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Ник</t>
  </si>
  <si>
    <t xml:space="preserve">Сумма</t>
  </si>
  <si>
    <t xml:space="preserve">Сумма с ОРГ</t>
  </si>
  <si>
    <t xml:space="preserve">Раскид</t>
  </si>
  <si>
    <t xml:space="preserve">К оплате</t>
  </si>
  <si>
    <t xml:space="preserve">Оплачено</t>
  </si>
  <si>
    <t xml:space="preserve">трансп.</t>
  </si>
  <si>
    <t xml:space="preserve">Баланс (+ должны мне, - должна я)</t>
  </si>
  <si>
    <t xml:space="preserve">Арт 1*0*0*7*0 (красный)</t>
  </si>
  <si>
    <t xml:space="preserve">Арт 0*0*3*9</t>
  </si>
  <si>
    <t xml:space="preserve">Арт 0*0*1*8*2 (белый)</t>
  </si>
  <si>
    <t xml:space="preserve">Арт 0*0*1*8*2 (темно-синий)</t>
  </si>
  <si>
    <t xml:space="preserve">Арт 1*2*3*2*8 (бирюза)</t>
  </si>
  <si>
    <t xml:space="preserve">Арт 1*2*0*4*8</t>
  </si>
  <si>
    <t xml:space="preserve">Арт 0*2*3*7 (серый)</t>
  </si>
  <si>
    <t xml:space="preserve">Арт 1*2*5*9*4</t>
  </si>
  <si>
    <t xml:space="preserve">Арт 1*2*5*9*1</t>
  </si>
  <si>
    <t xml:space="preserve">Арт 8*1*3*3</t>
  </si>
  <si>
    <t xml:space="preserve">Арт 1*2*5*8*2</t>
  </si>
  <si>
    <t xml:space="preserve">Арт 1*2*4*1*5</t>
  </si>
  <si>
    <t xml:space="preserve">Арт 1*2*2*0*9</t>
  </si>
  <si>
    <t xml:space="preserve">Арт 0*1*1*2*3*7</t>
  </si>
  <si>
    <t xml:space="preserve">Таняна</t>
  </si>
  <si>
    <t xml:space="preserve">VEROSSA</t>
  </si>
  <si>
    <t xml:space="preserve">Kimberly</t>
  </si>
  <si>
    <t xml:space="preserve">olya-barsik </t>
  </si>
  <si>
    <t xml:space="preserve">H@ppy</t>
  </si>
  <si>
    <t xml:space="preserve">МАМА-ТУЛЯ</t>
  </si>
  <si>
    <t xml:space="preserve">48;50;52;54</t>
  </si>
  <si>
    <t xml:space="preserve">48;50;52;54;56</t>
  </si>
  <si>
    <t xml:space="preserve">48;50</t>
  </si>
  <si>
    <t xml:space="preserve">redkina</t>
  </si>
  <si>
    <t xml:space="preserve">Galiya</t>
  </si>
  <si>
    <t xml:space="preserve">KESHUNYA</t>
  </si>
  <si>
    <t xml:space="preserve">Леся Алексанова</t>
  </si>
  <si>
    <t xml:space="preserve">Jany </t>
  </si>
  <si>
    <t xml:space="preserve">Natarik</t>
  </si>
  <si>
    <t xml:space="preserve">nevill2002 </t>
  </si>
  <si>
    <t xml:space="preserve">Olgeja</t>
  </si>
  <si>
    <t xml:space="preserve">Катя Катерина </t>
  </si>
  <si>
    <t xml:space="preserve">Fotiniya </t>
  </si>
  <si>
    <t xml:space="preserve">ОЛЕ4КА25</t>
  </si>
  <si>
    <t xml:space="preserve">leanella </t>
  </si>
  <si>
    <t xml:space="preserve">Натаliy </t>
  </si>
  <si>
    <t xml:space="preserve">Веруня*</t>
  </si>
  <si>
    <t xml:space="preserve">Женечка М</t>
  </si>
  <si>
    <t xml:space="preserve">mirskaya</t>
  </si>
  <si>
    <t xml:space="preserve">НЕ ОПЛАЧЕНО!! ВЫНОС НА "ДОСКУ ПОЧЕТА"</t>
  </si>
  <si>
    <t xml:space="preserve">АлПраздник</t>
  </si>
  <si>
    <t xml:space="preserve">Дусичка</t>
  </si>
  <si>
    <t xml:space="preserve">Fable</t>
  </si>
  <si>
    <t xml:space="preserve">Ларисунчик </t>
  </si>
  <si>
    <t xml:space="preserve">46;48</t>
  </si>
  <si>
    <t xml:space="preserve">Ashlen</t>
  </si>
  <si>
    <t xml:space="preserve">50;54</t>
  </si>
  <si>
    <t xml:space="preserve">Julyana </t>
  </si>
  <si>
    <t xml:space="preserve">Монетка</t>
  </si>
  <si>
    <t xml:space="preserve">Ylite</t>
  </si>
  <si>
    <t xml:space="preserve">SAKS </t>
  </si>
  <si>
    <t xml:space="preserve">Валюша</t>
  </si>
  <si>
    <t xml:space="preserve">Ксения1205</t>
  </si>
  <si>
    <t xml:space="preserve">Augustina</t>
  </si>
  <si>
    <t xml:space="preserve">Вика</t>
  </si>
  <si>
    <t xml:space="preserve"> Каааааатю</t>
  </si>
  <si>
    <t xml:space="preserve">tatiana.sidorenko</t>
  </si>
  <si>
    <t xml:space="preserve">Тикса </t>
  </si>
  <si>
    <t xml:space="preserve">inna-mariy</t>
  </si>
  <si>
    <t xml:space="preserve">юляшкасашка</t>
  </si>
  <si>
    <t xml:space="preserve">беспалочка</t>
  </si>
  <si>
    <t xml:space="preserve">Анна Назарова </t>
  </si>
  <si>
    <t xml:space="preserve">korolevish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р.&quot;"/>
    <numFmt numFmtId="167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9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b val="true"/>
      <sz val="9"/>
      <color rgb="FF008000"/>
      <name val="Arial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@pp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8" ySplit="3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N37" activeCellId="0" sqref="N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13"/>
    <col collapsed="false" customWidth="true" hidden="false" outlineLevel="0" max="3" min="3" style="2" width="7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3" width="7.28"/>
    <col collapsed="false" customWidth="true" hidden="false" outlineLevel="0" max="7" min="7" style="2" width="5.85"/>
    <col collapsed="false" customWidth="true" hidden="false" outlineLevel="0" max="8" min="8" style="4" width="12.28"/>
    <col collapsed="false" customWidth="true" hidden="false" outlineLevel="0" max="9" min="9" style="5" width="10.99"/>
    <col collapsed="false" customWidth="true" hidden="false" outlineLevel="0" max="10" min="10" style="5" width="9.56"/>
    <col collapsed="false" customWidth="false" hidden="false" outlineLevel="0" max="11" min="11" style="5" width="9.14"/>
    <col collapsed="false" customWidth="true" hidden="false" outlineLevel="0" max="12" min="12" style="5" width="9.99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9.41"/>
    <col collapsed="false" customWidth="true" hidden="false" outlineLevel="0" max="16" min="16" style="5" width="10.28"/>
    <col collapsed="false" customWidth="false" hidden="false" outlineLevel="0" max="17" min="17" style="5" width="9.14"/>
    <col collapsed="false" customWidth="true" hidden="false" outlineLevel="0" max="18" min="18" style="6" width="8.85"/>
    <col collapsed="false" customWidth="true" hidden="false" outlineLevel="0" max="19" min="19" style="5" width="10.28"/>
    <col collapsed="false" customWidth="true" hidden="false" outlineLevel="0" max="20" min="20" style="5" width="9.41"/>
    <col collapsed="false" customWidth="true" hidden="false" outlineLevel="0" max="21" min="21" style="5" width="10.56"/>
    <col collapsed="false" customWidth="true" hidden="false" outlineLevel="0" max="22" min="22" style="5" width="9.99"/>
    <col collapsed="false" customWidth="true" hidden="false" outlineLevel="0" max="23" min="23" style="5" width="9.28"/>
    <col collapsed="false" customWidth="true" hidden="false" outlineLevel="0" max="24" min="24" style="5" width="9.41"/>
    <col collapsed="false" customWidth="true" hidden="false" outlineLevel="0" max="26" min="25" style="5" width="10.41"/>
    <col collapsed="false" customWidth="true" hidden="false" outlineLevel="0" max="27" min="27" style="5" width="9.56"/>
    <col collapsed="false" customWidth="false" hidden="false" outlineLevel="0" max="28" min="28" style="5" width="9.14"/>
    <col collapsed="false" customWidth="true" hidden="false" outlineLevel="0" max="29" min="29" style="6" width="6.85"/>
    <col collapsed="false" customWidth="true" hidden="false" outlineLevel="0" max="30" min="30" style="6" width="6.99"/>
    <col collapsed="false" customWidth="true" hidden="false" outlineLevel="0" max="31" min="31" style="6" width="6.7"/>
    <col collapsed="false" customWidth="true" hidden="false" outlineLevel="0" max="32" min="32" style="6" width="7.7"/>
    <col collapsed="false" customWidth="false" hidden="false" outlineLevel="0" max="39" min="33" style="6" width="9.14"/>
    <col collapsed="false" customWidth="false" hidden="false" outlineLevel="0" max="44" min="40" style="7" width="9.14"/>
    <col collapsed="false" customWidth="false" hidden="false" outlineLevel="0" max="67" min="45" style="8" width="9.14"/>
    <col collapsed="false" customWidth="false" hidden="false" outlineLevel="0" max="111" min="68" style="9" width="9.14"/>
    <col collapsed="false" customWidth="false" hidden="false" outlineLevel="0" max="257" min="112" style="10" width="9.14"/>
  </cols>
  <sheetData>
    <row r="1" customFormat="false" ht="14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5" t="n">
        <v>35</v>
      </c>
      <c r="J1" s="5" t="n">
        <v>35</v>
      </c>
      <c r="K1" s="5" t="n">
        <v>35</v>
      </c>
      <c r="L1" s="5" t="n">
        <v>35</v>
      </c>
      <c r="M1" s="5" t="n">
        <v>35</v>
      </c>
      <c r="N1" s="5" t="n">
        <v>35</v>
      </c>
      <c r="O1" s="5" t="n">
        <v>35</v>
      </c>
      <c r="P1" s="5" t="n">
        <v>35</v>
      </c>
      <c r="Q1" s="5" t="n">
        <v>35</v>
      </c>
      <c r="R1" s="5" t="n">
        <v>35</v>
      </c>
      <c r="S1" s="5" t="n">
        <v>35</v>
      </c>
      <c r="T1" s="5" t="n">
        <v>35</v>
      </c>
      <c r="U1" s="5" t="n">
        <v>35</v>
      </c>
      <c r="V1" s="5" t="n">
        <v>3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</row>
    <row r="2" s="21" customFormat="true" ht="69" hidden="false" customHeight="true" outlineLevel="0" collapsed="false">
      <c r="A2" s="13" t="s">
        <v>0</v>
      </c>
      <c r="B2" s="14" t="s">
        <v>1</v>
      </c>
      <c r="C2" s="14" t="s">
        <v>2</v>
      </c>
      <c r="D2" s="15" t="s">
        <v>3</v>
      </c>
      <c r="E2" s="15" t="s">
        <v>4</v>
      </c>
      <c r="F2" s="16" t="s">
        <v>5</v>
      </c>
      <c r="G2" s="15" t="s">
        <v>6</v>
      </c>
      <c r="H2" s="17" t="s">
        <v>7</v>
      </c>
      <c r="I2" s="18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4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19"/>
      <c r="AL2" s="19"/>
      <c r="AM2" s="19"/>
      <c r="AN2" s="14"/>
      <c r="AO2" s="14"/>
      <c r="AP2" s="14"/>
      <c r="AQ2" s="14"/>
      <c r="AR2" s="14"/>
      <c r="AS2" s="14"/>
      <c r="AT2" s="19"/>
      <c r="AU2" s="19"/>
      <c r="AV2" s="19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9"/>
      <c r="BM2" s="19"/>
      <c r="BN2" s="19"/>
      <c r="BO2" s="14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</row>
    <row r="3" s="34" customFormat="true" ht="12" hidden="false" customHeight="false" outlineLevel="0" collapsed="false">
      <c r="A3" s="22"/>
      <c r="B3" s="23"/>
      <c r="C3" s="23"/>
      <c r="D3" s="24"/>
      <c r="E3" s="24"/>
      <c r="F3" s="25"/>
      <c r="G3" s="24"/>
      <c r="H3" s="26"/>
      <c r="I3" s="27" t="n">
        <v>800</v>
      </c>
      <c r="J3" s="28" t="n">
        <v>800</v>
      </c>
      <c r="K3" s="29" t="n">
        <v>5000</v>
      </c>
      <c r="L3" s="29" t="n">
        <v>5000</v>
      </c>
      <c r="M3" s="29" t="n">
        <v>4600</v>
      </c>
      <c r="N3" s="29" t="n">
        <v>11000</v>
      </c>
      <c r="O3" s="29" t="n">
        <v>2800</v>
      </c>
      <c r="P3" s="29" t="n">
        <v>3600</v>
      </c>
      <c r="Q3" s="29" t="n">
        <v>3500</v>
      </c>
      <c r="R3" s="29" t="n">
        <v>5100</v>
      </c>
      <c r="S3" s="29" t="n">
        <v>3500</v>
      </c>
      <c r="T3" s="29" t="n">
        <v>4900</v>
      </c>
      <c r="U3" s="29" t="n">
        <v>5400</v>
      </c>
      <c r="V3" s="29" t="n">
        <v>5700</v>
      </c>
      <c r="W3" s="29"/>
      <c r="X3" s="29"/>
      <c r="Y3" s="30"/>
      <c r="Z3" s="30"/>
      <c r="AA3" s="3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/>
      <c r="AO3" s="30"/>
      <c r="AP3" s="30"/>
      <c r="AQ3" s="30"/>
      <c r="AR3" s="30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2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</row>
    <row r="4" s="47" customFormat="true" ht="12" hidden="false" customHeight="false" outlineLevel="0" collapsed="false">
      <c r="A4" s="35" t="s">
        <v>22</v>
      </c>
      <c r="B4" s="36" t="n">
        <f aca="false">SUMIF($I4:$BO4,"&lt;&gt;",$I$3:$BO$3)</f>
        <v>1600</v>
      </c>
      <c r="C4" s="36" t="n">
        <f aca="false">B4*1.14</f>
        <v>1824</v>
      </c>
      <c r="D4" s="37"/>
      <c r="E4" s="37" t="n">
        <f aca="false">C4+D4</f>
        <v>1824</v>
      </c>
      <c r="F4" s="38" t="n">
        <v>1894</v>
      </c>
      <c r="G4" s="37" t="n">
        <f aca="false">SUMIF($I4:$CR4,"&lt;&gt;",$I$1:$CS$1)</f>
        <v>70</v>
      </c>
      <c r="H4" s="39" t="n">
        <f aca="false">E4-F4+G4</f>
        <v>0</v>
      </c>
      <c r="I4" s="40" t="n">
        <v>46</v>
      </c>
      <c r="J4" s="41" t="n">
        <v>50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42"/>
      <c r="Z4" s="42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4"/>
      <c r="AN4" s="44"/>
      <c r="AO4" s="44"/>
      <c r="AP4" s="44"/>
      <c r="AQ4" s="44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</row>
    <row r="5" s="47" customFormat="true" ht="12" hidden="false" customHeight="false" outlineLevel="0" collapsed="false">
      <c r="A5" s="48" t="s">
        <v>23</v>
      </c>
      <c r="B5" s="36" t="n">
        <f aca="false">SUMIF($I5:$BO5,"&lt;&gt;",$I$3:$BO$3)</f>
        <v>800</v>
      </c>
      <c r="C5" s="36" t="n">
        <f aca="false">B5*1.15</f>
        <v>920</v>
      </c>
      <c r="D5" s="37"/>
      <c r="E5" s="37" t="n">
        <f aca="false">C5+D5</f>
        <v>920</v>
      </c>
      <c r="F5" s="38" t="n">
        <v>2070</v>
      </c>
      <c r="G5" s="37" t="n">
        <f aca="false">SUMIF($I5:$CR5,"&lt;&gt;",$I$1:$CS$1)</f>
        <v>35</v>
      </c>
      <c r="H5" s="39" t="n">
        <f aca="false">E5-F5+G5</f>
        <v>-1115</v>
      </c>
      <c r="I5" s="40"/>
      <c r="J5" s="41" t="n">
        <v>56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4"/>
      <c r="AN5" s="44"/>
      <c r="AO5" s="44"/>
      <c r="AP5" s="44"/>
      <c r="AQ5" s="44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7" customFormat="true" ht="12" hidden="false" customHeight="false" outlineLevel="0" collapsed="false">
      <c r="A6" s="49" t="s">
        <v>24</v>
      </c>
      <c r="B6" s="36" t="n">
        <f aca="false">SUMIF($I6:$BO6,"&lt;&gt;",$I$3:$BO$3)</f>
        <v>5000</v>
      </c>
      <c r="C6" s="36" t="n">
        <f aca="false">B6*1.14</f>
        <v>5700</v>
      </c>
      <c r="D6" s="37"/>
      <c r="E6" s="37" t="n">
        <f aca="false">C6+D6</f>
        <v>5700</v>
      </c>
      <c r="F6" s="38" t="n">
        <v>5600</v>
      </c>
      <c r="G6" s="37" t="n">
        <f aca="false">SUMIF($I6:$CR6,"&lt;&gt;",$I$1:$CS$1)</f>
        <v>35</v>
      </c>
      <c r="H6" s="39" t="n">
        <f aca="false">E6-F6+G6</f>
        <v>134.999999999999</v>
      </c>
      <c r="I6" s="40"/>
      <c r="J6" s="41"/>
      <c r="K6" s="41" t="n">
        <v>42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4"/>
      <c r="AN6" s="44"/>
      <c r="AO6" s="44"/>
      <c r="AP6" s="44"/>
      <c r="AQ6" s="44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47" customFormat="true" ht="12" hidden="false" customHeight="false" outlineLevel="0" collapsed="false">
      <c r="A7" s="49" t="s">
        <v>25</v>
      </c>
      <c r="B7" s="36" t="n">
        <f aca="false">SUMIF($I7:$BO7,"&lt;&gt;",$I$3:$BO$3)</f>
        <v>5000</v>
      </c>
      <c r="C7" s="36" t="n">
        <f aca="false">B7*1.15</f>
        <v>5750</v>
      </c>
      <c r="D7" s="37"/>
      <c r="E7" s="37" t="n">
        <f aca="false">C7+D7</f>
        <v>5750</v>
      </c>
      <c r="F7" s="38" t="n">
        <v>5785</v>
      </c>
      <c r="G7" s="37" t="n">
        <f aca="false">SUMIF($I7:$CR7,"&lt;&gt;",$I$1:$CS$1)</f>
        <v>35</v>
      </c>
      <c r="H7" s="39" t="n">
        <f aca="false">E7-F7+G7</f>
        <v>0</v>
      </c>
      <c r="I7" s="40"/>
      <c r="J7" s="41"/>
      <c r="K7" s="41" t="n">
        <v>4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4"/>
      <c r="AN7" s="44"/>
      <c r="AO7" s="44"/>
      <c r="AP7" s="44"/>
      <c r="AQ7" s="44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</row>
    <row r="8" s="47" customFormat="true" ht="14.25" hidden="false" customHeight="false" outlineLevel="0" collapsed="false">
      <c r="A8" s="50" t="s">
        <v>26</v>
      </c>
      <c r="B8" s="36" t="n">
        <f aca="false">SUMIF($I8:$BO8,"&lt;&gt;",$I$3:$BO$3)</f>
        <v>5000</v>
      </c>
      <c r="C8" s="36" t="n">
        <f aca="false">B8*1.14</f>
        <v>5700</v>
      </c>
      <c r="D8" s="37"/>
      <c r="E8" s="37" t="n">
        <f aca="false">C8+D8</f>
        <v>5700</v>
      </c>
      <c r="F8" s="38" t="n">
        <v>5735</v>
      </c>
      <c r="G8" s="37" t="n">
        <f aca="false">SUMIF($I8:$CR8,"&lt;&gt;",$I$1:$CS$1)</f>
        <v>35</v>
      </c>
      <c r="H8" s="39" t="n">
        <f aca="false">E8-F8+G8</f>
        <v>-9.09494701772928E-013</v>
      </c>
      <c r="I8" s="40"/>
      <c r="J8" s="41"/>
      <c r="K8" s="41" t="n">
        <v>46</v>
      </c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4"/>
      <c r="AN8" s="44"/>
      <c r="AO8" s="44"/>
      <c r="AP8" s="44"/>
      <c r="AQ8" s="44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</row>
    <row r="9" s="61" customFormat="true" ht="24" hidden="false" customHeight="false" outlineLevel="0" collapsed="false">
      <c r="A9" s="51" t="s">
        <v>27</v>
      </c>
      <c r="B9" s="52" t="n">
        <f aca="false">K3+T3*4+U3*5+V3*2</f>
        <v>63000</v>
      </c>
      <c r="C9" s="52" t="n">
        <f aca="false">B9*1.1</f>
        <v>69300</v>
      </c>
      <c r="D9" s="53"/>
      <c r="E9" s="53" t="n">
        <f aca="false">C9+D9</f>
        <v>69300</v>
      </c>
      <c r="F9" s="54" t="n">
        <v>74910</v>
      </c>
      <c r="G9" s="53" t="n">
        <f aca="false">SUMIF($I9:$CR9,"&lt;&gt;",$I$1:$CS$1)</f>
        <v>140</v>
      </c>
      <c r="H9" s="55" t="n">
        <f aca="false">E9-F9+G9</f>
        <v>-5470</v>
      </c>
      <c r="I9" s="56"/>
      <c r="J9" s="57"/>
      <c r="K9" s="57" t="n">
        <v>48</v>
      </c>
      <c r="L9" s="57"/>
      <c r="M9" s="57"/>
      <c r="N9" s="57"/>
      <c r="O9" s="57"/>
      <c r="P9" s="57"/>
      <c r="Q9" s="57"/>
      <c r="R9" s="57"/>
      <c r="S9" s="57"/>
      <c r="T9" s="57" t="s">
        <v>28</v>
      </c>
      <c r="U9" s="57" t="s">
        <v>29</v>
      </c>
      <c r="V9" s="57" t="s">
        <v>30</v>
      </c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8"/>
      <c r="AO9" s="58"/>
      <c r="AP9" s="58"/>
      <c r="AQ9" s="58"/>
      <c r="AR9" s="58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</row>
    <row r="10" s="47" customFormat="true" ht="12" hidden="false" customHeight="false" outlineLevel="0" collapsed="false">
      <c r="A10" s="62" t="s">
        <v>31</v>
      </c>
      <c r="B10" s="36" t="n">
        <f aca="false">SUMIF($I10:$BO10,"&lt;&gt;",$I$3:$BO$3)</f>
        <v>5000</v>
      </c>
      <c r="C10" s="36" t="n">
        <f aca="false">B10*1.15</f>
        <v>5750</v>
      </c>
      <c r="D10" s="37"/>
      <c r="E10" s="37" t="n">
        <f aca="false">C10+D10</f>
        <v>5750</v>
      </c>
      <c r="F10" s="38" t="n">
        <v>5785</v>
      </c>
      <c r="G10" s="37" t="n">
        <f aca="false">SUMIF($I10:$CR10,"&lt;&gt;",$I$1:$CS$1)</f>
        <v>35</v>
      </c>
      <c r="H10" s="39" t="n">
        <f aca="false">E10-F10+G10</f>
        <v>0</v>
      </c>
      <c r="I10" s="40"/>
      <c r="J10" s="41"/>
      <c r="K10" s="41" t="n">
        <v>50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4"/>
      <c r="AO10" s="44"/>
      <c r="AP10" s="44"/>
      <c r="AQ10" s="44"/>
      <c r="AR10" s="44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G10" s="45"/>
      <c r="BH10" s="45"/>
      <c r="BI10" s="45"/>
      <c r="BJ10" s="45"/>
      <c r="BK10" s="45"/>
      <c r="BL10" s="45"/>
      <c r="BM10" s="45"/>
      <c r="BN10" s="45"/>
      <c r="BO10" s="45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47" customFormat="true" ht="12" hidden="false" customHeight="false" outlineLevel="0" collapsed="false">
      <c r="A11" s="49" t="s">
        <v>32</v>
      </c>
      <c r="B11" s="36" t="n">
        <f aca="false">SUMIF($I11:$BO11,"&lt;&gt;",$I$3:$BO$3)</f>
        <v>5000</v>
      </c>
      <c r="C11" s="36" t="n">
        <f aca="false">B11*1.15</f>
        <v>5750</v>
      </c>
      <c r="D11" s="37"/>
      <c r="E11" s="37" t="n">
        <f aca="false">C11+D11</f>
        <v>5750</v>
      </c>
      <c r="F11" s="38" t="n">
        <v>5785</v>
      </c>
      <c r="G11" s="37" t="n">
        <f aca="false">SUMIF($I11:$CR11,"&lt;&gt;",$I$1:$CS$1)</f>
        <v>35</v>
      </c>
      <c r="H11" s="39" t="n">
        <f aca="false">E11-F11+G11</f>
        <v>0</v>
      </c>
      <c r="I11" s="40"/>
      <c r="J11" s="41"/>
      <c r="K11" s="41"/>
      <c r="L11" s="41" t="n">
        <v>42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4"/>
      <c r="AO11" s="44"/>
      <c r="AP11" s="44"/>
      <c r="AQ11" s="44"/>
      <c r="AR11" s="44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</row>
    <row r="12" s="47" customFormat="true" ht="12" hidden="false" customHeight="false" outlineLevel="0" collapsed="false">
      <c r="A12" s="49" t="s">
        <v>33</v>
      </c>
      <c r="B12" s="36" t="n">
        <f aca="false">SUMIF($I12:$BO12,"&lt;&gt;",$I$3:$BO$3)</f>
        <v>5000</v>
      </c>
      <c r="C12" s="36" t="n">
        <f aca="false">B12*1.14</f>
        <v>5700</v>
      </c>
      <c r="D12" s="37"/>
      <c r="E12" s="37" t="n">
        <f aca="false">C12+D12</f>
        <v>5700</v>
      </c>
      <c r="F12" s="38" t="n">
        <v>5735</v>
      </c>
      <c r="G12" s="37" t="n">
        <f aca="false">SUMIF($I12:$CR12,"&lt;&gt;",$I$1:$CS$1)</f>
        <v>35</v>
      </c>
      <c r="H12" s="39" t="n">
        <f aca="false">E12-F12+G12</f>
        <v>-9.09494701772928E-013</v>
      </c>
      <c r="I12" s="40"/>
      <c r="J12" s="41"/>
      <c r="K12" s="41"/>
      <c r="L12" s="41" t="n">
        <v>44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4"/>
      <c r="AO12" s="44"/>
      <c r="AP12" s="44"/>
      <c r="AQ12" s="44"/>
      <c r="AR12" s="44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</row>
    <row r="13" s="47" customFormat="true" ht="15" hidden="false" customHeight="true" outlineLevel="0" collapsed="false">
      <c r="A13" s="63" t="s">
        <v>34</v>
      </c>
      <c r="B13" s="36" t="n">
        <f aca="false">SUMIF($I13:$BO13,"&lt;&gt;",$I$3:$BO$3)</f>
        <v>5000</v>
      </c>
      <c r="C13" s="36" t="n">
        <f aca="false">B13*1.14</f>
        <v>5700</v>
      </c>
      <c r="D13" s="37"/>
      <c r="E13" s="37" t="n">
        <f aca="false">C13+D13</f>
        <v>5700</v>
      </c>
      <c r="F13" s="38" t="n">
        <v>5735</v>
      </c>
      <c r="G13" s="37" t="n">
        <f aca="false">SUMIF($I13:$CR13,"&lt;&gt;",$I$1:$CS$1)</f>
        <v>35</v>
      </c>
      <c r="H13" s="39" t="n">
        <f aca="false">E13-F13+G13</f>
        <v>-9.09494701772928E-013</v>
      </c>
      <c r="I13" s="40"/>
      <c r="J13" s="41"/>
      <c r="K13" s="41"/>
      <c r="L13" s="41" t="n">
        <v>46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4"/>
      <c r="AO13" s="44"/>
      <c r="AP13" s="44"/>
      <c r="AQ13" s="44"/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</row>
    <row r="14" s="47" customFormat="true" ht="15.75" hidden="false" customHeight="true" outlineLevel="0" collapsed="false">
      <c r="A14" s="49" t="s">
        <v>35</v>
      </c>
      <c r="B14" s="36" t="n">
        <f aca="false">SUMIF($I14:$BO14,"&lt;&gt;",$I$3:$BO$3)</f>
        <v>5000</v>
      </c>
      <c r="C14" s="36" t="n">
        <f aca="false">B14*1.15</f>
        <v>5750</v>
      </c>
      <c r="D14" s="37"/>
      <c r="E14" s="37" t="n">
        <f aca="false">C14+D14</f>
        <v>5750</v>
      </c>
      <c r="F14" s="38" t="n">
        <v>5785</v>
      </c>
      <c r="G14" s="37" t="n">
        <f aca="false">SUMIF($I14:$CR14,"&lt;&gt;",$I$1:$CS$1)</f>
        <v>35</v>
      </c>
      <c r="H14" s="39" t="n">
        <f aca="false">E14-F14+G14</f>
        <v>0</v>
      </c>
      <c r="I14" s="40"/>
      <c r="J14" s="41"/>
      <c r="K14" s="41"/>
      <c r="L14" s="41" t="n">
        <v>5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4"/>
      <c r="AO14" s="44"/>
      <c r="AP14" s="44"/>
      <c r="AQ14" s="44"/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</row>
    <row r="15" s="47" customFormat="true" ht="12" hidden="false" customHeight="false" outlineLevel="0" collapsed="false">
      <c r="A15" s="49" t="s">
        <v>36</v>
      </c>
      <c r="B15" s="36" t="n">
        <f aca="false">SUMIF($I15:$BO15,"&lt;&gt;",$I$3:$BO$3)</f>
        <v>5000</v>
      </c>
      <c r="C15" s="36" t="n">
        <f aca="false">B15*1.15</f>
        <v>5750</v>
      </c>
      <c r="D15" s="37"/>
      <c r="E15" s="37" t="n">
        <f aca="false">C15+D15</f>
        <v>5750</v>
      </c>
      <c r="F15" s="38" t="n">
        <v>5785</v>
      </c>
      <c r="G15" s="37" t="n">
        <f aca="false">SUMIF($I15:$CR15,"&lt;&gt;",$I$1:$CS$1)</f>
        <v>35</v>
      </c>
      <c r="H15" s="39" t="n">
        <f aca="false">E15-F15+G15</f>
        <v>0</v>
      </c>
      <c r="I15" s="40"/>
      <c r="J15" s="41"/>
      <c r="K15" s="41"/>
      <c r="L15" s="41" t="n">
        <v>42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4"/>
      <c r="AO15" s="44"/>
      <c r="AP15" s="44"/>
      <c r="AQ15" s="44"/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</row>
    <row r="16" s="47" customFormat="true" ht="12" hidden="false" customHeight="false" outlineLevel="0" collapsed="false">
      <c r="A16" s="49" t="s">
        <v>37</v>
      </c>
      <c r="B16" s="36" t="n">
        <f aca="false">SUMIF($I16:$BO16,"&lt;&gt;",$I$3:$BO$3)</f>
        <v>5000</v>
      </c>
      <c r="C16" s="36" t="n">
        <f aca="false">B16*1.15</f>
        <v>5750</v>
      </c>
      <c r="D16" s="37"/>
      <c r="E16" s="37" t="n">
        <f aca="false">C16+D16</f>
        <v>5750</v>
      </c>
      <c r="F16" s="38" t="n">
        <v>5785</v>
      </c>
      <c r="G16" s="37" t="n">
        <f aca="false">SUMIF($I16:$CR16,"&lt;&gt;",$I$1:$CS$1)</f>
        <v>35</v>
      </c>
      <c r="H16" s="39" t="n">
        <f aca="false">E16-F16+G16</f>
        <v>0</v>
      </c>
      <c r="I16" s="40"/>
      <c r="J16" s="41"/>
      <c r="K16" s="41"/>
      <c r="L16" s="41" t="n">
        <v>44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4"/>
      <c r="AO16" s="44"/>
      <c r="AP16" s="44"/>
      <c r="AQ16" s="44"/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</row>
    <row r="17" s="47" customFormat="true" ht="12" hidden="false" customHeight="false" outlineLevel="0" collapsed="false">
      <c r="A17" s="49" t="s">
        <v>38</v>
      </c>
      <c r="B17" s="36" t="n">
        <f aca="false">SUMIF($I17:$BO17,"&lt;&gt;",$I$3:$BO$3)</f>
        <v>5000</v>
      </c>
      <c r="C17" s="36" t="n">
        <f aca="false">B17*1.15</f>
        <v>5750</v>
      </c>
      <c r="D17" s="37"/>
      <c r="E17" s="37" t="n">
        <f aca="false">C17+D17</f>
        <v>5750</v>
      </c>
      <c r="F17" s="38" t="n">
        <v>5785</v>
      </c>
      <c r="G17" s="37" t="n">
        <f aca="false">SUMIF($I17:$CR17,"&lt;&gt;",$I$1:$CS$1)</f>
        <v>35</v>
      </c>
      <c r="H17" s="39" t="n">
        <f aca="false">E17-F17+G17</f>
        <v>0</v>
      </c>
      <c r="I17" s="40"/>
      <c r="J17" s="41"/>
      <c r="K17" s="41"/>
      <c r="L17" s="41" t="n">
        <v>46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4"/>
      <c r="AO17" s="44"/>
      <c r="AP17" s="44"/>
      <c r="AQ17" s="44"/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</row>
    <row r="18" s="47" customFormat="true" ht="12" hidden="false" customHeight="false" outlineLevel="0" collapsed="false">
      <c r="A18" s="64" t="s">
        <v>39</v>
      </c>
      <c r="B18" s="36" t="n">
        <f aca="false">SUMIF($I18:$BO18,"&lt;&gt;",$I$3:$BO$3)</f>
        <v>5000</v>
      </c>
      <c r="C18" s="36" t="n">
        <f aca="false">B18*1.15</f>
        <v>5750</v>
      </c>
      <c r="D18" s="37"/>
      <c r="E18" s="37" t="n">
        <f aca="false">C18+D18</f>
        <v>5750</v>
      </c>
      <c r="F18" s="38" t="n">
        <v>5785</v>
      </c>
      <c r="G18" s="37" t="n">
        <f aca="false">SUMIF($I18:$CR18,"&lt;&gt;",$I$1:$CS$1)</f>
        <v>35</v>
      </c>
      <c r="H18" s="39" t="n">
        <f aca="false">E18-F18+G18</f>
        <v>0</v>
      </c>
      <c r="I18" s="40"/>
      <c r="J18" s="41"/>
      <c r="K18" s="41"/>
      <c r="L18" s="41" t="n">
        <v>48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</row>
    <row r="19" s="47" customFormat="true" ht="12" hidden="false" customHeight="false" outlineLevel="0" collapsed="false">
      <c r="A19" s="49" t="s">
        <v>40</v>
      </c>
      <c r="B19" s="36" t="n">
        <f aca="false">SUMIF($I19:$BO19,"&lt;&gt;",$I$3:$BO$3)</f>
        <v>5000</v>
      </c>
      <c r="C19" s="36" t="n">
        <f aca="false">B19*1.15</f>
        <v>5750</v>
      </c>
      <c r="D19" s="37"/>
      <c r="E19" s="37" t="n">
        <f aca="false">C19+D19</f>
        <v>5750</v>
      </c>
      <c r="F19" s="38" t="n">
        <v>5785</v>
      </c>
      <c r="G19" s="37" t="n">
        <f aca="false">SUMIF($I19:$CR19,"&lt;&gt;",$I$1:$CS$1)</f>
        <v>35</v>
      </c>
      <c r="H19" s="39" t="n">
        <f aca="false">E19-F19+G19</f>
        <v>0</v>
      </c>
      <c r="I19" s="40"/>
      <c r="J19" s="41"/>
      <c r="K19" s="41"/>
      <c r="L19" s="41" t="n">
        <v>5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4"/>
      <c r="AO19" s="44"/>
      <c r="AP19" s="44"/>
      <c r="AQ19" s="44"/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</row>
    <row r="20" s="47" customFormat="true" ht="12" hidden="false" customHeight="false" outlineLevel="0" collapsed="false">
      <c r="A20" s="49" t="s">
        <v>41</v>
      </c>
      <c r="B20" s="36" t="n">
        <f aca="false">SUMIF($I20:$BO20,"&lt;&gt;",$I$3:$BO$3)</f>
        <v>4600</v>
      </c>
      <c r="C20" s="36" t="n">
        <f aca="false">B20*1.15</f>
        <v>5290</v>
      </c>
      <c r="D20" s="37"/>
      <c r="E20" s="37" t="n">
        <f aca="false">C20+D20</f>
        <v>5290</v>
      </c>
      <c r="F20" s="38" t="n">
        <v>5370</v>
      </c>
      <c r="G20" s="37" t="n">
        <f aca="false">SUMIF($I20:$CR20,"&lt;&gt;",$I$1:$CS$1)</f>
        <v>35</v>
      </c>
      <c r="H20" s="39" t="n">
        <f aca="false">E20-F20+G20</f>
        <v>-45</v>
      </c>
      <c r="I20" s="40"/>
      <c r="J20" s="41"/>
      <c r="K20" s="41"/>
      <c r="L20" s="41"/>
      <c r="M20" s="41" t="n">
        <v>40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4"/>
      <c r="AO20" s="44"/>
      <c r="AP20" s="44"/>
      <c r="AQ20" s="44"/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</row>
    <row r="21" s="47" customFormat="true" ht="12" hidden="false" customHeight="false" outlineLevel="0" collapsed="false">
      <c r="A21" s="49" t="s">
        <v>42</v>
      </c>
      <c r="B21" s="36" t="n">
        <f aca="false">SUMIF($I21:$BO21,"&lt;&gt;",$I$3:$BO$3)</f>
        <v>4600</v>
      </c>
      <c r="C21" s="36" t="n">
        <f aca="false">B21*1.15</f>
        <v>5290</v>
      </c>
      <c r="D21" s="37"/>
      <c r="E21" s="37" t="n">
        <f aca="false">C21+D21</f>
        <v>5290</v>
      </c>
      <c r="F21" s="38" t="n">
        <v>5300</v>
      </c>
      <c r="G21" s="37" t="n">
        <f aca="false">SUMIF($I21:$CR21,"&lt;&gt;",$I$1:$CS$1)</f>
        <v>35</v>
      </c>
      <c r="H21" s="39" t="n">
        <f aca="false">E21-F21+G21</f>
        <v>25</v>
      </c>
      <c r="I21" s="40"/>
      <c r="J21" s="41"/>
      <c r="K21" s="41"/>
      <c r="L21" s="41"/>
      <c r="M21" s="41" t="n">
        <v>4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4"/>
      <c r="AO21" s="44"/>
      <c r="AP21" s="44"/>
      <c r="AQ21" s="44"/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</row>
    <row r="22" s="47" customFormat="true" ht="12" hidden="false" customHeight="false" outlineLevel="0" collapsed="false">
      <c r="A22" s="64" t="s">
        <v>43</v>
      </c>
      <c r="B22" s="36" t="n">
        <f aca="false">SUMIF($I22:$BO22,"&lt;&gt;",$I$3:$BO$3)</f>
        <v>4600</v>
      </c>
      <c r="C22" s="36" t="n">
        <f aca="false">B22*1.15</f>
        <v>5290</v>
      </c>
      <c r="D22" s="37"/>
      <c r="E22" s="37" t="n">
        <f aca="false">C22+D22</f>
        <v>5290</v>
      </c>
      <c r="F22" s="38" t="n">
        <v>5325</v>
      </c>
      <c r="G22" s="37" t="n">
        <f aca="false">SUMIF($I22:$CR22,"&lt;&gt;",$I$1:$CS$1)</f>
        <v>35</v>
      </c>
      <c r="H22" s="39" t="n">
        <f aca="false">E22-F22+G22</f>
        <v>0</v>
      </c>
      <c r="I22" s="65"/>
      <c r="J22" s="41"/>
      <c r="K22" s="41"/>
      <c r="L22" s="41"/>
      <c r="M22" s="41" t="n">
        <v>4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4"/>
      <c r="AO22" s="44"/>
      <c r="AP22" s="44"/>
      <c r="AQ22" s="44"/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</row>
    <row r="23" s="69" customFormat="true" ht="12" hidden="false" customHeight="false" outlineLevel="0" collapsed="false">
      <c r="A23" s="66" t="s">
        <v>44</v>
      </c>
      <c r="B23" s="36" t="n">
        <f aca="false">SUMIF($I23:$BO23,"&lt;&gt;",$I$3:$BO$3)</f>
        <v>8200</v>
      </c>
      <c r="C23" s="36" t="n">
        <f aca="false">B23*1.15</f>
        <v>9430</v>
      </c>
      <c r="D23" s="67" t="n">
        <v>900</v>
      </c>
      <c r="E23" s="37" t="n">
        <f aca="false">C23+D23</f>
        <v>10330</v>
      </c>
      <c r="F23" s="67" t="n">
        <v>10400</v>
      </c>
      <c r="G23" s="37" t="n">
        <f aca="false">SUMIF($I23:$CR23,"&lt;&gt;",$I$1:$CS$1)</f>
        <v>70</v>
      </c>
      <c r="H23" s="39" t="n">
        <f aca="false">E23-F23+G23</f>
        <v>0</v>
      </c>
      <c r="I23" s="40"/>
      <c r="J23" s="41"/>
      <c r="K23" s="41"/>
      <c r="L23" s="41"/>
      <c r="M23" s="41" t="n">
        <v>46</v>
      </c>
      <c r="N23" s="41"/>
      <c r="O23" s="41"/>
      <c r="P23" s="41" t="n">
        <v>4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4"/>
      <c r="AO23" s="44"/>
      <c r="AP23" s="44"/>
      <c r="AQ23" s="44"/>
      <c r="AR23" s="44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</row>
    <row r="24" s="47" customFormat="true" ht="12" hidden="false" customHeight="false" outlineLevel="0" collapsed="false">
      <c r="A24" s="49" t="s">
        <v>45</v>
      </c>
      <c r="B24" s="36" t="n">
        <f aca="false">SUMIF($I24:$BO24,"&lt;&gt;",$I$3:$BO$3)</f>
        <v>4600</v>
      </c>
      <c r="C24" s="36" t="n">
        <f aca="false">B24*1.14</f>
        <v>5244</v>
      </c>
      <c r="D24" s="67"/>
      <c r="E24" s="37" t="n">
        <f aca="false">C24+D24</f>
        <v>5244</v>
      </c>
      <c r="F24" s="38" t="n">
        <v>5279</v>
      </c>
      <c r="G24" s="37" t="n">
        <f aca="false">SUMIF($I24:$CR24,"&lt;&gt;",$I$1:$CS$1)</f>
        <v>35</v>
      </c>
      <c r="H24" s="39" t="n">
        <f aca="false">E24-F24+G24</f>
        <v>0</v>
      </c>
      <c r="I24" s="40"/>
      <c r="J24" s="41"/>
      <c r="K24" s="41"/>
      <c r="L24" s="41"/>
      <c r="M24" s="41" t="n">
        <v>48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</row>
    <row r="25" s="77" customFormat="true" ht="12.75" hidden="false" customHeight="false" outlineLevel="0" collapsed="false">
      <c r="A25" s="70" t="s">
        <v>46</v>
      </c>
      <c r="B25" s="71" t="s">
        <v>47</v>
      </c>
      <c r="C25" s="71"/>
      <c r="D25" s="71"/>
      <c r="E25" s="71"/>
      <c r="F25" s="71"/>
      <c r="G25" s="71"/>
      <c r="H25" s="7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4"/>
      <c r="AO25" s="74"/>
      <c r="AP25" s="74"/>
      <c r="AQ25" s="74"/>
      <c r="AR25" s="74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</row>
    <row r="26" s="47" customFormat="true" ht="12" hidden="false" customHeight="false" outlineLevel="0" collapsed="false">
      <c r="A26" s="49" t="s">
        <v>48</v>
      </c>
      <c r="B26" s="36" t="n">
        <f aca="false">SUMIF($I26:$BO26,"&lt;&gt;",$I$3:$BO$3)</f>
        <v>11000</v>
      </c>
      <c r="C26" s="36" t="n">
        <f aca="false">B26*1.15</f>
        <v>12650</v>
      </c>
      <c r="D26" s="37"/>
      <c r="E26" s="37" t="n">
        <f aca="false">C26+D26</f>
        <v>12650</v>
      </c>
      <c r="F26" s="38" t="n">
        <v>12685</v>
      </c>
      <c r="G26" s="37" t="n">
        <f aca="false">SUMIF($I26:$CR26,"&lt;&gt;",$I$1:$CS$1)</f>
        <v>35</v>
      </c>
      <c r="H26" s="39" t="n">
        <f aca="false">E26-F26+G26</f>
        <v>-1.81898940354586E-012</v>
      </c>
      <c r="I26" s="40"/>
      <c r="J26" s="41"/>
      <c r="K26" s="41"/>
      <c r="L26" s="41"/>
      <c r="M26" s="41"/>
      <c r="N26" s="41" t="n">
        <v>4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4"/>
      <c r="AO26" s="44"/>
      <c r="AP26" s="44"/>
      <c r="AQ26" s="44"/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s="47" customFormat="true" ht="12" hidden="false" customHeight="false" outlineLevel="0" collapsed="false">
      <c r="A27" s="49" t="s">
        <v>49</v>
      </c>
      <c r="B27" s="36" t="n">
        <f aca="false">SUMIF($I27:$BO27,"&lt;&gt;",$I$3:$BO$3)</f>
        <v>2800</v>
      </c>
      <c r="C27" s="36" t="n">
        <f aca="false">B27*1.15</f>
        <v>3220</v>
      </c>
      <c r="D27" s="37"/>
      <c r="E27" s="37" t="n">
        <f aca="false">C27+D27</f>
        <v>3220</v>
      </c>
      <c r="F27" s="38" t="n">
        <v>3255</v>
      </c>
      <c r="G27" s="37" t="n">
        <f aca="false">SUMIF($I27:$CR27,"&lt;&gt;",$I$1:$CS$1)</f>
        <v>35</v>
      </c>
      <c r="H27" s="39" t="n">
        <f aca="false">E27-F27+G27</f>
        <v>-4.54747350886464E-013</v>
      </c>
      <c r="I27" s="40"/>
      <c r="J27" s="41"/>
      <c r="K27" s="41"/>
      <c r="L27" s="41"/>
      <c r="M27" s="41"/>
      <c r="N27" s="41"/>
      <c r="O27" s="41" t="n">
        <v>4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s="47" customFormat="true" ht="12" hidden="false" customHeight="false" outlineLevel="0" collapsed="false">
      <c r="A28" s="49" t="s">
        <v>50</v>
      </c>
      <c r="B28" s="36" t="n">
        <f aca="false">SUMIF($I28:$BO28,"&lt;&gt;",$I$3:$BO$3)</f>
        <v>2800</v>
      </c>
      <c r="C28" s="36" t="n">
        <f aca="false">B28*1.15</f>
        <v>3220</v>
      </c>
      <c r="D28" s="37"/>
      <c r="E28" s="37" t="n">
        <f aca="false">C28+D28</f>
        <v>3220</v>
      </c>
      <c r="F28" s="38" t="n">
        <v>3255</v>
      </c>
      <c r="G28" s="37" t="n">
        <f aca="false">SUMIF($I28:$CR28,"&lt;&gt;",$I$1:$CS$1)</f>
        <v>35</v>
      </c>
      <c r="H28" s="39" t="n">
        <f aca="false">E28-F28+G28</f>
        <v>-4.54747350886464E-013</v>
      </c>
      <c r="I28" s="40"/>
      <c r="J28" s="41"/>
      <c r="K28" s="41"/>
      <c r="L28" s="41"/>
      <c r="M28" s="41"/>
      <c r="N28" s="41"/>
      <c r="O28" s="41" t="n">
        <v>44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4"/>
      <c r="AO28" s="44"/>
      <c r="AP28" s="44"/>
      <c r="AQ28" s="44"/>
      <c r="AR28" s="44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s="82" customFormat="true" ht="12" hidden="false" customHeight="false" outlineLevel="0" collapsed="false">
      <c r="A29" s="49" t="s">
        <v>51</v>
      </c>
      <c r="B29" s="36" t="n">
        <f aca="false">O3*2</f>
        <v>5600</v>
      </c>
      <c r="C29" s="36" t="n">
        <f aca="false">B29*1.15</f>
        <v>6440</v>
      </c>
      <c r="D29" s="36"/>
      <c r="E29" s="37" t="n">
        <f aca="false">C29+D29</f>
        <v>6440</v>
      </c>
      <c r="F29" s="44" t="n">
        <v>6500</v>
      </c>
      <c r="G29" s="37" t="n">
        <f aca="false">SUMIF($I29:$CR29,"&lt;&gt;",$I$1:$CS$1)</f>
        <v>35</v>
      </c>
      <c r="H29" s="78" t="n">
        <f aca="false">E29-F29+G29</f>
        <v>-25.0000000000009</v>
      </c>
      <c r="I29" s="79"/>
      <c r="J29" s="80"/>
      <c r="K29" s="80"/>
      <c r="L29" s="80"/>
      <c r="M29" s="80"/>
      <c r="N29" s="80"/>
      <c r="O29" s="80" t="s">
        <v>52</v>
      </c>
      <c r="P29" s="80"/>
      <c r="Q29" s="80"/>
      <c r="R29" s="36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4"/>
      <c r="AO29" s="44"/>
      <c r="AP29" s="44"/>
      <c r="AQ29" s="44"/>
      <c r="AR29" s="4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</row>
    <row r="30" s="82" customFormat="true" ht="12" hidden="false" customHeight="false" outlineLevel="0" collapsed="false">
      <c r="A30" s="49" t="s">
        <v>53</v>
      </c>
      <c r="B30" s="36" t="n">
        <f aca="false">P3*2</f>
        <v>7200</v>
      </c>
      <c r="C30" s="36" t="n">
        <f aca="false">B30*1.14</f>
        <v>8208</v>
      </c>
      <c r="D30" s="36" t="n">
        <v>1800</v>
      </c>
      <c r="E30" s="37" t="n">
        <f aca="false">C30+D30</f>
        <v>10008</v>
      </c>
      <c r="F30" s="44" t="n">
        <v>10043</v>
      </c>
      <c r="G30" s="37" t="n">
        <f aca="false">SUMIF($I30:$CR30,"&lt;&gt;",$I$1:$CS$1)</f>
        <v>35</v>
      </c>
      <c r="H30" s="78" t="n">
        <f aca="false">E30-F30+G30</f>
        <v>0</v>
      </c>
      <c r="I30" s="79"/>
      <c r="J30" s="80"/>
      <c r="K30" s="80"/>
      <c r="L30" s="80"/>
      <c r="M30" s="80"/>
      <c r="N30" s="80"/>
      <c r="O30" s="80"/>
      <c r="P30" s="80" t="s">
        <v>54</v>
      </c>
      <c r="Q30" s="80"/>
      <c r="R30" s="36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4"/>
      <c r="AO30" s="44"/>
      <c r="AP30" s="44"/>
      <c r="AQ30" s="44"/>
      <c r="AR30" s="4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</row>
    <row r="31" s="90" customFormat="true" ht="12" hidden="false" customHeight="false" outlineLevel="0" collapsed="false">
      <c r="A31" s="83" t="s">
        <v>55</v>
      </c>
      <c r="B31" s="36" t="n">
        <f aca="false">SUMIF($I31:$BO31,"&lt;&gt;",$I$3:$BO$3)</f>
        <v>3600</v>
      </c>
      <c r="C31" s="36" t="n">
        <f aca="false">B31*1.15</f>
        <v>4140</v>
      </c>
      <c r="D31" s="84" t="n">
        <v>900</v>
      </c>
      <c r="E31" s="37" t="n">
        <f aca="false">C31+D31</f>
        <v>5040</v>
      </c>
      <c r="F31" s="85" t="n">
        <v>5075</v>
      </c>
      <c r="G31" s="37" t="n">
        <f aca="false">SUMIF($I31:$CR31,"&lt;&gt;",$I$1:$CS$1)</f>
        <v>35</v>
      </c>
      <c r="H31" s="78" t="n">
        <f aca="false">E31-F31+G31</f>
        <v>0</v>
      </c>
      <c r="I31" s="86"/>
      <c r="J31" s="87"/>
      <c r="K31" s="87"/>
      <c r="L31" s="87"/>
      <c r="M31" s="87"/>
      <c r="N31" s="87"/>
      <c r="O31" s="87"/>
      <c r="P31" s="87" t="n">
        <v>52</v>
      </c>
      <c r="Q31" s="87"/>
      <c r="R31" s="84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5"/>
      <c r="AO31" s="85"/>
      <c r="AP31" s="85"/>
      <c r="AQ31" s="85"/>
      <c r="AR31" s="85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</row>
    <row r="32" s="90" customFormat="true" ht="12" hidden="false" customHeight="false" outlineLevel="0" collapsed="false">
      <c r="A32" s="83" t="s">
        <v>56</v>
      </c>
      <c r="B32" s="36" t="n">
        <f aca="false">SUMIF($I32:$BO32,"&lt;&gt;",$I$3:$BO$3)</f>
        <v>3500</v>
      </c>
      <c r="C32" s="36" t="n">
        <f aca="false">B32*1.14</f>
        <v>3990</v>
      </c>
      <c r="D32" s="84" t="n">
        <v>875</v>
      </c>
      <c r="E32" s="37" t="n">
        <f aca="false">C32+D32</f>
        <v>4865</v>
      </c>
      <c r="F32" s="85" t="n">
        <v>4900</v>
      </c>
      <c r="G32" s="37" t="n">
        <f aca="false">SUMIF($I32:$CR32,"&lt;&gt;",$I$1:$CS$1)</f>
        <v>35</v>
      </c>
      <c r="H32" s="78" t="n">
        <f aca="false">E32-F32+G32</f>
        <v>0</v>
      </c>
      <c r="I32" s="86"/>
      <c r="J32" s="87"/>
      <c r="K32" s="87"/>
      <c r="L32" s="87"/>
      <c r="M32" s="87"/>
      <c r="N32" s="87"/>
      <c r="O32" s="87"/>
      <c r="P32" s="87"/>
      <c r="Q32" s="87" t="n">
        <v>48</v>
      </c>
      <c r="R32" s="84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5"/>
      <c r="AO32" s="85"/>
      <c r="AP32" s="85"/>
      <c r="AQ32" s="85"/>
      <c r="AR32" s="85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</row>
    <row r="33" s="90" customFormat="true" ht="12" hidden="false" customHeight="false" outlineLevel="0" collapsed="false">
      <c r="A33" s="83" t="s">
        <v>57</v>
      </c>
      <c r="B33" s="36" t="n">
        <f aca="false">SUMIF($I33:$BO33,"&lt;&gt;",$I$3:$BO$3)</f>
        <v>3500</v>
      </c>
      <c r="C33" s="36" t="n">
        <f aca="false">B33*1.15</f>
        <v>4025</v>
      </c>
      <c r="D33" s="84" t="n">
        <v>875</v>
      </c>
      <c r="E33" s="37" t="n">
        <f aca="false">C33+D33</f>
        <v>4900</v>
      </c>
      <c r="F33" s="85" t="n">
        <v>4950</v>
      </c>
      <c r="G33" s="37" t="n">
        <f aca="false">SUMIF($I33:$CR33,"&lt;&gt;",$I$1:$CS$1)</f>
        <v>35</v>
      </c>
      <c r="H33" s="78" t="n">
        <f aca="false">E33-F33+G33</f>
        <v>-15</v>
      </c>
      <c r="I33" s="86"/>
      <c r="J33" s="87"/>
      <c r="K33" s="87"/>
      <c r="L33" s="87"/>
      <c r="M33" s="87"/>
      <c r="N33" s="87"/>
      <c r="O33" s="87"/>
      <c r="P33" s="87"/>
      <c r="Q33" s="87" t="n">
        <v>50</v>
      </c>
      <c r="R33" s="84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5"/>
      <c r="AO33" s="85"/>
      <c r="AP33" s="85"/>
      <c r="AQ33" s="85"/>
      <c r="AR33" s="85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</row>
    <row r="34" s="82" customFormat="true" ht="12" hidden="false" customHeight="false" outlineLevel="0" collapsed="false">
      <c r="A34" s="49" t="s">
        <v>58</v>
      </c>
      <c r="B34" s="36" t="n">
        <f aca="false">SUMIF($I34:$BO34,"&lt;&gt;",$I$3:$BO$3)</f>
        <v>3500</v>
      </c>
      <c r="C34" s="36" t="n">
        <f aca="false">B34*1.15</f>
        <v>4025</v>
      </c>
      <c r="D34" s="36" t="n">
        <v>875</v>
      </c>
      <c r="E34" s="37" t="n">
        <f aca="false">C34+D34</f>
        <v>4900</v>
      </c>
      <c r="F34" s="44" t="n">
        <v>4935</v>
      </c>
      <c r="G34" s="37" t="n">
        <f aca="false">SUMIF($I34:$CR34,"&lt;&gt;",$I$1:$CS$1)</f>
        <v>35</v>
      </c>
      <c r="H34" s="78" t="n">
        <f aca="false">E34-F34+G34</f>
        <v>0</v>
      </c>
      <c r="I34" s="79"/>
      <c r="J34" s="80"/>
      <c r="K34" s="80"/>
      <c r="L34" s="80"/>
      <c r="M34" s="80"/>
      <c r="N34" s="80"/>
      <c r="O34" s="80"/>
      <c r="P34" s="80"/>
      <c r="Q34" s="80" t="n">
        <v>52</v>
      </c>
      <c r="R34" s="36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4"/>
      <c r="AO34" s="44"/>
      <c r="AP34" s="44"/>
      <c r="AQ34" s="44"/>
      <c r="AR34" s="4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</row>
    <row r="35" s="90" customFormat="true" ht="12" hidden="false" customHeight="false" outlineLevel="0" collapsed="false">
      <c r="A35" s="83" t="s">
        <v>59</v>
      </c>
      <c r="B35" s="36" t="n">
        <f aca="false">SUMIF($I35:$BO35,"&lt;&gt;",$I$3:$BO$3)</f>
        <v>3500</v>
      </c>
      <c r="C35" s="36" t="n">
        <f aca="false">B35*1.15</f>
        <v>4025</v>
      </c>
      <c r="D35" s="84" t="n">
        <v>875</v>
      </c>
      <c r="E35" s="37" t="n">
        <f aca="false">C35+D35</f>
        <v>4900</v>
      </c>
      <c r="F35" s="85" t="n">
        <v>4935</v>
      </c>
      <c r="G35" s="37" t="n">
        <f aca="false">SUMIF($I35:$CR35,"&lt;&gt;",$I$1:$CS$1)</f>
        <v>35</v>
      </c>
      <c r="H35" s="78" t="n">
        <f aca="false">E35-F35+G35</f>
        <v>0</v>
      </c>
      <c r="I35" s="86"/>
      <c r="J35" s="87"/>
      <c r="K35" s="87"/>
      <c r="L35" s="87"/>
      <c r="M35" s="87"/>
      <c r="N35" s="87"/>
      <c r="O35" s="87"/>
      <c r="P35" s="87"/>
      <c r="Q35" s="87" t="n">
        <v>54</v>
      </c>
      <c r="R35" s="84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5"/>
      <c r="AO35" s="85"/>
      <c r="AP35" s="85"/>
      <c r="AQ35" s="85"/>
      <c r="AR35" s="85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</row>
    <row r="36" s="90" customFormat="true" ht="12" hidden="false" customHeight="false" outlineLevel="0" collapsed="false">
      <c r="A36" s="83" t="s">
        <v>60</v>
      </c>
      <c r="B36" s="36" t="n">
        <f aca="false">SUMIF($I36:$BO36,"&lt;&gt;",$I$3:$BO$3)</f>
        <v>5100</v>
      </c>
      <c r="C36" s="36" t="n">
        <f aca="false">B36*1.15</f>
        <v>5865</v>
      </c>
      <c r="D36" s="84" t="n">
        <v>1275</v>
      </c>
      <c r="E36" s="37" t="n">
        <f aca="false">C36+D36</f>
        <v>7140</v>
      </c>
      <c r="F36" s="85" t="n">
        <v>7175</v>
      </c>
      <c r="G36" s="37" t="n">
        <f aca="false">SUMIF($I36:$CR36,"&lt;&gt;",$I$1:$CS$1)</f>
        <v>35</v>
      </c>
      <c r="H36" s="78" t="n">
        <f aca="false">E36-F36+G36</f>
        <v>0</v>
      </c>
      <c r="I36" s="86"/>
      <c r="J36" s="87"/>
      <c r="K36" s="87"/>
      <c r="L36" s="87"/>
      <c r="M36" s="87"/>
      <c r="N36" s="87"/>
      <c r="O36" s="87"/>
      <c r="P36" s="87"/>
      <c r="Q36" s="87"/>
      <c r="R36" s="84" t="n">
        <v>42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5"/>
      <c r="AO36" s="85"/>
      <c r="AP36" s="85"/>
      <c r="AQ36" s="85"/>
      <c r="AR36" s="85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</row>
    <row r="37" s="97" customFormat="true" ht="12" hidden="false" customHeight="false" outlineLevel="0" collapsed="false">
      <c r="A37" s="91" t="s">
        <v>61</v>
      </c>
      <c r="B37" s="36" t="n">
        <f aca="false">SUMIF($I37:$BO37,"&lt;&gt;",$I$3:$BO$3)</f>
        <v>5100</v>
      </c>
      <c r="C37" s="36" t="n">
        <f aca="false">B37*1.15</f>
        <v>5865</v>
      </c>
      <c r="D37" s="84" t="n">
        <v>1275</v>
      </c>
      <c r="E37" s="92" t="n">
        <f aca="false">C37+D37</f>
        <v>7140</v>
      </c>
      <c r="F37" s="93" t="n">
        <v>7175</v>
      </c>
      <c r="G37" s="37" t="n">
        <f aca="false">SUMIF($I37:$CR37,"&lt;&gt;",$I$1:$CS$1)</f>
        <v>35</v>
      </c>
      <c r="H37" s="78" t="n">
        <f aca="false">E37-F37+G37</f>
        <v>0</v>
      </c>
      <c r="I37" s="94"/>
      <c r="J37" s="94"/>
      <c r="K37" s="94"/>
      <c r="L37" s="94"/>
      <c r="M37" s="94"/>
      <c r="N37" s="94"/>
      <c r="O37" s="94"/>
      <c r="P37" s="94"/>
      <c r="Q37" s="94"/>
      <c r="R37" s="91" t="n">
        <v>44</v>
      </c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3"/>
      <c r="AO37" s="93"/>
      <c r="AP37" s="93"/>
      <c r="AQ37" s="93"/>
      <c r="AR37" s="93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</row>
    <row r="38" s="82" customFormat="true" ht="12" hidden="false" customHeight="false" outlineLevel="0" collapsed="false">
      <c r="A38" s="36" t="s">
        <v>62</v>
      </c>
      <c r="B38" s="36" t="n">
        <f aca="false">SUMIF($I38:$BO38,"&lt;&gt;",$I$3:$BO$3)</f>
        <v>5100</v>
      </c>
      <c r="C38" s="36" t="n">
        <f aca="false">B38*1.15</f>
        <v>5865</v>
      </c>
      <c r="D38" s="36" t="n">
        <v>1275</v>
      </c>
      <c r="E38" s="92" t="n">
        <f aca="false">C38+D38</f>
        <v>7140</v>
      </c>
      <c r="F38" s="44" t="n">
        <v>7200</v>
      </c>
      <c r="G38" s="37" t="n">
        <f aca="false">SUMIF($I38:$CR38,"&lt;&gt;",$I$1:$CS$1)</f>
        <v>35</v>
      </c>
      <c r="H38" s="78" t="n">
        <f aca="false">E38-F38+G38</f>
        <v>-25</v>
      </c>
      <c r="I38" s="80"/>
      <c r="J38" s="80"/>
      <c r="K38" s="80"/>
      <c r="L38" s="80"/>
      <c r="M38" s="80"/>
      <c r="N38" s="80"/>
      <c r="O38" s="80"/>
      <c r="P38" s="80"/>
      <c r="Q38" s="80"/>
      <c r="R38" s="36" t="n">
        <v>48</v>
      </c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4"/>
      <c r="AO38" s="44"/>
      <c r="AP38" s="44"/>
      <c r="AQ38" s="44"/>
      <c r="AR38" s="44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</row>
    <row r="39" s="104" customFormat="true" ht="12" hidden="false" customHeight="false" outlineLevel="0" collapsed="false">
      <c r="A39" s="98" t="s">
        <v>63</v>
      </c>
      <c r="B39" s="98" t="n">
        <f aca="false">SUMIF($I39:$BO39,"&lt;&gt;",$I$3:$BO$3)</f>
        <v>5100</v>
      </c>
      <c r="C39" s="98" t="n">
        <f aca="false">B39*1.15</f>
        <v>5865</v>
      </c>
      <c r="D39" s="98" t="n">
        <v>1275</v>
      </c>
      <c r="E39" s="99" t="n">
        <f aca="false">C39+D39</f>
        <v>7140</v>
      </c>
      <c r="F39" s="74"/>
      <c r="G39" s="100" t="n">
        <f aca="false">SUMIF($I39:$CR39,"&lt;&gt;",$I$1:$CS$1)</f>
        <v>35</v>
      </c>
      <c r="H39" s="101" t="n">
        <f aca="false">E39-F39+G39</f>
        <v>7175</v>
      </c>
      <c r="I39" s="102"/>
      <c r="J39" s="102"/>
      <c r="K39" s="102"/>
      <c r="L39" s="102"/>
      <c r="M39" s="102"/>
      <c r="N39" s="102"/>
      <c r="O39" s="102"/>
      <c r="P39" s="102"/>
      <c r="Q39" s="102"/>
      <c r="R39" s="98" t="n">
        <v>50</v>
      </c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74"/>
      <c r="AO39" s="74"/>
      <c r="AP39" s="74"/>
      <c r="AQ39" s="74"/>
      <c r="AR39" s="74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</row>
    <row r="40" s="90" customFormat="true" ht="12" hidden="false" customHeight="false" outlineLevel="0" collapsed="false">
      <c r="A40" s="84" t="s">
        <v>64</v>
      </c>
      <c r="B40" s="36" t="n">
        <f aca="false">SUMIF($I40:$BO40,"&lt;&gt;",$I$3:$BO$3)</f>
        <v>3500</v>
      </c>
      <c r="C40" s="36" t="n">
        <f aca="false">B40*1.14</f>
        <v>3990</v>
      </c>
      <c r="D40" s="84" t="n">
        <v>875</v>
      </c>
      <c r="E40" s="92" t="n">
        <f aca="false">C40+D40</f>
        <v>4865</v>
      </c>
      <c r="F40" s="85" t="n">
        <v>4900</v>
      </c>
      <c r="G40" s="37" t="n">
        <f aca="false">SUMIF($I40:$CR40,"&lt;&gt;",$I$1:$CS$1)</f>
        <v>35</v>
      </c>
      <c r="H40" s="105" t="n">
        <f aca="false">E40-F40+G40</f>
        <v>0</v>
      </c>
      <c r="I40" s="87"/>
      <c r="J40" s="87"/>
      <c r="K40" s="87"/>
      <c r="L40" s="87"/>
      <c r="M40" s="87"/>
      <c r="N40" s="87"/>
      <c r="O40" s="87"/>
      <c r="P40" s="87"/>
      <c r="Q40" s="87"/>
      <c r="R40" s="84"/>
      <c r="S40" s="87" t="n">
        <v>48</v>
      </c>
      <c r="T40" s="87"/>
      <c r="U40" s="87"/>
      <c r="V40" s="87"/>
      <c r="W40" s="87"/>
      <c r="X40" s="87"/>
      <c r="Y40" s="87"/>
      <c r="Z40" s="87"/>
      <c r="AA40" s="87"/>
      <c r="AB40" s="87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5"/>
      <c r="AO40" s="85"/>
      <c r="AP40" s="85"/>
      <c r="AQ40" s="85"/>
      <c r="AR40" s="85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</row>
    <row r="41" s="90" customFormat="true" ht="12" hidden="false" customHeight="false" outlineLevel="0" collapsed="false">
      <c r="A41" s="84" t="s">
        <v>65</v>
      </c>
      <c r="B41" s="36" t="n">
        <f aca="false">SUMIF($I41:$BO41,"&lt;&gt;",$I$3:$BO$3)</f>
        <v>3500</v>
      </c>
      <c r="C41" s="36" t="n">
        <f aca="false">B41*1.15</f>
        <v>4025</v>
      </c>
      <c r="D41" s="84" t="n">
        <v>875</v>
      </c>
      <c r="E41" s="92" t="n">
        <f aca="false">C41+D41</f>
        <v>4900</v>
      </c>
      <c r="F41" s="85" t="n">
        <v>4060</v>
      </c>
      <c r="G41" s="37" t="n">
        <f aca="false">SUMIF($I41:$CR41,"&lt;&gt;",$I$1:$CS$1)</f>
        <v>35</v>
      </c>
      <c r="H41" s="106" t="n">
        <f aca="false">E41-F41+G41</f>
        <v>875</v>
      </c>
      <c r="I41" s="87"/>
      <c r="J41" s="87"/>
      <c r="K41" s="87"/>
      <c r="L41" s="87"/>
      <c r="M41" s="87"/>
      <c r="N41" s="87"/>
      <c r="O41" s="87"/>
      <c r="P41" s="87"/>
      <c r="Q41" s="87"/>
      <c r="R41" s="84"/>
      <c r="S41" s="87" t="n">
        <v>50</v>
      </c>
      <c r="T41" s="87"/>
      <c r="U41" s="87"/>
      <c r="V41" s="87"/>
      <c r="W41" s="87"/>
      <c r="X41" s="87"/>
      <c r="Y41" s="87"/>
      <c r="Z41" s="87"/>
      <c r="AA41" s="87"/>
      <c r="AB41" s="87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</row>
    <row r="42" s="90" customFormat="true" ht="12" hidden="false" customHeight="false" outlineLevel="0" collapsed="false">
      <c r="A42" s="84" t="s">
        <v>66</v>
      </c>
      <c r="B42" s="36" t="n">
        <f aca="false">SUMIF($I42:$BO42,"&lt;&gt;",$I$3:$BO$3)</f>
        <v>3500</v>
      </c>
      <c r="C42" s="36" t="n">
        <f aca="false">B42*1.14</f>
        <v>3990</v>
      </c>
      <c r="D42" s="84" t="n">
        <v>875</v>
      </c>
      <c r="E42" s="92" t="n">
        <f aca="false">C42+D42</f>
        <v>4865</v>
      </c>
      <c r="F42" s="85" t="n">
        <v>4900</v>
      </c>
      <c r="G42" s="37" t="n">
        <f aca="false">SUMIF($I42:$CR42,"&lt;&gt;",$I$1:$CS$1)</f>
        <v>35</v>
      </c>
      <c r="H42" s="105" t="n">
        <f aca="false">E42-F42+G42</f>
        <v>0</v>
      </c>
      <c r="I42" s="87"/>
      <c r="J42" s="87"/>
      <c r="K42" s="87"/>
      <c r="L42" s="87"/>
      <c r="M42" s="87"/>
      <c r="N42" s="87"/>
      <c r="O42" s="87"/>
      <c r="P42" s="87"/>
      <c r="Q42" s="87"/>
      <c r="R42" s="84"/>
      <c r="S42" s="87" t="n">
        <v>52</v>
      </c>
      <c r="T42" s="87"/>
      <c r="U42" s="87"/>
      <c r="V42" s="87"/>
      <c r="W42" s="87"/>
      <c r="X42" s="87"/>
      <c r="Y42" s="87"/>
      <c r="Z42" s="87"/>
      <c r="AA42" s="87"/>
      <c r="AB42" s="87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5"/>
      <c r="AO42" s="85"/>
      <c r="AP42" s="85"/>
      <c r="AQ42" s="85"/>
      <c r="AR42" s="85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</row>
    <row r="43" s="90" customFormat="true" ht="12" hidden="false" customHeight="false" outlineLevel="0" collapsed="false">
      <c r="A43" s="84" t="s">
        <v>67</v>
      </c>
      <c r="B43" s="36" t="n">
        <f aca="false">SUMIF($I43:$BO43,"&lt;&gt;",$I$3:$BO$3)</f>
        <v>3500</v>
      </c>
      <c r="C43" s="36" t="n">
        <f aca="false">B43*1.15</f>
        <v>4025</v>
      </c>
      <c r="D43" s="84" t="n">
        <v>875</v>
      </c>
      <c r="E43" s="92" t="n">
        <f aca="false">C43+D43</f>
        <v>4900</v>
      </c>
      <c r="F43" s="85" t="n">
        <v>4935</v>
      </c>
      <c r="G43" s="37" t="n">
        <f aca="false">SUMIF($I43:$CR43,"&lt;&gt;",$I$1:$CS$1)</f>
        <v>35</v>
      </c>
      <c r="H43" s="105" t="n">
        <f aca="false">E43-F43+G43</f>
        <v>0</v>
      </c>
      <c r="I43" s="87"/>
      <c r="J43" s="87"/>
      <c r="K43" s="87"/>
      <c r="L43" s="87"/>
      <c r="M43" s="87"/>
      <c r="N43" s="87"/>
      <c r="O43" s="87"/>
      <c r="P43" s="87"/>
      <c r="Q43" s="87"/>
      <c r="R43" s="84"/>
      <c r="S43" s="87" t="n">
        <v>54</v>
      </c>
      <c r="T43" s="87"/>
      <c r="U43" s="87"/>
      <c r="V43" s="87"/>
      <c r="W43" s="87"/>
      <c r="X43" s="87"/>
      <c r="Y43" s="87"/>
      <c r="Z43" s="87"/>
      <c r="AA43" s="87"/>
      <c r="AB43" s="87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5"/>
      <c r="AO43" s="85"/>
      <c r="AP43" s="85"/>
      <c r="AQ43" s="85"/>
      <c r="AR43" s="85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</row>
    <row r="44" s="90" customFormat="true" ht="12" hidden="false" customHeight="false" outlineLevel="0" collapsed="false">
      <c r="A44" s="84" t="s">
        <v>68</v>
      </c>
      <c r="B44" s="36" t="n">
        <f aca="false">SUMIF($I44:$BO44,"&lt;&gt;",$I$3:$BO$3)</f>
        <v>5700</v>
      </c>
      <c r="C44" s="36" t="n">
        <f aca="false">B44*1.14</f>
        <v>6498</v>
      </c>
      <c r="D44" s="84"/>
      <c r="E44" s="92" t="n">
        <f aca="false">C44+D44</f>
        <v>6498</v>
      </c>
      <c r="F44" s="85" t="n">
        <v>6533</v>
      </c>
      <c r="G44" s="37" t="n">
        <f aca="false">SUMIF($I44:$CR44,"&lt;&gt;",$I$1:$CS$1)</f>
        <v>35</v>
      </c>
      <c r="H44" s="105" t="n">
        <f aca="false">E44-F44+G44</f>
        <v>-9.09494701772928E-013</v>
      </c>
      <c r="I44" s="87"/>
      <c r="J44" s="87"/>
      <c r="K44" s="87"/>
      <c r="L44" s="87"/>
      <c r="M44" s="87"/>
      <c r="N44" s="87"/>
      <c r="O44" s="87"/>
      <c r="P44" s="87"/>
      <c r="Q44" s="87"/>
      <c r="R44" s="84"/>
      <c r="S44" s="87"/>
      <c r="T44" s="87"/>
      <c r="U44" s="87"/>
      <c r="V44" s="87" t="n">
        <v>42</v>
      </c>
      <c r="W44" s="87"/>
      <c r="X44" s="87"/>
      <c r="Y44" s="87"/>
      <c r="Z44" s="87"/>
      <c r="AA44" s="87"/>
      <c r="AB44" s="87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5"/>
      <c r="AO44" s="85"/>
      <c r="AP44" s="85"/>
      <c r="AQ44" s="85"/>
      <c r="AR44" s="85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</row>
    <row r="45" s="82" customFormat="true" ht="12" hidden="false" customHeight="false" outlineLevel="0" collapsed="false">
      <c r="A45" s="36" t="s">
        <v>69</v>
      </c>
      <c r="B45" s="36" t="n">
        <f aca="false">SUMIF($I45:$BO45,"&lt;&gt;",$I$3:$BO$3)</f>
        <v>5700</v>
      </c>
      <c r="C45" s="36" t="n">
        <f aca="false">B45*1.15</f>
        <v>6555</v>
      </c>
      <c r="D45" s="36"/>
      <c r="E45" s="92" t="n">
        <f aca="false">C45+D45</f>
        <v>6555</v>
      </c>
      <c r="F45" s="44" t="n">
        <v>6590</v>
      </c>
      <c r="G45" s="37" t="n">
        <f aca="false">SUMIF($I45:$CR45,"&lt;&gt;",$I$1:$CS$1)</f>
        <v>35</v>
      </c>
      <c r="H45" s="105" t="n">
        <f aca="false">E45-F45+G45</f>
        <v>-9.09494701772928E-013</v>
      </c>
      <c r="I45" s="80"/>
      <c r="J45" s="80"/>
      <c r="K45" s="80"/>
      <c r="L45" s="80"/>
      <c r="M45" s="80"/>
      <c r="N45" s="80"/>
      <c r="O45" s="80"/>
      <c r="P45" s="80"/>
      <c r="Q45" s="80"/>
      <c r="R45" s="36"/>
      <c r="S45" s="80"/>
      <c r="T45" s="80"/>
      <c r="U45" s="80"/>
      <c r="V45" s="80" t="n">
        <v>46</v>
      </c>
      <c r="W45" s="80"/>
      <c r="X45" s="80"/>
      <c r="Y45" s="80"/>
      <c r="Z45" s="80"/>
      <c r="AA45" s="80"/>
      <c r="AB45" s="80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44"/>
      <c r="AO45" s="44"/>
      <c r="AP45" s="44"/>
      <c r="AQ45" s="44"/>
      <c r="AR45" s="44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</row>
    <row r="46" s="82" customFormat="true" ht="12" hidden="false" customHeight="false" outlineLevel="0" collapsed="false">
      <c r="A46" s="36" t="s">
        <v>70</v>
      </c>
      <c r="B46" s="36" t="n">
        <f aca="false">SUMIF($I46:$BO46,"&lt;&gt;",$I$3:$BO$3)</f>
        <v>11000</v>
      </c>
      <c r="C46" s="36" t="n">
        <f aca="false">B46*1.15</f>
        <v>12650</v>
      </c>
      <c r="D46" s="36"/>
      <c r="E46" s="92" t="n">
        <f aca="false">C46+D46</f>
        <v>12650</v>
      </c>
      <c r="F46" s="44" t="n">
        <v>12600</v>
      </c>
      <c r="G46" s="37" t="n">
        <f aca="false">SUMIF($I46:$CR46,"&lt;&gt;",$I$1:$CS$1)</f>
        <v>35</v>
      </c>
      <c r="H46" s="105" t="n">
        <f aca="false">E46-F46+G46</f>
        <v>84.9999999999982</v>
      </c>
      <c r="I46" s="80"/>
      <c r="J46" s="80"/>
      <c r="K46" s="80"/>
      <c r="L46" s="80"/>
      <c r="M46" s="80"/>
      <c r="N46" s="80" t="n">
        <v>42</v>
      </c>
      <c r="O46" s="80"/>
      <c r="P46" s="80"/>
      <c r="Q46" s="80"/>
      <c r="R46" s="36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44"/>
      <c r="AO46" s="44"/>
      <c r="AP46" s="44"/>
      <c r="AQ46" s="44"/>
      <c r="AR46" s="44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</row>
    <row r="47" s="90" customFormat="true" ht="12" hidden="false" customHeight="false" outlineLevel="0" collapsed="false">
      <c r="A47" s="84"/>
      <c r="B47" s="36" t="n">
        <f aca="false">SUMIF($I47:$BO47,"&lt;&gt;",$I$3:$BO$3)</f>
        <v>0</v>
      </c>
      <c r="C47" s="36" t="n">
        <f aca="false">B47*1.15</f>
        <v>0</v>
      </c>
      <c r="D47" s="84"/>
      <c r="E47" s="92" t="n">
        <f aca="false">C47+D47</f>
        <v>0</v>
      </c>
      <c r="F47" s="85"/>
      <c r="G47" s="37" t="n">
        <f aca="false">SUMIF($I47:$CR47,"&lt;&gt;",$I$1:$CS$1)</f>
        <v>0</v>
      </c>
      <c r="H47" s="105" t="n">
        <f aca="false">E47-F47+G47</f>
        <v>0</v>
      </c>
      <c r="I47" s="87"/>
      <c r="J47" s="87"/>
      <c r="K47" s="87"/>
      <c r="L47" s="87"/>
      <c r="M47" s="87"/>
      <c r="N47" s="87"/>
      <c r="O47" s="87"/>
      <c r="P47" s="87"/>
      <c r="Q47" s="87"/>
      <c r="R47" s="84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5"/>
      <c r="AO47" s="85"/>
      <c r="AP47" s="85"/>
      <c r="AQ47" s="85"/>
      <c r="AR47" s="85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</row>
    <row r="48" s="90" customFormat="true" ht="12" hidden="false" customHeight="false" outlineLevel="0" collapsed="false">
      <c r="A48" s="84"/>
      <c r="B48" s="36" t="n">
        <f aca="false">SUMIF($I48:$BO48,"&lt;&gt;",$I$3:$BO$3)</f>
        <v>0</v>
      </c>
      <c r="C48" s="107" t="n">
        <f aca="false">B55*1.15</f>
        <v>0</v>
      </c>
      <c r="D48" s="84"/>
      <c r="E48" s="92" t="n">
        <f aca="false">C48+D48</f>
        <v>0</v>
      </c>
      <c r="F48" s="85"/>
      <c r="G48" s="37" t="n">
        <f aca="false">SUMIF($I48:$CR48,"&lt;&gt;",$I$1:$CS$1)</f>
        <v>0</v>
      </c>
      <c r="H48" s="105" t="n">
        <f aca="false">E48-F48+G48</f>
        <v>0</v>
      </c>
      <c r="I48" s="87"/>
      <c r="J48" s="87"/>
      <c r="K48" s="87"/>
      <c r="L48" s="87"/>
      <c r="M48" s="87"/>
      <c r="N48" s="87"/>
      <c r="O48" s="87"/>
      <c r="P48" s="87"/>
      <c r="Q48" s="87"/>
      <c r="R48" s="84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5"/>
      <c r="AO48" s="85"/>
      <c r="AP48" s="85"/>
      <c r="AQ48" s="85"/>
      <c r="AR48" s="85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</row>
    <row r="49" s="90" customFormat="true" ht="12" hidden="false" customHeight="false" outlineLevel="0" collapsed="false">
      <c r="A49" s="84"/>
      <c r="B49" s="36" t="n">
        <f aca="false">SUMIF($I49:$BO49,"&lt;&gt;",$I$3:$BO$3)</f>
        <v>0</v>
      </c>
      <c r="C49" s="107" t="n">
        <f aca="false">B56*1.15</f>
        <v>0</v>
      </c>
      <c r="D49" s="84"/>
      <c r="E49" s="92" t="n">
        <f aca="false">C49+D49</f>
        <v>0</v>
      </c>
      <c r="F49" s="85"/>
      <c r="G49" s="37" t="n">
        <f aca="false">SUMIF($I49:$CR49,"&lt;&gt;",$I$1:$CS$1)</f>
        <v>0</v>
      </c>
      <c r="H49" s="105" t="n">
        <f aca="false">E49-F49+G49</f>
        <v>0</v>
      </c>
      <c r="I49" s="87"/>
      <c r="J49" s="87"/>
      <c r="K49" s="87"/>
      <c r="L49" s="87"/>
      <c r="M49" s="87"/>
      <c r="N49" s="87"/>
      <c r="O49" s="87"/>
      <c r="P49" s="87"/>
      <c r="Q49" s="87"/>
      <c r="R49" s="84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5"/>
      <c r="AO49" s="85"/>
      <c r="AP49" s="85"/>
      <c r="AQ49" s="85"/>
      <c r="AR49" s="85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</row>
    <row r="50" s="90" customFormat="true" ht="12" hidden="false" customHeight="false" outlineLevel="0" collapsed="false">
      <c r="A50" s="84"/>
      <c r="B50" s="36" t="n">
        <f aca="false">SUMIF($I50:$BO50,"&lt;&gt;",$I$3:$BO$3)</f>
        <v>0</v>
      </c>
      <c r="C50" s="107" t="n">
        <f aca="false">B57*1.15</f>
        <v>0</v>
      </c>
      <c r="D50" s="84"/>
      <c r="E50" s="92" t="n">
        <f aca="false">C50+D50</f>
        <v>0</v>
      </c>
      <c r="F50" s="85"/>
      <c r="G50" s="37" t="n">
        <f aca="false">SUMIF($I50:$CR50,"&lt;&gt;",$I$1:$CS$1)</f>
        <v>0</v>
      </c>
      <c r="H50" s="105" t="n">
        <f aca="false">E50-F50+G50</f>
        <v>0</v>
      </c>
      <c r="I50" s="87"/>
      <c r="J50" s="87"/>
      <c r="K50" s="87"/>
      <c r="L50" s="87"/>
      <c r="M50" s="87"/>
      <c r="N50" s="87"/>
      <c r="O50" s="87"/>
      <c r="P50" s="87"/>
      <c r="Q50" s="87"/>
      <c r="R50" s="84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5"/>
      <c r="AO50" s="85"/>
      <c r="AP50" s="85"/>
      <c r="AQ50" s="85"/>
      <c r="AR50" s="85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</row>
    <row r="51" s="90" customFormat="true" ht="12" hidden="false" customHeight="false" outlineLevel="0" collapsed="false">
      <c r="A51" s="84"/>
      <c r="B51" s="36" t="n">
        <f aca="false">SUMIF($I51:$BO51,"&lt;&gt;",$I$3:$BO$3)</f>
        <v>0</v>
      </c>
      <c r="C51" s="107" t="n">
        <f aca="false">B58*1.15</f>
        <v>0</v>
      </c>
      <c r="D51" s="84"/>
      <c r="E51" s="92" t="n">
        <f aca="false">C51+D51</f>
        <v>0</v>
      </c>
      <c r="F51" s="85"/>
      <c r="G51" s="37" t="n">
        <f aca="false">SUMIF($I51:$CR51,"&lt;&gt;",$I$1:$CS$1)</f>
        <v>0</v>
      </c>
      <c r="H51" s="105" t="n">
        <f aca="false">E51-F51+G51</f>
        <v>0</v>
      </c>
      <c r="I51" s="87"/>
      <c r="J51" s="87"/>
      <c r="K51" s="87"/>
      <c r="L51" s="87"/>
      <c r="M51" s="87"/>
      <c r="N51" s="87"/>
      <c r="O51" s="87"/>
      <c r="P51" s="87"/>
      <c r="Q51" s="87"/>
      <c r="R51" s="84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5"/>
      <c r="AO51" s="85"/>
      <c r="AP51" s="85"/>
      <c r="AQ51" s="85"/>
      <c r="AR51" s="85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</row>
    <row r="52" s="90" customFormat="true" ht="12" hidden="false" customHeight="false" outlineLevel="0" collapsed="false">
      <c r="A52" s="84"/>
      <c r="B52" s="36" t="n">
        <f aca="false">SUMIF($I52:$BO52,"&lt;&gt;",$I$3:$BO$3)</f>
        <v>0</v>
      </c>
      <c r="C52" s="107" t="n">
        <f aca="false">B59*1.15</f>
        <v>0</v>
      </c>
      <c r="D52" s="84"/>
      <c r="E52" s="92" t="n">
        <f aca="false">C52+D52</f>
        <v>0</v>
      </c>
      <c r="F52" s="85"/>
      <c r="G52" s="37" t="n">
        <f aca="false">SUMIF($I52:$CR52,"&lt;&gt;",$I$1:$CS$1)</f>
        <v>0</v>
      </c>
      <c r="H52" s="105" t="n">
        <f aca="false">E52-F52+G52</f>
        <v>0</v>
      </c>
      <c r="I52" s="87"/>
      <c r="J52" s="87"/>
      <c r="K52" s="87"/>
      <c r="L52" s="87"/>
      <c r="M52" s="87"/>
      <c r="N52" s="87"/>
      <c r="O52" s="87"/>
      <c r="P52" s="87"/>
      <c r="Q52" s="87"/>
      <c r="R52" s="84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5"/>
      <c r="AO52" s="85"/>
      <c r="AP52" s="85"/>
      <c r="AQ52" s="85"/>
      <c r="AR52" s="85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</row>
    <row r="53" s="90" customFormat="true" ht="12" hidden="false" customHeight="false" outlineLevel="0" collapsed="false">
      <c r="A53" s="84"/>
      <c r="B53" s="36" t="n">
        <f aca="false">SUMIF($I53:$BO53,"&lt;&gt;",$I$3:$BO$3)</f>
        <v>0</v>
      </c>
      <c r="C53" s="107" t="n">
        <f aca="false">B60*1.15</f>
        <v>0</v>
      </c>
      <c r="D53" s="84"/>
      <c r="E53" s="92" t="n">
        <f aca="false">C53+D53</f>
        <v>0</v>
      </c>
      <c r="F53" s="85"/>
      <c r="G53" s="37" t="n">
        <f aca="false">SUMIF($I53:$CR53,"&lt;&gt;",$I$1:$CS$1)</f>
        <v>0</v>
      </c>
      <c r="H53" s="105" t="n">
        <f aca="false">E53-F53+G53</f>
        <v>0</v>
      </c>
      <c r="I53" s="87"/>
      <c r="J53" s="87"/>
      <c r="K53" s="87"/>
      <c r="L53" s="87"/>
      <c r="M53" s="87"/>
      <c r="N53" s="87"/>
      <c r="O53" s="87"/>
      <c r="P53" s="87"/>
      <c r="Q53" s="87"/>
      <c r="R53" s="84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5"/>
      <c r="AO53" s="85"/>
      <c r="AP53" s="85"/>
      <c r="AQ53" s="85"/>
      <c r="AR53" s="85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</row>
    <row r="54" s="90" customFormat="true" ht="12" hidden="false" customHeight="false" outlineLevel="0" collapsed="false">
      <c r="A54" s="84"/>
      <c r="B54" s="36" t="n">
        <f aca="false">SUMIF($I54:$BO54,"&lt;&gt;",$I$3:$BO$3)</f>
        <v>0</v>
      </c>
      <c r="C54" s="107" t="n">
        <f aca="false">B61*1.15</f>
        <v>0</v>
      </c>
      <c r="D54" s="84"/>
      <c r="E54" s="92" t="n">
        <f aca="false">C54+D54</f>
        <v>0</v>
      </c>
      <c r="F54" s="85"/>
      <c r="G54" s="37" t="n">
        <f aca="false">SUMIF($I54:$CR54,"&lt;&gt;",$I$1:$CS$1)</f>
        <v>0</v>
      </c>
      <c r="H54" s="105" t="n">
        <f aca="false">E54-F54+G54</f>
        <v>0</v>
      </c>
      <c r="I54" s="87"/>
      <c r="J54" s="87"/>
      <c r="K54" s="87"/>
      <c r="L54" s="87"/>
      <c r="M54" s="87"/>
      <c r="N54" s="87"/>
      <c r="O54" s="87"/>
      <c r="P54" s="87"/>
      <c r="Q54" s="87"/>
      <c r="R54" s="84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5"/>
      <c r="AO54" s="85"/>
      <c r="AP54" s="85"/>
      <c r="AQ54" s="85"/>
      <c r="AR54" s="85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</row>
    <row r="55" s="90" customFormat="true" ht="12" hidden="false" customHeight="false" outlineLevel="0" collapsed="false">
      <c r="A55" s="84"/>
      <c r="B55" s="36" t="n">
        <f aca="false">SUMIF($I55:$BO55,"&lt;&gt;",$I$3:$BO$3)</f>
        <v>0</v>
      </c>
      <c r="C55" s="107" t="n">
        <f aca="false">B62*1.15</f>
        <v>0</v>
      </c>
      <c r="D55" s="84"/>
      <c r="E55" s="92" t="n">
        <f aca="false">C55+D55</f>
        <v>0</v>
      </c>
      <c r="F55" s="85"/>
      <c r="G55" s="37" t="n">
        <f aca="false">SUMIF($I55:$CR55,"&lt;&gt;",$I$1:$CS$1)</f>
        <v>0</v>
      </c>
      <c r="H55" s="105" t="n">
        <f aca="false">E55-F55+G55</f>
        <v>0</v>
      </c>
      <c r="I55" s="87"/>
      <c r="J55" s="87"/>
      <c r="K55" s="87"/>
      <c r="L55" s="87"/>
      <c r="M55" s="87"/>
      <c r="N55" s="87"/>
      <c r="O55" s="87"/>
      <c r="P55" s="87"/>
      <c r="Q55" s="87"/>
      <c r="R55" s="84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5"/>
      <c r="AO55" s="85"/>
      <c r="AP55" s="85"/>
      <c r="AQ55" s="85"/>
      <c r="AR55" s="85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</row>
    <row r="56" s="90" customFormat="true" ht="12" hidden="false" customHeight="false" outlineLevel="0" collapsed="false">
      <c r="A56" s="84"/>
      <c r="B56" s="36" t="n">
        <f aca="false">SUMIF($I56:$BO56,"&lt;&gt;",$I$3:$BO$3)</f>
        <v>0</v>
      </c>
      <c r="C56" s="107" t="n">
        <f aca="false">B63*1.15</f>
        <v>0</v>
      </c>
      <c r="D56" s="84"/>
      <c r="E56" s="92" t="n">
        <f aca="false">C56+D56</f>
        <v>0</v>
      </c>
      <c r="F56" s="85"/>
      <c r="G56" s="37" t="n">
        <f aca="false">SUMIF($I56:$CR56,"&lt;&gt;",$I$1:$CS$1)</f>
        <v>0</v>
      </c>
      <c r="H56" s="105" t="n">
        <f aca="false">E56-F56+G56</f>
        <v>0</v>
      </c>
      <c r="I56" s="87"/>
      <c r="J56" s="87"/>
      <c r="K56" s="87"/>
      <c r="L56" s="87"/>
      <c r="M56" s="87"/>
      <c r="N56" s="87"/>
      <c r="O56" s="87"/>
      <c r="P56" s="87"/>
      <c r="Q56" s="87"/>
      <c r="R56" s="84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5"/>
      <c r="AO56" s="85"/>
      <c r="AP56" s="85"/>
      <c r="AQ56" s="85"/>
      <c r="AR56" s="85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</row>
    <row r="57" customFormat="false" ht="12" hidden="false" customHeight="false" outlineLevel="0" collapsed="false">
      <c r="B57" s="108"/>
      <c r="C57" s="108"/>
      <c r="D57" s="108"/>
      <c r="E57" s="108"/>
      <c r="F57" s="109"/>
      <c r="G57" s="37"/>
      <c r="H57" s="110"/>
      <c r="I57" s="111"/>
      <c r="J57" s="111"/>
      <c r="K57" s="111"/>
      <c r="L57" s="111"/>
      <c r="M57" s="111"/>
      <c r="N57" s="111"/>
      <c r="O57" s="111"/>
      <c r="P57" s="111"/>
      <c r="Q57" s="111"/>
      <c r="R57" s="112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3"/>
      <c r="AO57" s="113"/>
      <c r="AP57" s="113"/>
      <c r="AQ57" s="113"/>
      <c r="AR57" s="113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</row>
    <row r="58" customFormat="false" ht="12" hidden="false" customHeight="false" outlineLevel="0" collapsed="false">
      <c r="B58" s="108"/>
      <c r="C58" s="108"/>
      <c r="D58" s="108"/>
      <c r="E58" s="108"/>
      <c r="F58" s="109"/>
      <c r="G58" s="108"/>
      <c r="H58" s="116"/>
      <c r="I58" s="111"/>
      <c r="J58" s="111"/>
      <c r="K58" s="111"/>
      <c r="L58" s="111"/>
      <c r="M58" s="111"/>
      <c r="N58" s="111"/>
      <c r="O58" s="111"/>
      <c r="P58" s="111"/>
      <c r="Q58" s="111"/>
      <c r="R58" s="112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3"/>
      <c r="AO58" s="113"/>
      <c r="AP58" s="113"/>
      <c r="AQ58" s="113"/>
      <c r="AR58" s="113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</row>
    <row r="59" customFormat="false" ht="12" hidden="false" customHeight="false" outlineLevel="0" collapsed="false">
      <c r="B59" s="108"/>
      <c r="C59" s="108"/>
      <c r="D59" s="108"/>
      <c r="E59" s="108"/>
      <c r="F59" s="109"/>
      <c r="G59" s="108"/>
      <c r="H59" s="116"/>
      <c r="I59" s="111"/>
      <c r="J59" s="111"/>
      <c r="K59" s="111"/>
      <c r="L59" s="111"/>
      <c r="M59" s="111"/>
      <c r="N59" s="111"/>
      <c r="O59" s="111"/>
      <c r="P59" s="111"/>
      <c r="Q59" s="111"/>
      <c r="R59" s="112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3"/>
      <c r="AO59" s="113"/>
      <c r="AP59" s="113"/>
      <c r="AQ59" s="113"/>
      <c r="AR59" s="113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</row>
    <row r="60" customFormat="false" ht="12" hidden="false" customHeight="false" outlineLevel="0" collapsed="false">
      <c r="B60" s="108"/>
      <c r="C60" s="108"/>
      <c r="D60" s="108"/>
      <c r="E60" s="108"/>
      <c r="F60" s="109"/>
      <c r="G60" s="108"/>
      <c r="H60" s="116"/>
      <c r="I60" s="111"/>
      <c r="J60" s="111"/>
      <c r="K60" s="111"/>
      <c r="L60" s="111"/>
      <c r="M60" s="111"/>
      <c r="N60" s="111"/>
      <c r="O60" s="111"/>
      <c r="P60" s="111"/>
      <c r="Q60" s="111"/>
      <c r="R60" s="112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3"/>
      <c r="AO60" s="113"/>
      <c r="AP60" s="113"/>
      <c r="AQ60" s="113"/>
      <c r="AR60" s="113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</row>
    <row r="61" customFormat="false" ht="12" hidden="false" customHeight="false" outlineLevel="0" collapsed="false">
      <c r="B61" s="108"/>
      <c r="C61" s="108"/>
      <c r="D61" s="108"/>
      <c r="E61" s="108"/>
      <c r="F61" s="109"/>
      <c r="G61" s="108"/>
      <c r="H61" s="116"/>
      <c r="I61" s="111"/>
      <c r="J61" s="111"/>
      <c r="K61" s="111"/>
      <c r="L61" s="111"/>
      <c r="M61" s="111"/>
      <c r="N61" s="111"/>
      <c r="O61" s="111"/>
      <c r="P61" s="111"/>
      <c r="Q61" s="111"/>
      <c r="R61" s="112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3"/>
      <c r="AO61" s="113"/>
      <c r="AP61" s="113"/>
      <c r="AQ61" s="113"/>
      <c r="AR61" s="113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</row>
    <row r="62" customFormat="false" ht="12" hidden="false" customHeight="false" outlineLevel="0" collapsed="false">
      <c r="B62" s="108"/>
      <c r="C62" s="108"/>
      <c r="D62" s="108"/>
      <c r="E62" s="108"/>
      <c r="F62" s="109"/>
      <c r="G62" s="108"/>
      <c r="H62" s="116"/>
      <c r="I62" s="111"/>
      <c r="J62" s="111"/>
      <c r="K62" s="111"/>
      <c r="L62" s="111"/>
      <c r="M62" s="111"/>
      <c r="N62" s="111"/>
      <c r="O62" s="111"/>
      <c r="P62" s="111"/>
      <c r="Q62" s="111"/>
      <c r="R62" s="112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3"/>
      <c r="AO62" s="113"/>
      <c r="AP62" s="113"/>
      <c r="AQ62" s="113"/>
      <c r="AR62" s="113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</row>
    <row r="63" customFormat="false" ht="12" hidden="false" customHeight="false" outlineLevel="0" collapsed="false">
      <c r="B63" s="108"/>
      <c r="C63" s="108"/>
      <c r="D63" s="108"/>
      <c r="E63" s="108"/>
      <c r="F63" s="109"/>
      <c r="G63" s="108"/>
      <c r="H63" s="116"/>
      <c r="I63" s="111"/>
      <c r="J63" s="111"/>
      <c r="K63" s="111"/>
      <c r="L63" s="111"/>
      <c r="M63" s="111"/>
      <c r="N63" s="111"/>
      <c r="O63" s="111"/>
      <c r="P63" s="111"/>
      <c r="Q63" s="111"/>
      <c r="R63" s="112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3"/>
      <c r="AO63" s="113"/>
      <c r="AP63" s="113"/>
      <c r="AQ63" s="113"/>
      <c r="AR63" s="113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</row>
    <row r="64" customFormat="false" ht="12" hidden="false" customHeight="false" outlineLevel="0" collapsed="false">
      <c r="B64" s="108"/>
      <c r="C64" s="108"/>
      <c r="D64" s="108"/>
      <c r="E64" s="108"/>
      <c r="F64" s="109"/>
      <c r="G64" s="108"/>
      <c r="H64" s="116"/>
      <c r="I64" s="111"/>
      <c r="J64" s="111"/>
      <c r="K64" s="111"/>
      <c r="L64" s="111"/>
      <c r="M64" s="111"/>
      <c r="N64" s="111"/>
      <c r="O64" s="111"/>
      <c r="P64" s="111"/>
      <c r="Q64" s="111"/>
      <c r="R64" s="112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3"/>
      <c r="AO64" s="113"/>
      <c r="AP64" s="113"/>
      <c r="AQ64" s="113"/>
      <c r="AR64" s="113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</row>
    <row r="65" customFormat="false" ht="12" hidden="false" customHeight="false" outlineLevel="0" collapsed="false">
      <c r="B65" s="108"/>
      <c r="C65" s="108"/>
      <c r="D65" s="108"/>
      <c r="E65" s="108"/>
      <c r="F65" s="109"/>
      <c r="G65" s="108"/>
      <c r="H65" s="116"/>
      <c r="I65" s="111"/>
      <c r="J65" s="111"/>
      <c r="K65" s="111"/>
      <c r="L65" s="111"/>
      <c r="M65" s="111"/>
      <c r="N65" s="111"/>
      <c r="O65" s="111"/>
      <c r="P65" s="111"/>
      <c r="Q65" s="111"/>
      <c r="R65" s="112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3"/>
      <c r="AO65" s="113"/>
      <c r="AP65" s="113"/>
      <c r="AQ65" s="113"/>
      <c r="AR65" s="113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</row>
    <row r="66" customFormat="false" ht="12" hidden="false" customHeight="false" outlineLevel="0" collapsed="false">
      <c r="B66" s="108"/>
      <c r="C66" s="108"/>
      <c r="D66" s="108"/>
      <c r="E66" s="108"/>
      <c r="F66" s="109"/>
      <c r="G66" s="108"/>
      <c r="H66" s="116"/>
      <c r="I66" s="111"/>
      <c r="J66" s="111"/>
      <c r="K66" s="111"/>
      <c r="L66" s="111"/>
      <c r="M66" s="111"/>
      <c r="N66" s="111"/>
      <c r="O66" s="111"/>
      <c r="P66" s="111"/>
      <c r="Q66" s="111"/>
      <c r="R66" s="112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3"/>
      <c r="AO66" s="113"/>
      <c r="AP66" s="113"/>
      <c r="AQ66" s="113"/>
      <c r="AR66" s="113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</row>
    <row r="67" customFormat="false" ht="12" hidden="false" customHeight="false" outlineLevel="0" collapsed="false">
      <c r="B67" s="108"/>
      <c r="C67" s="108"/>
      <c r="D67" s="108"/>
      <c r="E67" s="108"/>
      <c r="F67" s="109"/>
      <c r="G67" s="108"/>
      <c r="H67" s="116"/>
      <c r="I67" s="111"/>
      <c r="J67" s="111"/>
      <c r="K67" s="111"/>
      <c r="L67" s="111"/>
      <c r="M67" s="111"/>
      <c r="N67" s="111"/>
      <c r="O67" s="111"/>
      <c r="P67" s="111"/>
      <c r="Q67" s="111"/>
      <c r="R67" s="112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3"/>
      <c r="AO67" s="113"/>
      <c r="AP67" s="113"/>
      <c r="AQ67" s="113"/>
      <c r="AR67" s="113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</row>
    <row r="68" customFormat="false" ht="12" hidden="false" customHeight="false" outlineLevel="0" collapsed="false">
      <c r="B68" s="108"/>
      <c r="C68" s="108"/>
      <c r="D68" s="108"/>
      <c r="E68" s="108"/>
      <c r="F68" s="109"/>
      <c r="G68" s="108"/>
      <c r="H68" s="116"/>
      <c r="I68" s="111"/>
      <c r="J68" s="111"/>
      <c r="K68" s="111"/>
      <c r="L68" s="111"/>
      <c r="M68" s="111"/>
      <c r="N68" s="111"/>
      <c r="O68" s="111"/>
      <c r="P68" s="111"/>
      <c r="Q68" s="111"/>
      <c r="R68" s="112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3"/>
      <c r="AO68" s="113"/>
      <c r="AP68" s="113"/>
      <c r="AQ68" s="113"/>
      <c r="AR68" s="113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</row>
    <row r="69" customFormat="false" ht="12" hidden="false" customHeight="false" outlineLevel="0" collapsed="false">
      <c r="B69" s="108"/>
      <c r="C69" s="108"/>
      <c r="D69" s="108"/>
      <c r="E69" s="108"/>
      <c r="F69" s="109"/>
      <c r="G69" s="108"/>
      <c r="H69" s="116"/>
      <c r="I69" s="111"/>
      <c r="J69" s="111"/>
      <c r="K69" s="111"/>
      <c r="L69" s="111"/>
      <c r="M69" s="111"/>
      <c r="N69" s="111"/>
      <c r="O69" s="111"/>
      <c r="P69" s="111"/>
      <c r="Q69" s="111"/>
      <c r="R69" s="112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3"/>
      <c r="AO69" s="113"/>
      <c r="AP69" s="113"/>
      <c r="AQ69" s="113"/>
      <c r="AR69" s="113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</row>
    <row r="70" customFormat="false" ht="12" hidden="false" customHeight="false" outlineLevel="0" collapsed="false">
      <c r="B70" s="108"/>
      <c r="C70" s="108"/>
      <c r="D70" s="108"/>
      <c r="E70" s="108"/>
      <c r="F70" s="109"/>
      <c r="G70" s="108"/>
      <c r="H70" s="116"/>
      <c r="I70" s="111"/>
      <c r="J70" s="111"/>
      <c r="K70" s="111"/>
      <c r="L70" s="111"/>
      <c r="M70" s="111"/>
      <c r="N70" s="111"/>
      <c r="O70" s="111"/>
      <c r="P70" s="111"/>
      <c r="Q70" s="111"/>
      <c r="R70" s="112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3"/>
      <c r="AO70" s="113"/>
      <c r="AP70" s="113"/>
      <c r="AQ70" s="113"/>
      <c r="AR70" s="113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</row>
    <row r="71" customFormat="false" ht="12" hidden="false" customHeight="false" outlineLevel="0" collapsed="false">
      <c r="B71" s="108"/>
      <c r="C71" s="108"/>
      <c r="D71" s="108"/>
      <c r="E71" s="108"/>
      <c r="F71" s="109"/>
      <c r="G71" s="108"/>
      <c r="H71" s="116"/>
      <c r="I71" s="111"/>
      <c r="J71" s="111"/>
      <c r="K71" s="111"/>
      <c r="L71" s="111"/>
      <c r="M71" s="111"/>
      <c r="N71" s="111"/>
      <c r="O71" s="111"/>
      <c r="P71" s="111"/>
      <c r="Q71" s="111"/>
      <c r="R71" s="112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3"/>
      <c r="AO71" s="113"/>
      <c r="AP71" s="113"/>
      <c r="AQ71" s="113"/>
      <c r="AR71" s="113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</row>
    <row r="72" customFormat="false" ht="12" hidden="false" customHeight="false" outlineLevel="0" collapsed="false">
      <c r="B72" s="108"/>
      <c r="C72" s="108"/>
      <c r="D72" s="108"/>
      <c r="E72" s="108"/>
      <c r="F72" s="109"/>
      <c r="G72" s="108"/>
      <c r="H72" s="116"/>
      <c r="I72" s="111"/>
      <c r="J72" s="111"/>
      <c r="K72" s="111"/>
      <c r="L72" s="111"/>
      <c r="M72" s="111"/>
      <c r="N72" s="111"/>
      <c r="O72" s="111"/>
      <c r="P72" s="111"/>
      <c r="Q72" s="111"/>
      <c r="R72" s="112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3"/>
      <c r="AO72" s="113"/>
      <c r="AP72" s="113"/>
      <c r="AQ72" s="113"/>
      <c r="AR72" s="113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</row>
    <row r="73" customFormat="false" ht="12" hidden="false" customHeight="false" outlineLevel="0" collapsed="false">
      <c r="B73" s="108"/>
      <c r="C73" s="108"/>
      <c r="D73" s="108"/>
      <c r="E73" s="108"/>
      <c r="F73" s="109"/>
      <c r="G73" s="108"/>
      <c r="H73" s="116"/>
      <c r="I73" s="111"/>
      <c r="J73" s="111"/>
      <c r="K73" s="111"/>
      <c r="L73" s="111"/>
      <c r="M73" s="111"/>
      <c r="N73" s="111"/>
      <c r="O73" s="111"/>
      <c r="P73" s="111"/>
      <c r="Q73" s="111"/>
      <c r="R73" s="112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3"/>
      <c r="AO73" s="113"/>
      <c r="AP73" s="113"/>
      <c r="AQ73" s="113"/>
      <c r="AR73" s="113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</row>
    <row r="74" customFormat="false" ht="12" hidden="false" customHeight="false" outlineLevel="0" collapsed="false">
      <c r="B74" s="108"/>
      <c r="C74" s="108"/>
      <c r="D74" s="108"/>
      <c r="E74" s="108"/>
      <c r="F74" s="109"/>
      <c r="G74" s="108"/>
      <c r="H74" s="116"/>
      <c r="I74" s="111"/>
      <c r="J74" s="111"/>
      <c r="K74" s="111"/>
      <c r="L74" s="111"/>
      <c r="M74" s="111"/>
      <c r="N74" s="111"/>
      <c r="O74" s="111"/>
      <c r="P74" s="111"/>
      <c r="Q74" s="111"/>
      <c r="R74" s="112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3"/>
      <c r="AO74" s="113"/>
      <c r="AP74" s="113"/>
      <c r="AQ74" s="113"/>
      <c r="AR74" s="113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</row>
    <row r="75" customFormat="false" ht="12" hidden="false" customHeight="false" outlineLevel="0" collapsed="false">
      <c r="B75" s="108"/>
      <c r="C75" s="108"/>
      <c r="D75" s="108"/>
      <c r="E75" s="108"/>
      <c r="F75" s="109"/>
      <c r="G75" s="108"/>
      <c r="H75" s="116"/>
      <c r="I75" s="111"/>
      <c r="J75" s="111"/>
      <c r="K75" s="111"/>
      <c r="L75" s="111"/>
      <c r="M75" s="111"/>
      <c r="N75" s="111"/>
      <c r="O75" s="111"/>
      <c r="P75" s="111"/>
      <c r="Q75" s="111"/>
      <c r="R75" s="112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3"/>
      <c r="AO75" s="113"/>
      <c r="AP75" s="113"/>
      <c r="AQ75" s="113"/>
      <c r="AR75" s="113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</row>
    <row r="76" customFormat="false" ht="12" hidden="false" customHeight="false" outlineLevel="0" collapsed="false">
      <c r="B76" s="108"/>
      <c r="C76" s="108"/>
      <c r="D76" s="108"/>
      <c r="E76" s="108"/>
      <c r="F76" s="109"/>
      <c r="G76" s="108"/>
      <c r="H76" s="116"/>
      <c r="I76" s="111"/>
      <c r="J76" s="111"/>
      <c r="K76" s="111"/>
      <c r="L76" s="111"/>
      <c r="M76" s="111"/>
      <c r="N76" s="111"/>
      <c r="O76" s="111"/>
      <c r="P76" s="111"/>
      <c r="Q76" s="111"/>
      <c r="R76" s="112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3"/>
      <c r="AO76" s="113"/>
      <c r="AP76" s="113"/>
      <c r="AQ76" s="113"/>
      <c r="AR76" s="113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</row>
    <row r="77" customFormat="false" ht="12" hidden="false" customHeight="false" outlineLevel="0" collapsed="false">
      <c r="B77" s="108"/>
      <c r="C77" s="108"/>
      <c r="D77" s="108"/>
      <c r="E77" s="108"/>
      <c r="F77" s="109"/>
      <c r="G77" s="108"/>
      <c r="H77" s="116"/>
      <c r="I77" s="111"/>
      <c r="J77" s="111"/>
      <c r="K77" s="111"/>
      <c r="L77" s="111"/>
      <c r="M77" s="111"/>
      <c r="N77" s="111"/>
      <c r="O77" s="111"/>
      <c r="P77" s="111"/>
      <c r="Q77" s="111"/>
      <c r="R77" s="112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3"/>
      <c r="AO77" s="113"/>
      <c r="AP77" s="113"/>
      <c r="AQ77" s="113"/>
      <c r="AR77" s="113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</row>
    <row r="78" customFormat="false" ht="12" hidden="false" customHeight="false" outlineLevel="0" collapsed="false">
      <c r="B78" s="108"/>
      <c r="C78" s="108"/>
      <c r="D78" s="108"/>
      <c r="E78" s="108"/>
      <c r="F78" s="109"/>
      <c r="G78" s="108"/>
      <c r="H78" s="116"/>
      <c r="I78" s="111"/>
      <c r="J78" s="111"/>
      <c r="K78" s="111"/>
      <c r="L78" s="111"/>
      <c r="M78" s="111"/>
      <c r="N78" s="111"/>
      <c r="O78" s="111"/>
      <c r="P78" s="111"/>
      <c r="Q78" s="111"/>
      <c r="R78" s="112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3"/>
      <c r="AO78" s="113"/>
      <c r="AP78" s="113"/>
      <c r="AQ78" s="113"/>
      <c r="AR78" s="113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</row>
    <row r="79" customFormat="false" ht="12" hidden="false" customHeight="false" outlineLevel="0" collapsed="false">
      <c r="B79" s="108"/>
      <c r="C79" s="108"/>
      <c r="D79" s="108"/>
      <c r="E79" s="108"/>
      <c r="F79" s="109"/>
      <c r="G79" s="108"/>
      <c r="H79" s="116"/>
      <c r="I79" s="111"/>
      <c r="J79" s="111"/>
      <c r="K79" s="111"/>
      <c r="L79" s="111"/>
      <c r="M79" s="111"/>
      <c r="N79" s="111"/>
      <c r="O79" s="111"/>
      <c r="P79" s="111"/>
      <c r="Q79" s="111"/>
      <c r="R79" s="112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3"/>
      <c r="AO79" s="113"/>
      <c r="AP79" s="113"/>
      <c r="AQ79" s="113"/>
      <c r="AR79" s="113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</row>
    <row r="80" customFormat="false" ht="12" hidden="false" customHeight="false" outlineLevel="0" collapsed="false">
      <c r="B80" s="108"/>
      <c r="C80" s="108"/>
      <c r="D80" s="108"/>
      <c r="E80" s="108"/>
      <c r="F80" s="109"/>
      <c r="G80" s="108"/>
      <c r="H80" s="116"/>
      <c r="I80" s="111"/>
      <c r="J80" s="111"/>
      <c r="K80" s="111"/>
      <c r="L80" s="111"/>
      <c r="M80" s="111"/>
      <c r="N80" s="111"/>
      <c r="O80" s="111"/>
      <c r="P80" s="111"/>
      <c r="Q80" s="111"/>
      <c r="R80" s="112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3"/>
      <c r="AO80" s="113"/>
      <c r="AP80" s="113"/>
      <c r="AQ80" s="113"/>
      <c r="AR80" s="113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</row>
    <row r="81" customFormat="false" ht="12" hidden="false" customHeight="false" outlineLevel="0" collapsed="false">
      <c r="B81" s="108"/>
      <c r="C81" s="108"/>
      <c r="D81" s="108"/>
      <c r="E81" s="108"/>
      <c r="F81" s="109"/>
      <c r="G81" s="108"/>
      <c r="H81" s="116"/>
      <c r="I81" s="111"/>
      <c r="J81" s="111"/>
      <c r="K81" s="111"/>
      <c r="L81" s="111"/>
      <c r="M81" s="111"/>
      <c r="N81" s="111"/>
      <c r="O81" s="111"/>
      <c r="P81" s="111"/>
      <c r="Q81" s="111"/>
      <c r="R81" s="112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3"/>
      <c r="AO81" s="113"/>
      <c r="AP81" s="113"/>
      <c r="AQ81" s="113"/>
      <c r="AR81" s="113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</row>
    <row r="82" customFormat="false" ht="12" hidden="false" customHeight="false" outlineLevel="0" collapsed="false">
      <c r="B82" s="108"/>
      <c r="C82" s="108"/>
      <c r="D82" s="108"/>
      <c r="E82" s="108"/>
      <c r="F82" s="109"/>
      <c r="G82" s="108"/>
      <c r="H82" s="116"/>
      <c r="I82" s="111"/>
      <c r="J82" s="111"/>
      <c r="K82" s="111"/>
      <c r="L82" s="111"/>
      <c r="M82" s="111"/>
      <c r="N82" s="111"/>
      <c r="O82" s="111"/>
      <c r="P82" s="111"/>
      <c r="Q82" s="111"/>
      <c r="R82" s="112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3"/>
      <c r="AO82" s="113"/>
      <c r="AP82" s="113"/>
      <c r="AQ82" s="113"/>
      <c r="AR82" s="113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</row>
  </sheetData>
  <mergeCells count="2">
    <mergeCell ref="A1:H1"/>
    <mergeCell ref="B25:H25"/>
  </mergeCells>
  <hyperlinks>
    <hyperlink ref="A8" r:id="rId1" display="H@pp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4:32:41Z</dcterms:created>
  <dc:creator>Admin</dc:creator>
  <dc:description/>
  <dc:language>en-US</dc:language>
  <cp:lastModifiedBy>Connect</cp:lastModifiedBy>
  <dcterms:modified xsi:type="dcterms:W3CDTF">2012-11-02T15:25:13Z</dcterms:modified>
  <cp:revision>0</cp:revision>
  <dc:subject/>
  <dc:title/>
</cp:coreProperties>
</file>