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72">
  <si>
    <t xml:space="preserve">Прайс-лист к  КАТАЛОГУ   2015 / 2016</t>
  </si>
  <si>
    <t xml:space="preserve">                                         Эксклюзивные товары </t>
  </si>
  <si>
    <t xml:space="preserve">                   от компании «ЖАР-ПТИЦА– Здоровая Кухня»</t>
  </si>
  <si>
    <t xml:space="preserve">1 балл = 59 руб.</t>
  </si>
  <si>
    <t xml:space="preserve">Сентябрь 2015</t>
  </si>
  <si>
    <t xml:space="preserve">наименование товара</t>
  </si>
  <si>
    <t xml:space="preserve">БАЛЛЫ</t>
  </si>
  <si>
    <t xml:space="preserve">РУБ.</t>
  </si>
  <si>
    <t xml:space="preserve">СТОЛОВЫЕ ПРИБОРЫ, Италия   (стр. 2-3)   </t>
  </si>
  <si>
    <t xml:space="preserve">Набор "Золотое перо Жар-птицы" (24 предмета)</t>
  </si>
  <si>
    <t xml:space="preserve"> Выдаётся в кредит при условии полной оплаты!  </t>
  </si>
  <si>
    <t xml:space="preserve">АНТИПРИГАРНАЯ ЛИТАЯ ПОСУДА С АЛМАЗНО-КЕРАМИЧЕСКИМ ПОКРЫТИЕМ,Южная Корея (стр. 4 - 11)</t>
  </si>
  <si>
    <t xml:space="preserve">Серия КЛАССИКА (стр. 6 - 7):                                        </t>
  </si>
  <si>
    <t xml:space="preserve">Ковш с крышкой v 1,8 л, d 18 см, h 9 см                               </t>
  </si>
  <si>
    <t xml:space="preserve">Сотейник с крышкой  v 2,4 л, d 24 см, h 7 см</t>
  </si>
  <si>
    <t xml:space="preserve">Кастрюля  v 2,5 л, d 20 см, h 10 см</t>
  </si>
  <si>
    <t xml:space="preserve">Кастрюля v 4,4 л, d 24 см, h 10 см</t>
  </si>
  <si>
    <t xml:space="preserve">Кастрюля v 7 л, d 28 см, h 14,2 см</t>
  </si>
  <si>
    <t xml:space="preserve">Сковорода d 20 см, h 4,3 см, v 1,0 л  </t>
  </si>
  <si>
    <t xml:space="preserve">Сковорода d 24 см, h 5,2 см, v 1,8 л</t>
  </si>
  <si>
    <t xml:space="preserve">Сковорода d 26 см, h 5,6 см, v 2,4 л</t>
  </si>
  <si>
    <t xml:space="preserve">Сковорода d 28 см, h 6 см, v 2,8 л</t>
  </si>
  <si>
    <t xml:space="preserve">Сковорода d 30 см, h 6 см, v 3,2 л</t>
  </si>
  <si>
    <t xml:space="preserve">Сковорода-вок с крышкой d 26 см, h 8,1 см, v 3 л</t>
  </si>
  <si>
    <t xml:space="preserve">Сковорода-вок с крышкой d 28 см, h 8,5 см, v 3,7 л</t>
  </si>
  <si>
    <t xml:space="preserve">Сковорода-вок с крышкой d 30 см, h 8,8 см, v 4,7 л</t>
  </si>
  <si>
    <r>
      <rPr>
        <sz val="11"/>
        <rFont val="Arial Narrow"/>
        <family val="2"/>
        <charset val="204"/>
      </rPr>
      <t xml:space="preserve">Сковорода-вок  d 32 см, h 9 см, v 5,8 л                                                  </t>
    </r>
    <r>
      <rPr>
        <b val="true"/>
        <sz val="11"/>
        <rFont val="Arial Narrow"/>
        <family val="2"/>
        <charset val="204"/>
      </rPr>
      <t xml:space="preserve">Новинка!</t>
    </r>
  </si>
  <si>
    <r>
      <rPr>
        <b val="true"/>
        <sz val="11"/>
        <rFont val="Arial Narrow"/>
        <family val="2"/>
        <charset val="204"/>
      </rPr>
      <t xml:space="preserve">Серия ПРЕМИУМ (стр. 8) :  </t>
    </r>
    <r>
      <rPr>
        <b val="true"/>
        <i val="true"/>
        <sz val="12"/>
        <rFont val="Arial Narrow"/>
        <family val="2"/>
        <charset val="204"/>
      </rPr>
      <t xml:space="preserve">                   </t>
    </r>
    <r>
      <rPr>
        <b val="true"/>
        <i val="true"/>
        <sz val="12"/>
        <color rgb="FFFF0000"/>
        <rFont val="Arial Narrow"/>
        <family val="2"/>
        <charset val="204"/>
      </rPr>
      <t xml:space="preserve">            </t>
    </r>
  </si>
  <si>
    <r>
      <rPr>
        <sz val="11"/>
        <rFont val="Arial Narrow"/>
        <family val="2"/>
        <charset val="204"/>
      </rPr>
      <t xml:space="preserve">Сковорода-гриль d 26 см, v 1,5 л, h 4 см                                               </t>
    </r>
    <r>
      <rPr>
        <b val="true"/>
        <sz val="11"/>
        <rFont val="Arial Narrow"/>
        <family val="2"/>
        <charset val="204"/>
      </rPr>
      <t xml:space="preserve">Новинка!</t>
    </r>
  </si>
  <si>
    <t xml:space="preserve">Кастрюля-жаровня v 1,8 л, d 18 см, h 7,7 см </t>
  </si>
  <si>
    <t xml:space="preserve">Кастрюля-жаровня  v 2,6 л, d 20 см, h 8,5 см</t>
  </si>
  <si>
    <t xml:space="preserve">Сотейник-жаровня v 2,8 л, d 24 см, h 6 см</t>
  </si>
  <si>
    <t xml:space="preserve">Кастрюля-жаровня v 4,6 л, d 24 см, h 11 см </t>
  </si>
  <si>
    <t xml:space="preserve">Кастрюля-жаровня v 8 л, d 26 см, h 16,5 см</t>
  </si>
  <si>
    <t xml:space="preserve">Серия СМАРТ (стр. 9):                                                                      </t>
  </si>
  <si>
    <r>
      <rPr>
        <sz val="11"/>
        <rFont val="Arial Narrow"/>
        <family val="2"/>
        <charset val="204"/>
      </rPr>
      <t xml:space="preserve">Сковорода-смарт d 28 см, v 1,6 л, h 3,6 см                                            </t>
    </r>
    <r>
      <rPr>
        <b val="true"/>
        <sz val="11"/>
        <rFont val="Arial Narrow"/>
        <family val="2"/>
        <charset val="204"/>
      </rPr>
      <t xml:space="preserve">Новинка!</t>
    </r>
  </si>
  <si>
    <t xml:space="preserve">Кастрюля v 2,1 л,d 18 см, h 9 см</t>
  </si>
  <si>
    <t xml:space="preserve">Кастрюля v 2,7 л, d 20 см, h 13 см                                      </t>
  </si>
  <si>
    <t xml:space="preserve">Сотейник  v 3,0 л, d 24 см, h 7 см</t>
  </si>
  <si>
    <r>
      <rPr>
        <sz val="11"/>
        <rFont val="Arial Narrow"/>
        <family val="2"/>
        <charset val="204"/>
      </rPr>
      <t xml:space="preserve">Кастрюля v 4,5 л, d 24 см, h 10,5 см                                                    </t>
    </r>
    <r>
      <rPr>
        <b val="true"/>
        <sz val="11"/>
        <rFont val="Arial Narrow"/>
        <family val="2"/>
        <charset val="204"/>
      </rPr>
      <t xml:space="preserve">   Новинка!</t>
    </r>
  </si>
  <si>
    <t xml:space="preserve">Кастрюля v 6,4 л, d 24 см, h 18,5 см</t>
  </si>
  <si>
    <t xml:space="preserve">Кастрюля v 9,0 л, d 28 см, h 18,5 см</t>
  </si>
  <si>
    <t xml:space="preserve">КАСТРЮЛИ-СКОРОВАРКИ (стр. 10 - 11):                              </t>
  </si>
  <si>
    <t xml:space="preserve">Кастрюля-скороварка v 3,0 л, d 20 см, h 10 см </t>
  </si>
  <si>
    <t xml:space="preserve">Кастрюля-скороварка v 4,0 л, d 24 см, h 9 см  </t>
  </si>
  <si>
    <t xml:space="preserve">Кастрюля-скороварка  v 6,5 л, d 24 см, h 15,7 см </t>
  </si>
  <si>
    <t xml:space="preserve">АНТИПРИГАРНАЯ ЛИТАЯ ПОСУДА С ТИТАНОВО-КЕРАМИЧЕСКИМ ПОКРЫТИЕМ, Германия стр. (12 - 21)  </t>
  </si>
  <si>
    <t xml:space="preserve">Сковорода h 5 см, d 20 см, съёмная ручка</t>
  </si>
  <si>
    <t xml:space="preserve">Сковорода h 5 см, d 24 см, съёмная ручка</t>
  </si>
  <si>
    <t xml:space="preserve">Сковорода h 5 см, d 26 см, съёмная ручка</t>
  </si>
  <si>
    <t xml:space="preserve">Сковорода h 5 см, d 28 см, съёмная ручка</t>
  </si>
  <si>
    <t xml:space="preserve">Сковорода h 7 см, d 20 см, съёмная ручка</t>
  </si>
  <si>
    <t xml:space="preserve">Сковорода h 7 см, d 24 см, съёмная ручка</t>
  </si>
  <si>
    <t xml:space="preserve">Сковорода h 7 см, d 26 см, съёмная ручка</t>
  </si>
  <si>
    <t xml:space="preserve">Сковорода h 7 см, d 28 см, съёмная ручка</t>
  </si>
  <si>
    <t xml:space="preserve">Сотейник h 8 см, d 20 см, 2 несъёмные ручки</t>
  </si>
  <si>
    <t xml:space="preserve">Сотейник h 8 см, d 24 см, 2 несъёмные ручки</t>
  </si>
  <si>
    <t xml:space="preserve">Сотейник h 8 см, d 28 см, 2 несъёмные ручки</t>
  </si>
  <si>
    <t xml:space="preserve">Сотейник-квадрат h 8 см, 29 х 29 см, 2 несъёмные ручки</t>
  </si>
  <si>
    <t xml:space="preserve">Ковш d 18 см, h 11 см, v 2 л, съёмная ручка</t>
  </si>
  <si>
    <t xml:space="preserve">Утятница с крышкой h 11 см, 33 х 21 см, 2 несъёмные ручки            </t>
  </si>
  <si>
    <t xml:space="preserve">Сковорода для блинов d 24 см, h 2-1 см, съёмная ручка  </t>
  </si>
  <si>
    <r>
      <rPr>
        <sz val="11"/>
        <rFont val="Arial Narrow"/>
        <family val="2"/>
        <charset val="204"/>
      </rPr>
      <t xml:space="preserve">Сковорода для оладий d 26 см, h 2 см, съёмная ручка                     </t>
    </r>
    <r>
      <rPr>
        <b val="true"/>
        <sz val="11"/>
        <rFont val="Arial Narrow"/>
        <family val="2"/>
        <charset val="204"/>
      </rPr>
      <t xml:space="preserve"> Новинка!</t>
    </r>
  </si>
  <si>
    <r>
      <rPr>
        <sz val="11"/>
        <rFont val="Arial Narrow"/>
        <family val="2"/>
        <charset val="204"/>
      </rPr>
      <t xml:space="preserve">Сковорода-гриль квадратная 28 х 28 см, h 5 см, съёмная ручка       </t>
    </r>
    <r>
      <rPr>
        <b val="true"/>
        <sz val="11"/>
        <rFont val="Arial Narrow"/>
        <family val="2"/>
        <charset val="204"/>
      </rPr>
      <t xml:space="preserve">Новинка!</t>
    </r>
  </si>
  <si>
    <r>
      <rPr>
        <sz val="11"/>
        <rFont val="Arial Narrow"/>
        <family val="2"/>
        <charset val="204"/>
      </rPr>
      <t xml:space="preserve">Сковорода-гриль овальная 35 х 24 см, h 5 см, съёмная ручка          </t>
    </r>
    <r>
      <rPr>
        <b val="true"/>
        <sz val="11"/>
        <rFont val="Arial Narrow"/>
        <family val="2"/>
        <charset val="204"/>
      </rPr>
      <t xml:space="preserve">Новинка!</t>
    </r>
  </si>
  <si>
    <t xml:space="preserve">КАСТРЮЛИ-СКОРОВАРКИ (стр. 20 - 21):                              </t>
  </si>
  <si>
    <t xml:space="preserve">Кастрюля-скороварка v 4,5 л, d 22 см, h 18 см </t>
  </si>
  <si>
    <t xml:space="preserve">Кастрюля-скороварка v 4,5 л, d 24 см, h 19 см </t>
  </si>
  <si>
    <t xml:space="preserve">Крышки жаропрочные (стр. 17), стекло:</t>
  </si>
  <si>
    <t xml:space="preserve">Крышка d 20 см</t>
  </si>
  <si>
    <t xml:space="preserve">Крышка d 24 см</t>
  </si>
  <si>
    <t xml:space="preserve">Крышка d 26 см</t>
  </si>
  <si>
    <t xml:space="preserve">Крышка d 28 см</t>
  </si>
  <si>
    <t xml:space="preserve">Крышка квадратная 29 х 29 см</t>
  </si>
  <si>
    <r>
      <rPr>
        <b val="true"/>
        <sz val="12"/>
        <rFont val="Arial Narrow"/>
        <family val="2"/>
        <charset val="204"/>
      </rPr>
      <t xml:space="preserve">Аксессуары к посуде стр. (22 - 25)   </t>
    </r>
    <r>
      <rPr>
        <b val="true"/>
        <sz val="9"/>
        <rFont val="Arial Narrow"/>
        <family val="2"/>
        <charset val="204"/>
      </rPr>
      <t xml:space="preserve">                                                  </t>
    </r>
  </si>
  <si>
    <t xml:space="preserve">Аксессуары из термостойкого пластика (стр. 22-23):</t>
  </si>
  <si>
    <t xml:space="preserve">Лопатка 30 см, Германия                 </t>
  </si>
  <si>
    <t xml:space="preserve">Скребок-лопатка, Греция</t>
  </si>
  <si>
    <t xml:space="preserve">Лопатка-шпатель, Германия </t>
  </si>
  <si>
    <t xml:space="preserve">Лопатка 33 см, Германия</t>
  </si>
  <si>
    <t xml:space="preserve">Ложка, Германия</t>
  </si>
  <si>
    <t xml:space="preserve">Ложка, Испания, красный, зелёный, серый                </t>
  </si>
  <si>
    <t xml:space="preserve">Поварешка, Испания, красный, зелёный, серый                </t>
  </si>
  <si>
    <r>
      <rPr>
        <sz val="11"/>
        <rFont val="Arial Narrow"/>
        <family val="2"/>
        <charset val="204"/>
      </rPr>
      <t xml:space="preserve">Шумовка, Испания, красный, зелёный, серый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Аксессуары из платинового силикона (стр. 26-29):</t>
  </si>
  <si>
    <t xml:space="preserve">Кисть-лопатка, силикон, чёрно-белый</t>
  </si>
  <si>
    <t xml:space="preserve">Ложка-лопатка, силикон, чёрно-белый, ч/малиновый</t>
  </si>
  <si>
    <t xml:space="preserve">Ложка-мешалка, силикон, чёрно-белый</t>
  </si>
  <si>
    <t xml:space="preserve">Кисти с метал.ручкой (2 шт.), голубой, жёлтый, красный, оранжевый </t>
  </si>
  <si>
    <t xml:space="preserve">Кисть 25 мм, красный, малиновый, оранжевый, салатовый,  синий</t>
  </si>
  <si>
    <t xml:space="preserve">Кисть 35 мм, малиновый, салатовый</t>
  </si>
  <si>
    <t xml:space="preserve">Скребок, малиновый, салатовый </t>
  </si>
  <si>
    <t xml:space="preserve">Лопатка, малиновый, салатовый</t>
  </si>
  <si>
    <t xml:space="preserve">Пинцет силиконовый, красный, чёрный                    </t>
  </si>
  <si>
    <t xml:space="preserve">ХРАНЕНИЕ ПРОДУКТОВ (стр. 27 - 29)</t>
  </si>
  <si>
    <r>
      <rPr>
        <sz val="11"/>
        <rFont val="Arial Narrow"/>
        <family val="2"/>
        <charset val="204"/>
      </rPr>
      <t xml:space="preserve">Набор вакуумных контейнеров с насосом                                           </t>
    </r>
    <r>
      <rPr>
        <b val="true"/>
        <sz val="11"/>
        <rFont val="Arial Narrow"/>
        <family val="2"/>
        <charset val="204"/>
      </rPr>
      <t xml:space="preserve">Новинка!</t>
    </r>
  </si>
  <si>
    <t xml:space="preserve">Крышки силиконовые, зажимы, контейнеры (стр. 26):</t>
  </si>
  <si>
    <t xml:space="preserve">Крышка "МИНИ"  d 10 см, красный,малиновый, салатовый  </t>
  </si>
  <si>
    <t xml:space="preserve">Крышка "МАКСИ" d 32 см, белый, чёрный  </t>
  </si>
  <si>
    <t xml:space="preserve">Крышка растяг. d 15 см, салатовый, прозрачный                            </t>
  </si>
  <si>
    <t xml:space="preserve">Крышки растяг. d 11,5 см (н-р из 2 шт.), салатовый, прозрачный  </t>
  </si>
  <si>
    <t xml:space="preserve">Зажимы для пакетов "Турбо-клип" (10 шт.)                 </t>
  </si>
  <si>
    <r>
      <rPr>
        <sz val="11"/>
        <rFont val="Arial Narrow"/>
        <family val="2"/>
        <charset val="204"/>
      </rPr>
      <t xml:space="preserve">Контейнеры-МИНИ (4 шт. х 100 мл), Испания </t>
    </r>
    <r>
      <rPr>
        <b val="true"/>
        <sz val="11"/>
        <rFont val="Arial Narrow"/>
        <family val="2"/>
        <charset val="204"/>
      </rPr>
      <t xml:space="preserve">    </t>
    </r>
  </si>
  <si>
    <t xml:space="preserve">Контейнер-пакет, 1000 мл, прозрачный, салатовый   </t>
  </si>
  <si>
    <t xml:space="preserve">ФОРМЫ ИЗ ПЛАТИНОВОГО СИЛИКОНА (стр. 30-43)</t>
  </si>
  <si>
    <t xml:space="preserve">Серия КЛАССИКА, Испания (стр. 32 - 36)</t>
  </si>
  <si>
    <t xml:space="preserve">Сердечки-8 (объём 8 х 80 мл), красный</t>
  </si>
  <si>
    <t xml:space="preserve">Пряничный человечек (объём 1500 мл), красный                              </t>
  </si>
  <si>
    <r>
      <rPr>
        <sz val="11"/>
        <rFont val="Arial Narrow"/>
        <family val="2"/>
        <charset val="204"/>
      </rPr>
      <t xml:space="preserve">Порционная форма (8 отдельных кусочков), красный</t>
    </r>
    <r>
      <rPr>
        <b val="true"/>
        <sz val="11"/>
        <rFont val="Arial Narrow"/>
        <family val="2"/>
        <charset val="204"/>
      </rPr>
      <t xml:space="preserve">                 </t>
    </r>
  </si>
  <si>
    <r>
      <rPr>
        <sz val="11"/>
        <rFont val="Arial Narrow"/>
        <family val="2"/>
        <charset val="204"/>
      </rPr>
      <t xml:space="preserve">День рождения</t>
    </r>
    <r>
      <rPr>
        <sz val="10"/>
        <rFont val="Arial Narrow"/>
        <family val="2"/>
        <charset val="204"/>
      </rPr>
      <t xml:space="preserve"> 1-2-3-4-5-6-7-8-9-0 (объём от 1000 мл до 2000 мл) / цена за 1 шт.  </t>
    </r>
    <r>
      <rPr>
        <sz val="11"/>
        <rFont val="Arial Narrow"/>
        <family val="2"/>
        <charset val="204"/>
      </rPr>
      <t xml:space="preserve">                     </t>
    </r>
    <r>
      <rPr>
        <b val="true"/>
        <sz val="11"/>
        <rFont val="Arial Narrow"/>
        <family val="2"/>
        <charset val="204"/>
      </rPr>
      <t xml:space="preserve">Новинка</t>
    </r>
    <r>
      <rPr>
        <sz val="11"/>
        <rFont val="Arial Narrow"/>
        <family val="2"/>
        <charset val="204"/>
      </rPr>
      <t xml:space="preserve">              </t>
    </r>
  </si>
  <si>
    <r>
      <rPr>
        <sz val="11"/>
        <rFont val="Arial Narrow"/>
        <family val="2"/>
        <charset val="204"/>
      </rPr>
      <t xml:space="preserve">Брауни-24 (объем 24 х 30  мл), красный                                     </t>
    </r>
    <r>
      <rPr>
        <b val="true"/>
        <sz val="11"/>
        <rFont val="Arial Narrow"/>
        <family val="2"/>
        <charset val="204"/>
      </rPr>
      <t xml:space="preserve">              </t>
    </r>
  </si>
  <si>
    <r>
      <rPr>
        <sz val="11"/>
        <rFont val="Arial Narrow"/>
        <family val="2"/>
        <charset val="204"/>
      </rPr>
      <t xml:space="preserve">Набор для приготовления рулета (</t>
    </r>
    <r>
      <rPr>
        <sz val="9"/>
        <rFont val="Arial Narrow"/>
        <family val="2"/>
        <charset val="204"/>
      </rPr>
      <t xml:space="preserve">противень, шпатель, декоратор с 2-мя насадками</t>
    </r>
    <r>
      <rPr>
        <sz val="11"/>
        <rFont val="Arial Narrow"/>
        <family val="2"/>
        <charset val="204"/>
      </rPr>
      <t xml:space="preserve">)     </t>
    </r>
    <r>
      <rPr>
        <b val="true"/>
        <sz val="11"/>
        <rFont val="Arial Narrow"/>
        <family val="2"/>
        <charset val="204"/>
      </rPr>
      <t xml:space="preserve">           </t>
    </r>
    <r>
      <rPr>
        <b val="true"/>
        <i val="true"/>
        <sz val="11"/>
        <rFont val="Arial Narrow"/>
        <family val="2"/>
        <charset val="204"/>
      </rPr>
      <t xml:space="preserve">         </t>
    </r>
    <r>
      <rPr>
        <b val="true"/>
        <sz val="11"/>
        <rFont val="Arial Narrow"/>
        <family val="2"/>
        <charset val="204"/>
      </rPr>
      <t xml:space="preserve">     </t>
    </r>
    <r>
      <rPr>
        <sz val="11"/>
        <rFont val="Arial Narrow"/>
        <family val="2"/>
        <charset val="204"/>
      </rPr>
      <t xml:space="preserve">                  </t>
    </r>
  </si>
  <si>
    <t xml:space="preserve">Тыква (объём 2300 мл), оранжевый                                                                                               </t>
  </si>
  <si>
    <t xml:space="preserve">Куличики 6 шт. (объём 6 х 150 мл), синий, чёрный               </t>
  </si>
  <si>
    <t xml:space="preserve">Куличик-6 (объём 6 х 150 мл), синий, чёрный                                    </t>
  </si>
  <si>
    <t xml:space="preserve">Набор "Юный Кулинар" (6 форм, декоратор с 2-мя насадками, скребок)                                              </t>
  </si>
  <si>
    <t xml:space="preserve">Формочки "Порционные" 6 шт.(объём 6 х 80 мл), чёрный       </t>
  </si>
  <si>
    <t xml:space="preserve">Формочки "Порционные" 12 шт.(объём 12 х 80 мл), чёрный          </t>
  </si>
  <si>
    <r>
      <rPr>
        <sz val="11"/>
        <rFont val="Arial Narrow"/>
        <family val="2"/>
        <charset val="204"/>
      </rPr>
      <t xml:space="preserve">Сфера-24 (объём 24 х 10 мл), терракот</t>
    </r>
    <r>
      <rPr>
        <sz val="11"/>
        <color rgb="FFFF0000"/>
        <rFont val="Arial Narrow"/>
        <family val="2"/>
        <charset val="204"/>
      </rPr>
      <t xml:space="preserve">     </t>
    </r>
    <r>
      <rPr>
        <sz val="11"/>
        <rFont val="Arial Narrow"/>
        <family val="2"/>
        <charset val="204"/>
      </rPr>
      <t xml:space="preserve">   </t>
    </r>
  </si>
  <si>
    <t xml:space="preserve">Слиток-9 (объём 9 х 35 мл), терракот, чёрный                  </t>
  </si>
  <si>
    <t xml:space="preserve">Слиток-20 (объём 20 х 20 мл), терракот, чёрный               </t>
  </si>
  <si>
    <t xml:space="preserve">Цветочек-18 (объём 18 х 20 мл), терракот            </t>
  </si>
  <si>
    <t xml:space="preserve">Формы "МИНИ" (стр. 37)   Цена за 1 шт.</t>
  </si>
  <si>
    <t xml:space="preserve">Роза, Треугольник, Куб, Цилиндр,  красный, Испания               </t>
  </si>
  <si>
    <t xml:space="preserve">Пирамидки, Кубики, Корзиночки, Бутоны, Завитки, Сердечки, Слоники, Яблочки, коричневый, Германия</t>
  </si>
  <si>
    <t xml:space="preserve">Формы 3 D, Испания (стр. 38-39)   </t>
  </si>
  <si>
    <t xml:space="preserve">Ёлочки, красный                                    </t>
  </si>
  <si>
    <t xml:space="preserve">Ёлочка со звездой, красный                     </t>
  </si>
  <si>
    <t xml:space="preserve">Пасхальные яйца, коричневый              </t>
  </si>
  <si>
    <r>
      <rPr>
        <sz val="11"/>
        <rFont val="Arial Narrow"/>
        <family val="2"/>
        <charset val="204"/>
      </rPr>
      <t xml:space="preserve">Пасхальное яйцо и Заяц, коричневый</t>
    </r>
    <r>
      <rPr>
        <b val="true"/>
        <sz val="11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           </t>
    </r>
  </si>
  <si>
    <t xml:space="preserve">Сердца, малиновый                                                          </t>
  </si>
  <si>
    <t xml:space="preserve">Конфеты, красный                  </t>
  </si>
  <si>
    <t xml:space="preserve">Цифры, красный                                       </t>
  </si>
  <si>
    <t xml:space="preserve">Палочки к формам 3 D "Конфеты", "Цифры", 12 см (50 шт.)         </t>
  </si>
  <si>
    <t xml:space="preserve">Серия ИМПЕРИАЛ, цвет - бронза, Испания (стр. 40)                                   </t>
  </si>
  <si>
    <t xml:space="preserve">Корона (объём 750 мл)               </t>
  </si>
  <si>
    <t xml:space="preserve">Королевская (объём 880 мл)</t>
  </si>
  <si>
    <t xml:space="preserve">Монарх (объём 940 мл)            </t>
  </si>
  <si>
    <t xml:space="preserve">Серия КРИСТАЛЛ-ПРОФИ, Испания (стр.41)   </t>
  </si>
  <si>
    <t xml:space="preserve">Универсал с крышкой (объём 2400 мл), чёрный бриллиант</t>
  </si>
  <si>
    <t xml:space="preserve">Куличики н-р из 6 шт. (объём 6 х 150 мл), чёрный бриллиант</t>
  </si>
  <si>
    <t xml:space="preserve">Саварин (объём 2500 мл), чёрный бриллиант</t>
  </si>
  <si>
    <t xml:space="preserve">Пицца (объём 1600 мл), чёрный бриллиант</t>
  </si>
  <si>
    <t xml:space="preserve">Серия КРИСТАЛ-ПРОФИ С КЕРАМИЧЕСКИМ ДНОМ, Испания (стр. 42-43)             </t>
  </si>
  <si>
    <t xml:space="preserve">Круг (2500 мл), черный брилиант </t>
  </si>
  <si>
    <t xml:space="preserve">Пицца (1600 мл), черный бриллиант </t>
  </si>
  <si>
    <t xml:space="preserve">Паштетница 700 мл, (форма, пресс, крышка), черный  бриллиант  </t>
  </si>
  <si>
    <t xml:space="preserve">ДНО под форму "Круг" , керамика</t>
  </si>
  <si>
    <t xml:space="preserve">ДНО под форму "Пицца" (d 28 см), керамика</t>
  </si>
  <si>
    <t xml:space="preserve">ДНО под форму "Паштетница" , керамика</t>
  </si>
  <si>
    <t xml:space="preserve">ДНО под форму "Универсал" (26,7 х 14,4 см), керамика</t>
  </si>
  <si>
    <t xml:space="preserve">                ИНВЕНТАРЬ ДЛЯ ВЫПЕЧКИ И РАБОТЫ С ТЕСТОМ (стр. 44-53)</t>
  </si>
  <si>
    <t xml:space="preserve">Коврики, скалки, декоратор (стр. 45-465)</t>
  </si>
  <si>
    <t xml:space="preserve">Коврик "Гурман" 30 х 40 см </t>
  </si>
  <si>
    <r>
      <rPr>
        <sz val="11"/>
        <rFont val="Arial Narrow"/>
        <family val="2"/>
        <charset val="204"/>
      </rPr>
      <t xml:space="preserve">Скалка-мини, деревянная</t>
    </r>
    <r>
      <rPr>
        <i val="true"/>
        <sz val="11"/>
        <rFont val="Arial Narrow"/>
        <family val="2"/>
        <charset val="204"/>
      </rPr>
      <t xml:space="preserve">                                                  </t>
    </r>
  </si>
  <si>
    <t xml:space="preserve">Скалка силиконовая, коричневый                                                                                          </t>
  </si>
  <si>
    <t xml:space="preserve">Декоратор МАКСИ (6 насадок), коричневый</t>
  </si>
  <si>
    <t xml:space="preserve">Колёсики для теста, ножницы для пиццы и пирогов (стр. 475)</t>
  </si>
  <si>
    <r>
      <rPr>
        <sz val="11"/>
        <rFont val="Arial Narrow"/>
        <family val="2"/>
        <charset val="204"/>
      </rPr>
      <t xml:space="preserve">Колёсико для теста d 4 см, Греция     </t>
    </r>
    <r>
      <rPr>
        <i val="true"/>
        <sz val="11"/>
        <rFont val="Arial Narrow"/>
        <family val="2"/>
        <charset val="204"/>
      </rPr>
      <t xml:space="preserve">                                                  </t>
    </r>
    <r>
      <rPr>
        <b val="true"/>
        <sz val="11"/>
        <rFont val="Arial Narrow"/>
        <family val="2"/>
        <charset val="204"/>
      </rPr>
      <t xml:space="preserve">     </t>
    </r>
  </si>
  <si>
    <r>
      <rPr>
        <sz val="11"/>
        <rFont val="Arial Narrow"/>
        <family val="2"/>
        <charset val="204"/>
      </rPr>
      <t xml:space="preserve">Колёсико для теста d 3,5 см, Германия         </t>
    </r>
    <r>
      <rPr>
        <i val="true"/>
        <sz val="11"/>
        <rFont val="Arial Narrow"/>
        <family val="2"/>
        <charset val="204"/>
      </rPr>
      <t xml:space="preserve">                                    </t>
    </r>
  </si>
  <si>
    <r>
      <rPr>
        <sz val="11"/>
        <rFont val="Arial Narrow"/>
        <family val="2"/>
        <charset val="204"/>
      </rPr>
      <t xml:space="preserve">Колёсико для теста d 6 см, Германия     </t>
    </r>
    <r>
      <rPr>
        <i val="true"/>
        <sz val="11"/>
        <rFont val="Arial Narrow"/>
        <family val="2"/>
        <charset val="204"/>
      </rPr>
      <t xml:space="preserve">                                       </t>
    </r>
  </si>
  <si>
    <r>
      <rPr>
        <sz val="11"/>
        <rFont val="Arial Narrow"/>
        <family val="2"/>
        <charset val="204"/>
      </rPr>
      <t xml:space="preserve">Ножницы для пиццы и пирогов (разборные)</t>
    </r>
    <r>
      <rPr>
        <i val="true"/>
        <sz val="11"/>
        <rFont val="Arial Narrow"/>
        <family val="2"/>
        <charset val="204"/>
      </rPr>
      <t xml:space="preserve">    </t>
    </r>
  </si>
  <si>
    <r>
      <rPr>
        <sz val="11"/>
        <rFont val="Arial Narrow"/>
        <family val="2"/>
        <charset val="204"/>
      </rPr>
      <t xml:space="preserve">Нож для пиццы </t>
    </r>
    <r>
      <rPr>
        <i val="true"/>
        <sz val="11"/>
        <rFont val="Arial Narrow"/>
        <family val="2"/>
        <charset val="204"/>
      </rPr>
      <t xml:space="preserve">                                    </t>
    </r>
  </si>
  <si>
    <t xml:space="preserve">Кондитерские шпатели, скребки, мешки, шприц кулинарный (стр. 48-49)</t>
  </si>
  <si>
    <r>
      <rPr>
        <sz val="11"/>
        <rFont val="Arial Narrow"/>
        <family val="2"/>
        <charset val="204"/>
      </rPr>
      <t xml:space="preserve">Шпатель кондитерский 15 см, Германия                                           </t>
    </r>
    <r>
      <rPr>
        <b val="true"/>
        <sz val="11"/>
        <rFont val="Arial Narrow"/>
        <family val="2"/>
        <charset val="204"/>
      </rPr>
      <t xml:space="preserve">  </t>
    </r>
  </si>
  <si>
    <r>
      <rPr>
        <sz val="11"/>
        <rFont val="Arial Narrow"/>
        <family val="2"/>
        <charset val="204"/>
      </rPr>
      <t xml:space="preserve">Шпатель кондитерский 20 см, Германия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Шпатель кондитерский 25 см, Германия                                   </t>
  </si>
  <si>
    <t xml:space="preserve">Скребки кондитерские (3 шт.), Греция                                         </t>
  </si>
  <si>
    <r>
      <rPr>
        <sz val="11"/>
        <rFont val="Arial Narrow"/>
        <family val="2"/>
        <charset val="204"/>
      </rPr>
      <t xml:space="preserve">Мешки кондитерские (20 шт.), 41 х 21 см, Испания                         </t>
    </r>
    <r>
      <rPr>
        <b val="true"/>
        <sz val="11"/>
        <rFont val="Arial Narrow"/>
        <family val="2"/>
        <charset val="204"/>
      </rPr>
      <t xml:space="preserve">      </t>
    </r>
  </si>
  <si>
    <r>
      <rPr>
        <sz val="11"/>
        <rFont val="Arial Narrow"/>
        <family val="2"/>
        <charset val="204"/>
      </rPr>
      <t xml:space="preserve">Шприц кулинарный "Формекс" (17 насадок) </t>
    </r>
    <r>
      <rPr>
        <sz val="11"/>
        <color rgb="FFFF0000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                </t>
    </r>
  </si>
  <si>
    <t xml:space="preserve">Формы для теста и равиоли, пончики, клёцки. (стр. 50-52 )</t>
  </si>
  <si>
    <t xml:space="preserve">Пельмени-Вареники-Пирожки (3 шт.) + Буклет</t>
  </si>
  <si>
    <t xml:space="preserve">Яблоко (1 шт.) + Буклет                                                     </t>
  </si>
  <si>
    <t xml:space="preserve">Чебуреки (1 шт.) + Буклет</t>
  </si>
  <si>
    <t xml:space="preserve">Равиоли (3 ячейки 4,5 х 4,5 см) + Буклет                 </t>
  </si>
  <si>
    <t xml:space="preserve">Панзоти (треугольники) + Буклет                                                     </t>
  </si>
  <si>
    <t xml:space="preserve">Равиоли-круг + Скалка / 12 ячеек 40 х 40 мм + Буклет </t>
  </si>
  <si>
    <t xml:space="preserve">Равиоли-круг + Скалка / 24 ячейки 28 х 28 мм + Буклет  </t>
  </si>
  <si>
    <t xml:space="preserve">Равиоли-квадрат + Скалка / 36 ячеек 25 х 25 мм + Буклет         </t>
  </si>
  <si>
    <r>
      <rPr>
        <sz val="11"/>
        <rFont val="Arial Narrow"/>
        <family val="2"/>
        <charset val="204"/>
      </rPr>
      <t xml:space="preserve">Форма "Круассаны и Круассанчики"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Мастер Пончик + Буклет </t>
  </si>
  <si>
    <t xml:space="preserve">Рассеиватель для сахарной пудры, корицы, какао-порошка</t>
  </si>
  <si>
    <t xml:space="preserve">Мастер Пончик + Рассеиватель + Буклет </t>
  </si>
  <si>
    <t xml:space="preserve">Клёцки (н-р для приготовления) + Буклет                          </t>
  </si>
  <si>
    <t xml:space="preserve">Инструмент для подачи выпечки(стр. 53):</t>
  </si>
  <si>
    <t xml:space="preserve">Приспособление для подачи торта (2 шт.) </t>
  </si>
  <si>
    <r>
      <rPr>
        <sz val="11"/>
        <rFont val="Arial Narrow"/>
        <family val="2"/>
        <charset val="204"/>
      </rPr>
      <t xml:space="preserve">Лопатка кондитерская с механизмом подачи     </t>
    </r>
    <r>
      <rPr>
        <b val="true"/>
        <sz val="11"/>
        <rFont val="Arial Narrow"/>
        <family val="2"/>
        <charset val="204"/>
      </rPr>
      <t xml:space="preserve">                </t>
    </r>
    <r>
      <rPr>
        <sz val="11"/>
        <rFont val="Arial Narrow"/>
        <family val="2"/>
        <charset val="204"/>
      </rPr>
      <t xml:space="preserve">              </t>
    </r>
  </si>
  <si>
    <t xml:space="preserve">ГОТОВИМ ЗДОРОВУЮ ЕДУ (стр. 54-59)</t>
  </si>
  <si>
    <t xml:space="preserve">Пароварки и конверт силиконовые. (стр.55)</t>
  </si>
  <si>
    <t xml:space="preserve">Пароварка 2-уровневая (2400 мл), салатовый   </t>
  </si>
  <si>
    <t xml:space="preserve">Пароварка 2-уровневая большая (3600 мл), салатовый                                         </t>
  </si>
  <si>
    <t xml:space="preserve">Пароварка Складная (2500 мл), салатовый, синий              </t>
  </si>
  <si>
    <t xml:space="preserve">Конверт-кастрюля (500 мл, 1-2 порции), красный, малиновый, салатовый </t>
  </si>
  <si>
    <t xml:space="preserve">Пакеты для запекания, антипригарные коврики. (стр.56-57)</t>
  </si>
  <si>
    <r>
      <rPr>
        <sz val="11"/>
        <rFont val="Arial Narrow"/>
        <family val="2"/>
        <charset val="204"/>
      </rPr>
      <t xml:space="preserve">Пакеты для запекания с клипсами, Универсальный (5 шт./ 35 х 40 см) </t>
    </r>
    <r>
      <rPr>
        <b val="true"/>
        <sz val="11"/>
        <rFont val="Arial Narrow"/>
        <family val="2"/>
        <charset val="204"/>
      </rPr>
      <t xml:space="preserve">                         </t>
    </r>
    <r>
      <rPr>
        <sz val="11"/>
        <rFont val="Arial Narrow"/>
        <family val="2"/>
        <charset val="204"/>
      </rPr>
      <t xml:space="preserve">           </t>
    </r>
  </si>
  <si>
    <r>
      <rPr>
        <sz val="11"/>
        <rFont val="Arial Narrow"/>
        <family val="2"/>
        <charset val="204"/>
      </rPr>
      <t xml:space="preserve">Пакеты для запекания с клипсами, Специальный, (5 шт./ 25 х 55 см) </t>
    </r>
    <r>
      <rPr>
        <b val="true"/>
        <sz val="11"/>
        <rFont val="Arial Narrow"/>
        <family val="2"/>
        <charset val="204"/>
      </rPr>
      <t xml:space="preserve">                        </t>
    </r>
    <r>
      <rPr>
        <sz val="11"/>
        <rFont val="Arial Narrow"/>
        <family val="2"/>
        <charset val="204"/>
      </rPr>
      <t xml:space="preserve">           </t>
    </r>
  </si>
  <si>
    <r>
      <rPr>
        <sz val="11"/>
        <rFont val="Arial Narrow"/>
        <family val="2"/>
        <charset val="204"/>
      </rPr>
      <t xml:space="preserve">Пакеты для запекания с клипсами, Большой, (2 шт./ 55 х 60 см) </t>
    </r>
    <r>
      <rPr>
        <b val="true"/>
        <sz val="11"/>
        <rFont val="Arial Narrow"/>
        <family val="2"/>
        <charset val="204"/>
      </rPr>
      <t xml:space="preserve">                         </t>
    </r>
    <r>
      <rPr>
        <sz val="11"/>
        <rFont val="Arial Narrow"/>
        <family val="2"/>
        <charset val="204"/>
      </rPr>
      <t xml:space="preserve">           </t>
    </r>
  </si>
  <si>
    <t xml:space="preserve">Антипригарный коврик 40 х 33 см, малый</t>
  </si>
  <si>
    <t xml:space="preserve">Антипригарный коврик 40 х 50 см, большой</t>
  </si>
  <si>
    <r>
      <rPr>
        <sz val="11"/>
        <rFont val="Arial Narrow"/>
        <family val="2"/>
        <charset val="204"/>
      </rPr>
      <t xml:space="preserve">Антипригарный коврик-сетка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Новинка!</t>
    </r>
  </si>
  <si>
    <r>
      <rPr>
        <sz val="11"/>
        <rFont val="Arial Narrow"/>
        <family val="2"/>
        <charset val="204"/>
      </rPr>
      <t xml:space="preserve">Антипригарный коврик 20-28 см, круг                    </t>
    </r>
    <r>
      <rPr>
        <b val="true"/>
        <sz val="11"/>
        <rFont val="Arial Narrow"/>
        <family val="2"/>
        <charset val="204"/>
      </rPr>
      <t xml:space="preserve">   </t>
    </r>
  </si>
  <si>
    <t xml:space="preserve">Формы для яичницы, противень силиконовый, коврик для суши,  </t>
  </si>
  <si>
    <t xml:space="preserve">набор "Европа-Азия". (стр. 58-59)</t>
  </si>
  <si>
    <r>
      <rPr>
        <sz val="11"/>
        <rFont val="Arial Narrow"/>
        <family val="2"/>
        <charset val="204"/>
      </rPr>
      <t xml:space="preserve">Формы для яичницы: Звезда, Сердце, Цветок, Яйцо / </t>
    </r>
    <r>
      <rPr>
        <sz val="10"/>
        <rFont val="Arial Narrow"/>
        <family val="2"/>
        <charset val="204"/>
      </rPr>
      <t xml:space="preserve">за 1 шт.</t>
    </r>
  </si>
  <si>
    <t xml:space="preserve">Форма для омлета "Куб", прозрачный    </t>
  </si>
  <si>
    <r>
      <rPr>
        <sz val="11"/>
        <rFont val="Arial Narrow"/>
        <family val="2"/>
        <charset val="204"/>
      </rPr>
      <t xml:space="preserve">Противень силиконовый 30 х 40 см, чёрный</t>
    </r>
    <r>
      <rPr>
        <i val="true"/>
        <sz val="11"/>
        <rFont val="Arial Narrow"/>
        <family val="2"/>
        <charset val="204"/>
      </rPr>
      <t xml:space="preserve">   </t>
    </r>
  </si>
  <si>
    <t xml:space="preserve">Коврик для суши (21 х 24 см) + Буклет           </t>
  </si>
  <si>
    <t xml:space="preserve">Набор "ЕВРОПА - АЗИЯ" (вилка + нож = палочки), салат., красный, коричн.          </t>
  </si>
  <si>
    <t xml:space="preserve">ФОРМЫ ДЛЯ МОРОЖЕННОГО И ЛЬДА (стр. 60-63)</t>
  </si>
  <si>
    <t xml:space="preserve">Рожок для фруктового льда (1 шт. / 2 шт.), жёлтый, салатовый,   </t>
  </si>
  <si>
    <t xml:space="preserve">8/15</t>
  </si>
  <si>
    <t xml:space="preserve">472 и 885</t>
  </si>
  <si>
    <t xml:space="preserve">малиновый + Буклет с рецептами </t>
  </si>
  <si>
    <t xml:space="preserve">Кубики, 19 ячеек, голубой, салатовый, малиновый       </t>
  </si>
  <si>
    <t xml:space="preserve">Дельфин (синий), Сердечко (красный, малиновый), Яблочко (зелёный),</t>
  </si>
  <si>
    <t xml:space="preserve">Ракушка(жёлтый),  Звёздочка (салатовый), Уточка (жёлтый)/ цена за 1 шт.</t>
  </si>
  <si>
    <r>
      <rPr>
        <sz val="11"/>
        <rFont val="Arial Narrow"/>
        <family val="2"/>
        <charset val="204"/>
      </rPr>
      <t xml:space="preserve">Пёс, 8 ячеек, терракот</t>
    </r>
    <r>
      <rPr>
        <sz val="11"/>
        <color rgb="FFFF0000"/>
        <rFont val="Arial Narrow"/>
        <family val="2"/>
        <charset val="204"/>
      </rPr>
      <t xml:space="preserve">   </t>
    </r>
    <r>
      <rPr>
        <sz val="11"/>
        <rFont val="Arial Narrow"/>
        <family val="2"/>
        <charset val="204"/>
      </rPr>
      <t xml:space="preserve">                                               </t>
    </r>
  </si>
  <si>
    <t xml:space="preserve">Кот, 9 ячеек, белый          </t>
  </si>
  <si>
    <t xml:space="preserve">Круг, 18 ячеек, белый, синий</t>
  </si>
  <si>
    <r>
      <rPr>
        <sz val="11"/>
        <rFont val="Arial Narrow"/>
        <family val="2"/>
        <charset val="204"/>
      </rPr>
      <t xml:space="preserve">Прямоугольник, 14 ячеек, белый, синий                 </t>
    </r>
    <r>
      <rPr>
        <b val="true"/>
        <sz val="11"/>
        <rFont val="Arial Narrow"/>
        <family val="2"/>
        <charset val="204"/>
      </rPr>
      <t xml:space="preserve">  </t>
    </r>
  </si>
  <si>
    <t xml:space="preserve">Профи с поддоном, 32 ячейки, красный, синий</t>
  </si>
  <si>
    <t xml:space="preserve">Форма "Коктейль" (2 шт.), бирюза, салатовый              </t>
  </si>
  <si>
    <t xml:space="preserve">                  ТЁРКИ, ОВОЩЕРЕЗКИ, ПРЕССЫ, РАЗМЕЛЬЧИТЕЛИ.  (стр. 64 - 75)</t>
  </si>
  <si>
    <t xml:space="preserve">Тёрки и овощерезкий (стр. 65 - 68):</t>
  </si>
  <si>
    <t xml:space="preserve">Тёрка одинарная "Мелкая" с лазерной заточкой</t>
  </si>
  <si>
    <t xml:space="preserve">Тёрка одинарная "Средняя" с лазерной заточкой</t>
  </si>
  <si>
    <t xml:space="preserve">Тёрка одинарная "Крупная" с лазерной заточкой     </t>
  </si>
  <si>
    <r>
      <rPr>
        <sz val="11"/>
        <rFont val="Arial Narrow"/>
        <family val="2"/>
        <charset val="204"/>
      </rPr>
      <t xml:space="preserve">Тёрка одинарная "Пармезан" с лазерной заточкой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Держатель (универсальный) под тёрку одинарную                    </t>
  </si>
  <si>
    <t xml:space="preserve">Тёрка для цедры и имбиря                                                              </t>
  </si>
  <si>
    <r>
      <rPr>
        <sz val="11"/>
        <rFont val="Arial Narrow"/>
        <family val="2"/>
        <charset val="204"/>
      </rPr>
      <t xml:space="preserve">Овощерезка универсальная:</t>
    </r>
    <r>
      <rPr>
        <sz val="10"/>
        <rFont val="Arial Narrow"/>
        <family val="2"/>
        <charset val="204"/>
      </rPr>
      <t xml:space="preserve"> 3 насадки , плододержатель и цитрус-насадка</t>
    </r>
  </si>
  <si>
    <t xml:space="preserve">Мини-комбайн механический, Швейцария</t>
  </si>
  <si>
    <t xml:space="preserve">Овощерезка с V-образным ножом: 2 насадки и плододержатель                                                     </t>
  </si>
  <si>
    <t xml:space="preserve">Тёрка "Мультигретер" </t>
  </si>
  <si>
    <t xml:space="preserve">Тёрка "Мультигретер" с боксом-накопителем     </t>
  </si>
  <si>
    <t xml:space="preserve">Бокс-накопитель к тёрке "Мультигретер"</t>
  </si>
  <si>
    <t xml:space="preserve">Тёрка "Классика" с контейнером </t>
  </si>
  <si>
    <t xml:space="preserve">Слайсер для ананаса</t>
  </si>
  <si>
    <t xml:space="preserve">Слайсер для ананаса, пресс для варёных овощей (стр. 69):</t>
  </si>
  <si>
    <r>
      <rPr>
        <sz val="11"/>
        <rFont val="Arial Narrow"/>
        <family val="2"/>
        <charset val="204"/>
      </rPr>
      <t xml:space="preserve">Пресс для варёных овощей, 2 насадки, (механический), Италия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Пресс для варёных овощей, 3 насадки, (механический), Италия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Для чеснока (стр. 70-71):</t>
  </si>
  <si>
    <t xml:space="preserve">Горшочек для хранения чеснока, керамика                                     </t>
  </si>
  <si>
    <t xml:space="preserve">Тёрка на блюдце                                                                </t>
  </si>
  <si>
    <r>
      <rPr>
        <sz val="11"/>
        <rFont val="Arial Narrow"/>
        <family val="2"/>
        <charset val="204"/>
      </rPr>
      <t xml:space="preserve">Пресс для чеснока, Германия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     </t>
    </r>
    <r>
      <rPr>
        <sz val="11"/>
        <rFont val="Arial Narrow"/>
        <family val="2"/>
        <charset val="204"/>
      </rPr>
      <t xml:space="preserve">                                       </t>
    </r>
  </si>
  <si>
    <t xml:space="preserve">Мистер Чеснок: очистка и размельчение</t>
  </si>
  <si>
    <t xml:space="preserve">Мистер Чеснок: очистка</t>
  </si>
  <si>
    <t xml:space="preserve">Тёрка складная, коричневый, красный, салатовый, Испания      </t>
  </si>
  <si>
    <t xml:space="preserve">Размельчитель зелени механический, Италия  </t>
  </si>
  <si>
    <t xml:space="preserve">РАЗМЕЛЬЧИТЕЛИ "АЛЛИГАТОРЫ" (стр. 70 - 73):</t>
  </si>
  <si>
    <t xml:space="preserve">Аллигатор ЛЮКС: 3 сменных блока и бокс      </t>
  </si>
  <si>
    <t xml:space="preserve">Дополнительный сменный блок к Аллигатору ЛЮКС, ячейки 9 х 9 мм</t>
  </si>
  <si>
    <r>
      <rPr>
        <sz val="11"/>
        <rFont val="Arial Narrow"/>
        <family val="2"/>
        <charset val="204"/>
      </rPr>
      <t xml:space="preserve">НАБОР Аллигаторов: </t>
    </r>
    <r>
      <rPr>
        <sz val="10"/>
        <rFont val="Arial Narrow"/>
        <family val="2"/>
        <charset val="204"/>
      </rPr>
      <t xml:space="preserve">(Аллигатор с боксом + Допрезак с боксом + Аллигатор-мини)</t>
    </r>
  </si>
  <si>
    <r>
      <rPr>
        <sz val="11"/>
        <rFont val="Arial Narrow"/>
        <family val="2"/>
        <charset val="204"/>
      </rPr>
      <t xml:space="preserve">Аллигатор с боксом, ячейки 6 х 6 мм</t>
    </r>
    <r>
      <rPr>
        <i val="true"/>
        <sz val="11"/>
        <rFont val="Arial Narrow"/>
        <family val="2"/>
        <charset val="204"/>
      </rPr>
      <t xml:space="preserve">             </t>
    </r>
  </si>
  <si>
    <t xml:space="preserve">Дополнительный резак к Аллигатору, ячейки 12 х 12 мм</t>
  </si>
  <si>
    <t xml:space="preserve">Аллигатор-мини c боксом                                               </t>
  </si>
  <si>
    <r>
      <rPr>
        <sz val="11"/>
        <rFont val="Arial Narrow"/>
        <family val="2"/>
        <charset val="204"/>
      </rPr>
      <t xml:space="preserve">Аллигатор ПИЛЛЕР для лука   </t>
    </r>
    <r>
      <rPr>
        <b val="true"/>
        <sz val="11"/>
        <rFont val="Arial Narrow"/>
        <family val="2"/>
        <charset val="204"/>
      </rPr>
      <t xml:space="preserve">                    </t>
    </r>
    <r>
      <rPr>
        <sz val="11"/>
        <rFont val="Arial Narrow"/>
        <family val="2"/>
        <charset val="204"/>
      </rPr>
      <t xml:space="preserve">                         </t>
    </r>
  </si>
  <si>
    <t xml:space="preserve">Аллигатор-слайсер</t>
  </si>
  <si>
    <t xml:space="preserve">Запчасти к Аллигаторам (в каталоге не представлены)</t>
  </si>
  <si>
    <t xml:space="preserve">Бокс для Аллигатора </t>
  </si>
  <si>
    <t xml:space="preserve">Бокс для Аллигатора ЛЮКС                             </t>
  </si>
  <si>
    <t xml:space="preserve">Зубочистка для Аллигатора ЛЮКС (9 х 9 мм) </t>
  </si>
  <si>
    <t xml:space="preserve">Зубочистка для Аллигатора </t>
  </si>
  <si>
    <t xml:space="preserve">Зубочистка для Аллигатора-мини </t>
  </si>
  <si>
    <t xml:space="preserve">Сменные ножи, Макси-ячейки 9 х 9 мм к аллигатору "ЛЮКС"      </t>
  </si>
  <si>
    <t xml:space="preserve">Сменные ножи, Стандарт-ячейки 6 х 6 мм</t>
  </si>
  <si>
    <t xml:space="preserve">Сменные ножи, Стандарт-ячейки 12 х 12 мм</t>
  </si>
  <si>
    <t xml:space="preserve">Сменные ножи для Аллигатора ЛЮКС (набор из 3 шт.) </t>
  </si>
  <si>
    <t xml:space="preserve">Сменный блок к Аллигатору ЛЮКС, ячейки 6 х 6 мм</t>
  </si>
  <si>
    <t xml:space="preserve">                        НОЖИ, ИНСТРУМЕНТЫ, ПРИСПОСОБЛЕНИЯ (стр. 76 - 93)            </t>
  </si>
  <si>
    <t xml:space="preserve">НОЖИ  кухонные профессиональной серии "FIRE-BIRD PROFESSIONAL LINE",</t>
  </si>
  <si>
    <t xml:space="preserve">Германия (стр. 77)    </t>
  </si>
  <si>
    <t xml:space="preserve">Нож-ШЕФ, 20 см (в индив. упаковке)</t>
  </si>
  <si>
    <t xml:space="preserve">Нож ХЛЕБНЫЙ, 20 см (в индивидуальной упаковке)                   </t>
  </si>
  <si>
    <t xml:space="preserve">Нож ОСНОВНОЙ, 20 см (в индив. упаковке)</t>
  </si>
  <si>
    <t xml:space="preserve">Нож УНИВЕРСАЛЬНЫЙ, 12 см (в индив. упаковке)</t>
  </si>
  <si>
    <t xml:space="preserve">Нож ОВОЩНОЙ, 9 см (в индив. упаковке)</t>
  </si>
  <si>
    <t xml:space="preserve">Мусат профессиональный, 26 см</t>
  </si>
  <si>
    <t xml:space="preserve">Вилка для нарезки, 16 см</t>
  </si>
  <si>
    <t xml:space="preserve">Держатель для ножей (магнит)</t>
  </si>
  <si>
    <t xml:space="preserve">Подставка для ножей (дерево, бук)</t>
  </si>
  <si>
    <t xml:space="preserve">НОЖИ кухонные ЭКОНОМ СЕРИИ, Германия (стр. 79-79)                   </t>
  </si>
  <si>
    <r>
      <rPr>
        <sz val="11"/>
        <rFont val="Arial Narrow"/>
        <family val="2"/>
        <charset val="204"/>
      </rPr>
      <t xml:space="preserve">Ножи "ШЕФ-повар" (н-р из 3 шт.)                                                              </t>
    </r>
    <r>
      <rPr>
        <i val="true"/>
        <sz val="11"/>
        <rFont val="Arial Narrow"/>
        <family val="2"/>
        <charset val="204"/>
      </rPr>
      <t xml:space="preserve">   </t>
    </r>
  </si>
  <si>
    <t xml:space="preserve">Нож для завтрака, лезвие 11 см               </t>
  </si>
  <si>
    <t xml:space="preserve">Нож для стейка, лезвие 12 см           </t>
  </si>
  <si>
    <t xml:space="preserve">Нож для хлеба, лезвие 19 см                      </t>
  </si>
  <si>
    <t xml:space="preserve">Нож малый, лезвие 8 см                         </t>
  </si>
  <si>
    <t xml:space="preserve">Нож универсальный, лезвие 15 см                    </t>
  </si>
  <si>
    <t xml:space="preserve">Нож разделочный, лезвие 20 см          </t>
  </si>
  <si>
    <t xml:space="preserve">Нож-пилка для овощей и фруктов           </t>
  </si>
  <si>
    <t xml:space="preserve">Нож-дозатор                                 </t>
  </si>
  <si>
    <r>
      <rPr>
        <sz val="11"/>
        <rFont val="Arial Narrow"/>
        <family val="2"/>
        <charset val="204"/>
      </rPr>
      <t xml:space="preserve">Набор из</t>
    </r>
    <r>
      <rPr>
        <b val="true"/>
        <sz val="11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3 ножей (для завтрака, стейка, универсальный) </t>
    </r>
  </si>
  <si>
    <r>
      <rPr>
        <sz val="11"/>
        <rFont val="Arial Narrow"/>
        <family val="2"/>
        <charset val="204"/>
      </rPr>
      <t xml:space="preserve">Ножи овощные (3 шт.)                       </t>
    </r>
    <r>
      <rPr>
        <i val="true"/>
        <sz val="11"/>
        <rFont val="Arial Narrow"/>
        <family val="2"/>
        <charset val="204"/>
      </rPr>
      <t xml:space="preserve">   </t>
    </r>
  </si>
  <si>
    <t xml:space="preserve">Нож овощной малый </t>
  </si>
  <si>
    <t xml:space="preserve">Овощерезки, овощечистки (стр. 80-81)                  </t>
  </si>
  <si>
    <r>
      <rPr>
        <sz val="11"/>
        <rFont val="Arial Narrow"/>
        <family val="2"/>
        <charset val="204"/>
      </rPr>
      <t xml:space="preserve">Нож-овощерезка с 3-мя сменными лезвиями, Германия </t>
    </r>
    <r>
      <rPr>
        <i val="true"/>
        <sz val="11"/>
        <rFont val="Arial Narrow"/>
        <family val="2"/>
        <charset val="204"/>
      </rPr>
      <t xml:space="preserve">                                                         </t>
    </r>
  </si>
  <si>
    <t xml:space="preserve">Овощечистка-декоратор "Делай - 6" (пластик), Германия</t>
  </si>
  <si>
    <t xml:space="preserve">Футляр-основа для Овощечистки-декоратора "Делай-6"</t>
  </si>
  <si>
    <t xml:space="preserve">4</t>
  </si>
  <si>
    <r>
      <rPr>
        <sz val="11"/>
        <rFont val="Arial Narrow"/>
        <family val="2"/>
        <charset val="204"/>
      </rPr>
      <t xml:space="preserve">Овощечистка-декоратор "Делай - 7" , Германия  </t>
    </r>
    <r>
      <rPr>
        <b val="true"/>
        <sz val="11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</t>
    </r>
  </si>
  <si>
    <t xml:space="preserve">Овощечистка-декоратор "Делай - 8 Сердце", Германия           </t>
  </si>
  <si>
    <t xml:space="preserve">Овощеререзка-Жульен, 4 см, Греция</t>
  </si>
  <si>
    <t xml:space="preserve">Пиллеры с вертикальным лезвием (стр. 82)                  </t>
  </si>
  <si>
    <r>
      <rPr>
        <sz val="11"/>
        <rFont val="Arial Narrow"/>
        <family val="2"/>
        <charset val="204"/>
      </rPr>
      <t xml:space="preserve">Пиллер с гладким лезвием, оранжевый</t>
    </r>
    <r>
      <rPr>
        <i val="true"/>
        <sz val="11"/>
        <rFont val="Arial Narrow"/>
        <family val="2"/>
        <charset val="204"/>
      </rPr>
      <t xml:space="preserve">, </t>
    </r>
    <r>
      <rPr>
        <sz val="11"/>
        <rFont val="Arial Narrow"/>
        <family val="2"/>
        <charset val="204"/>
      </rPr>
      <t xml:space="preserve">Германия</t>
    </r>
    <r>
      <rPr>
        <i val="true"/>
        <sz val="11"/>
        <rFont val="Arial Narrow"/>
        <family val="2"/>
        <charset val="204"/>
      </rPr>
      <t xml:space="preserve">     </t>
    </r>
    <r>
      <rPr>
        <sz val="11"/>
        <rFont val="Arial Narrow"/>
        <family val="2"/>
        <charset val="204"/>
      </rPr>
      <t xml:space="preserve">         </t>
    </r>
    <r>
      <rPr>
        <sz val="11"/>
        <color rgb="FFFF0000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Пиллер с зубчатым лезвием, красный, Германия   </t>
    </r>
    <r>
      <rPr>
        <i val="true"/>
        <sz val="11"/>
        <rFont val="Arial Narrow"/>
        <family val="2"/>
        <charset val="204"/>
      </rPr>
      <t xml:space="preserve">     </t>
    </r>
    <r>
      <rPr>
        <sz val="11"/>
        <rFont val="Arial Narrow"/>
        <family val="2"/>
        <charset val="204"/>
      </rPr>
      <t xml:space="preserve">                             </t>
    </r>
  </si>
  <si>
    <t xml:space="preserve">Пиллер -профи", модель "Правша" / модель "Левша", Германия                                      </t>
  </si>
  <si>
    <t xml:space="preserve">18</t>
  </si>
  <si>
    <r>
      <rPr>
        <sz val="11"/>
        <rFont val="Arial Narrow"/>
        <family val="2"/>
        <charset val="204"/>
      </rPr>
      <t xml:space="preserve">Пиллер-Декоратор, Греция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</t>
    </r>
  </si>
  <si>
    <t xml:space="preserve">6</t>
  </si>
  <si>
    <t xml:space="preserve">Пиллеры с горизонтальным лезвием (стр. 83)                  </t>
  </si>
  <si>
    <t xml:space="preserve">Пиллер с гладким лезвием 4 см, Германия                                                   </t>
  </si>
  <si>
    <t xml:space="preserve">Пиллер с гладким лезвием 8 см, Германия                                             </t>
  </si>
  <si>
    <t xml:space="preserve">Пиллер горизонтальный, лезвие 4 см, Греция                                                   </t>
  </si>
  <si>
    <t xml:space="preserve">Пиллер горизонтальный, лезвие 8 см, Греция                                          </t>
  </si>
  <si>
    <t xml:space="preserve">Для обработки плодов  (стр. 84 - 85):</t>
  </si>
  <si>
    <r>
      <rPr>
        <sz val="11"/>
        <rFont val="Arial Narrow"/>
        <family val="2"/>
        <charset val="204"/>
      </rPr>
      <t xml:space="preserve">Нож для томатов с серрейторной заточкой   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</t>
    </r>
    <r>
      <rPr>
        <sz val="11"/>
        <rFont val="Arial Narrow"/>
        <family val="2"/>
        <charset val="204"/>
      </rPr>
      <t xml:space="preserve">                                                                      </t>
    </r>
  </si>
  <si>
    <r>
      <rPr>
        <sz val="11"/>
        <rFont val="Arial Narrow"/>
        <family val="2"/>
        <charset val="204"/>
      </rPr>
      <t xml:space="preserve">Нож удалитель   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Новинка!</t>
    </r>
  </si>
  <si>
    <r>
      <rPr>
        <sz val="11"/>
        <rFont val="Arial Narrow"/>
        <family val="2"/>
        <charset val="204"/>
      </rPr>
      <t xml:space="preserve">Нож для очистки перца                                    </t>
    </r>
    <r>
      <rPr>
        <b val="true"/>
        <sz val="11"/>
        <rFont val="Arial Narrow"/>
        <family val="2"/>
        <charset val="204"/>
      </rPr>
      <t xml:space="preserve">                                   </t>
    </r>
  </si>
  <si>
    <t xml:space="preserve">Нож для удаления плодоножек    </t>
  </si>
  <si>
    <r>
      <rPr>
        <sz val="11"/>
        <rFont val="Arial Narrow"/>
        <family val="2"/>
        <charset val="204"/>
      </rPr>
      <t xml:space="preserve">Нож для удаления сердцевины из яблок и груш  </t>
    </r>
    <r>
      <rPr>
        <i val="true"/>
        <sz val="11"/>
        <rFont val="Arial Narrow"/>
        <family val="2"/>
        <charset val="204"/>
      </rPr>
      <t xml:space="preserve">                                       </t>
    </r>
    <r>
      <rPr>
        <sz val="11"/>
        <rFont val="Arial Narrow"/>
        <family val="2"/>
        <charset val="204"/>
      </rPr>
      <t xml:space="preserve">               </t>
    </r>
  </si>
  <si>
    <r>
      <rPr>
        <sz val="11"/>
        <rFont val="Arial Narrow"/>
        <family val="2"/>
        <charset val="204"/>
      </rPr>
      <t xml:space="preserve">Яблокорезка с подставкой                            </t>
    </r>
    <r>
      <rPr>
        <b val="true"/>
        <sz val="11"/>
        <rFont val="Arial Narrow"/>
        <family val="2"/>
        <charset val="204"/>
      </rPr>
      <t xml:space="preserve">                                         </t>
    </r>
  </si>
  <si>
    <t xml:space="preserve">Удалитель косточек из вишен стальной, Италия       </t>
  </si>
  <si>
    <t xml:space="preserve">Удалитель косточек из вишен алюминиевый, Италия    </t>
  </si>
  <si>
    <t xml:space="preserve">Для рыбы, мяса, птицы (стр. 86 - 89):</t>
  </si>
  <si>
    <t xml:space="preserve">Рыбочистка                                                                   </t>
  </si>
  <si>
    <t xml:space="preserve">Пинцет рыбный                                                             </t>
  </si>
  <si>
    <r>
      <rPr>
        <sz val="11"/>
        <rFont val="Arial Narrow"/>
        <family val="2"/>
        <charset val="204"/>
      </rPr>
      <t xml:space="preserve">Набор "Раки и лобстеры"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Ножницы кухонные (в т.ч. для рыбы)</t>
    </r>
    <r>
      <rPr>
        <sz val="11"/>
        <color rgb="FFFF0000"/>
        <rFont val="Arial Narrow"/>
        <family val="2"/>
        <charset val="204"/>
      </rPr>
      <t xml:space="preserve">                                  </t>
    </r>
    <r>
      <rPr>
        <sz val="11"/>
        <rFont val="Arial Narrow"/>
        <family val="2"/>
        <charset val="204"/>
      </rPr>
      <t xml:space="preserve">                                          </t>
    </r>
  </si>
  <si>
    <r>
      <rPr>
        <sz val="11"/>
        <rFont val="Arial Narrow"/>
        <family val="2"/>
        <charset val="204"/>
      </rPr>
      <t xml:space="preserve">Ножницы разборные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  <r>
      <rPr>
        <sz val="11"/>
        <color rgb="FFFF0000"/>
        <rFont val="Arial Narrow"/>
        <family val="2"/>
        <charset val="204"/>
      </rPr>
      <t xml:space="preserve">                      </t>
    </r>
    <r>
      <rPr>
        <sz val="11"/>
        <rFont val="Arial Narrow"/>
        <family val="2"/>
        <charset val="204"/>
      </rPr>
      <t xml:space="preserve">                                          </t>
    </r>
  </si>
  <si>
    <t xml:space="preserve">Шпажки кулинарные (4 шт.)</t>
  </si>
  <si>
    <t xml:space="preserve">Форма для птицы-гриль, Греция                              </t>
  </si>
  <si>
    <t xml:space="preserve">Секатор для птицы, сталь, Германия</t>
  </si>
  <si>
    <t xml:space="preserve">Размягчитель мяса, красный</t>
  </si>
  <si>
    <t xml:space="preserve">Для сыра, орехокол, фуди (стр. 90-91):</t>
  </si>
  <si>
    <t xml:space="preserve">Нож для сыра                                                                                       </t>
  </si>
  <si>
    <t xml:space="preserve">Нож-струна для сыра                                                                </t>
  </si>
  <si>
    <t xml:space="preserve">Нож-лопатка для сыра                                    </t>
  </si>
  <si>
    <t xml:space="preserve">Орехокол "Щелкунчик"</t>
  </si>
  <si>
    <r>
      <rPr>
        <sz val="11"/>
        <rFont val="Arial Narrow"/>
        <family val="2"/>
        <charset val="204"/>
      </rPr>
      <t xml:space="preserve">ФУДИ многофункциональная лопаточка, </t>
    </r>
    <r>
      <rPr>
        <sz val="10"/>
        <rFont val="Arial Narrow"/>
        <family val="2"/>
        <charset val="204"/>
      </rPr>
      <t xml:space="preserve">чёрн., голуб., оранж., красн., салатов.</t>
    </r>
  </si>
  <si>
    <r>
      <rPr>
        <sz val="11"/>
        <rFont val="Arial Narrow"/>
        <family val="2"/>
        <charset val="204"/>
      </rPr>
      <t xml:space="preserve">ФУДИ-барбекю                                     </t>
    </r>
    <r>
      <rPr>
        <i val="true"/>
        <sz val="11"/>
        <rFont val="Arial Narrow"/>
        <family val="2"/>
        <charset val="204"/>
      </rPr>
      <t xml:space="preserve">                                              </t>
    </r>
    <r>
      <rPr>
        <sz val="11"/>
        <rFont val="Arial Narrow"/>
        <family val="2"/>
        <charset val="204"/>
      </rPr>
      <t xml:space="preserve">                                                                                        </t>
    </r>
  </si>
  <si>
    <t xml:space="preserve">Консервные ножи, штопоры (стр. 92-93)</t>
  </si>
  <si>
    <r>
      <rPr>
        <sz val="11"/>
        <rFont val="Arial Narrow"/>
        <family val="2"/>
        <charset val="204"/>
      </rPr>
      <t xml:space="preserve">Консервный нож "Безопасный"                          </t>
    </r>
    <r>
      <rPr>
        <i val="true"/>
        <sz val="11"/>
        <rFont val="Arial Narrow"/>
        <family val="2"/>
        <charset val="204"/>
      </rPr>
      <t xml:space="preserve">    </t>
    </r>
    <r>
      <rPr>
        <b val="true"/>
        <i val="true"/>
        <sz val="11"/>
        <rFont val="Arial Narrow"/>
        <family val="2"/>
        <charset val="204"/>
      </rPr>
      <t xml:space="preserve">  </t>
    </r>
    <r>
      <rPr>
        <sz val="11"/>
        <rFont val="Arial Narrow"/>
        <family val="2"/>
        <charset val="204"/>
      </rPr>
      <t xml:space="preserve">   </t>
    </r>
    <r>
      <rPr>
        <i val="true"/>
        <sz val="11"/>
        <rFont val="Arial Narrow"/>
        <family val="2"/>
        <charset val="204"/>
      </rPr>
      <t xml:space="preserve">                          </t>
    </r>
  </si>
  <si>
    <t xml:space="preserve">Супероткрыватель винтовых крышек                              </t>
  </si>
  <si>
    <t xml:space="preserve">Штопор ПРОФИ (набор)                                         </t>
  </si>
  <si>
    <t xml:space="preserve">Штопор-открывалка "3 в 1"                                            </t>
  </si>
  <si>
    <r>
      <rPr>
        <b val="true"/>
        <sz val="11"/>
        <rFont val="Arial Narrow"/>
        <family val="2"/>
        <charset val="204"/>
      </rPr>
      <t xml:space="preserve">      ПРОФИНСТРУМЕНТ ДЛЯ ДЕКОРА БЛЮД И КАРВИНГА, </t>
    </r>
    <r>
      <rPr>
        <b val="true"/>
        <sz val="10"/>
        <rFont val="Arial Narrow"/>
        <family val="2"/>
        <charset val="204"/>
      </rPr>
      <t xml:space="preserve">Германия</t>
    </r>
    <r>
      <rPr>
        <b val="true"/>
        <sz val="11"/>
        <rFont val="Arial Narrow"/>
        <family val="2"/>
        <charset val="204"/>
      </rPr>
      <t xml:space="preserve"> </t>
    </r>
    <r>
      <rPr>
        <b val="true"/>
        <sz val="10"/>
        <rFont val="Arial Narrow"/>
        <family val="2"/>
        <charset val="204"/>
      </rPr>
      <t xml:space="preserve">(стр. 94 - 111)</t>
    </r>
  </si>
  <si>
    <t xml:space="preserve">Наборы (стр. 95 - 99):</t>
  </si>
  <si>
    <r>
      <rPr>
        <sz val="11"/>
        <rFont val="Arial Narrow"/>
        <family val="2"/>
        <charset val="204"/>
      </rPr>
      <t xml:space="preserve">КАРВИНГ -  ХУДОЖНИК (20 инстр.)   +   </t>
    </r>
    <r>
      <rPr>
        <b val="true"/>
        <sz val="11"/>
        <rFont val="Arial Narrow"/>
        <family val="2"/>
        <charset val="204"/>
      </rPr>
      <t xml:space="preserve">книга</t>
    </r>
    <r>
      <rPr>
        <sz val="11"/>
        <rFont val="Arial Narrow"/>
        <family val="2"/>
        <charset val="204"/>
      </rPr>
      <t xml:space="preserve">                                       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Л. Прохазка "Украшения из овощей" (2 тома) - в подарок!                                         </t>
    </r>
  </si>
  <si>
    <r>
      <rPr>
        <sz val="11"/>
        <rFont val="Arial Narrow"/>
        <family val="2"/>
        <charset val="204"/>
      </rPr>
      <t xml:space="preserve">КАРВИНГ - БАЗОВЫЙ (3 инстр.)                 </t>
    </r>
    <r>
      <rPr>
        <b val="true"/>
        <sz val="11"/>
        <rFont val="Arial Narrow"/>
        <family val="2"/>
        <charset val="204"/>
      </rPr>
      <t xml:space="preserve">             </t>
    </r>
  </si>
  <si>
    <t xml:space="preserve">КАРВИНГ - БАЗОВЫЙ (8 инстр.) </t>
  </si>
  <si>
    <t xml:space="preserve">КАРВИНГпо МЫЛУ (5 инстр.) + Книга "Искусство вырезания по мылу" </t>
  </si>
  <si>
    <t xml:space="preserve">КАРВИНГ - СПЕЦИАЛЬНЫЙ (8 инстр.) + Книга "Карвинг-композиции" </t>
  </si>
  <si>
    <t xml:space="preserve">ХЕЛЛОУИН (3 инстр.)</t>
  </si>
  <si>
    <r>
      <rPr>
        <sz val="11"/>
        <rFont val="Arial Narrow"/>
        <family val="2"/>
        <charset val="204"/>
      </rPr>
      <t xml:space="preserve">ХЕЛЛОУИН (2 инстр.)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              </t>
    </r>
  </si>
  <si>
    <r>
      <rPr>
        <sz val="11"/>
        <rFont val="Arial Narrow"/>
        <family val="2"/>
        <charset val="204"/>
      </rPr>
      <t xml:space="preserve">Резцы по бахчевым (2 шт.)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        </t>
    </r>
  </si>
  <si>
    <t xml:space="preserve">КАРВИНГ - СКУЛЬПТУРА (8 инстр.) + Книга "Карвинг-композиции"         </t>
  </si>
  <si>
    <t xml:space="preserve">Отдельные инструменты (стр. 98-107):</t>
  </si>
  <si>
    <t xml:space="preserve">Ложка для удаления мякоти (из н-ра "Хеллоуин")   </t>
  </si>
  <si>
    <t xml:space="preserve">Нож-клинок (из н-ра "Хеллоуин")                                      </t>
  </si>
  <si>
    <r>
      <rPr>
        <sz val="11"/>
        <rFont val="Arial Narrow"/>
        <family val="2"/>
        <charset val="204"/>
      </rPr>
      <t xml:space="preserve">Нож-пила для бахчевых (из н-ра "Хеллоуин")                             </t>
    </r>
    <r>
      <rPr>
        <b val="true"/>
        <sz val="11"/>
        <rFont val="Arial Narrow"/>
        <family val="2"/>
        <charset val="204"/>
      </rPr>
      <t xml:space="preserve">  </t>
    </r>
  </si>
  <si>
    <r>
      <rPr>
        <sz val="11"/>
        <rFont val="Arial Narrow"/>
        <family val="2"/>
        <charset val="204"/>
      </rPr>
      <t xml:space="preserve">Нож-петелька "1"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   </t>
    </r>
    <r>
      <rPr>
        <sz val="11"/>
        <rFont val="Arial Narrow"/>
        <family val="2"/>
        <charset val="204"/>
      </rPr>
      <t xml:space="preserve">             </t>
    </r>
    <r>
      <rPr>
        <b val="true"/>
        <sz val="11"/>
        <rFont val="Arial Narrow"/>
        <family val="2"/>
        <charset val="204"/>
      </rPr>
      <t xml:space="preserve">  </t>
    </r>
  </si>
  <si>
    <r>
      <rPr>
        <sz val="11"/>
        <rFont val="Arial Narrow"/>
        <family val="2"/>
        <charset val="204"/>
      </rPr>
      <t xml:space="preserve">Нож-петелька "2"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</t>
    </r>
    <r>
      <rPr>
        <sz val="11"/>
        <rFont val="Arial Narrow"/>
        <family val="2"/>
        <charset val="204"/>
      </rPr>
      <t xml:space="preserve">             </t>
    </r>
    <r>
      <rPr>
        <b val="true"/>
        <sz val="11"/>
        <rFont val="Arial Narrow"/>
        <family val="2"/>
        <charset val="204"/>
      </rPr>
      <t xml:space="preserve">  </t>
    </r>
  </si>
  <si>
    <r>
      <rPr>
        <sz val="11"/>
        <rFont val="Arial Narrow"/>
        <family val="2"/>
        <charset val="204"/>
      </rPr>
      <t xml:space="preserve">Нож-петелька "3"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  </t>
    </r>
    <r>
      <rPr>
        <sz val="11"/>
        <rFont val="Arial Narrow"/>
        <family val="2"/>
        <charset val="204"/>
      </rPr>
      <t xml:space="preserve">             </t>
    </r>
    <r>
      <rPr>
        <b val="true"/>
        <sz val="11"/>
        <rFont val="Arial Narrow"/>
        <family val="2"/>
        <charset val="204"/>
      </rPr>
      <t xml:space="preserve">  </t>
    </r>
  </si>
  <si>
    <t xml:space="preserve">Нож тайский классический                                         </t>
  </si>
  <si>
    <t xml:space="preserve">Нож тайский изогнутый </t>
  </si>
  <si>
    <t xml:space="preserve">Нож ТАЙСКИЙ ПИКА + ПИКА</t>
  </si>
  <si>
    <t xml:space="preserve">Нож ТАЙСКИЙ ПИКА + КОНТУР           </t>
  </si>
  <si>
    <t xml:space="preserve">Нож малый загнутый                                                    </t>
  </si>
  <si>
    <t xml:space="preserve">Нож для масла</t>
  </si>
  <si>
    <t xml:space="preserve">Нож для каннелирования "V"-образный</t>
  </si>
  <si>
    <t xml:space="preserve">Нож для каннелирования "П"-образный</t>
  </si>
  <si>
    <t xml:space="preserve">Нож гравёрный                </t>
  </si>
  <si>
    <t xml:space="preserve">Нож-пилка гофрированный</t>
  </si>
  <si>
    <t xml:space="preserve">Нож для цедры </t>
  </si>
  <si>
    <t xml:space="preserve">Нож-выемка «шар» d 10 мм                      </t>
  </si>
  <si>
    <r>
      <rPr>
        <sz val="11"/>
        <rFont val="Arial Narrow"/>
        <family val="2"/>
        <charset val="204"/>
      </rPr>
      <t xml:space="preserve">Нож-выемка «шар» d 15 мм                                     </t>
    </r>
    <r>
      <rPr>
        <i val="true"/>
        <sz val="11"/>
        <rFont val="Arial Narrow"/>
        <family val="2"/>
        <charset val="204"/>
      </rPr>
      <t xml:space="preserve">  </t>
    </r>
    <r>
      <rPr>
        <b val="true"/>
        <sz val="11"/>
        <rFont val="Arial Narrow"/>
        <family val="2"/>
        <charset val="204"/>
      </rPr>
      <t xml:space="preserve">           </t>
    </r>
    <r>
      <rPr>
        <i val="true"/>
        <sz val="11"/>
        <rFont val="Arial Narrow"/>
        <family val="2"/>
        <charset val="204"/>
      </rPr>
      <t xml:space="preserve">      </t>
    </r>
  </si>
  <si>
    <r>
      <rPr>
        <sz val="11"/>
        <rFont val="Arial Narrow"/>
        <family val="2"/>
        <charset val="204"/>
      </rPr>
      <t xml:space="preserve">Нож-выемка «шар» d 18 мм                                    </t>
    </r>
    <r>
      <rPr>
        <b val="true"/>
        <sz val="11"/>
        <rFont val="Arial Narrow"/>
        <family val="2"/>
        <charset val="204"/>
      </rPr>
      <t xml:space="preserve">        </t>
    </r>
    <r>
      <rPr>
        <b val="true"/>
        <i val="true"/>
        <sz val="11"/>
        <rFont val="Arial Narrow"/>
        <family val="2"/>
        <charset val="204"/>
      </rPr>
      <t xml:space="preserve"> </t>
    </r>
    <r>
      <rPr>
        <i val="true"/>
        <sz val="11"/>
        <rFont val="Arial Narrow"/>
        <family val="2"/>
        <charset val="204"/>
      </rPr>
      <t xml:space="preserve">                  </t>
    </r>
  </si>
  <si>
    <t xml:space="preserve">Нож-выемка «шар» d 22 и 30 мм</t>
  </si>
  <si>
    <t xml:space="preserve">Нож-выемка «овал»</t>
  </si>
  <si>
    <t xml:space="preserve">Нож-выемка «облако»</t>
  </si>
  <si>
    <t xml:space="preserve">Нож-веер  </t>
  </si>
  <si>
    <t xml:space="preserve">Нож калибровочный</t>
  </si>
  <si>
    <r>
      <rPr>
        <sz val="11"/>
        <rFont val="Arial Narrow"/>
        <family val="2"/>
        <charset val="204"/>
      </rPr>
      <t xml:space="preserve">Бигуди                                                                                                                         </t>
    </r>
    <r>
      <rPr>
        <i val="true"/>
        <sz val="11"/>
        <rFont val="Arial Narrow"/>
        <family val="2"/>
        <charset val="204"/>
      </rPr>
      <t xml:space="preserve">                              </t>
    </r>
  </si>
  <si>
    <t xml:space="preserve">Серпантинорез                                                                                         </t>
  </si>
  <si>
    <t xml:space="preserve">Серпантинорез с ручкой  </t>
  </si>
  <si>
    <t xml:space="preserve">Серпантинорез с фиксатором                  </t>
  </si>
  <si>
    <t xml:space="preserve">Серпантинорез "Жульен" с фиксатором                              </t>
  </si>
  <si>
    <t xml:space="preserve">Спираль большая, d 15 мм                                                                                                                           </t>
  </si>
  <si>
    <t xml:space="preserve">Спираль малая,  d 10 мм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Arial Narrow"/>
        <family val="2"/>
        <charset val="204"/>
      </rPr>
      <t xml:space="preserve">Набор спиралей (3 шт.)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 </t>
    </r>
    <r>
      <rPr>
        <sz val="11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Arial Narrow"/>
        <family val="2"/>
        <charset val="204"/>
      </rPr>
      <t xml:space="preserve">Набор "ДЕКО-ТВИСТЕР"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   </t>
    </r>
    <r>
      <rPr>
        <sz val="11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Arial Narrow"/>
        <family val="2"/>
        <charset val="204"/>
      </rPr>
      <t xml:space="preserve">Набор высечек "КОНФЕТТИ" (2 шт: сердечко и цветочек)                 </t>
    </r>
    <r>
      <rPr>
        <b val="true"/>
        <sz val="11"/>
        <rFont val="Arial Narrow"/>
        <family val="2"/>
        <charset val="204"/>
      </rPr>
      <t xml:space="preserve">Новинка!</t>
    </r>
  </si>
  <si>
    <t xml:space="preserve">Кулинарные высечки (стр. 108 - 109):</t>
  </si>
  <si>
    <r>
      <rPr>
        <sz val="11"/>
        <rFont val="Arial Narrow"/>
        <family val="2"/>
        <charset val="204"/>
      </rPr>
      <t xml:space="preserve">Высечки кулинарные Н-Р "Бабочки" (11 шт.), Германия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Высечки кулинарные Н-Р  "Фауна" (10 шт.), Италия</t>
  </si>
  <si>
    <r>
      <rPr>
        <sz val="11"/>
        <rFont val="Arial Narrow"/>
        <family val="2"/>
        <charset val="204"/>
      </rPr>
      <t xml:space="preserve">Высечки кулинарные Н-Р  "Цветы" (6 шт.), Италия  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Высечки кулинарные Н-Р  "Цифры" (9 шт.), Италия   </t>
  </si>
  <si>
    <r>
      <rPr>
        <sz val="11"/>
        <rFont val="Arial Narrow"/>
        <family val="2"/>
        <charset val="204"/>
      </rPr>
      <t xml:space="preserve">Бабочка, Ромашка, Цветок (малый, большой), цена за 1 шт.   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Крабик (малый, большой), цена за 1 шт.                                                         </t>
    </r>
    <r>
      <rPr>
        <b val="true"/>
        <sz val="11"/>
        <rFont val="Arial Narrow"/>
        <family val="2"/>
        <charset val="204"/>
      </rPr>
      <t xml:space="preserve">  </t>
    </r>
  </si>
  <si>
    <t xml:space="preserve">Листик кленовый, Тюльпан, Петушок, Рыбка (малый), цена за 1 шт.  </t>
  </si>
  <si>
    <r>
      <rPr>
        <sz val="11"/>
        <rFont val="Arial Narrow"/>
        <family val="2"/>
        <charset val="204"/>
      </rPr>
      <t xml:space="preserve">Листик (малый)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Листик (большой)                                                      </t>
    </r>
    <r>
      <rPr>
        <b val="true"/>
        <sz val="11"/>
        <rFont val="Arial Narrow"/>
        <family val="2"/>
        <charset val="204"/>
      </rPr>
      <t xml:space="preserve">  </t>
    </r>
  </si>
  <si>
    <r>
      <rPr>
        <sz val="11"/>
        <rFont val="Arial Narrow"/>
        <family val="2"/>
        <charset val="204"/>
      </rPr>
      <t xml:space="preserve">Сердце (малый, средний, большой)   </t>
    </r>
    <r>
      <rPr>
        <b val="true"/>
        <sz val="11"/>
        <rFont val="Arial Narrow"/>
        <family val="2"/>
        <charset val="204"/>
      </rPr>
      <t xml:space="preserve">           </t>
    </r>
  </si>
  <si>
    <t xml:space="preserve">Кулинарные кольца, пинцеты(стр. 110-111):</t>
  </si>
  <si>
    <t xml:space="preserve">Кольца кулинарные d 8 см (2 шт.) с прессом, Германия                        </t>
  </si>
  <si>
    <t xml:space="preserve">Кольца кулинарные  d 6 см (2 шт.) с прессом, Германия                              </t>
  </si>
  <si>
    <t xml:space="preserve">Кольцо кулинарное "Квадрат", "Цветок", "Сердце", цена за 1 шт.     </t>
  </si>
  <si>
    <r>
      <rPr>
        <sz val="11"/>
        <rFont val="Arial Narrow"/>
        <family val="2"/>
        <charset val="204"/>
      </rPr>
      <t xml:space="preserve">Кольца кулинарные d 8 см (2 шт.) с прессом , Греция                         </t>
    </r>
    <r>
      <rPr>
        <b val="true"/>
        <sz val="11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            </t>
    </r>
  </si>
  <si>
    <r>
      <rPr>
        <sz val="11"/>
        <rFont val="Arial Narrow"/>
        <family val="2"/>
        <charset val="204"/>
      </rPr>
      <t xml:space="preserve">Пинцет малый, 15 см          </t>
    </r>
    <r>
      <rPr>
        <b val="true"/>
        <sz val="11"/>
        <rFont val="Arial Narrow"/>
        <family val="2"/>
        <charset val="204"/>
      </rPr>
      <t xml:space="preserve">                                             </t>
    </r>
  </si>
  <si>
    <r>
      <rPr>
        <sz val="11"/>
        <rFont val="Arial Narrow"/>
        <family val="2"/>
        <charset val="204"/>
      </rPr>
      <t xml:space="preserve">Пинцет изогнутый, 20 см          </t>
    </r>
    <r>
      <rPr>
        <b val="true"/>
        <sz val="11"/>
        <rFont val="Arial Narrow"/>
        <family val="2"/>
        <charset val="204"/>
      </rPr>
      <t xml:space="preserve">                                                             </t>
    </r>
  </si>
  <si>
    <r>
      <rPr>
        <sz val="11"/>
        <rFont val="Arial Narrow"/>
        <family val="2"/>
        <charset val="204"/>
      </rPr>
      <t xml:space="preserve">Пинцет прямой, 20 см             </t>
    </r>
    <r>
      <rPr>
        <b val="true"/>
        <sz val="11"/>
        <rFont val="Arial Narrow"/>
        <family val="2"/>
        <charset val="204"/>
      </rPr>
      <t xml:space="preserve">                                                  </t>
    </r>
  </si>
  <si>
    <r>
      <rPr>
        <sz val="11"/>
        <rFont val="Arial Narrow"/>
        <family val="2"/>
        <charset val="204"/>
      </rPr>
      <t xml:space="preserve">Пинцет прямой, 30 см             </t>
    </r>
    <r>
      <rPr>
        <b val="true"/>
        <sz val="11"/>
        <rFont val="Arial Narrow"/>
        <family val="2"/>
        <charset val="204"/>
      </rPr>
      <t xml:space="preserve">                           </t>
    </r>
  </si>
  <si>
    <t xml:space="preserve">            КУХОННЫЕ ПРИСПОСОБЛЕНИЯ и УМНЫЕ ПОМОЩНИКИ (стр. 112 - 136)</t>
  </si>
  <si>
    <t xml:space="preserve">Крышки, доски разделочные (стр. 111-115):</t>
  </si>
  <si>
    <r>
      <rPr>
        <sz val="11"/>
        <rFont val="Arial Narrow"/>
        <family val="2"/>
        <charset val="204"/>
      </rPr>
      <t xml:space="preserve">Крышка "Стоп" d 22 см, черный бриллиант, малиновый, </t>
    </r>
    <r>
      <rPr>
        <sz val="10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Испания  </t>
    </r>
  </si>
  <si>
    <r>
      <rPr>
        <sz val="11"/>
        <rFont val="Arial Narrow"/>
        <family val="2"/>
        <charset val="204"/>
      </rPr>
      <t xml:space="preserve">Крышка "Квадрат" 29 х 29 см, </t>
    </r>
    <r>
      <rPr>
        <sz val="10"/>
        <rFont val="Arial Narrow"/>
        <family val="2"/>
        <charset val="204"/>
      </rPr>
      <t xml:space="preserve">белый, малиновый, оранжевый, синий, чёрный</t>
    </r>
    <r>
      <rPr>
        <sz val="11"/>
        <rFont val="Arial Narrow"/>
        <family val="2"/>
        <charset val="204"/>
      </rPr>
      <t xml:space="preserve">   </t>
    </r>
  </si>
  <si>
    <r>
      <rPr>
        <sz val="11"/>
        <rFont val="Arial Narrow"/>
        <family val="2"/>
        <charset val="204"/>
      </rPr>
      <t xml:space="preserve">Крышка "Прямоугольник" 25 х 35 см, </t>
    </r>
    <r>
      <rPr>
        <sz val="9"/>
        <rFont val="Arial Narrow"/>
        <family val="2"/>
        <charset val="204"/>
      </rPr>
      <t xml:space="preserve">белый, малиновый, салатовый, синий, чёрный  </t>
    </r>
  </si>
  <si>
    <t xml:space="preserve">Крышка "Прямоугольник" 28 х 41 см, белый, чёрный, синий</t>
  </si>
  <si>
    <r>
      <rPr>
        <sz val="11"/>
        <rFont val="Arial Narrow"/>
        <family val="2"/>
        <charset val="204"/>
      </rPr>
      <t xml:space="preserve">Доска разделочная, бело-красный, Испания</t>
    </r>
    <r>
      <rPr>
        <sz val="11"/>
        <color rgb="FFFF0000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</t>
    </r>
  </si>
  <si>
    <r>
      <rPr>
        <sz val="11"/>
        <rFont val="Arial Narrow"/>
        <family val="2"/>
        <charset val="204"/>
      </rPr>
      <t xml:space="preserve">Доска разделочная  с ионами серебра,  бирюзовый, жёлтый, золотой, </t>
    </r>
    <r>
      <rPr>
        <sz val="9"/>
        <rFont val="Arial Narrow"/>
        <family val="2"/>
        <charset val="204"/>
      </rPr>
      <t xml:space="preserve">  </t>
    </r>
    <r>
      <rPr>
        <i val="true"/>
        <sz val="9"/>
        <rFont val="Arial Narrow"/>
        <family val="2"/>
        <charset val="204"/>
      </rPr>
      <t xml:space="preserve"> </t>
    </r>
    <r>
      <rPr>
        <i val="true"/>
        <sz val="11"/>
        <rFont val="Arial Narrow"/>
        <family val="2"/>
        <charset val="204"/>
      </rPr>
      <t xml:space="preserve">                </t>
    </r>
    <r>
      <rPr>
        <b val="true"/>
        <sz val="11"/>
        <rFont val="Arial Narrow"/>
        <family val="2"/>
        <charset val="204"/>
      </rPr>
      <t xml:space="preserve">    </t>
    </r>
    <r>
      <rPr>
        <i val="true"/>
        <sz val="11"/>
        <rFont val="Arial Narrow"/>
        <family val="2"/>
        <charset val="204"/>
      </rPr>
      <t xml:space="preserve">         </t>
    </r>
    <r>
      <rPr>
        <b val="true"/>
        <sz val="11"/>
        <rFont val="Arial Narrow"/>
        <family val="2"/>
        <charset val="204"/>
      </rPr>
      <t xml:space="preserve">                                                                  </t>
    </r>
  </si>
  <si>
    <t xml:space="preserve">красный, оранжевый, салатовый, серебро, синий</t>
  </si>
  <si>
    <r>
      <rPr>
        <sz val="11"/>
        <rFont val="Arial Narrow"/>
        <family val="2"/>
        <charset val="204"/>
      </rPr>
      <t xml:space="preserve">Доска разделочная складная,</t>
    </r>
    <r>
      <rPr>
        <sz val="9"/>
        <rFont val="Arial Narrow"/>
        <family val="2"/>
        <charset val="204"/>
      </rPr>
      <t xml:space="preserve"> белый, голубой, оранжевый, фиолетовый, салатовый </t>
    </r>
    <r>
      <rPr>
        <sz val="9"/>
        <color rgb="FFFF0000"/>
        <rFont val="Arial Narrow"/>
        <family val="2"/>
        <charset val="204"/>
      </rPr>
      <t xml:space="preserve">  </t>
    </r>
    <r>
      <rPr>
        <sz val="9"/>
        <rFont val="Arial Narrow"/>
        <family val="2"/>
        <charset val="204"/>
      </rPr>
      <t xml:space="preserve">   </t>
    </r>
    <r>
      <rPr>
        <i val="true"/>
        <sz val="11"/>
        <rFont val="Arial Narrow"/>
        <family val="2"/>
        <charset val="204"/>
      </rPr>
      <t xml:space="preserve">                        </t>
    </r>
  </si>
  <si>
    <t xml:space="preserve">Доски разделочные (30 х 38 см, набор из 5 шт.)    </t>
  </si>
  <si>
    <t xml:space="preserve">Мойки-сушилки, чудо-дерево (стр. 116)</t>
  </si>
  <si>
    <r>
      <rPr>
        <sz val="11"/>
        <rFont val="Arial Narrow"/>
        <family val="2"/>
        <charset val="204"/>
      </rPr>
      <t xml:space="preserve">Мойка-сушилка, объём 4,5 л, Греция</t>
    </r>
    <r>
      <rPr>
        <b val="true"/>
        <sz val="11"/>
        <rFont val="Arial Narrow"/>
        <family val="2"/>
        <charset val="204"/>
      </rPr>
      <t xml:space="preserve">           </t>
    </r>
    <r>
      <rPr>
        <sz val="11"/>
        <rFont val="Arial Narrow"/>
        <family val="2"/>
        <charset val="204"/>
      </rPr>
      <t xml:space="preserve">     </t>
    </r>
  </si>
  <si>
    <r>
      <rPr>
        <sz val="11"/>
        <rFont val="Arial Narrow"/>
        <family val="2"/>
        <charset val="204"/>
      </rPr>
      <t xml:space="preserve">Мойка-сушилка, объём 3,5 л, Южная Корея                                   </t>
    </r>
    <r>
      <rPr>
        <b val="true"/>
        <sz val="11"/>
        <rFont val="Arial Narrow"/>
        <family val="2"/>
        <charset val="204"/>
      </rPr>
      <t xml:space="preserve">              </t>
    </r>
    <r>
      <rPr>
        <sz val="11"/>
        <rFont val="Arial Narrow"/>
        <family val="2"/>
        <charset val="204"/>
      </rPr>
      <t xml:space="preserve">     </t>
    </r>
  </si>
  <si>
    <r>
      <rPr>
        <sz val="11"/>
        <rFont val="Arial Narrow"/>
        <family val="2"/>
        <charset val="204"/>
      </rPr>
      <t xml:space="preserve">Мойка-сушилка, объём 4,5 л,  Южная Корея                                     </t>
    </r>
    <r>
      <rPr>
        <b val="true"/>
        <sz val="11"/>
        <rFont val="Arial Narrow"/>
        <family val="2"/>
        <charset val="204"/>
      </rPr>
      <t xml:space="preserve"> Новинка!</t>
    </r>
    <r>
      <rPr>
        <sz val="11"/>
        <rFont val="Arial Narrow"/>
        <family val="2"/>
        <charset val="204"/>
      </rPr>
      <t xml:space="preserve">                      </t>
    </r>
    <r>
      <rPr>
        <b val="true"/>
        <sz val="11"/>
        <rFont val="Arial Narrow"/>
        <family val="2"/>
        <charset val="204"/>
      </rPr>
      <t xml:space="preserve">              </t>
    </r>
    <r>
      <rPr>
        <sz val="11"/>
        <rFont val="Arial Narrow"/>
        <family val="2"/>
        <charset val="204"/>
      </rPr>
      <t xml:space="preserve">     </t>
    </r>
  </si>
  <si>
    <r>
      <rPr>
        <sz val="11"/>
        <rFont val="Arial Narrow"/>
        <family val="2"/>
        <charset val="204"/>
      </rPr>
      <t xml:space="preserve">ЧУДО-ДЕРЕВО сервировочная подставка </t>
    </r>
    <r>
      <rPr>
        <b val="true"/>
        <sz val="11"/>
        <rFont val="Arial Narrow"/>
        <family val="2"/>
        <charset val="204"/>
      </rPr>
      <t xml:space="preserve">     </t>
    </r>
    <r>
      <rPr>
        <sz val="11"/>
        <rFont val="Arial Narrow"/>
        <family val="2"/>
        <charset val="204"/>
      </rPr>
      <t xml:space="preserve">                          </t>
    </r>
    <r>
      <rPr>
        <i val="true"/>
        <sz val="11"/>
        <rFont val="Arial Narrow"/>
        <family val="2"/>
        <charset val="204"/>
      </rPr>
      <t xml:space="preserve">  </t>
    </r>
    <r>
      <rPr>
        <sz val="11"/>
        <rFont val="Arial Narrow"/>
        <family val="2"/>
        <charset val="204"/>
      </rPr>
      <t xml:space="preserve">    </t>
    </r>
    <r>
      <rPr>
        <i val="true"/>
        <sz val="11"/>
        <rFont val="Arial Narrow"/>
        <family val="2"/>
        <charset val="204"/>
      </rPr>
      <t xml:space="preserve">                             </t>
    </r>
    <r>
      <rPr>
        <sz val="11"/>
        <rFont val="Arial Narrow"/>
        <family val="2"/>
        <charset val="204"/>
      </rPr>
      <t xml:space="preserve">                        </t>
    </r>
  </si>
  <si>
    <t xml:space="preserve">Арбузница d 29 см, сервировочная подставка </t>
  </si>
  <si>
    <t xml:space="preserve">Воронка складная d 12 см, оранжевый, Германия                     </t>
  </si>
  <si>
    <t xml:space="preserve">Ложка для жидкого мёда, белый, оранжевый                               </t>
  </si>
  <si>
    <t xml:space="preserve">Сеточка, белый, голубой, красный, салатовый</t>
  </si>
  <si>
    <t xml:space="preserve">Щипцы для листового салата                                    </t>
  </si>
  <si>
    <t xml:space="preserve">Цитрус-пресс механический, Греция               </t>
  </si>
  <si>
    <t xml:space="preserve">Цитрус-пресс механический, Германия </t>
  </si>
  <si>
    <t xml:space="preserve">Термопот, френч-прессы(стр. 118 - 119)</t>
  </si>
  <si>
    <t xml:space="preserve">Чашка-заварник МАГИССО, чёрный                          </t>
  </si>
  <si>
    <t xml:space="preserve">Френч-пресс, 400 мл</t>
  </si>
  <si>
    <t xml:space="preserve">Френч-пресс, 700 мл</t>
  </si>
  <si>
    <t xml:space="preserve">Прихватки, подставки силиконовые (стр. 122 - 123)</t>
  </si>
  <si>
    <t xml:space="preserve">Прихватки (2 шт.), синий, Германия                      </t>
  </si>
  <si>
    <r>
      <rPr>
        <sz val="11"/>
        <rFont val="Arial Narrow"/>
        <family val="2"/>
        <charset val="204"/>
      </rPr>
      <t xml:space="preserve">Прихватка (1 шт.), Испания, красный, салатовый  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Варежка "НЬЮ" (1 шт.), коричневый, красный, салатовый                </t>
    </r>
    <r>
      <rPr>
        <b val="true"/>
        <sz val="11"/>
        <rFont val="Arial Narrow"/>
        <family val="2"/>
        <charset val="204"/>
      </rPr>
      <t xml:space="preserve">   </t>
    </r>
  </si>
  <si>
    <r>
      <rPr>
        <sz val="11"/>
        <rFont val="Arial Narrow"/>
        <family val="2"/>
        <charset val="204"/>
      </rPr>
      <t xml:space="preserve">Подставка "Соты" d 18 см,</t>
    </r>
    <r>
      <rPr>
        <sz val="9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жёлтый, красный,</t>
    </r>
    <r>
      <rPr>
        <sz val="11"/>
        <color rgb="FFFF6600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малиновый, оранжевый,</t>
    </r>
  </si>
  <si>
    <t xml:space="preserve">салатовый, синий, фиолетовый, черный </t>
  </si>
  <si>
    <t xml:space="preserve">Прихватка-подставка 18 х 18 см, красный, салатовый</t>
  </si>
  <si>
    <t xml:space="preserve">Прихватка-подставка "НЬЮ", коричневый, красный, салатовый</t>
  </si>
  <si>
    <t xml:space="preserve">Подставка-Магнит, d 25 см, белый, оранжевый, синий, чёрный </t>
  </si>
  <si>
    <r>
      <rPr>
        <sz val="11"/>
        <rFont val="Arial Narrow"/>
        <family val="2"/>
        <charset val="204"/>
      </rPr>
      <t xml:space="preserve">Подставка-трансформер, ч/коричневый, ч/красный, ч/салатовый        </t>
    </r>
    <r>
      <rPr>
        <b val="true"/>
        <sz val="11"/>
        <rFont val="Arial Narrow"/>
        <family val="2"/>
        <charset val="204"/>
      </rPr>
      <t xml:space="preserve">    </t>
    </r>
  </si>
  <si>
    <t xml:space="preserve">Уборка, очистка (стр. 124 - 127)</t>
  </si>
  <si>
    <t xml:space="preserve">Салфетка для кухни с ионами серебра (2 шт.)</t>
  </si>
  <si>
    <t xml:space="preserve">Кроха, голубой, красный, салатовый, розовый                       </t>
  </si>
  <si>
    <t xml:space="preserve">Поглотитель запаха "Лимон"                                                                       </t>
  </si>
  <si>
    <r>
      <rPr>
        <sz val="11"/>
        <rFont val="Arial Narrow"/>
        <family val="2"/>
        <charset val="204"/>
      </rPr>
      <t xml:space="preserve">Поглотитель запаха "Ананас"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</t>
    </r>
  </si>
  <si>
    <t xml:space="preserve">Скребок для чистки стеклокерамики (+ 2 лезвия)                        </t>
  </si>
  <si>
    <t xml:space="preserve">Антинагар (эколастик)                                                                         </t>
  </si>
  <si>
    <t xml:space="preserve">Скрабик, губка из нержавейки (3 шт.)   </t>
  </si>
  <si>
    <r>
      <rPr>
        <sz val="11"/>
        <rFont val="Arial Narrow"/>
        <family val="2"/>
        <charset val="204"/>
      </rPr>
      <t xml:space="preserve">Супергубка Большая</t>
    </r>
    <r>
      <rPr>
        <i val="true"/>
        <sz val="11"/>
        <rFont val="Arial Narrow"/>
        <family val="2"/>
        <charset val="204"/>
      </rPr>
      <t xml:space="preserve">       </t>
    </r>
  </si>
  <si>
    <r>
      <rPr>
        <sz val="11"/>
        <rFont val="Arial Narrow"/>
        <family val="2"/>
        <charset val="204"/>
      </rPr>
      <t xml:space="preserve">Супергубка Малая                                      </t>
    </r>
    <r>
      <rPr>
        <i val="true"/>
        <sz val="11"/>
        <rFont val="Arial Narrow"/>
        <family val="2"/>
        <charset val="204"/>
      </rPr>
      <t xml:space="preserve">                                        </t>
    </r>
  </si>
  <si>
    <r>
      <rPr>
        <sz val="11"/>
        <rFont val="Arial Narrow"/>
        <family val="2"/>
        <charset val="204"/>
      </rPr>
      <t xml:space="preserve">Чистик, губка меламиновая (4 шт.)                         </t>
    </r>
    <r>
      <rPr>
        <b val="true"/>
        <sz val="11"/>
        <rFont val="Arial Narrow"/>
        <family val="2"/>
        <charset val="204"/>
      </rPr>
      <t xml:space="preserve">                     </t>
    </r>
  </si>
  <si>
    <t xml:space="preserve">Заточка инструмента (стр. 128)</t>
  </si>
  <si>
    <t xml:space="preserve">Точилка для ножей и ножниц со стеклорезом                                </t>
  </si>
  <si>
    <t xml:space="preserve">Точилка  для ножей и ножниц с мусатом                </t>
  </si>
  <si>
    <t xml:space="preserve">Полезные мелочи (стр. 129)</t>
  </si>
  <si>
    <r>
      <rPr>
        <sz val="11"/>
        <rFont val="Arial Narrow"/>
        <family val="2"/>
        <charset val="204"/>
      </rPr>
      <t xml:space="preserve">Пробка для раковины "Малая"                                              </t>
    </r>
    <r>
      <rPr>
        <b val="true"/>
        <sz val="11"/>
        <rFont val="Arial Narrow"/>
        <family val="2"/>
        <charset val="204"/>
      </rPr>
      <t xml:space="preserve">               </t>
    </r>
  </si>
  <si>
    <t xml:space="preserve">Пробка для раковины  "Большая"                                            </t>
  </si>
  <si>
    <r>
      <rPr>
        <sz val="11"/>
        <rFont val="Arial Narrow"/>
        <family val="2"/>
        <charset val="204"/>
      </rPr>
      <t xml:space="preserve">Крючок "Волшебный" на присоске (3 шт.)             </t>
    </r>
    <r>
      <rPr>
        <b val="true"/>
        <sz val="11"/>
        <rFont val="Arial Narrow"/>
        <family val="2"/>
        <charset val="204"/>
      </rPr>
      <t xml:space="preserve">        </t>
    </r>
  </si>
  <si>
    <r>
      <rPr>
        <sz val="11"/>
        <rFont val="Arial Narrow"/>
        <family val="2"/>
        <charset val="204"/>
      </rPr>
      <t xml:space="preserve">Фиксатор дверей  (2 шт.)  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Держатель губки (с губкой)                  </t>
  </si>
  <si>
    <t xml:space="preserve">Стирка, сушка, глажка (стр. 130-131)</t>
  </si>
  <si>
    <t xml:space="preserve">Магнофикс, шар магнитный противоизвестковый                  </t>
  </si>
  <si>
    <t xml:space="preserve">Магноринг, кольцо магнитное для смягчения воды</t>
  </si>
  <si>
    <t xml:space="preserve">Шарики против катышков (12 шт.) </t>
  </si>
  <si>
    <t xml:space="preserve">Шары для стирки и сушки (2 шт.)                           </t>
  </si>
  <si>
    <t xml:space="preserve">Складыватель одежды и белья</t>
  </si>
  <si>
    <t xml:space="preserve">Сапожок на утюжок, антипригарная насадка на подошву утюга</t>
  </si>
  <si>
    <t xml:space="preserve">Устранение запахов (стр. 132-136)                                                                  </t>
  </si>
  <si>
    <t xml:space="preserve">Антизапах ОСВЕЖИТЕЛЬ ВОЗДУХА (16 м2), белый, жёлтый, красный,</t>
  </si>
  <si>
    <t xml:space="preserve">малиновый, оранжевый, салатовый, синий, серый, чёрный             </t>
  </si>
  <si>
    <t xml:space="preserve">Антизапах ОСВЕЖИТЕЛЬ ВОЗДУХА (60 м2), белый, жёлтый, красный,                             </t>
  </si>
  <si>
    <t xml:space="preserve">малиновый, оранжевый, салатовый, синий, серый, чёрный    </t>
  </si>
  <si>
    <t xml:space="preserve">Антизапах ХОЛОДИЛЬНИК, белый, красный, синий, фиолетовый      </t>
  </si>
  <si>
    <t xml:space="preserve">Антизапах АВТОМОБИЛЬ, малиновый, салатовый, чёрный, фанта      </t>
  </si>
  <si>
    <t xml:space="preserve">Антизапах ГАРДЕРОБ, чёрный                                                                    </t>
  </si>
  <si>
    <t xml:space="preserve">Антизапах МУСОРНОЕ ВЕДРО, белый, синий, чёрный                          </t>
  </si>
  <si>
    <t xml:space="preserve">Антизапах УНИТАЗ, белый                                                                                </t>
  </si>
  <si>
    <t xml:space="preserve">Антизапах СВЕЖЕЕ ДЫХАНИЕ, белый, красный, малиновый, оранжевый,</t>
  </si>
  <si>
    <t xml:space="preserve">синий, фиолетовый, чёрный</t>
  </si>
  <si>
    <t xml:space="preserve">Антизапах МЫЛО, белый, жёлтый, малиновый, красный, оранжевый,                                                 </t>
  </si>
  <si>
    <t xml:space="preserve">салатовый, синий, чёрный</t>
  </si>
  <si>
    <t xml:space="preserve">Антизапах ОБУВЬ МУЖСКАЯ   </t>
  </si>
  <si>
    <t xml:space="preserve">Антизапах ОБУВЬ ЖЕНСКАЯ (ДЕТСКАЯ) </t>
  </si>
  <si>
    <t xml:space="preserve">       Р А С П Р О Д А Ж А !!!      Продукция уходит из ассортимента  и исключена из каталога на  2016 год.</t>
  </si>
  <si>
    <t xml:space="preserve"> ФОРМЫ ИЗ ПЛАТИНОВОГО СИЛИКОНА: Серия КЛАССИКА, Испания</t>
  </si>
  <si>
    <t xml:space="preserve">Листик-9 (объём 9 х 50 мл), чёрный                                 </t>
  </si>
  <si>
    <t xml:space="preserve">Маффин-11 (объём 11 х 50 мл), чёрный                    </t>
  </si>
  <si>
    <t xml:space="preserve">Пирамидка-6 (объём 6 х 100 мл), чёрный               </t>
  </si>
  <si>
    <t xml:space="preserve">Пирожное-9 (объём 9 х 70 мл), терракот         </t>
  </si>
  <si>
    <t xml:space="preserve">Пицца (объём 1550 мл), чёрный                                </t>
  </si>
  <si>
    <t xml:space="preserve">Саварин-6 (объём 6 х 90 мл), чёрный                      </t>
  </si>
  <si>
    <t xml:space="preserve">Саварин-18 (объём 18 х 10 мл), терракот, чёрный          </t>
  </si>
  <si>
    <t xml:space="preserve">Сфера-6 (объём 6 х 90 мл), чёрный                         </t>
  </si>
  <si>
    <t xml:space="preserve">Тарталетка-8 (объём 8 х 30 мл), чёрный                    </t>
  </si>
  <si>
    <t xml:space="preserve">ФОРМЫ ИЗ ПЛАТИНОВОГО СИЛИКОНА: Серия КРИСТАЛЛ-ПРОФИ, Испания</t>
  </si>
  <si>
    <t xml:space="preserve">Универсал (объём 2400 мл), прозрачный</t>
  </si>
  <si>
    <t xml:space="preserve">Формы для теста и равиоли</t>
  </si>
  <si>
    <t xml:space="preserve">Равиоли-квадрат + Скалка / 24 ячейки 25 х 25 мм + Буклет       </t>
  </si>
  <si>
    <t xml:space="preserve">Равиоли-квадрат + Скалка / 24 ячейки 37 х 37 мм + Буклет               </t>
  </si>
  <si>
    <t xml:space="preserve">Равиоли-квадрат + Скалка / 48 ячеек 17 х 17 мм + Буклет                  </t>
  </si>
  <si>
    <t xml:space="preserve">Конверт порционный, жаровня.</t>
  </si>
  <si>
    <t xml:space="preserve">Конверт "Порционный с поддоном", красный </t>
  </si>
  <si>
    <t xml:space="preserve">Жаровня "Порционная"  (300 мл), бежевый, коричневый </t>
  </si>
  <si>
    <t xml:space="preserve">Тёрки и размельчители (стр. 63 - 69):</t>
  </si>
  <si>
    <t xml:space="preserve">Тёрка "Компакт" </t>
  </si>
  <si>
    <t xml:space="preserve">НОЖИ ЭКОНОМ СЕРИИ, Германия </t>
  </si>
  <si>
    <r>
      <rPr>
        <sz val="11"/>
        <rFont val="Arial Narrow"/>
        <family val="2"/>
        <charset val="204"/>
      </rPr>
      <t xml:space="preserve">Нож для томатов</t>
    </r>
    <r>
      <rPr>
        <b val="true"/>
        <sz val="11"/>
        <rFont val="Arial Narrow"/>
        <family val="2"/>
        <charset val="204"/>
      </rPr>
      <t xml:space="preserve">    </t>
    </r>
    <r>
      <rPr>
        <sz val="11"/>
        <rFont val="Arial Narrow"/>
        <family val="2"/>
        <charset val="204"/>
      </rPr>
      <t xml:space="preserve">   </t>
    </r>
    <r>
      <rPr>
        <b val="true"/>
        <sz val="11"/>
        <rFont val="Arial Narrow"/>
        <family val="2"/>
        <charset val="204"/>
      </rPr>
      <t xml:space="preserve">      </t>
    </r>
    <r>
      <rPr>
        <sz val="11"/>
        <rFont val="Arial Narrow"/>
        <family val="2"/>
        <charset val="204"/>
      </rPr>
      <t xml:space="preserve">                                                                      </t>
    </r>
  </si>
  <si>
    <t xml:space="preserve">КУХОННЫЕ ПРИСПОСОБЛЕНИЯ </t>
  </si>
  <si>
    <t xml:space="preserve">Бутербродница, синий                 </t>
  </si>
  <si>
    <t xml:space="preserve">Отжимы для чайных пакетиков, черный бриллиант  </t>
  </si>
  <si>
    <t xml:space="preserve">Кухонные принадлежности, Германия</t>
  </si>
  <si>
    <t xml:space="preserve">Вилка для мяса</t>
  </si>
  <si>
    <t xml:space="preserve">Ложка для соуса               </t>
  </si>
  <si>
    <t xml:space="preserve">Ложка для спагетти</t>
  </si>
  <si>
    <t xml:space="preserve">Половник </t>
  </si>
  <si>
    <t xml:space="preserve">Шумовка                                                                                 </t>
  </si>
  <si>
    <t xml:space="preserve">Кухонные принадлежности, Греция</t>
  </si>
  <si>
    <t xml:space="preserve">Венчик  </t>
  </si>
  <si>
    <r>
      <rPr>
        <sz val="11"/>
        <rFont val="Arial Narrow"/>
        <family val="2"/>
        <charset val="204"/>
      </rPr>
      <t xml:space="preserve">Ложка для спагетти </t>
    </r>
    <r>
      <rPr>
        <b val="true"/>
        <sz val="11"/>
        <rFont val="Arial Narrow"/>
        <family val="2"/>
        <charset val="204"/>
      </rPr>
      <t xml:space="preserve">         </t>
    </r>
    <r>
      <rPr>
        <sz val="11"/>
        <rFont val="Arial Narrow"/>
        <family val="2"/>
        <charset val="204"/>
      </rPr>
      <t xml:space="preserve">               </t>
    </r>
  </si>
  <si>
    <r>
      <rPr>
        <sz val="11"/>
        <rFont val="Arial Narrow"/>
        <family val="2"/>
        <charset val="204"/>
      </rPr>
      <t xml:space="preserve">Лопатка сервировочная          </t>
    </r>
    <r>
      <rPr>
        <b val="true"/>
        <sz val="11"/>
        <rFont val="Arial Narrow"/>
        <family val="2"/>
        <charset val="204"/>
      </rPr>
      <t xml:space="preserve">  </t>
    </r>
  </si>
  <si>
    <t xml:space="preserve">Половник малый                                                    </t>
  </si>
  <si>
    <t xml:space="preserve">Половник большой                                                          </t>
  </si>
  <si>
    <t xml:space="preserve">Толкушка  </t>
  </si>
  <si>
    <t xml:space="preserve">РЕКЛАМА И СУВЕНИРЫ</t>
  </si>
  <si>
    <t xml:space="preserve">Рекламная продукция                                                                                                    </t>
  </si>
  <si>
    <r>
      <rPr>
        <sz val="11"/>
        <rFont val="Arial Narrow"/>
        <family val="2"/>
        <charset val="204"/>
      </rPr>
      <t xml:space="preserve">Каталог 2014 / 2015 (142 стр.)</t>
    </r>
    <r>
      <rPr>
        <b val="true"/>
        <sz val="11"/>
        <rFont val="Arial Narrow"/>
        <family val="2"/>
        <charset val="204"/>
      </rPr>
      <t xml:space="preserve">                                                                      Распродажа!</t>
    </r>
  </si>
  <si>
    <r>
      <rPr>
        <sz val="11"/>
        <rFont val="Arial Narrow"/>
        <family val="2"/>
        <charset val="204"/>
      </rPr>
      <t xml:space="preserve">Каталог  2016</t>
    </r>
    <r>
      <rPr>
        <b val="true"/>
        <sz val="11"/>
        <rFont val="Arial Narrow"/>
        <family val="2"/>
        <charset val="204"/>
      </rPr>
      <t xml:space="preserve">                                                           Новый! В продаже с 17 сентября!</t>
    </r>
  </si>
  <si>
    <t xml:space="preserve">Мини-каталог 2015  (1 шт. / 10 шт. с адресом компании)   </t>
  </si>
  <si>
    <t xml:space="preserve">5 / 40</t>
  </si>
  <si>
    <t xml:space="preserve">Мини-каталог 2016  (1 шт. / 10 шт. без адреса компании)   </t>
  </si>
  <si>
    <r>
      <rPr>
        <sz val="11"/>
        <rFont val="Arial Narrow"/>
        <family val="2"/>
        <charset val="204"/>
      </rPr>
      <t xml:space="preserve">Каталог "Бытовая техника: ШТАДЛЕР ФОРМ"                            </t>
    </r>
    <r>
      <rPr>
        <b val="true"/>
        <sz val="11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                    </t>
    </r>
    <r>
      <rPr>
        <b val="true"/>
        <sz val="11"/>
        <rFont val="Arial Narrow"/>
        <family val="2"/>
        <charset val="204"/>
      </rPr>
      <t xml:space="preserve">             </t>
    </r>
    <r>
      <rPr>
        <sz val="11"/>
        <rFont val="Arial Narrow"/>
        <family val="2"/>
        <charset val="204"/>
      </rPr>
      <t xml:space="preserve">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Каталог "Бытовая техника: ТУРМИКС"                                         </t>
  </si>
  <si>
    <t xml:space="preserve">Маркетинг-план</t>
  </si>
  <si>
    <t xml:space="preserve">Буклет "Товары для выпечки и работы с тестом"</t>
  </si>
  <si>
    <r>
      <rPr>
        <sz val="11"/>
        <rFont val="Arial Narrow"/>
        <family val="2"/>
        <charset val="204"/>
      </rPr>
      <t xml:space="preserve">Буклет "Литая антипригарная посуда, Ю.Корея"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Буклет "Литая антипригарная посуда, Германия"                                         </t>
    </r>
    <r>
      <rPr>
        <b val="true"/>
        <sz val="11"/>
        <rFont val="Arial Narrow"/>
        <family val="2"/>
        <charset val="204"/>
      </rPr>
      <t xml:space="preserve">  Новинка!</t>
    </r>
  </si>
  <si>
    <t xml:space="preserve">Буклет "Антизапах", Германия</t>
  </si>
  <si>
    <t xml:space="preserve">Буклет "Инструмент для оформления блюд" </t>
  </si>
  <si>
    <r>
      <rPr>
        <sz val="11"/>
        <rFont val="Arial Narrow"/>
        <family val="2"/>
        <charset val="204"/>
      </rPr>
      <t xml:space="preserve">Буклет "Мультиварка ШЕФ-1" (лето)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Буклет "Вакуумная система хранения продуктов"                                        </t>
    </r>
    <r>
      <rPr>
        <b val="true"/>
        <sz val="11"/>
        <rFont val="Arial Narrow"/>
        <family val="2"/>
        <charset val="204"/>
      </rPr>
      <t xml:space="preserve">  Новинка!</t>
    </r>
  </si>
  <si>
    <t xml:space="preserve">Газета "ЖАР-НОВОСТИ", сентябрь</t>
  </si>
  <si>
    <t xml:space="preserve">ПРАЙС-ЛИСТ сентябрь 2015</t>
  </si>
  <si>
    <t xml:space="preserve">Папки тематические</t>
  </si>
  <si>
    <r>
      <rPr>
        <sz val="10"/>
        <rFont val="Arial"/>
        <family val="2"/>
        <charset val="204"/>
      </rPr>
      <t xml:space="preserve">Папка 1 / НОВИЧОК / Каталог 2014/2015 + каталоги БТ (2 шт.), Маркетинг-план, Прайс, Жар-новости, Узелки, Ручка                          </t>
    </r>
    <r>
      <rPr>
        <b val="true"/>
        <sz val="10"/>
        <rFont val="Arial"/>
        <family val="2"/>
        <charset val="204"/>
      </rPr>
      <t xml:space="preserve">При регистрации!</t>
    </r>
  </si>
  <si>
    <t xml:space="preserve">Папка 2 / СИЛИКОН / Формы + Здоровая Кухня + DVD Силикон</t>
  </si>
  <si>
    <r>
      <rPr>
        <sz val="10"/>
        <rFont val="Arial"/>
        <family val="2"/>
        <charset val="204"/>
      </rPr>
      <t xml:space="preserve">Папка 3 / КАРВИНГ / </t>
    </r>
    <r>
      <rPr>
        <sz val="9"/>
        <rFont val="Arial"/>
        <family val="2"/>
        <charset val="204"/>
      </rPr>
      <t xml:space="preserve">Оформление, Карвингкомпозиции, Листовка, DVD Карвинг</t>
    </r>
  </si>
  <si>
    <r>
      <rPr>
        <sz val="10"/>
        <rFont val="Arial"/>
        <family val="2"/>
        <charset val="204"/>
      </rPr>
      <t xml:space="preserve">Папка 4 / ПОСУДА / Буклет, </t>
    </r>
    <r>
      <rPr>
        <sz val="9"/>
        <rFont val="Arial"/>
        <family val="2"/>
        <charset val="204"/>
      </rPr>
      <t xml:space="preserve">Листовка, Презентация, DVD Посуда</t>
    </r>
  </si>
  <si>
    <t xml:space="preserve">Рецепты (листовки)                                                                                                         </t>
  </si>
  <si>
    <t xml:space="preserve">Листовка Узелок: Расходники (А3)/ осень 2015</t>
  </si>
  <si>
    <t xml:space="preserve">Листовка Узелок: Продукция (А3)/ осень 2015</t>
  </si>
  <si>
    <t xml:space="preserve">Листовка Узелок: Бытовая техника (А3)/ осень 2015</t>
  </si>
  <si>
    <t xml:space="preserve">Листовка Мойки воздуха (А4)</t>
  </si>
  <si>
    <t xml:space="preserve">Листовка Инструмент для декора и карвинга (А3)</t>
  </si>
  <si>
    <t xml:space="preserve">Листовка Посуда Германия (А3) + Презентация (А4)</t>
  </si>
  <si>
    <t xml:space="preserve">Рецепты: Антипригарный коврик (А4)  </t>
  </si>
  <si>
    <t xml:space="preserve">Рецепты: Антипригарная литая посуда, Германия (А3)</t>
  </si>
  <si>
    <t xml:space="preserve">Рецепты: Мультиварка (А3)</t>
  </si>
  <si>
    <t xml:space="preserve">Рецепты: Хлебопечь (А4)</t>
  </si>
  <si>
    <t xml:space="preserve">Рецепты: Пакеты для запекания (А4)     </t>
  </si>
  <si>
    <t xml:space="preserve">Рецепты: Пицца (А4)</t>
  </si>
  <si>
    <t xml:space="preserve">DVD (диски)                                                                                                          </t>
  </si>
  <si>
    <r>
      <rPr>
        <sz val="11"/>
        <rFont val="Arial Narrow"/>
        <family val="2"/>
        <charset val="204"/>
      </rPr>
      <t xml:space="preserve">Декор блюд и карвинг                                                            </t>
    </r>
    <r>
      <rPr>
        <b val="true"/>
        <sz val="11"/>
        <rFont val="Arial Narrow"/>
        <family val="2"/>
        <charset val="204"/>
      </rPr>
      <t xml:space="preserve">      </t>
    </r>
    <r>
      <rPr>
        <sz val="11"/>
        <rFont val="Arial Narrow"/>
        <family val="2"/>
        <charset val="204"/>
      </rPr>
      <t xml:space="preserve">  </t>
    </r>
  </si>
  <si>
    <r>
      <rPr>
        <sz val="11"/>
        <rFont val="Arial Narrow"/>
        <family val="2"/>
        <charset val="204"/>
      </rPr>
      <t xml:space="preserve">Платиновый силикон LEKUE/ с меню</t>
    </r>
    <r>
      <rPr>
        <b val="true"/>
        <sz val="11"/>
        <rFont val="Arial Narrow"/>
        <family val="2"/>
        <charset val="204"/>
      </rPr>
      <t xml:space="preserve">       </t>
    </r>
  </si>
  <si>
    <r>
      <rPr>
        <sz val="11"/>
        <rFont val="Arial Narrow"/>
        <family val="2"/>
        <charset val="204"/>
      </rPr>
      <t xml:space="preserve">Платиновый силикон LEKUE/ непрерывный</t>
    </r>
    <r>
      <rPr>
        <b val="true"/>
        <sz val="11"/>
        <rFont val="Arial Narrow"/>
        <family val="2"/>
        <charset val="204"/>
      </rPr>
      <t xml:space="preserve">       </t>
    </r>
  </si>
  <si>
    <r>
      <rPr>
        <sz val="11"/>
        <rFont val="Arial Narrow"/>
        <family val="2"/>
        <charset val="204"/>
      </rPr>
      <t xml:space="preserve">Антипригарная литая посуда, Германия (14 мин.) +  Ю.Корея" (11 мин.)     </t>
    </r>
    <r>
      <rPr>
        <b val="true"/>
        <sz val="11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                   </t>
    </r>
  </si>
  <si>
    <t xml:space="preserve">Пакеты                                                                                                          </t>
  </si>
  <si>
    <t xml:space="preserve">Пакет "СТУДИЯ КАРВИНГА", малый / 30 х 40 см, белый            </t>
  </si>
  <si>
    <t xml:space="preserve">Пакет "ЖАР-ПТИЦА", малый / 30 х 40 см, белый         </t>
  </si>
  <si>
    <r>
      <rPr>
        <sz val="11"/>
        <rFont val="Arial Narrow"/>
        <family val="2"/>
        <charset val="204"/>
      </rPr>
      <t xml:space="preserve">Пакет с лого "ЖАР-ПТИЦА", малый      </t>
    </r>
    <r>
      <rPr>
        <sz val="11"/>
        <color rgb="FFFF0000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                                       </t>
    </r>
  </si>
  <si>
    <r>
      <rPr>
        <sz val="11"/>
        <rFont val="Arial Narrow"/>
        <family val="2"/>
        <charset val="204"/>
      </rPr>
      <t xml:space="preserve">Пакет с лого "ЖАР-ПТИЦА", стандартный                                                     </t>
    </r>
    <r>
      <rPr>
        <b val="true"/>
        <sz val="11"/>
        <rFont val="Arial Narrow"/>
        <family val="2"/>
        <charset val="204"/>
      </rPr>
      <t xml:space="preserve">   </t>
    </r>
    <r>
      <rPr>
        <sz val="11"/>
        <rFont val="Arial Narrow"/>
        <family val="2"/>
        <charset val="204"/>
      </rPr>
      <t xml:space="preserve">  </t>
    </r>
  </si>
  <si>
    <r>
      <rPr>
        <sz val="11"/>
        <rFont val="Arial Narrow"/>
        <family val="2"/>
        <charset val="204"/>
      </rPr>
      <t xml:space="preserve">Пакет с лого "ЖАР-ПТИЦА", большой     </t>
    </r>
    <r>
      <rPr>
        <b val="true"/>
        <sz val="11"/>
        <rFont val="Arial Narrow"/>
        <family val="2"/>
        <charset val="204"/>
      </rPr>
      <t xml:space="preserve">  </t>
    </r>
    <r>
      <rPr>
        <sz val="11"/>
        <rFont val="Arial Narrow"/>
        <family val="2"/>
        <charset val="204"/>
      </rPr>
      <t xml:space="preserve">                                                     </t>
    </r>
  </si>
  <si>
    <t xml:space="preserve">Сувениры                                                                                                    </t>
  </si>
  <si>
    <r>
      <rPr>
        <sz val="11"/>
        <rFont val="Arial Narrow"/>
        <family val="2"/>
        <charset val="204"/>
      </rPr>
      <t xml:space="preserve">Календарь фирменный настенный 2016                                                        </t>
    </r>
    <r>
      <rPr>
        <b val="true"/>
        <sz val="11"/>
        <rFont val="Arial Narrow"/>
        <family val="2"/>
        <charset val="204"/>
      </rPr>
      <t xml:space="preserve"> В продаже! </t>
    </r>
  </si>
  <si>
    <r>
      <rPr>
        <sz val="11"/>
        <rFont val="Arial Narrow"/>
        <family val="2"/>
        <charset val="204"/>
      </rPr>
      <t xml:space="preserve">Календарь-магнит на холодильник 2016 (1 шт. / 10 шт.)        </t>
    </r>
    <r>
      <rPr>
        <b val="true"/>
        <sz val="11"/>
        <rFont val="Arial Narrow"/>
        <family val="2"/>
        <charset val="204"/>
      </rPr>
      <t xml:space="preserve">                    В продаже !</t>
    </r>
  </si>
  <si>
    <t xml:space="preserve">50/390</t>
  </si>
  <si>
    <t xml:space="preserve">Брелок-рулетка "Чайник" с лого желтый/красный</t>
  </si>
  <si>
    <t xml:space="preserve">Брошь "Жар-птица"</t>
  </si>
  <si>
    <t xml:space="preserve">Кружка "Девочка с Жар-птицей", Россия                                                             </t>
  </si>
  <si>
    <r>
      <rPr>
        <sz val="11"/>
        <rFont val="Arial Narrow"/>
        <family val="2"/>
        <charset val="204"/>
      </rPr>
      <t xml:space="preserve">Магнит "Малыш" с блокнотом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Распродажа!</t>
    </r>
  </si>
  <si>
    <r>
      <rPr>
        <sz val="11"/>
        <rFont val="Arial Narrow"/>
        <family val="2"/>
        <charset val="204"/>
      </rPr>
      <t xml:space="preserve">Магнит "Тигрёнок-гусар" с блокнотом                                                        </t>
    </r>
    <r>
      <rPr>
        <b val="true"/>
        <sz val="11"/>
        <rFont val="Arial Narrow"/>
        <family val="2"/>
        <charset val="204"/>
      </rPr>
      <t xml:space="preserve">Распродажа!</t>
    </r>
  </si>
  <si>
    <t xml:space="preserve">Папка А 4 на кнопке с логотипом           </t>
  </si>
  <si>
    <t xml:space="preserve">Полотенце кухонное "Жар-Птицы", хохлома / 37 х 70 см, 100% хлопок </t>
  </si>
  <si>
    <t xml:space="preserve">Протирка для мобильного телефона "Жар-птица"</t>
  </si>
  <si>
    <t xml:space="preserve">Ручка фирменная "ЖАР-ПТИЦА - FIRE-BIRD", Германия</t>
  </si>
  <si>
    <t xml:space="preserve">Сумка Малая фирменная, бордо </t>
  </si>
  <si>
    <t xml:space="preserve">Сумка Большая фирменная, бордо</t>
  </si>
  <si>
    <t xml:space="preserve">Сумка "КОНСУЛЬТАНТА" (большая)фирменная, красный                              </t>
  </si>
  <si>
    <t xml:space="preserve">Сумка "КОНФЕРЕНЦ" (малая)  фирменная, красный                              </t>
  </si>
  <si>
    <t xml:space="preserve">Сумка Консультанта с лого, бордо</t>
  </si>
  <si>
    <r>
      <rPr>
        <sz val="11"/>
        <rFont val="Arial Narrow"/>
        <family val="2"/>
        <charset val="204"/>
      </rPr>
      <t xml:space="preserve">Сумка-портфель с лого, бордо                                                          </t>
    </r>
    <r>
      <rPr>
        <b val="true"/>
        <sz val="11"/>
        <rFont val="Arial Narrow"/>
        <family val="2"/>
        <charset val="204"/>
      </rPr>
      <t xml:space="preserve">      </t>
    </r>
  </si>
  <si>
    <t xml:space="preserve">Тетрадь "Жар-птица" 48 л (на скрепке)</t>
  </si>
  <si>
    <t xml:space="preserve">Тетрадь "Жар-птица" 60 л (на пружине)</t>
  </si>
  <si>
    <r>
      <rPr>
        <sz val="11"/>
        <rFont val="Arial Narrow"/>
        <family val="2"/>
        <charset val="204"/>
      </rPr>
      <t xml:space="preserve">Фартук фирменный ЖАР-ПТИЦА (логотип вышивка золото), красный         </t>
    </r>
    <r>
      <rPr>
        <b val="true"/>
        <sz val="11"/>
        <rFont val="Arial Narrow"/>
        <family val="2"/>
        <charset val="204"/>
      </rPr>
      <t xml:space="preserve">Новинка!</t>
    </r>
  </si>
  <si>
    <t xml:space="preserve">Книги компании "Жар-птица - Здоровая Кухня"</t>
  </si>
  <si>
    <r>
      <rPr>
        <b val="true"/>
        <sz val="11"/>
        <rFont val="Arial Narrow"/>
        <family val="2"/>
        <charset val="204"/>
      </rPr>
      <t xml:space="preserve"> 1.</t>
    </r>
    <r>
      <rPr>
        <sz val="11"/>
        <rFont val="Arial Narrow"/>
        <family val="2"/>
        <charset val="204"/>
      </rPr>
      <t xml:space="preserve"> Карвинг-Композиции. Новые идеи. Практическое руководство                                                       </t>
    </r>
  </si>
  <si>
    <r>
      <rPr>
        <b val="true"/>
        <sz val="11"/>
        <rFont val="Arial Narrow"/>
        <family val="2"/>
        <charset val="204"/>
      </rPr>
      <t xml:space="preserve"> 2. </t>
    </r>
    <r>
      <rPr>
        <sz val="11"/>
        <rFont val="Arial Narrow"/>
        <family val="2"/>
        <charset val="204"/>
      </rPr>
      <t xml:space="preserve">Платиновый силикон: 100 форм + рецепты. Практическое руководство                                       </t>
    </r>
  </si>
  <si>
    <r>
      <rPr>
        <b val="true"/>
        <sz val="11"/>
        <rFont val="Arial Narrow"/>
        <family val="2"/>
        <charset val="204"/>
      </rPr>
      <t xml:space="preserve"> 3. </t>
    </r>
    <r>
      <rPr>
        <sz val="11"/>
        <rFont val="Arial Narrow"/>
        <family val="2"/>
        <charset val="204"/>
      </rPr>
      <t xml:space="preserve">Платиновый силикон: Здоровая Кухня + рецепты. Практическое руководство            </t>
    </r>
  </si>
  <si>
    <t xml:space="preserve">Книги М.Е.Кузнецовой, АСТ-ПРЕСС</t>
  </si>
  <si>
    <r>
      <rPr>
        <b val="true"/>
        <sz val="11"/>
        <rFont val="Arial Narrow"/>
        <family val="2"/>
        <charset val="204"/>
      </rPr>
      <t xml:space="preserve">1.</t>
    </r>
    <r>
      <rPr>
        <sz val="11"/>
        <rFont val="Arial Narrow"/>
        <family val="2"/>
        <charset val="204"/>
      </rPr>
      <t xml:space="preserve"> Цветы полевые </t>
    </r>
    <r>
      <rPr>
        <i val="true"/>
        <sz val="11"/>
        <rFont val="Arial Narrow"/>
        <family val="2"/>
        <charset val="204"/>
      </rPr>
      <t xml:space="preserve">                                      </t>
    </r>
  </si>
  <si>
    <r>
      <rPr>
        <b val="true"/>
        <sz val="11"/>
        <rFont val="Arial Narrow"/>
        <family val="2"/>
        <charset val="204"/>
      </rPr>
      <t xml:space="preserve">2.</t>
    </r>
    <r>
      <rPr>
        <sz val="11"/>
        <rFont val="Arial Narrow"/>
        <family val="2"/>
        <charset val="204"/>
      </rPr>
      <t xml:space="preserve"> Цветы для торжественных случаев             </t>
    </r>
  </si>
  <si>
    <r>
      <rPr>
        <b val="true"/>
        <sz val="11"/>
        <rFont val="Arial Narrow"/>
        <family val="2"/>
        <charset val="204"/>
      </rPr>
      <t xml:space="preserve">3.</t>
    </r>
    <r>
      <rPr>
        <sz val="11"/>
        <rFont val="Arial Narrow"/>
        <family val="2"/>
        <charset val="204"/>
      </rPr>
      <t xml:space="preserve"> Цветы экзотические </t>
    </r>
    <r>
      <rPr>
        <i val="true"/>
        <sz val="11"/>
        <rFont val="Arial Narrow"/>
        <family val="2"/>
        <charset val="204"/>
      </rPr>
      <t xml:space="preserve">                                             </t>
    </r>
  </si>
  <si>
    <r>
      <rPr>
        <b val="true"/>
        <sz val="11"/>
        <rFont val="Arial Narrow"/>
        <family val="2"/>
        <charset val="204"/>
      </rPr>
      <t xml:space="preserve">4.</t>
    </r>
    <r>
      <rPr>
        <sz val="11"/>
        <rFont val="Arial Narrow"/>
        <family val="2"/>
        <charset val="204"/>
      </rPr>
      <t xml:space="preserve"> Цветы махровые </t>
    </r>
    <r>
      <rPr>
        <i val="true"/>
        <sz val="11"/>
        <rFont val="Arial Narrow"/>
        <family val="2"/>
        <charset val="204"/>
      </rPr>
      <t xml:space="preserve">            </t>
    </r>
  </si>
  <si>
    <r>
      <rPr>
        <b val="true"/>
        <sz val="11"/>
        <rFont val="Arial Narrow"/>
        <family val="2"/>
        <charset val="204"/>
      </rPr>
      <t xml:space="preserve">5.</t>
    </r>
    <r>
      <rPr>
        <sz val="11"/>
        <rFont val="Arial Narrow"/>
        <family val="2"/>
        <charset val="204"/>
      </rPr>
      <t xml:space="preserve"> Цветы садовые </t>
    </r>
    <r>
      <rPr>
        <i val="true"/>
        <sz val="11"/>
        <rFont val="Arial Narrow"/>
        <family val="2"/>
        <charset val="204"/>
      </rPr>
      <t xml:space="preserve">                     </t>
    </r>
  </si>
  <si>
    <r>
      <rPr>
        <b val="true"/>
        <sz val="11"/>
        <rFont val="Arial Narrow"/>
        <family val="2"/>
        <charset val="204"/>
      </rPr>
      <t xml:space="preserve">6.</t>
    </r>
    <r>
      <rPr>
        <sz val="11"/>
        <rFont val="Arial Narrow"/>
        <family val="2"/>
        <charset val="204"/>
      </rPr>
      <t xml:space="preserve"> Цветущие ветки </t>
    </r>
    <r>
      <rPr>
        <i val="true"/>
        <sz val="11"/>
        <rFont val="Arial Narrow"/>
        <family val="2"/>
        <charset val="204"/>
      </rPr>
      <t xml:space="preserve">                  </t>
    </r>
  </si>
  <si>
    <t xml:space="preserve">Книги других ИД:</t>
  </si>
  <si>
    <r>
      <rPr>
        <b val="true"/>
        <sz val="11"/>
        <rFont val="Arial Narrow"/>
        <family val="2"/>
        <charset val="204"/>
      </rPr>
      <t xml:space="preserve">1. </t>
    </r>
    <r>
      <rPr>
        <sz val="11"/>
        <rFont val="Arial Narrow"/>
        <family val="2"/>
        <charset val="204"/>
      </rPr>
      <t xml:space="preserve">Искусство вырезания по мылу, КОНТЭНТ,</t>
    </r>
    <r>
      <rPr>
        <i val="true"/>
        <sz val="11"/>
        <rFont val="Arial Narrow"/>
        <family val="2"/>
        <charset val="204"/>
      </rPr>
      <t xml:space="preserve"> Ангкана и Алекс Ноймаер</t>
    </r>
    <r>
      <rPr>
        <sz val="11"/>
        <rFont val="Arial Narrow"/>
        <family val="2"/>
        <charset val="204"/>
      </rPr>
      <t xml:space="preserve">        </t>
    </r>
  </si>
  <si>
    <r>
      <rPr>
        <b val="true"/>
        <sz val="11"/>
        <rFont val="Arial Narrow"/>
        <family val="2"/>
        <charset val="204"/>
      </rPr>
      <t xml:space="preserve">2.</t>
    </r>
    <r>
      <rPr>
        <sz val="11"/>
        <rFont val="Arial Narrow"/>
        <family val="2"/>
        <charset val="204"/>
      </rPr>
      <t xml:space="preserve"> Украшения из овощей для праздничного стола (1 и 2 книги), Л.Прохазка</t>
    </r>
  </si>
  <si>
    <r>
      <rPr>
        <b val="true"/>
        <sz val="11"/>
        <rFont val="Arial Narrow"/>
        <family val="2"/>
        <charset val="204"/>
      </rPr>
      <t xml:space="preserve">3. </t>
    </r>
    <r>
      <rPr>
        <sz val="11"/>
        <rFont val="Arial Narrow"/>
        <family val="2"/>
        <charset val="204"/>
      </rPr>
      <t xml:space="preserve">Соковыжиматель JuicePresso (рецепты)                                              </t>
    </r>
    <r>
      <rPr>
        <b val="true"/>
        <sz val="11"/>
        <rFont val="Arial Narrow"/>
        <family val="2"/>
        <charset val="204"/>
      </rPr>
      <t xml:space="preserve"> Распродажа!</t>
    </r>
  </si>
  <si>
    <r>
      <rPr>
        <b val="true"/>
        <sz val="11"/>
        <rFont val="Arial Narrow"/>
        <family val="2"/>
        <charset val="204"/>
      </rPr>
      <t xml:space="preserve">4.</t>
    </r>
    <r>
      <rPr>
        <sz val="11"/>
        <rFont val="Arial Narrow"/>
        <family val="2"/>
        <charset val="204"/>
      </rPr>
      <t xml:space="preserve"> Японский карвинг, АРТ-РОДНИК, </t>
    </r>
    <r>
      <rPr>
        <i val="true"/>
        <sz val="11"/>
        <rFont val="Arial Narrow"/>
        <family val="2"/>
        <charset val="204"/>
      </rPr>
      <t xml:space="preserve">Х.Нагасима</t>
    </r>
    <r>
      <rPr>
        <sz val="11"/>
        <rFont val="Arial Narrow"/>
        <family val="2"/>
        <charset val="204"/>
      </rPr>
      <t xml:space="preserve">                                     </t>
    </r>
    <r>
      <rPr>
        <b val="true"/>
        <sz val="11"/>
        <rFont val="Arial Narrow"/>
        <family val="2"/>
        <charset val="204"/>
      </rPr>
      <t xml:space="preserve">Распродажа!     </t>
    </r>
    <r>
      <rPr>
        <sz val="11"/>
        <rFont val="Arial Narrow"/>
        <family val="2"/>
        <charset val="204"/>
      </rPr>
      <t xml:space="preserve">                 </t>
    </r>
    <r>
      <rPr>
        <b val="true"/>
        <sz val="11"/>
        <rFont val="Arial Narrow"/>
        <family val="2"/>
        <charset val="204"/>
      </rPr>
      <t xml:space="preserve">                        </t>
    </r>
  </si>
  <si>
    <r>
      <rPr>
        <b val="true"/>
        <sz val="11"/>
        <rFont val="Arial Narrow"/>
        <family val="2"/>
        <charset val="204"/>
      </rPr>
      <t xml:space="preserve">5.</t>
    </r>
    <r>
      <rPr>
        <sz val="11"/>
        <rFont val="Arial Narrow"/>
        <family val="2"/>
        <charset val="204"/>
      </rPr>
      <t xml:space="preserve"> Гнездо ЖАР-ПТИЦЫ (сказка для детей), ИДЕЛ-ПРЕСС, </t>
    </r>
    <r>
      <rPr>
        <i val="true"/>
        <sz val="11"/>
        <rFont val="Arial Narrow"/>
        <family val="2"/>
        <charset val="204"/>
      </rPr>
      <t xml:space="preserve">Т.Соловьёва</t>
    </r>
  </si>
  <si>
    <t xml:space="preserve">ОБУЧЕНИЕ</t>
  </si>
  <si>
    <t xml:space="preserve">МАСТЕР-КЛАССЫ</t>
  </si>
  <si>
    <t xml:space="preserve">МК: "КАРВИНГ НА БАХЧЕВЫХ" 3 часа / 19 сентября (суббота) 11.00 </t>
  </si>
  <si>
    <t xml:space="preserve">Гарантия правильной цены для клиента - продажа бытовой техники </t>
  </si>
  <si>
    <t xml:space="preserve">по курсу 1 балл = 59 рублей  через регистрацию в компании!</t>
  </si>
  <si>
    <t xml:space="preserve"> БЫТОВАЯ ТЕХНИКА </t>
  </si>
  <si>
    <t xml:space="preserve">РУБ.**</t>
  </si>
  <si>
    <t xml:space="preserve">**Цена в рублях при первичной покупке через подписание.</t>
  </si>
  <si>
    <t xml:space="preserve">STADLER FORM, Швейцария</t>
  </si>
  <si>
    <t xml:space="preserve">ВЕСЫ (стр. 2 - 3):</t>
  </si>
  <si>
    <t xml:space="preserve">Весы кухонные электронные,  белый, чёрный (без батареек)            </t>
  </si>
  <si>
    <t xml:space="preserve">Весы напольные электронные, белый, чёрный (без батареек)          </t>
  </si>
  <si>
    <r>
      <rPr>
        <b val="true"/>
        <sz val="11"/>
        <rFont val="Arial Narrow"/>
        <family val="2"/>
        <charset val="204"/>
      </rPr>
      <t xml:space="preserve">БЛЕНДЕРЫ (стр. 4 - 7):  </t>
    </r>
    <r>
      <rPr>
        <b val="true"/>
        <i val="true"/>
        <sz val="12"/>
        <rFont val="Arial Narrow"/>
        <family val="2"/>
        <charset val="204"/>
      </rPr>
      <t xml:space="preserve">               </t>
    </r>
  </si>
  <si>
    <t xml:space="preserve">Блендер Погружной, в белом корпусе</t>
  </si>
  <si>
    <t xml:space="preserve">Блендер Погружной, в черном корпусе</t>
  </si>
  <si>
    <t xml:space="preserve">Блендер стационарный с кувшином 1,5 л. Стандарт</t>
  </si>
  <si>
    <t xml:space="preserve">Блендер стационарный с кувшином, 2 л. Премиум</t>
  </si>
  <si>
    <t xml:space="preserve">КУХОННЫЙ ПРОЦЕССОР, МИКСЕРЫ  (стр. 8 - 11):</t>
  </si>
  <si>
    <t xml:space="preserve">Кухонный процессор   </t>
  </si>
  <si>
    <t xml:space="preserve">Миксер Классический</t>
  </si>
  <si>
    <t xml:space="preserve">Миксер Стационарный                                                                             </t>
  </si>
  <si>
    <t xml:space="preserve">МУЛЬТИВАРКИ (стр. 12 - 17): </t>
  </si>
  <si>
    <t xml:space="preserve">Мультиварка Шеф-1, Чёрная, 4 л, чаша с керамическим покрытием </t>
  </si>
  <si>
    <r>
      <rPr>
        <sz val="11"/>
        <rFont val="Arial Narrow"/>
        <family val="2"/>
        <charset val="204"/>
      </rPr>
      <t xml:space="preserve">Мультиварка Шеф-1, Чёрная, 5 л, чаша с керамическим покрытием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r>
      <rPr>
        <sz val="11"/>
        <rFont val="Arial Narrow"/>
        <family val="2"/>
        <charset val="204"/>
      </rPr>
      <t xml:space="preserve">Мультиварка Шеф-2, </t>
    </r>
    <r>
      <rPr>
        <sz val="10"/>
        <rFont val="Arial Narrow"/>
        <family val="2"/>
        <charset val="204"/>
      </rPr>
      <t xml:space="preserve">Чёрная, 4 л, чаша с керамическим покрытием</t>
    </r>
    <r>
      <rPr>
        <sz val="11"/>
        <rFont val="Arial Narrow"/>
        <family val="2"/>
        <charset val="204"/>
      </rPr>
      <t xml:space="preserve">        </t>
    </r>
    <r>
      <rPr>
        <b val="true"/>
        <sz val="11"/>
        <rFont val="Arial Narrow"/>
        <family val="2"/>
        <charset val="204"/>
      </rPr>
      <t xml:space="preserve">Новинка! </t>
    </r>
    <r>
      <rPr>
        <sz val="11"/>
        <rFont val="Arial Narrow"/>
        <family val="2"/>
        <charset val="204"/>
      </rPr>
      <t xml:space="preserve">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</t>
    </r>
  </si>
  <si>
    <t xml:space="preserve">ТЕРМОПОТ(стр. 18 - 19):</t>
  </si>
  <si>
    <r>
      <rPr>
        <sz val="11"/>
        <rFont val="Arial Narrow"/>
        <family val="2"/>
        <charset val="204"/>
      </rPr>
      <t xml:space="preserve">ТЕРМОПОТ                             </t>
    </r>
    <r>
      <rPr>
        <b val="true"/>
        <sz val="11"/>
        <rFont val="Arial Narrow"/>
        <family val="2"/>
        <charset val="204"/>
      </rPr>
      <t xml:space="preserve">                                                    </t>
    </r>
  </si>
  <si>
    <t xml:space="preserve">ЧАЙНИКИ (стр. 20 - 24):   </t>
  </si>
  <si>
    <t xml:space="preserve">Чайник "Элегант" (1,7 л)  белый</t>
  </si>
  <si>
    <r>
      <rPr>
        <sz val="11"/>
        <rFont val="Arial Narrow"/>
        <family val="2"/>
        <charset val="204"/>
      </rPr>
      <t xml:space="preserve">Чайник "Космос" (1,7 л) стекло                                                                                     </t>
    </r>
    <r>
      <rPr>
        <b val="true"/>
        <sz val="11"/>
        <rFont val="Arial Narrow"/>
        <family val="2"/>
        <charset val="204"/>
      </rPr>
      <t xml:space="preserve">    </t>
    </r>
  </si>
  <si>
    <t xml:space="preserve">Чайник дизайн "Эстет" (1,3 л) стекло, белый, черный</t>
  </si>
  <si>
    <t xml:space="preserve">СОКОВЫЖИМАЛКА (стр. 25):</t>
  </si>
  <si>
    <r>
      <rPr>
        <sz val="11"/>
        <rFont val="Arial Narrow"/>
        <family val="2"/>
        <charset val="204"/>
      </rPr>
      <t xml:space="preserve">Соковыжималка                </t>
    </r>
    <r>
      <rPr>
        <b val="true"/>
        <sz val="11"/>
        <rFont val="Arial Narrow"/>
        <family val="2"/>
        <charset val="204"/>
      </rPr>
      <t xml:space="preserve">  </t>
    </r>
  </si>
  <si>
    <t xml:space="preserve">ХЛЕБОПЕЧИ (стр. 26 - 27):  </t>
  </si>
  <si>
    <t xml:space="preserve">Хлебопечь "Пекарь-1", корпус: белый пластик</t>
  </si>
  <si>
    <r>
      <rPr>
        <sz val="11"/>
        <rFont val="Arial Narrow"/>
        <family val="2"/>
        <charset val="204"/>
      </rPr>
      <t xml:space="preserve">Хлебопечь "Пекарь-2" корпус: черный пластик, металл                   </t>
    </r>
    <r>
      <rPr>
        <b val="true"/>
        <sz val="11"/>
        <rFont val="Arial Narrow"/>
        <family val="2"/>
        <charset val="204"/>
      </rPr>
      <t xml:space="preserve">Спеццена!</t>
    </r>
  </si>
  <si>
    <t xml:space="preserve">Хлебопечь "Пекарь-3" корпус: белый пластик, металл</t>
  </si>
  <si>
    <t xml:space="preserve">КЛИМАТИЧЕСКАЯ ТЕХНИКА (СТР. 28 - 32)                                 </t>
  </si>
  <si>
    <t xml:space="preserve">Персональный увлажнитель                                                             </t>
  </si>
  <si>
    <t xml:space="preserve">Мойка воздуха ТOM</t>
  </si>
  <si>
    <t xml:space="preserve">Мойка воздуха РОБЕРТ</t>
  </si>
  <si>
    <t xml:space="preserve">Гигрометр белый, черный </t>
  </si>
  <si>
    <t xml:space="preserve">СМЕННЫЕ И ДОПОЛНИТЕЛЬНЫЕ АКСЕССУАРЫ (стр. 33):</t>
  </si>
  <si>
    <t xml:space="preserve">Картридж для смягчения воды к мойке воздуха РОБЕРТ</t>
  </si>
  <si>
    <t xml:space="preserve">Картридж для смягчения воды к мойке воздуха ТОМ</t>
  </si>
  <si>
    <t xml:space="preserve">Бактерицидный картридж к мойкам воздуха РОБЕРТ и ТОМ</t>
  </si>
  <si>
    <t xml:space="preserve">Чаша для мультиварки Шеф-1,  4 л, с керамическим покрытием</t>
  </si>
  <si>
    <t xml:space="preserve">Чаша для мультиварки Шеф-1,  5 л, с керамическим покрытием</t>
  </si>
  <si>
    <t xml:space="preserve">                       TURMIX PLATINUM, Швейцария 100% </t>
  </si>
  <si>
    <t xml:space="preserve">Блендер Погружной</t>
  </si>
  <si>
    <t xml:space="preserve">Блендер Cтационарный </t>
  </si>
  <si>
    <t xml:space="preserve">Миксер "3 в 1" (миксер, тестомес, блендер)</t>
  </si>
  <si>
    <t xml:space="preserve">Соковыжима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sz val="10.5"/>
      <name val="Arial"/>
      <family val="2"/>
      <charset val="204"/>
    </font>
    <font>
      <sz val="11"/>
      <name val="Arial Cyr"/>
      <family val="0"/>
      <charset val="204"/>
    </font>
    <font>
      <i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1"/>
      <color rgb="FFFF66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720</xdr:colOff>
      <xdr:row>0</xdr:row>
      <xdr:rowOff>0</xdr:rowOff>
    </xdr:from>
    <xdr:to>
      <xdr:col>0</xdr:col>
      <xdr:colOff>5178960</xdr:colOff>
      <xdr:row>6</xdr:row>
      <xdr:rowOff>162000</xdr:rowOff>
    </xdr:to>
    <xdr:pic>
      <xdr:nvPicPr>
        <xdr:cNvPr id="0" name="Рисунок 3" descr="C:\Documents and Settings\flint.FIRE-BIRD\Мои документы\лого с лентой.jpg"/>
        <xdr:cNvPicPr/>
      </xdr:nvPicPr>
      <xdr:blipFill>
        <a:blip r:embed="rId1"/>
        <a:stretch/>
      </xdr:blipFill>
      <xdr:spPr>
        <a:xfrm>
          <a:off x="4176720" y="0"/>
          <a:ext cx="10022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0" activeCellId="0" sqref="F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1" width="9.28"/>
    <col collapsed="false" customWidth="true" hidden="false" outlineLevel="0" max="3" min="3" style="2" width="9.28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</row>
    <row r="4" customFormat="false" ht="12" hidden="false" customHeight="true" outlineLevel="0" collapsed="false">
      <c r="A4" s="5" t="s">
        <v>1</v>
      </c>
      <c r="B4" s="5"/>
      <c r="C4" s="5"/>
    </row>
    <row r="5" customFormat="false" ht="12" hidden="false" customHeight="true" outlineLevel="0" collapsed="false">
      <c r="A5" s="5" t="s">
        <v>2</v>
      </c>
      <c r="B5" s="5"/>
      <c r="C5" s="5"/>
    </row>
    <row r="6" customFormat="false" ht="14.25" hidden="false" customHeight="true" outlineLevel="0" collapsed="false">
      <c r="A6" s="6" t="s">
        <v>3</v>
      </c>
      <c r="B6" s="7"/>
      <c r="C6" s="8"/>
    </row>
    <row r="7" customFormat="false" ht="15.75" hidden="false" customHeight="true" outlineLevel="0" collapsed="false">
      <c r="A7" s="6"/>
      <c r="B7" s="7"/>
      <c r="C7" s="8"/>
    </row>
    <row r="8" customFormat="false" ht="12" hidden="false" customHeight="true" outlineLevel="0" collapsed="false">
      <c r="A8" s="9"/>
      <c r="B8" s="7"/>
      <c r="C8" s="8"/>
    </row>
    <row r="9" customFormat="false" ht="12" hidden="false" customHeight="true" outlineLevel="0" collapsed="false">
      <c r="A9" s="10" t="s">
        <v>4</v>
      </c>
      <c r="C9" s="11"/>
    </row>
    <row r="10" s="15" customFormat="true" ht="16.5" hidden="false" customHeight="true" outlineLevel="0" collapsed="false">
      <c r="A10" s="12" t="s">
        <v>5</v>
      </c>
      <c r="B10" s="13" t="s">
        <v>6</v>
      </c>
      <c r="C10" s="14" t="s">
        <v>7</v>
      </c>
    </row>
    <row r="11" s="15" customFormat="true" ht="16.5" hidden="false" customHeight="true" outlineLevel="0" collapsed="false">
      <c r="A11" s="16" t="s">
        <v>8</v>
      </c>
      <c r="B11" s="16"/>
      <c r="C11" s="16"/>
    </row>
    <row r="12" s="15" customFormat="true" ht="14.25" hidden="false" customHeight="true" outlineLevel="0" collapsed="false">
      <c r="A12" s="17" t="s">
        <v>9</v>
      </c>
      <c r="B12" s="18" t="n">
        <v>575</v>
      </c>
      <c r="C12" s="19" t="n">
        <f aca="false">B12*59</f>
        <v>33925</v>
      </c>
    </row>
    <row r="13" s="15" customFormat="true" ht="14.25" hidden="false" customHeight="true" outlineLevel="0" collapsed="false">
      <c r="A13" s="20" t="s">
        <v>10</v>
      </c>
      <c r="B13" s="18"/>
      <c r="C13" s="19"/>
    </row>
    <row r="14" s="15" customFormat="true" ht="16.5" hidden="false" customHeight="true" outlineLevel="0" collapsed="false">
      <c r="A14" s="21" t="s">
        <v>11</v>
      </c>
      <c r="B14" s="22"/>
      <c r="C14" s="23"/>
    </row>
    <row r="15" s="15" customFormat="true" ht="16.5" hidden="false" customHeight="true" outlineLevel="0" collapsed="false">
      <c r="A15" s="24" t="s">
        <v>12</v>
      </c>
      <c r="B15" s="25"/>
      <c r="C15" s="26"/>
    </row>
    <row r="16" s="15" customFormat="true" ht="13.5" hidden="false" customHeight="true" outlineLevel="0" collapsed="false">
      <c r="A16" s="27" t="s">
        <v>13</v>
      </c>
      <c r="B16" s="28" t="n">
        <v>66</v>
      </c>
      <c r="C16" s="29" t="n">
        <f aca="false">B16*59</f>
        <v>3894</v>
      </c>
    </row>
    <row r="17" s="15" customFormat="true" ht="13.5" hidden="false" customHeight="true" outlineLevel="0" collapsed="false">
      <c r="A17" s="30" t="s">
        <v>14</v>
      </c>
      <c r="B17" s="31" t="n">
        <v>74</v>
      </c>
      <c r="C17" s="29" t="n">
        <f aca="false">B17*59</f>
        <v>4366</v>
      </c>
    </row>
    <row r="18" s="15" customFormat="true" ht="13.5" hidden="false" customHeight="true" outlineLevel="0" collapsed="false">
      <c r="A18" s="27" t="s">
        <v>15</v>
      </c>
      <c r="B18" s="28" t="n">
        <v>67</v>
      </c>
      <c r="C18" s="29" t="n">
        <f aca="false">B18*59</f>
        <v>3953</v>
      </c>
    </row>
    <row r="19" s="15" customFormat="true" ht="13.5" hidden="false" customHeight="true" outlineLevel="0" collapsed="false">
      <c r="A19" s="32" t="s">
        <v>16</v>
      </c>
      <c r="B19" s="33" t="n">
        <v>79</v>
      </c>
      <c r="C19" s="29" t="n">
        <f aca="false">B19*59</f>
        <v>4661</v>
      </c>
    </row>
    <row r="20" s="15" customFormat="true" ht="13.5" hidden="false" customHeight="true" outlineLevel="0" collapsed="false">
      <c r="A20" s="32" t="s">
        <v>17</v>
      </c>
      <c r="B20" s="33" t="n">
        <v>99</v>
      </c>
      <c r="C20" s="29" t="n">
        <f aca="false">B20*59</f>
        <v>5841</v>
      </c>
    </row>
    <row r="21" s="15" customFormat="true" ht="13.5" hidden="false" customHeight="true" outlineLevel="0" collapsed="false">
      <c r="A21" s="27" t="s">
        <v>18</v>
      </c>
      <c r="B21" s="28" t="n">
        <v>39</v>
      </c>
      <c r="C21" s="29" t="n">
        <f aca="false">B21*59</f>
        <v>2301</v>
      </c>
    </row>
    <row r="22" s="15" customFormat="true" ht="13.5" hidden="false" customHeight="true" outlineLevel="0" collapsed="false">
      <c r="A22" s="32" t="s">
        <v>19</v>
      </c>
      <c r="B22" s="33" t="n">
        <v>46</v>
      </c>
      <c r="C22" s="29" t="n">
        <f aca="false">B22*59</f>
        <v>2714</v>
      </c>
    </row>
    <row r="23" s="15" customFormat="true" ht="13.5" hidden="false" customHeight="true" outlineLevel="0" collapsed="false">
      <c r="A23" s="32" t="s">
        <v>20</v>
      </c>
      <c r="B23" s="33" t="n">
        <v>49</v>
      </c>
      <c r="C23" s="29" t="n">
        <f aca="false">B23*59</f>
        <v>2891</v>
      </c>
    </row>
    <row r="24" s="15" customFormat="true" ht="13.5" hidden="false" customHeight="true" outlineLevel="0" collapsed="false">
      <c r="A24" s="32" t="s">
        <v>21</v>
      </c>
      <c r="B24" s="33" t="n">
        <v>54</v>
      </c>
      <c r="C24" s="29" t="n">
        <f aca="false">B24*59</f>
        <v>3186</v>
      </c>
    </row>
    <row r="25" s="15" customFormat="true" ht="13.5" hidden="false" customHeight="true" outlineLevel="0" collapsed="false">
      <c r="A25" s="34" t="s">
        <v>22</v>
      </c>
      <c r="B25" s="35" t="n">
        <v>59</v>
      </c>
      <c r="C25" s="29" t="n">
        <f aca="false">B25*59</f>
        <v>3481</v>
      </c>
    </row>
    <row r="26" s="15" customFormat="true" ht="13.5" hidden="false" customHeight="true" outlineLevel="0" collapsed="false">
      <c r="A26" s="27" t="s">
        <v>23</v>
      </c>
      <c r="B26" s="28" t="n">
        <v>63</v>
      </c>
      <c r="C26" s="29" t="n">
        <f aca="false">B26*59</f>
        <v>3717</v>
      </c>
    </row>
    <row r="27" s="15" customFormat="true" ht="13.5" hidden="false" customHeight="true" outlineLevel="0" collapsed="false">
      <c r="A27" s="32" t="s">
        <v>24</v>
      </c>
      <c r="B27" s="33" t="n">
        <v>68</v>
      </c>
      <c r="C27" s="29" t="n">
        <f aca="false">B27*59</f>
        <v>4012</v>
      </c>
    </row>
    <row r="28" s="15" customFormat="true" ht="13.5" hidden="false" customHeight="true" outlineLevel="0" collapsed="false">
      <c r="A28" s="36" t="s">
        <v>25</v>
      </c>
      <c r="B28" s="37" t="n">
        <v>73</v>
      </c>
      <c r="C28" s="29" t="n">
        <f aca="false">B28*59</f>
        <v>4307</v>
      </c>
    </row>
    <row r="29" s="15" customFormat="true" ht="14.25" hidden="false" customHeight="true" outlineLevel="0" collapsed="false">
      <c r="A29" s="38" t="s">
        <v>26</v>
      </c>
      <c r="B29" s="37" t="n">
        <v>73</v>
      </c>
      <c r="C29" s="29" t="n">
        <f aca="false">B29*59</f>
        <v>4307</v>
      </c>
    </row>
    <row r="30" s="15" customFormat="true" ht="16.5" hidden="false" customHeight="true" outlineLevel="0" collapsed="false">
      <c r="A30" s="24" t="s">
        <v>27</v>
      </c>
      <c r="B30" s="25"/>
      <c r="C30" s="26"/>
    </row>
    <row r="31" s="15" customFormat="true" ht="14.25" hidden="false" customHeight="true" outlineLevel="0" collapsed="false">
      <c r="A31" s="39" t="s">
        <v>28</v>
      </c>
      <c r="B31" s="28" t="n">
        <v>73</v>
      </c>
      <c r="C31" s="40" t="n">
        <f aca="false">B31*59</f>
        <v>4307</v>
      </c>
    </row>
    <row r="32" s="15" customFormat="true" ht="13.5" hidden="false" customHeight="true" outlineLevel="0" collapsed="false">
      <c r="A32" s="41" t="s">
        <v>29</v>
      </c>
      <c r="B32" s="42" t="n">
        <v>89</v>
      </c>
      <c r="C32" s="40" t="n">
        <f aca="false">B32*59</f>
        <v>5251</v>
      </c>
    </row>
    <row r="33" s="15" customFormat="true" ht="13.5" hidden="false" customHeight="true" outlineLevel="0" collapsed="false">
      <c r="A33" s="32" t="s">
        <v>30</v>
      </c>
      <c r="B33" s="33" t="n">
        <v>99</v>
      </c>
      <c r="C33" s="40" t="n">
        <f aca="false">B33*59</f>
        <v>5841</v>
      </c>
    </row>
    <row r="34" s="15" customFormat="true" ht="13.5" hidden="false" customHeight="true" outlineLevel="0" collapsed="false">
      <c r="A34" s="41" t="s">
        <v>31</v>
      </c>
      <c r="B34" s="42" t="n">
        <v>119</v>
      </c>
      <c r="C34" s="40" t="n">
        <f aca="false">B34*59</f>
        <v>7021</v>
      </c>
    </row>
    <row r="35" s="15" customFormat="true" ht="13.5" hidden="false" customHeight="true" outlineLevel="0" collapsed="false">
      <c r="A35" s="36" t="s">
        <v>32</v>
      </c>
      <c r="B35" s="37" t="n">
        <v>126</v>
      </c>
      <c r="C35" s="40" t="n">
        <f aca="false">B35*59</f>
        <v>7434</v>
      </c>
    </row>
    <row r="36" s="15" customFormat="true" ht="13.5" hidden="false" customHeight="true" outlineLevel="0" collapsed="false">
      <c r="A36" s="32" t="s">
        <v>33</v>
      </c>
      <c r="B36" s="33" t="n">
        <v>155</v>
      </c>
      <c r="C36" s="40" t="n">
        <f aca="false">B36*59</f>
        <v>9145</v>
      </c>
    </row>
    <row r="37" s="15" customFormat="true" ht="16.5" hidden="false" customHeight="true" outlineLevel="0" collapsed="false">
      <c r="A37" s="24" t="s">
        <v>34</v>
      </c>
      <c r="B37" s="25"/>
      <c r="C37" s="26"/>
    </row>
    <row r="38" s="15" customFormat="true" ht="14.25" hidden="false" customHeight="true" outlineLevel="0" collapsed="false">
      <c r="A38" s="43" t="s">
        <v>35</v>
      </c>
      <c r="B38" s="42" t="n">
        <v>82</v>
      </c>
      <c r="C38" s="40" t="n">
        <f aca="false">B38*59</f>
        <v>4838</v>
      </c>
    </row>
    <row r="39" s="15" customFormat="true" ht="13.5" hidden="false" customHeight="true" outlineLevel="0" collapsed="false">
      <c r="A39" s="41" t="s">
        <v>36</v>
      </c>
      <c r="B39" s="42" t="n">
        <v>95</v>
      </c>
      <c r="C39" s="40" t="n">
        <f aca="false">B39*59</f>
        <v>5605</v>
      </c>
    </row>
    <row r="40" s="15" customFormat="true" ht="13.5" hidden="false" customHeight="true" outlineLevel="0" collapsed="false">
      <c r="A40" s="41" t="s">
        <v>37</v>
      </c>
      <c r="B40" s="42" t="n">
        <v>105</v>
      </c>
      <c r="C40" s="40" t="n">
        <f aca="false">B40*59</f>
        <v>6195</v>
      </c>
    </row>
    <row r="41" s="15" customFormat="true" ht="13.5" hidden="false" customHeight="true" outlineLevel="0" collapsed="false">
      <c r="A41" s="32" t="s">
        <v>38</v>
      </c>
      <c r="B41" s="33" t="n">
        <v>125</v>
      </c>
      <c r="C41" s="40" t="n">
        <f aca="false">B41*59</f>
        <v>7375</v>
      </c>
    </row>
    <row r="42" s="15" customFormat="true" ht="13.5" hidden="false" customHeight="true" outlineLevel="0" collapsed="false">
      <c r="A42" s="41" t="s">
        <v>39</v>
      </c>
      <c r="B42" s="42" t="n">
        <v>135</v>
      </c>
      <c r="C42" s="40" t="n">
        <f aca="false">B42*59</f>
        <v>7965</v>
      </c>
    </row>
    <row r="43" s="15" customFormat="true" ht="13.5" hidden="false" customHeight="true" outlineLevel="0" collapsed="false">
      <c r="A43" s="41" t="s">
        <v>40</v>
      </c>
      <c r="B43" s="42" t="n">
        <v>150</v>
      </c>
      <c r="C43" s="40" t="n">
        <f aca="false">B43*59</f>
        <v>8850</v>
      </c>
    </row>
    <row r="44" s="15" customFormat="true" ht="13.5" hidden="false" customHeight="true" outlineLevel="0" collapsed="false">
      <c r="A44" s="41" t="s">
        <v>41</v>
      </c>
      <c r="B44" s="42" t="n">
        <v>185</v>
      </c>
      <c r="C44" s="40" t="n">
        <f aca="false">B44*59</f>
        <v>10915</v>
      </c>
    </row>
    <row r="45" s="15" customFormat="true" ht="16.5" hidden="false" customHeight="true" outlineLevel="0" collapsed="false">
      <c r="A45" s="24" t="s">
        <v>42</v>
      </c>
      <c r="B45" s="25"/>
      <c r="C45" s="26"/>
    </row>
    <row r="46" s="15" customFormat="true" ht="13.5" hidden="false" customHeight="true" outlineLevel="0" collapsed="false">
      <c r="A46" s="27" t="s">
        <v>43</v>
      </c>
      <c r="B46" s="28" t="n">
        <v>129</v>
      </c>
      <c r="C46" s="40" t="n">
        <f aca="false">B46*59</f>
        <v>7611</v>
      </c>
    </row>
    <row r="47" s="15" customFormat="true" ht="13.5" hidden="false" customHeight="true" outlineLevel="0" collapsed="false">
      <c r="A47" s="32" t="s">
        <v>44</v>
      </c>
      <c r="B47" s="33" t="n">
        <v>149</v>
      </c>
      <c r="C47" s="40" t="n">
        <f aca="false">B47*59</f>
        <v>8791</v>
      </c>
    </row>
    <row r="48" s="15" customFormat="true" ht="13.5" hidden="false" customHeight="true" outlineLevel="0" collapsed="false">
      <c r="A48" s="34" t="s">
        <v>45</v>
      </c>
      <c r="B48" s="35" t="n">
        <v>169</v>
      </c>
      <c r="C48" s="40" t="n">
        <f aca="false">B48*59</f>
        <v>9971</v>
      </c>
    </row>
    <row r="49" s="15" customFormat="true" ht="16.5" hidden="false" customHeight="true" outlineLevel="0" collapsed="false">
      <c r="A49" s="44" t="s">
        <v>46</v>
      </c>
      <c r="B49" s="22"/>
      <c r="C49" s="23"/>
    </row>
    <row r="50" s="15" customFormat="true" ht="13.5" hidden="false" customHeight="true" outlineLevel="0" collapsed="false">
      <c r="A50" s="27" t="s">
        <v>47</v>
      </c>
      <c r="B50" s="28" t="n">
        <v>110</v>
      </c>
      <c r="C50" s="40" t="n">
        <f aca="false">B50*59</f>
        <v>6490</v>
      </c>
    </row>
    <row r="51" s="15" customFormat="true" ht="13.5" hidden="false" customHeight="true" outlineLevel="0" collapsed="false">
      <c r="A51" s="32" t="s">
        <v>48</v>
      </c>
      <c r="B51" s="33" t="n">
        <v>115</v>
      </c>
      <c r="C51" s="40" t="n">
        <f aca="false">B51*59</f>
        <v>6785</v>
      </c>
    </row>
    <row r="52" s="15" customFormat="true" ht="13.5" hidden="false" customHeight="true" outlineLevel="0" collapsed="false">
      <c r="A52" s="32" t="s">
        <v>49</v>
      </c>
      <c r="B52" s="33" t="n">
        <v>125</v>
      </c>
      <c r="C52" s="40" t="n">
        <f aca="false">B52*59</f>
        <v>7375</v>
      </c>
    </row>
    <row r="53" s="15" customFormat="true" ht="13.5" hidden="false" customHeight="true" outlineLevel="0" collapsed="false">
      <c r="A53" s="34" t="s">
        <v>50</v>
      </c>
      <c r="B53" s="35" t="n">
        <v>130</v>
      </c>
      <c r="C53" s="40" t="n">
        <f aca="false">B53*59</f>
        <v>7670</v>
      </c>
    </row>
    <row r="54" s="15" customFormat="true" ht="13.5" hidden="false" customHeight="true" outlineLevel="0" collapsed="false">
      <c r="A54" s="27" t="s">
        <v>51</v>
      </c>
      <c r="B54" s="28" t="n">
        <v>115</v>
      </c>
      <c r="C54" s="40" t="n">
        <f aca="false">B54*59</f>
        <v>6785</v>
      </c>
    </row>
    <row r="55" s="15" customFormat="true" ht="13.5" hidden="false" customHeight="true" outlineLevel="0" collapsed="false">
      <c r="A55" s="32" t="s">
        <v>52</v>
      </c>
      <c r="B55" s="33" t="n">
        <v>130</v>
      </c>
      <c r="C55" s="40" t="n">
        <f aca="false">B55*59</f>
        <v>7670</v>
      </c>
    </row>
    <row r="56" s="15" customFormat="true" ht="13.5" hidden="false" customHeight="true" outlineLevel="0" collapsed="false">
      <c r="A56" s="32" t="s">
        <v>53</v>
      </c>
      <c r="B56" s="33" t="n">
        <v>135</v>
      </c>
      <c r="C56" s="40" t="n">
        <f aca="false">B56*59</f>
        <v>7965</v>
      </c>
    </row>
    <row r="57" s="15" customFormat="true" ht="13.5" hidden="false" customHeight="true" outlineLevel="0" collapsed="false">
      <c r="A57" s="34" t="s">
        <v>54</v>
      </c>
      <c r="B57" s="35" t="n">
        <v>145</v>
      </c>
      <c r="C57" s="40" t="n">
        <f aca="false">B57*59</f>
        <v>8555</v>
      </c>
    </row>
    <row r="58" s="15" customFormat="true" ht="13.5" hidden="false" customHeight="true" outlineLevel="0" collapsed="false">
      <c r="A58" s="27" t="s">
        <v>55</v>
      </c>
      <c r="B58" s="28" t="n">
        <v>120</v>
      </c>
      <c r="C58" s="40" t="n">
        <f aca="false">B58*59</f>
        <v>7080</v>
      </c>
    </row>
    <row r="59" s="15" customFormat="true" ht="13.5" hidden="false" customHeight="true" outlineLevel="0" collapsed="false">
      <c r="A59" s="32" t="s">
        <v>56</v>
      </c>
      <c r="B59" s="33" t="n">
        <v>135</v>
      </c>
      <c r="C59" s="40" t="n">
        <f aca="false">B59*59</f>
        <v>7965</v>
      </c>
    </row>
    <row r="60" s="15" customFormat="true" ht="13.5" hidden="false" customHeight="true" outlineLevel="0" collapsed="false">
      <c r="A60" s="32" t="s">
        <v>57</v>
      </c>
      <c r="B60" s="33" t="n">
        <v>150</v>
      </c>
      <c r="C60" s="40" t="n">
        <f aca="false">B60*59</f>
        <v>8850</v>
      </c>
    </row>
    <row r="61" s="15" customFormat="true" ht="13.5" hidden="false" customHeight="true" outlineLevel="0" collapsed="false">
      <c r="A61" s="36" t="s">
        <v>58</v>
      </c>
      <c r="B61" s="37" t="n">
        <v>155</v>
      </c>
      <c r="C61" s="40" t="n">
        <f aca="false">B61*59</f>
        <v>9145</v>
      </c>
    </row>
    <row r="62" s="15" customFormat="true" ht="13.5" hidden="false" customHeight="true" outlineLevel="0" collapsed="false">
      <c r="A62" s="27" t="s">
        <v>59</v>
      </c>
      <c r="B62" s="28" t="n">
        <v>95</v>
      </c>
      <c r="C62" s="40" t="n">
        <f aca="false">B62*59</f>
        <v>5605</v>
      </c>
    </row>
    <row r="63" s="15" customFormat="true" ht="13.5" hidden="false" customHeight="true" outlineLevel="0" collapsed="false">
      <c r="A63" s="34" t="s">
        <v>60</v>
      </c>
      <c r="B63" s="35" t="n">
        <v>160</v>
      </c>
      <c r="C63" s="40" t="n">
        <f aca="false">B63*59</f>
        <v>9440</v>
      </c>
    </row>
    <row r="64" s="15" customFormat="true" ht="13.5" hidden="false" customHeight="true" outlineLevel="0" collapsed="false">
      <c r="A64" s="32" t="s">
        <v>61</v>
      </c>
      <c r="B64" s="33" t="n">
        <v>110</v>
      </c>
      <c r="C64" s="40" t="n">
        <f aca="false">B64*59</f>
        <v>6490</v>
      </c>
    </row>
    <row r="65" s="15" customFormat="true" ht="13.5" hidden="false" customHeight="true" outlineLevel="0" collapsed="false">
      <c r="A65" s="36" t="s">
        <v>62</v>
      </c>
      <c r="B65" s="37" t="n">
        <v>99</v>
      </c>
      <c r="C65" s="40" t="n">
        <f aca="false">B65*59</f>
        <v>5841</v>
      </c>
    </row>
    <row r="66" s="15" customFormat="true" ht="13.5" hidden="false" customHeight="true" outlineLevel="0" collapsed="false">
      <c r="A66" s="27" t="s">
        <v>63</v>
      </c>
      <c r="B66" s="28" t="n">
        <v>125</v>
      </c>
      <c r="C66" s="40" t="n">
        <f aca="false">B66*59</f>
        <v>7375</v>
      </c>
    </row>
    <row r="67" s="15" customFormat="true" ht="13.5" hidden="false" customHeight="true" outlineLevel="0" collapsed="false">
      <c r="A67" s="34" t="s">
        <v>64</v>
      </c>
      <c r="B67" s="35" t="n">
        <v>130</v>
      </c>
      <c r="C67" s="40" t="n">
        <f aca="false">B67*59</f>
        <v>7670</v>
      </c>
    </row>
    <row r="68" s="15" customFormat="true" ht="16.5" hidden="false" customHeight="true" outlineLevel="0" collapsed="false">
      <c r="A68" s="24" t="s">
        <v>65</v>
      </c>
      <c r="B68" s="25"/>
      <c r="C68" s="26"/>
    </row>
    <row r="69" s="15" customFormat="true" ht="13.5" hidden="false" customHeight="true" outlineLevel="0" collapsed="false">
      <c r="A69" s="27" t="s">
        <v>66</v>
      </c>
      <c r="B69" s="28" t="n">
        <v>290</v>
      </c>
      <c r="C69" s="40" t="n">
        <f aca="false">B69*59</f>
        <v>17110</v>
      </c>
    </row>
    <row r="70" s="15" customFormat="true" ht="13.5" hidden="false" customHeight="true" outlineLevel="0" collapsed="false">
      <c r="A70" s="34" t="s">
        <v>67</v>
      </c>
      <c r="B70" s="35" t="n">
        <v>350</v>
      </c>
      <c r="C70" s="40" t="n">
        <f aca="false">B70*59</f>
        <v>20650</v>
      </c>
    </row>
    <row r="71" s="15" customFormat="true" ht="16.5" hidden="false" customHeight="true" outlineLevel="0" collapsed="false">
      <c r="A71" s="45" t="s">
        <v>68</v>
      </c>
      <c r="B71" s="46"/>
      <c r="C71" s="47"/>
    </row>
    <row r="72" s="15" customFormat="true" ht="13.5" hidden="false" customHeight="true" outlineLevel="0" collapsed="false">
      <c r="A72" s="27" t="s">
        <v>69</v>
      </c>
      <c r="B72" s="28" t="n">
        <v>14</v>
      </c>
      <c r="C72" s="40" t="n">
        <f aca="false">B72*59</f>
        <v>826</v>
      </c>
    </row>
    <row r="73" s="15" customFormat="true" ht="13.5" hidden="false" customHeight="true" outlineLevel="0" collapsed="false">
      <c r="A73" s="32" t="s">
        <v>70</v>
      </c>
      <c r="B73" s="33" t="n">
        <v>16</v>
      </c>
      <c r="C73" s="40" t="n">
        <f aca="false">B73*59</f>
        <v>944</v>
      </c>
    </row>
    <row r="74" s="15" customFormat="true" ht="13.5" hidden="false" customHeight="true" outlineLevel="0" collapsed="false">
      <c r="A74" s="32" t="s">
        <v>71</v>
      </c>
      <c r="B74" s="33" t="n">
        <v>18</v>
      </c>
      <c r="C74" s="40" t="n">
        <f aca="false">B74*59</f>
        <v>1062</v>
      </c>
    </row>
    <row r="75" s="15" customFormat="true" ht="13.5" hidden="false" customHeight="true" outlineLevel="0" collapsed="false">
      <c r="A75" s="32" t="s">
        <v>72</v>
      </c>
      <c r="B75" s="33" t="n">
        <v>20</v>
      </c>
      <c r="C75" s="40" t="n">
        <f aca="false">B75*59</f>
        <v>1180</v>
      </c>
    </row>
    <row r="76" s="15" customFormat="true" ht="13.5" hidden="false" customHeight="true" outlineLevel="0" collapsed="false">
      <c r="A76" s="34" t="s">
        <v>73</v>
      </c>
      <c r="B76" s="35" t="n">
        <v>25</v>
      </c>
      <c r="C76" s="40" t="n">
        <f aca="false">B76*59</f>
        <v>1475</v>
      </c>
    </row>
    <row r="77" s="15" customFormat="true" ht="16.5" hidden="false" customHeight="true" outlineLevel="0" collapsed="false">
      <c r="A77" s="48" t="s">
        <v>74</v>
      </c>
      <c r="B77" s="49"/>
      <c r="C77" s="50"/>
    </row>
    <row r="78" s="15" customFormat="true" ht="16.5" hidden="false" customHeight="true" outlineLevel="0" collapsed="false">
      <c r="A78" s="51" t="s">
        <v>75</v>
      </c>
      <c r="B78" s="52"/>
      <c r="C78" s="26"/>
    </row>
    <row r="79" s="15" customFormat="true" ht="13.5" hidden="false" customHeight="true" outlineLevel="0" collapsed="false">
      <c r="A79" s="27" t="s">
        <v>76</v>
      </c>
      <c r="B79" s="28" t="n">
        <v>12</v>
      </c>
      <c r="C79" s="53" t="n">
        <f aca="false">B79*59</f>
        <v>708</v>
      </c>
    </row>
    <row r="80" s="15" customFormat="true" ht="13.5" hidden="false" customHeight="true" outlineLevel="0" collapsed="false">
      <c r="A80" s="32" t="s">
        <v>77</v>
      </c>
      <c r="B80" s="33" t="n">
        <v>5</v>
      </c>
      <c r="C80" s="53" t="n">
        <f aca="false">B80*59</f>
        <v>295</v>
      </c>
    </row>
    <row r="81" s="15" customFormat="true" ht="13.5" hidden="false" customHeight="true" outlineLevel="0" collapsed="false">
      <c r="A81" s="32" t="s">
        <v>78</v>
      </c>
      <c r="B81" s="33" t="n">
        <v>16</v>
      </c>
      <c r="C81" s="53" t="n">
        <f aca="false">B81*59</f>
        <v>944</v>
      </c>
    </row>
    <row r="82" s="15" customFormat="true" ht="13.5" hidden="false" customHeight="true" outlineLevel="0" collapsed="false">
      <c r="A82" s="32" t="s">
        <v>79</v>
      </c>
      <c r="B82" s="33" t="n">
        <v>16</v>
      </c>
      <c r="C82" s="53" t="n">
        <f aca="false">B82*59</f>
        <v>944</v>
      </c>
    </row>
    <row r="83" s="15" customFormat="true" ht="13.5" hidden="false" customHeight="true" outlineLevel="0" collapsed="false">
      <c r="A83" s="34" t="s">
        <v>80</v>
      </c>
      <c r="B83" s="35" t="n">
        <v>21</v>
      </c>
      <c r="C83" s="53" t="n">
        <f aca="false">B83*59</f>
        <v>1239</v>
      </c>
    </row>
    <row r="84" s="15" customFormat="true" ht="13.5" hidden="false" customHeight="true" outlineLevel="0" collapsed="false">
      <c r="A84" s="54" t="s">
        <v>81</v>
      </c>
      <c r="B84" s="55" t="n">
        <v>12</v>
      </c>
      <c r="C84" s="56" t="n">
        <f aca="false">B84*59</f>
        <v>708</v>
      </c>
    </row>
    <row r="85" s="15" customFormat="true" ht="13.5" hidden="false" customHeight="true" outlineLevel="0" collapsed="false">
      <c r="A85" s="57" t="s">
        <v>82</v>
      </c>
      <c r="B85" s="58" t="n">
        <v>12</v>
      </c>
      <c r="C85" s="56" t="n">
        <f aca="false">B85*59</f>
        <v>708</v>
      </c>
    </row>
    <row r="86" s="61" customFormat="true" ht="13.5" hidden="false" customHeight="true" outlineLevel="0" collapsed="false">
      <c r="A86" s="59" t="s">
        <v>83</v>
      </c>
      <c r="B86" s="60" t="n">
        <v>12</v>
      </c>
      <c r="C86" s="56" t="n">
        <f aca="false">B86*59</f>
        <v>708</v>
      </c>
    </row>
    <row r="87" s="61" customFormat="true" ht="16.5" hidden="false" customHeight="true" outlineLevel="0" collapsed="false">
      <c r="A87" s="24" t="s">
        <v>84</v>
      </c>
      <c r="B87" s="25"/>
      <c r="C87" s="24"/>
    </row>
    <row r="88" s="15" customFormat="true" ht="13.5" hidden="false" customHeight="true" outlineLevel="0" collapsed="false">
      <c r="A88" s="62" t="s">
        <v>85</v>
      </c>
      <c r="B88" s="63" t="n">
        <v>15</v>
      </c>
      <c r="C88" s="56" t="n">
        <f aca="false">B88*59</f>
        <v>885</v>
      </c>
    </row>
    <row r="89" s="15" customFormat="true" ht="13.5" hidden="false" customHeight="true" outlineLevel="0" collapsed="false">
      <c r="A89" s="57" t="s">
        <v>86</v>
      </c>
      <c r="B89" s="58" t="n">
        <v>15</v>
      </c>
      <c r="C89" s="56" t="n">
        <f aca="false">B89*59</f>
        <v>885</v>
      </c>
    </row>
    <row r="90" s="15" customFormat="true" ht="13.5" hidden="false" customHeight="true" outlineLevel="0" collapsed="false">
      <c r="A90" s="59" t="s">
        <v>87</v>
      </c>
      <c r="B90" s="60" t="n">
        <v>15</v>
      </c>
      <c r="C90" s="56" t="n">
        <f aca="false">B90*59</f>
        <v>885</v>
      </c>
    </row>
    <row r="91" s="15" customFormat="true" ht="13.5" hidden="false" customHeight="true" outlineLevel="0" collapsed="false">
      <c r="A91" s="27" t="s">
        <v>88</v>
      </c>
      <c r="B91" s="28" t="n">
        <v>12</v>
      </c>
      <c r="C91" s="53" t="n">
        <f aca="false">B91*59</f>
        <v>708</v>
      </c>
    </row>
    <row r="92" s="15" customFormat="true" ht="13.5" hidden="false" customHeight="true" outlineLevel="0" collapsed="false">
      <c r="A92" s="32" t="s">
        <v>89</v>
      </c>
      <c r="B92" s="33" t="n">
        <v>7</v>
      </c>
      <c r="C92" s="53" t="n">
        <f aca="false">B92*59</f>
        <v>413</v>
      </c>
    </row>
    <row r="93" s="15" customFormat="true" ht="13.5" hidden="false" customHeight="true" outlineLevel="0" collapsed="false">
      <c r="A93" s="32" t="s">
        <v>90</v>
      </c>
      <c r="B93" s="33" t="n">
        <v>8</v>
      </c>
      <c r="C93" s="53" t="n">
        <f aca="false">B93*59</f>
        <v>472</v>
      </c>
    </row>
    <row r="94" s="15" customFormat="true" ht="13.5" hidden="false" customHeight="true" outlineLevel="0" collapsed="false">
      <c r="A94" s="27" t="s">
        <v>91</v>
      </c>
      <c r="B94" s="28" t="n">
        <v>10</v>
      </c>
      <c r="C94" s="53" t="n">
        <f aca="false">B94*59</f>
        <v>590</v>
      </c>
    </row>
    <row r="95" s="15" customFormat="true" ht="13.5" hidden="false" customHeight="true" outlineLevel="0" collapsed="false">
      <c r="A95" s="34" t="s">
        <v>92</v>
      </c>
      <c r="B95" s="35" t="n">
        <v>10</v>
      </c>
      <c r="C95" s="53" t="n">
        <f aca="false">B95*59</f>
        <v>590</v>
      </c>
    </row>
    <row r="96" s="15" customFormat="true" ht="13.5" hidden="false" customHeight="true" outlineLevel="0" collapsed="false">
      <c r="A96" s="59" t="s">
        <v>93</v>
      </c>
      <c r="B96" s="60" t="n">
        <v>15</v>
      </c>
      <c r="C96" s="56" t="n">
        <f aca="false">B96*59</f>
        <v>885</v>
      </c>
    </row>
    <row r="97" s="15" customFormat="true" ht="16.5" hidden="false" customHeight="true" outlineLevel="0" collapsed="false">
      <c r="A97" s="64" t="s">
        <v>94</v>
      </c>
      <c r="B97" s="65"/>
      <c r="C97" s="66"/>
    </row>
    <row r="98" s="15" customFormat="true" ht="13.5" hidden="false" customHeight="true" outlineLevel="0" collapsed="false">
      <c r="A98" s="67" t="s">
        <v>95</v>
      </c>
      <c r="B98" s="18" t="n">
        <v>80</v>
      </c>
      <c r="C98" s="68" t="n">
        <f aca="false">B98*59</f>
        <v>4720</v>
      </c>
    </row>
    <row r="99" s="15" customFormat="true" ht="16.5" hidden="false" customHeight="true" outlineLevel="0" collapsed="false">
      <c r="A99" s="69" t="s">
        <v>96</v>
      </c>
      <c r="B99" s="70"/>
      <c r="C99" s="71"/>
    </row>
    <row r="100" s="15" customFormat="true" ht="13.5" hidden="false" customHeight="true" outlineLevel="0" collapsed="false">
      <c r="A100" s="27" t="s">
        <v>97</v>
      </c>
      <c r="B100" s="28" t="n">
        <v>10</v>
      </c>
      <c r="C100" s="29" t="n">
        <f aca="false">B100*59</f>
        <v>590</v>
      </c>
    </row>
    <row r="101" s="15" customFormat="true" ht="13.5" hidden="false" customHeight="true" outlineLevel="0" collapsed="false">
      <c r="A101" s="34" t="s">
        <v>98</v>
      </c>
      <c r="B101" s="35" t="n">
        <v>20</v>
      </c>
      <c r="C101" s="29" t="n">
        <f aca="false">B101*59</f>
        <v>1180</v>
      </c>
    </row>
    <row r="102" s="15" customFormat="true" ht="13.5" hidden="false" customHeight="true" outlineLevel="0" collapsed="false">
      <c r="A102" s="27" t="s">
        <v>99</v>
      </c>
      <c r="B102" s="28" t="n">
        <v>15</v>
      </c>
      <c r="C102" s="29" t="n">
        <f aca="false">B102*59</f>
        <v>885</v>
      </c>
    </row>
    <row r="103" s="15" customFormat="true" ht="13.5" hidden="false" customHeight="true" outlineLevel="0" collapsed="false">
      <c r="A103" s="34" t="s">
        <v>100</v>
      </c>
      <c r="B103" s="35" t="n">
        <v>17</v>
      </c>
      <c r="C103" s="29" t="n">
        <f aca="false">B103*59</f>
        <v>1003</v>
      </c>
    </row>
    <row r="104" s="15" customFormat="true" ht="13.5" hidden="false" customHeight="true" outlineLevel="0" collapsed="false">
      <c r="A104" s="43" t="s">
        <v>101</v>
      </c>
      <c r="B104" s="42" t="n">
        <v>15</v>
      </c>
      <c r="C104" s="29" t="n">
        <f aca="false">B104*59</f>
        <v>885</v>
      </c>
    </row>
    <row r="105" s="15" customFormat="true" ht="13.5" hidden="false" customHeight="true" outlineLevel="0" collapsed="false">
      <c r="A105" s="57" t="s">
        <v>102</v>
      </c>
      <c r="B105" s="58" t="n">
        <v>19</v>
      </c>
      <c r="C105" s="72" t="n">
        <f aca="false">B105*59</f>
        <v>1121</v>
      </c>
    </row>
    <row r="106" s="15" customFormat="true" ht="13.5" hidden="false" customHeight="true" outlineLevel="0" collapsed="false">
      <c r="A106" s="73" t="s">
        <v>103</v>
      </c>
      <c r="B106" s="60" t="n">
        <v>25</v>
      </c>
      <c r="C106" s="72" t="n">
        <f aca="false">B106*59</f>
        <v>1475</v>
      </c>
    </row>
    <row r="107" s="15" customFormat="true" ht="16.5" hidden="false" customHeight="true" outlineLevel="0" collapsed="false">
      <c r="A107" s="64" t="s">
        <v>104</v>
      </c>
      <c r="B107" s="65"/>
      <c r="C107" s="66"/>
    </row>
    <row r="108" s="15" customFormat="true" ht="16.5" hidden="false" customHeight="true" outlineLevel="0" collapsed="false">
      <c r="A108" s="69" t="s">
        <v>105</v>
      </c>
      <c r="B108" s="70"/>
      <c r="C108" s="74"/>
    </row>
    <row r="109" s="15" customFormat="true" ht="13.5" hidden="false" customHeight="true" outlineLevel="0" collapsed="false">
      <c r="A109" s="39" t="s">
        <v>106</v>
      </c>
      <c r="B109" s="28" t="n">
        <v>24</v>
      </c>
      <c r="C109" s="53" t="n">
        <f aca="false">B109*59</f>
        <v>1416</v>
      </c>
    </row>
    <row r="110" s="15" customFormat="true" ht="13.5" hidden="false" customHeight="true" outlineLevel="0" collapsed="false">
      <c r="A110" s="75" t="s">
        <v>107</v>
      </c>
      <c r="B110" s="33" t="n">
        <v>32</v>
      </c>
      <c r="C110" s="53" t="n">
        <f aca="false">B110*59</f>
        <v>1888</v>
      </c>
    </row>
    <row r="111" s="15" customFormat="true" ht="13.5" hidden="false" customHeight="true" outlineLevel="0" collapsed="false">
      <c r="A111" s="75" t="s">
        <v>108</v>
      </c>
      <c r="B111" s="33" t="n">
        <v>30</v>
      </c>
      <c r="C111" s="53" t="n">
        <f aca="false">B111*59</f>
        <v>1770</v>
      </c>
    </row>
    <row r="112" s="15" customFormat="true" ht="13.5" hidden="false" customHeight="true" outlineLevel="0" collapsed="false">
      <c r="A112" s="75" t="s">
        <v>109</v>
      </c>
      <c r="B112" s="33" t="n">
        <v>25</v>
      </c>
      <c r="C112" s="53" t="n">
        <f aca="false">B112*59</f>
        <v>1475</v>
      </c>
    </row>
    <row r="113" s="15" customFormat="true" ht="13.5" hidden="false" customHeight="true" outlineLevel="0" collapsed="false">
      <c r="A113" s="75" t="s">
        <v>110</v>
      </c>
      <c r="B113" s="33" t="n">
        <v>24</v>
      </c>
      <c r="C113" s="53" t="n">
        <f aca="false">B113*59</f>
        <v>1416</v>
      </c>
    </row>
    <row r="114" s="15" customFormat="true" ht="13.5" hidden="false" customHeight="true" outlineLevel="0" collapsed="false">
      <c r="A114" s="75" t="s">
        <v>111</v>
      </c>
      <c r="B114" s="33" t="n">
        <v>55</v>
      </c>
      <c r="C114" s="53" t="n">
        <f aca="false">B114*59</f>
        <v>3245</v>
      </c>
    </row>
    <row r="115" s="15" customFormat="true" ht="13.5" hidden="false" customHeight="true" outlineLevel="0" collapsed="false">
      <c r="A115" s="75" t="s">
        <v>112</v>
      </c>
      <c r="B115" s="33" t="n">
        <v>45</v>
      </c>
      <c r="C115" s="53" t="n">
        <f aca="false">B115*59</f>
        <v>2655</v>
      </c>
    </row>
    <row r="116" s="15" customFormat="true" ht="13.5" hidden="false" customHeight="true" outlineLevel="0" collapsed="false">
      <c r="A116" s="75" t="s">
        <v>113</v>
      </c>
      <c r="B116" s="33" t="n">
        <v>30</v>
      </c>
      <c r="C116" s="53" t="n">
        <f aca="false">B116*59</f>
        <v>1770</v>
      </c>
    </row>
    <row r="117" s="15" customFormat="true" ht="13.5" hidden="false" customHeight="true" outlineLevel="0" collapsed="false">
      <c r="A117" s="75" t="s">
        <v>114</v>
      </c>
      <c r="B117" s="33" t="n">
        <v>27</v>
      </c>
      <c r="C117" s="53" t="n">
        <f aca="false">B117*59</f>
        <v>1593</v>
      </c>
    </row>
    <row r="118" s="15" customFormat="true" ht="13.5" hidden="false" customHeight="true" outlineLevel="0" collapsed="false">
      <c r="A118" s="75" t="s">
        <v>115</v>
      </c>
      <c r="B118" s="33" t="n">
        <v>43</v>
      </c>
      <c r="C118" s="53" t="n">
        <f aca="false">B118*59</f>
        <v>2537</v>
      </c>
    </row>
    <row r="119" s="15" customFormat="true" ht="13.5" hidden="false" customHeight="true" outlineLevel="0" collapsed="false">
      <c r="A119" s="75" t="s">
        <v>116</v>
      </c>
      <c r="B119" s="33" t="n">
        <v>14</v>
      </c>
      <c r="C119" s="53" t="n">
        <f aca="false">B119*59</f>
        <v>826</v>
      </c>
    </row>
    <row r="120" s="15" customFormat="true" ht="13.5" hidden="false" customHeight="true" outlineLevel="0" collapsed="false">
      <c r="A120" s="75" t="s">
        <v>117</v>
      </c>
      <c r="B120" s="33" t="n">
        <v>26</v>
      </c>
      <c r="C120" s="53" t="n">
        <f aca="false">B120*59</f>
        <v>1534</v>
      </c>
    </row>
    <row r="121" s="15" customFormat="true" ht="13.5" hidden="false" customHeight="true" outlineLevel="0" collapsed="false">
      <c r="A121" s="75" t="s">
        <v>118</v>
      </c>
      <c r="B121" s="33" t="n">
        <v>24</v>
      </c>
      <c r="C121" s="53" t="n">
        <f aca="false">B121*59</f>
        <v>1416</v>
      </c>
    </row>
    <row r="122" s="15" customFormat="true" ht="13.5" hidden="false" customHeight="true" outlineLevel="0" collapsed="false">
      <c r="A122" s="75" t="s">
        <v>119</v>
      </c>
      <c r="B122" s="33" t="n">
        <v>24</v>
      </c>
      <c r="C122" s="53" t="n">
        <f aca="false">B122*59</f>
        <v>1416</v>
      </c>
    </row>
    <row r="123" s="15" customFormat="true" ht="13.5" hidden="false" customHeight="true" outlineLevel="0" collapsed="false">
      <c r="A123" s="75" t="s">
        <v>120</v>
      </c>
      <c r="B123" s="33" t="n">
        <v>24</v>
      </c>
      <c r="C123" s="53" t="n">
        <f aca="false">B123*59</f>
        <v>1416</v>
      </c>
    </row>
    <row r="124" s="15" customFormat="true" ht="13.5" hidden="false" customHeight="true" outlineLevel="0" collapsed="false">
      <c r="A124" s="76" t="s">
        <v>121</v>
      </c>
      <c r="B124" s="31" t="n">
        <v>24</v>
      </c>
      <c r="C124" s="53" t="n">
        <f aca="false">B124*59</f>
        <v>1416</v>
      </c>
    </row>
    <row r="125" s="15" customFormat="true" ht="16.5" hidden="false" customHeight="true" outlineLevel="0" collapsed="false">
      <c r="A125" s="24" t="s">
        <v>122</v>
      </c>
      <c r="B125" s="77"/>
      <c r="C125" s="78"/>
    </row>
    <row r="126" s="15" customFormat="true" ht="13.5" hidden="false" customHeight="true" outlineLevel="0" collapsed="false">
      <c r="A126" s="39" t="s">
        <v>123</v>
      </c>
      <c r="B126" s="28" t="n">
        <v>14</v>
      </c>
      <c r="C126" s="29" t="n">
        <f aca="false">B126*59</f>
        <v>826</v>
      </c>
    </row>
    <row r="127" s="15" customFormat="true" ht="13.5" hidden="false" customHeight="true" outlineLevel="0" collapsed="false">
      <c r="A127" s="79" t="s">
        <v>124</v>
      </c>
      <c r="B127" s="35" t="n">
        <v>14</v>
      </c>
      <c r="C127" s="29" t="n">
        <f aca="false">B127*59</f>
        <v>826</v>
      </c>
    </row>
    <row r="128" s="15" customFormat="true" ht="19.5" hidden="false" customHeight="true" outlineLevel="0" collapsed="false">
      <c r="A128" s="79"/>
      <c r="B128" s="35"/>
      <c r="C128" s="29"/>
    </row>
    <row r="129" s="15" customFormat="true" ht="16.5" hidden="false" customHeight="true" outlineLevel="0" collapsed="false">
      <c r="A129" s="24" t="s">
        <v>125</v>
      </c>
      <c r="B129" s="80"/>
      <c r="C129" s="81"/>
    </row>
    <row r="130" s="15" customFormat="true" ht="13.5" hidden="false" customHeight="true" outlineLevel="0" collapsed="false">
      <c r="A130" s="39" t="s">
        <v>126</v>
      </c>
      <c r="B130" s="28" t="n">
        <v>22</v>
      </c>
      <c r="C130" s="40" t="n">
        <f aca="false">B130*59</f>
        <v>1298</v>
      </c>
    </row>
    <row r="131" s="15" customFormat="true" ht="13.5" hidden="false" customHeight="true" outlineLevel="0" collapsed="false">
      <c r="A131" s="75" t="s">
        <v>127</v>
      </c>
      <c r="B131" s="33" t="n">
        <v>22</v>
      </c>
      <c r="C131" s="40" t="n">
        <f aca="false">B131*59</f>
        <v>1298</v>
      </c>
    </row>
    <row r="132" s="15" customFormat="true" ht="13.5" hidden="false" customHeight="true" outlineLevel="0" collapsed="false">
      <c r="A132" s="75" t="s">
        <v>128</v>
      </c>
      <c r="B132" s="33" t="n">
        <v>22</v>
      </c>
      <c r="C132" s="40" t="n">
        <f aca="false">B132*59</f>
        <v>1298</v>
      </c>
    </row>
    <row r="133" s="15" customFormat="true" ht="13.5" hidden="false" customHeight="true" outlineLevel="0" collapsed="false">
      <c r="A133" s="75" t="s">
        <v>129</v>
      </c>
      <c r="B133" s="33" t="n">
        <v>22</v>
      </c>
      <c r="C133" s="40" t="n">
        <f aca="false">B133*59</f>
        <v>1298</v>
      </c>
    </row>
    <row r="134" s="15" customFormat="true" ht="13.5" hidden="false" customHeight="true" outlineLevel="0" collapsed="false">
      <c r="A134" s="75" t="s">
        <v>130</v>
      </c>
      <c r="B134" s="33" t="n">
        <v>22</v>
      </c>
      <c r="C134" s="40" t="n">
        <f aca="false">B134*59</f>
        <v>1298</v>
      </c>
    </row>
    <row r="135" s="15" customFormat="true" ht="13.5" hidden="false" customHeight="true" outlineLevel="0" collapsed="false">
      <c r="A135" s="75" t="s">
        <v>131</v>
      </c>
      <c r="B135" s="82" t="n">
        <v>22</v>
      </c>
      <c r="C135" s="40" t="n">
        <f aca="false">B135*59</f>
        <v>1298</v>
      </c>
    </row>
    <row r="136" s="15" customFormat="true" ht="13.5" hidden="false" customHeight="true" outlineLevel="0" collapsed="false">
      <c r="A136" s="75" t="s">
        <v>132</v>
      </c>
      <c r="B136" s="42" t="n">
        <v>22</v>
      </c>
      <c r="C136" s="40" t="n">
        <f aca="false">B136*59</f>
        <v>1298</v>
      </c>
    </row>
    <row r="137" s="15" customFormat="true" ht="13.5" hidden="false" customHeight="true" outlineLevel="0" collapsed="false">
      <c r="A137" s="76" t="s">
        <v>133</v>
      </c>
      <c r="B137" s="31" t="n">
        <v>4</v>
      </c>
      <c r="C137" s="40" t="n">
        <f aca="false">B137*59</f>
        <v>236</v>
      </c>
    </row>
    <row r="138" s="15" customFormat="true" ht="16.5" hidden="false" customHeight="true" outlineLevel="0" collapsed="false">
      <c r="A138" s="83" t="s">
        <v>134</v>
      </c>
      <c r="B138" s="84"/>
      <c r="C138" s="85"/>
    </row>
    <row r="139" s="15" customFormat="true" ht="13.5" hidden="false" customHeight="true" outlineLevel="0" collapsed="false">
      <c r="A139" s="39" t="s">
        <v>135</v>
      </c>
      <c r="B139" s="28" t="n">
        <v>29</v>
      </c>
      <c r="C139" s="53" t="n">
        <f aca="false">B139*59</f>
        <v>1711</v>
      </c>
    </row>
    <row r="140" s="15" customFormat="true" ht="13.5" hidden="false" customHeight="true" outlineLevel="0" collapsed="false">
      <c r="A140" s="75" t="s">
        <v>136</v>
      </c>
      <c r="B140" s="33" t="n">
        <v>29</v>
      </c>
      <c r="C140" s="53" t="n">
        <f aca="false">B140*59</f>
        <v>1711</v>
      </c>
    </row>
    <row r="141" s="15" customFormat="true" ht="13.5" hidden="false" customHeight="true" outlineLevel="0" collapsed="false">
      <c r="A141" s="86" t="s">
        <v>137</v>
      </c>
      <c r="B141" s="35" t="n">
        <v>29</v>
      </c>
      <c r="C141" s="53" t="n">
        <f aca="false">B141*59</f>
        <v>1711</v>
      </c>
    </row>
    <row r="142" s="15" customFormat="true" ht="16.5" hidden="false" customHeight="true" outlineLevel="0" collapsed="false">
      <c r="A142" s="87" t="s">
        <v>138</v>
      </c>
      <c r="B142" s="88"/>
      <c r="C142" s="85"/>
    </row>
    <row r="143" s="15" customFormat="true" ht="13.5" hidden="false" customHeight="true" outlineLevel="0" collapsed="false">
      <c r="A143" s="43" t="s">
        <v>139</v>
      </c>
      <c r="B143" s="42" t="n">
        <v>53</v>
      </c>
      <c r="C143" s="53" t="n">
        <f aca="false">B143*59</f>
        <v>3127</v>
      </c>
    </row>
    <row r="144" s="15" customFormat="true" ht="13.5" hidden="false" customHeight="true" outlineLevel="0" collapsed="false">
      <c r="A144" s="43" t="s">
        <v>140</v>
      </c>
      <c r="B144" s="42" t="n">
        <v>43</v>
      </c>
      <c r="C144" s="53" t="n">
        <f aca="false">B144*59</f>
        <v>2537</v>
      </c>
    </row>
    <row r="145" s="15" customFormat="true" ht="13.5" hidden="false" customHeight="true" outlineLevel="0" collapsed="false">
      <c r="A145" s="75" t="s">
        <v>141</v>
      </c>
      <c r="B145" s="33" t="n">
        <v>44</v>
      </c>
      <c r="C145" s="53" t="n">
        <f aca="false">B145*59</f>
        <v>2596</v>
      </c>
    </row>
    <row r="146" s="15" customFormat="true" ht="13.5" hidden="false" customHeight="true" outlineLevel="0" collapsed="false">
      <c r="A146" s="86" t="s">
        <v>142</v>
      </c>
      <c r="B146" s="35" t="n">
        <v>44</v>
      </c>
      <c r="C146" s="53" t="n">
        <f aca="false">B146*59</f>
        <v>2596</v>
      </c>
    </row>
    <row r="147" s="15" customFormat="true" ht="16.5" hidden="false" customHeight="true" outlineLevel="0" collapsed="false">
      <c r="A147" s="69" t="s">
        <v>143</v>
      </c>
      <c r="B147" s="70"/>
      <c r="C147" s="85"/>
    </row>
    <row r="148" s="15" customFormat="true" ht="13.5" hidden="false" customHeight="true" outlineLevel="0" collapsed="false">
      <c r="A148" s="27" t="s">
        <v>144</v>
      </c>
      <c r="B148" s="28" t="n">
        <v>49</v>
      </c>
      <c r="C148" s="53" t="n">
        <f aca="false">B148*59</f>
        <v>2891</v>
      </c>
    </row>
    <row r="149" s="15" customFormat="true" ht="13.5" hidden="false" customHeight="true" outlineLevel="0" collapsed="false">
      <c r="A149" s="32" t="s">
        <v>145</v>
      </c>
      <c r="B149" s="33" t="n">
        <v>49</v>
      </c>
      <c r="C149" s="53" t="n">
        <f aca="false">B149*59</f>
        <v>2891</v>
      </c>
    </row>
    <row r="150" s="15" customFormat="true" ht="13.5" hidden="false" customHeight="true" outlineLevel="0" collapsed="false">
      <c r="A150" s="32" t="s">
        <v>146</v>
      </c>
      <c r="B150" s="33" t="n">
        <v>49</v>
      </c>
      <c r="C150" s="53" t="n">
        <f aca="false">B150*59</f>
        <v>2891</v>
      </c>
    </row>
    <row r="151" s="15" customFormat="true" ht="13.5" hidden="false" customHeight="true" outlineLevel="0" collapsed="false">
      <c r="A151" s="32" t="s">
        <v>147</v>
      </c>
      <c r="B151" s="33" t="n">
        <v>10</v>
      </c>
      <c r="C151" s="53" t="n">
        <f aca="false">B151*59</f>
        <v>590</v>
      </c>
    </row>
    <row r="152" s="15" customFormat="true" ht="13.5" hidden="false" customHeight="true" outlineLevel="0" collapsed="false">
      <c r="A152" s="32" t="s">
        <v>148</v>
      </c>
      <c r="B152" s="33" t="n">
        <v>10</v>
      </c>
      <c r="C152" s="53" t="n">
        <f aca="false">B152*59</f>
        <v>590</v>
      </c>
    </row>
    <row r="153" s="15" customFormat="true" ht="13.5" hidden="false" customHeight="true" outlineLevel="0" collapsed="false">
      <c r="A153" s="32" t="s">
        <v>149</v>
      </c>
      <c r="B153" s="33" t="n">
        <v>10</v>
      </c>
      <c r="C153" s="53" t="n">
        <f aca="false">B153*59</f>
        <v>590</v>
      </c>
    </row>
    <row r="154" s="15" customFormat="true" ht="13.5" hidden="false" customHeight="true" outlineLevel="0" collapsed="false">
      <c r="A154" s="34" t="s">
        <v>150</v>
      </c>
      <c r="B154" s="35" t="n">
        <v>10</v>
      </c>
      <c r="C154" s="53" t="n">
        <f aca="false">B154*59</f>
        <v>590</v>
      </c>
    </row>
    <row r="155" s="15" customFormat="true" ht="16.5" hidden="false" customHeight="true" outlineLevel="0" collapsed="false">
      <c r="A155" s="89" t="s">
        <v>151</v>
      </c>
      <c r="B155" s="90"/>
      <c r="C155" s="53"/>
    </row>
    <row r="156" s="15" customFormat="true" ht="16.5" hidden="false" customHeight="true" outlineLevel="0" collapsed="false">
      <c r="A156" s="87" t="s">
        <v>152</v>
      </c>
      <c r="B156" s="88"/>
      <c r="C156" s="53"/>
    </row>
    <row r="157" customFormat="false" ht="13.5" hidden="false" customHeight="true" outlineLevel="0" collapsed="false">
      <c r="A157" s="41" t="s">
        <v>153</v>
      </c>
      <c r="B157" s="91" t="n">
        <v>35</v>
      </c>
      <c r="C157" s="53" t="n">
        <f aca="false">B157*59</f>
        <v>2065</v>
      </c>
    </row>
    <row r="158" s="15" customFormat="true" ht="13.5" hidden="false" customHeight="true" outlineLevel="0" collapsed="false">
      <c r="A158" s="39" t="s">
        <v>154</v>
      </c>
      <c r="B158" s="92" t="n">
        <v>11</v>
      </c>
      <c r="C158" s="53" t="n">
        <f aca="false">B158*59</f>
        <v>649</v>
      </c>
    </row>
    <row r="159" s="15" customFormat="true" ht="13.5" hidden="false" customHeight="true" outlineLevel="0" collapsed="false">
      <c r="A159" s="75" t="s">
        <v>155</v>
      </c>
      <c r="B159" s="93" t="n">
        <v>42</v>
      </c>
      <c r="C159" s="53" t="n">
        <f aca="false">B159*59</f>
        <v>2478</v>
      </c>
    </row>
    <row r="160" s="15" customFormat="true" ht="13.5" hidden="false" customHeight="true" outlineLevel="0" collapsed="false">
      <c r="A160" s="67" t="s">
        <v>156</v>
      </c>
      <c r="B160" s="18" t="n">
        <v>39</v>
      </c>
      <c r="C160" s="53" t="n">
        <f aca="false">B160*59</f>
        <v>2301</v>
      </c>
    </row>
    <row r="161" s="15" customFormat="true" ht="16.5" hidden="false" customHeight="true" outlineLevel="0" collapsed="false">
      <c r="A161" s="87" t="s">
        <v>157</v>
      </c>
      <c r="B161" s="88"/>
      <c r="C161" s="53" t="n">
        <f aca="false">B161*59</f>
        <v>0</v>
      </c>
    </row>
    <row r="162" s="15" customFormat="true" ht="13.5" hidden="false" customHeight="true" outlineLevel="0" collapsed="false">
      <c r="A162" s="43" t="s">
        <v>158</v>
      </c>
      <c r="B162" s="91" t="n">
        <v>7</v>
      </c>
      <c r="C162" s="53" t="n">
        <f aca="false">B162*59</f>
        <v>413</v>
      </c>
    </row>
    <row r="163" s="15" customFormat="true" ht="13.5" hidden="false" customHeight="true" outlineLevel="0" collapsed="false">
      <c r="A163" s="75" t="s">
        <v>159</v>
      </c>
      <c r="B163" s="93" t="n">
        <v>13</v>
      </c>
      <c r="C163" s="53" t="n">
        <f aca="false">B163*59</f>
        <v>767</v>
      </c>
    </row>
    <row r="164" s="15" customFormat="true" ht="13.5" hidden="false" customHeight="true" outlineLevel="0" collapsed="false">
      <c r="A164" s="94" t="s">
        <v>160</v>
      </c>
      <c r="B164" s="95" t="n">
        <v>15</v>
      </c>
      <c r="C164" s="53" t="n">
        <f aca="false">B164*59</f>
        <v>885</v>
      </c>
    </row>
    <row r="165" s="15" customFormat="true" ht="13.5" hidden="false" customHeight="true" outlineLevel="0" collapsed="false">
      <c r="A165" s="39" t="s">
        <v>161</v>
      </c>
      <c r="B165" s="92" t="n">
        <v>35</v>
      </c>
      <c r="C165" s="53" t="n">
        <f aca="false">B165*59</f>
        <v>2065</v>
      </c>
    </row>
    <row r="166" s="15" customFormat="true" ht="13.5" hidden="false" customHeight="true" outlineLevel="0" collapsed="false">
      <c r="A166" s="86" t="s">
        <v>162</v>
      </c>
      <c r="B166" s="96" t="n">
        <v>18</v>
      </c>
      <c r="C166" s="53" t="n">
        <f aca="false">B166*59</f>
        <v>1062</v>
      </c>
    </row>
    <row r="167" s="15" customFormat="true" ht="16.5" hidden="false" customHeight="true" outlineLevel="0" collapsed="false">
      <c r="A167" s="87" t="s">
        <v>163</v>
      </c>
      <c r="B167" s="88"/>
      <c r="C167" s="53" t="n">
        <f aca="false">B167*59</f>
        <v>0</v>
      </c>
    </row>
    <row r="168" s="15" customFormat="true" ht="13.5" hidden="false" customHeight="true" outlineLevel="0" collapsed="false">
      <c r="A168" s="97" t="s">
        <v>164</v>
      </c>
      <c r="B168" s="98" t="n">
        <v>31</v>
      </c>
      <c r="C168" s="53" t="n">
        <f aca="false">B168*59</f>
        <v>1829</v>
      </c>
    </row>
    <row r="169" s="15" customFormat="true" ht="13.5" hidden="false" customHeight="true" outlineLevel="0" collapsed="false">
      <c r="A169" s="94" t="s">
        <v>165</v>
      </c>
      <c r="B169" s="95" t="n">
        <v>33</v>
      </c>
      <c r="C169" s="53" t="n">
        <f aca="false">B169*59</f>
        <v>1947</v>
      </c>
    </row>
    <row r="170" s="15" customFormat="true" ht="13.5" hidden="false" customHeight="true" outlineLevel="0" collapsed="false">
      <c r="A170" s="94" t="s">
        <v>166</v>
      </c>
      <c r="B170" s="95" t="n">
        <v>35</v>
      </c>
      <c r="C170" s="53" t="n">
        <f aca="false">B170*59</f>
        <v>2065</v>
      </c>
    </row>
    <row r="171" s="15" customFormat="true" ht="13.5" hidden="false" customHeight="true" outlineLevel="0" collapsed="false">
      <c r="A171" s="39" t="s">
        <v>167</v>
      </c>
      <c r="B171" s="92" t="n">
        <v>7</v>
      </c>
      <c r="C171" s="53" t="n">
        <f aca="false">B171*59</f>
        <v>413</v>
      </c>
    </row>
    <row r="172" s="15" customFormat="true" ht="13.5" hidden="false" customHeight="true" outlineLevel="0" collapsed="false">
      <c r="A172" s="75" t="s">
        <v>168</v>
      </c>
      <c r="B172" s="93" t="n">
        <v>15</v>
      </c>
      <c r="C172" s="53" t="n">
        <f aca="false">B172*59</f>
        <v>885</v>
      </c>
    </row>
    <row r="173" s="15" customFormat="true" ht="13.5" hidden="false" customHeight="true" outlineLevel="0" collapsed="false">
      <c r="A173" s="86" t="s">
        <v>169</v>
      </c>
      <c r="B173" s="96" t="n">
        <v>39</v>
      </c>
      <c r="C173" s="53" t="n">
        <f aca="false">B173*59</f>
        <v>2301</v>
      </c>
    </row>
    <row r="174" s="15" customFormat="true" ht="16.5" hidden="false" customHeight="true" outlineLevel="0" collapsed="false">
      <c r="A174" s="24" t="s">
        <v>170</v>
      </c>
      <c r="B174" s="77"/>
      <c r="C174" s="53" t="n">
        <f aca="false">B174*59</f>
        <v>0</v>
      </c>
    </row>
    <row r="175" s="15" customFormat="true" ht="13.5" hidden="false" customHeight="true" outlineLevel="0" collapsed="false">
      <c r="A175" s="27" t="s">
        <v>171</v>
      </c>
      <c r="B175" s="28" t="n">
        <v>7</v>
      </c>
      <c r="C175" s="53" t="n">
        <f aca="false">B175*59</f>
        <v>413</v>
      </c>
    </row>
    <row r="176" s="15" customFormat="true" ht="13.5" hidden="false" customHeight="true" outlineLevel="0" collapsed="false">
      <c r="A176" s="32" t="s">
        <v>172</v>
      </c>
      <c r="B176" s="33" t="n">
        <v>8</v>
      </c>
      <c r="C176" s="53" t="n">
        <f aca="false">B176*59</f>
        <v>472</v>
      </c>
    </row>
    <row r="177" s="15" customFormat="true" ht="13.5" hidden="false" customHeight="true" outlineLevel="0" collapsed="false">
      <c r="A177" s="41" t="s">
        <v>173</v>
      </c>
      <c r="B177" s="42" t="n">
        <v>9</v>
      </c>
      <c r="C177" s="53" t="n">
        <f aca="false">B177*59</f>
        <v>531</v>
      </c>
    </row>
    <row r="178" s="15" customFormat="true" ht="13.5" hidden="false" customHeight="true" outlineLevel="0" collapsed="false">
      <c r="A178" s="32" t="s">
        <v>174</v>
      </c>
      <c r="B178" s="33" t="n">
        <v>4</v>
      </c>
      <c r="C178" s="53" t="n">
        <f aca="false">B178*59</f>
        <v>236</v>
      </c>
    </row>
    <row r="179" s="15" customFormat="true" ht="13.5" hidden="false" customHeight="true" outlineLevel="0" collapsed="false">
      <c r="A179" s="41" t="s">
        <v>175</v>
      </c>
      <c r="B179" s="42" t="n">
        <v>4</v>
      </c>
      <c r="C179" s="53" t="n">
        <f aca="false">B179*59</f>
        <v>236</v>
      </c>
    </row>
    <row r="180" s="15" customFormat="true" ht="13.5" hidden="false" customHeight="true" outlineLevel="0" collapsed="false">
      <c r="A180" s="27" t="s">
        <v>176</v>
      </c>
      <c r="B180" s="28" t="n">
        <v>25</v>
      </c>
      <c r="C180" s="53" t="n">
        <f aca="false">B180*59</f>
        <v>1475</v>
      </c>
    </row>
    <row r="181" s="15" customFormat="true" ht="13.5" hidden="false" customHeight="true" outlineLevel="0" collapsed="false">
      <c r="A181" s="32" t="s">
        <v>177</v>
      </c>
      <c r="B181" s="33" t="n">
        <v>25</v>
      </c>
      <c r="C181" s="53" t="n">
        <f aca="false">B181*59</f>
        <v>1475</v>
      </c>
    </row>
    <row r="182" s="15" customFormat="true" ht="13.5" hidden="false" customHeight="true" outlineLevel="0" collapsed="false">
      <c r="A182" s="32" t="s">
        <v>178</v>
      </c>
      <c r="B182" s="33" t="n">
        <v>25</v>
      </c>
      <c r="C182" s="53" t="n">
        <f aca="false">B182*59</f>
        <v>1475</v>
      </c>
    </row>
    <row r="183" s="15" customFormat="true" ht="13.5" hidden="false" customHeight="true" outlineLevel="0" collapsed="false">
      <c r="A183" s="34" t="s">
        <v>179</v>
      </c>
      <c r="B183" s="35" t="n">
        <v>23</v>
      </c>
      <c r="C183" s="53" t="n">
        <f aca="false">B183*59</f>
        <v>1357</v>
      </c>
    </row>
    <row r="184" s="15" customFormat="true" ht="13.5" hidden="false" customHeight="true" outlineLevel="0" collapsed="false">
      <c r="A184" s="32" t="s">
        <v>180</v>
      </c>
      <c r="B184" s="33" t="n">
        <v>14</v>
      </c>
      <c r="C184" s="53" t="n">
        <f aca="false">B184*59</f>
        <v>826</v>
      </c>
    </row>
    <row r="185" s="15" customFormat="true" ht="13.5" hidden="false" customHeight="true" outlineLevel="0" collapsed="false">
      <c r="A185" s="32" t="s">
        <v>181</v>
      </c>
      <c r="B185" s="33" t="n">
        <v>7</v>
      </c>
      <c r="C185" s="53" t="n">
        <f aca="false">B185*59</f>
        <v>413</v>
      </c>
    </row>
    <row r="186" s="15" customFormat="true" ht="13.5" hidden="false" customHeight="true" outlineLevel="0" collapsed="false">
      <c r="A186" s="32" t="s">
        <v>182</v>
      </c>
      <c r="B186" s="33" t="n">
        <v>19</v>
      </c>
      <c r="C186" s="53" t="n">
        <f aca="false">B186*59</f>
        <v>1121</v>
      </c>
    </row>
    <row r="187" s="15" customFormat="true" ht="13.5" hidden="false" customHeight="true" outlineLevel="0" collapsed="false">
      <c r="A187" s="99" t="s">
        <v>183</v>
      </c>
      <c r="B187" s="100" t="n">
        <v>12</v>
      </c>
      <c r="C187" s="53" t="n">
        <f aca="false">B187*59</f>
        <v>708</v>
      </c>
    </row>
    <row r="188" s="15" customFormat="true" ht="16.5" hidden="false" customHeight="true" outlineLevel="0" collapsed="false">
      <c r="A188" s="24" t="s">
        <v>184</v>
      </c>
      <c r="B188" s="88"/>
      <c r="C188" s="53" t="n">
        <f aca="false">B188*59</f>
        <v>0</v>
      </c>
    </row>
    <row r="189" s="15" customFormat="true" ht="13.5" hidden="false" customHeight="true" outlineLevel="0" collapsed="false">
      <c r="A189" s="27" t="s">
        <v>185</v>
      </c>
      <c r="B189" s="28" t="n">
        <v>7</v>
      </c>
      <c r="C189" s="53" t="n">
        <f aca="false">B189*59</f>
        <v>413</v>
      </c>
    </row>
    <row r="190" s="15" customFormat="true" ht="13.5" hidden="false" customHeight="true" outlineLevel="0" collapsed="false">
      <c r="A190" s="30" t="s">
        <v>186</v>
      </c>
      <c r="B190" s="31" t="n">
        <v>15</v>
      </c>
      <c r="C190" s="53" t="n">
        <f aca="false">B190*59</f>
        <v>885</v>
      </c>
    </row>
    <row r="191" s="15" customFormat="true" ht="16.5" hidden="false" customHeight="true" outlineLevel="0" collapsed="false">
      <c r="A191" s="64" t="s">
        <v>187</v>
      </c>
      <c r="B191" s="65"/>
      <c r="C191" s="53" t="n">
        <f aca="false">B191*59</f>
        <v>0</v>
      </c>
    </row>
    <row r="192" s="61" customFormat="true" ht="16.5" hidden="false" customHeight="true" outlineLevel="0" collapsed="false">
      <c r="A192" s="24" t="s">
        <v>188</v>
      </c>
      <c r="B192" s="101"/>
      <c r="C192" s="53" t="n">
        <f aca="false">B192*59</f>
        <v>0</v>
      </c>
    </row>
    <row r="193" s="15" customFormat="true" ht="13.5" hidden="false" customHeight="true" outlineLevel="0" collapsed="false">
      <c r="A193" s="94" t="s">
        <v>189</v>
      </c>
      <c r="B193" s="95" t="n">
        <v>60</v>
      </c>
      <c r="C193" s="53" t="n">
        <f aca="false">B193*59</f>
        <v>3540</v>
      </c>
    </row>
    <row r="194" s="15" customFormat="true" ht="13.5" hidden="false" customHeight="true" outlineLevel="0" collapsed="false">
      <c r="A194" s="75" t="s">
        <v>190</v>
      </c>
      <c r="B194" s="93" t="n">
        <v>66</v>
      </c>
      <c r="C194" s="53" t="n">
        <f aca="false">B194*59</f>
        <v>3894</v>
      </c>
    </row>
    <row r="195" s="15" customFormat="true" ht="13.5" hidden="false" customHeight="true" outlineLevel="0" collapsed="false">
      <c r="A195" s="86" t="s">
        <v>191</v>
      </c>
      <c r="B195" s="96" t="n">
        <v>51</v>
      </c>
      <c r="C195" s="53" t="n">
        <f aca="false">B195*59</f>
        <v>3009</v>
      </c>
    </row>
    <row r="196" s="15" customFormat="true" ht="13.5" hidden="false" customHeight="true" outlineLevel="0" collapsed="false">
      <c r="A196" s="102" t="s">
        <v>192</v>
      </c>
      <c r="B196" s="100" t="n">
        <v>41</v>
      </c>
      <c r="C196" s="53" t="n">
        <f aca="false">B196*59</f>
        <v>2419</v>
      </c>
    </row>
    <row r="197" s="61" customFormat="true" ht="16.5" hidden="false" customHeight="true" outlineLevel="0" collapsed="false">
      <c r="A197" s="24" t="s">
        <v>193</v>
      </c>
      <c r="B197" s="101"/>
      <c r="C197" s="53" t="n">
        <f aca="false">B197*59</f>
        <v>0</v>
      </c>
    </row>
    <row r="198" s="15" customFormat="true" ht="13.5" hidden="false" customHeight="true" outlineLevel="0" collapsed="false">
      <c r="A198" s="102" t="s">
        <v>194</v>
      </c>
      <c r="B198" s="103" t="n">
        <v>2</v>
      </c>
      <c r="C198" s="53" t="n">
        <f aca="false">B198*59</f>
        <v>118</v>
      </c>
    </row>
    <row r="199" s="15" customFormat="true" ht="13.5" hidden="false" customHeight="true" outlineLevel="0" collapsed="false">
      <c r="A199" s="75" t="s">
        <v>195</v>
      </c>
      <c r="B199" s="93" t="n">
        <v>2</v>
      </c>
      <c r="C199" s="53" t="n">
        <f aca="false">B199*59</f>
        <v>118</v>
      </c>
    </row>
    <row r="200" s="15" customFormat="true" ht="13.5" hidden="false" customHeight="true" outlineLevel="0" collapsed="false">
      <c r="A200" s="86" t="s">
        <v>196</v>
      </c>
      <c r="B200" s="96" t="n">
        <v>2</v>
      </c>
      <c r="C200" s="53" t="n">
        <f aca="false">B200*59</f>
        <v>118</v>
      </c>
    </row>
    <row r="201" s="15" customFormat="true" ht="13.5" hidden="false" customHeight="true" outlineLevel="0" collapsed="false">
      <c r="A201" s="104" t="s">
        <v>197</v>
      </c>
      <c r="B201" s="105" t="n">
        <v>9</v>
      </c>
      <c r="C201" s="56" t="n">
        <f aca="false">B201*59</f>
        <v>531</v>
      </c>
    </row>
    <row r="202" s="15" customFormat="true" ht="13.5" hidden="false" customHeight="true" outlineLevel="0" collapsed="false">
      <c r="A202" s="43" t="s">
        <v>198</v>
      </c>
      <c r="B202" s="91" t="n">
        <v>11</v>
      </c>
      <c r="C202" s="53" t="n">
        <f aca="false">B202*59</f>
        <v>649</v>
      </c>
    </row>
    <row r="203" customFormat="false" ht="13.5" hidden="false" customHeight="true" outlineLevel="0" collapsed="false">
      <c r="A203" s="41" t="s">
        <v>199</v>
      </c>
      <c r="B203" s="91" t="n">
        <v>10</v>
      </c>
      <c r="C203" s="53" t="n">
        <f aca="false">B203*59</f>
        <v>590</v>
      </c>
    </row>
    <row r="204" s="15" customFormat="true" ht="13.5" hidden="false" customHeight="true" outlineLevel="0" collapsed="false">
      <c r="A204" s="94" t="s">
        <v>200</v>
      </c>
      <c r="B204" s="95" t="n">
        <v>10</v>
      </c>
      <c r="C204" s="53" t="n">
        <f aca="false">B204*59</f>
        <v>590</v>
      </c>
    </row>
    <row r="205" s="15" customFormat="true" ht="16.5" hidden="false" customHeight="true" outlineLevel="0" collapsed="false">
      <c r="A205" s="106" t="s">
        <v>201</v>
      </c>
      <c r="B205" s="107"/>
      <c r="C205" s="108"/>
    </row>
    <row r="206" s="15" customFormat="true" ht="16.5" hidden="false" customHeight="true" outlineLevel="0" collapsed="false">
      <c r="A206" s="109" t="s">
        <v>202</v>
      </c>
      <c r="B206" s="110"/>
      <c r="C206" s="111"/>
    </row>
    <row r="207" s="15" customFormat="true" ht="13.5" hidden="false" customHeight="true" outlineLevel="0" collapsed="false">
      <c r="A207" s="112" t="s">
        <v>203</v>
      </c>
      <c r="B207" s="91" t="n">
        <v>7</v>
      </c>
      <c r="C207" s="40" t="n">
        <f aca="false">B207*59</f>
        <v>413</v>
      </c>
    </row>
    <row r="208" s="15" customFormat="true" ht="13.5" hidden="false" customHeight="true" outlineLevel="0" collapsed="false">
      <c r="A208" s="86" t="s">
        <v>204</v>
      </c>
      <c r="B208" s="113" t="n">
        <v>16</v>
      </c>
      <c r="C208" s="40" t="n">
        <f aca="false">B208*59</f>
        <v>944</v>
      </c>
    </row>
    <row r="209" s="15" customFormat="true" ht="13.5" hidden="false" customHeight="true" outlineLevel="0" collapsed="false">
      <c r="A209" s="27" t="s">
        <v>205</v>
      </c>
      <c r="B209" s="92" t="n">
        <v>29</v>
      </c>
      <c r="C209" s="40" t="n">
        <f aca="false">B209*59</f>
        <v>1711</v>
      </c>
    </row>
    <row r="210" s="15" customFormat="true" ht="13.5" hidden="false" customHeight="true" outlineLevel="0" collapsed="false">
      <c r="A210" s="39" t="s">
        <v>206</v>
      </c>
      <c r="B210" s="92" t="n">
        <v>16</v>
      </c>
      <c r="C210" s="40" t="n">
        <f aca="false">B210*59</f>
        <v>944</v>
      </c>
    </row>
    <row r="211" s="15" customFormat="true" ht="13.5" hidden="false" customHeight="true" outlineLevel="0" collapsed="false">
      <c r="A211" s="114" t="s">
        <v>207</v>
      </c>
      <c r="B211" s="115" t="n">
        <v>8</v>
      </c>
      <c r="C211" s="116" t="n">
        <f aca="false">B211*59</f>
        <v>472</v>
      </c>
    </row>
    <row r="212" s="15" customFormat="true" ht="16.5" hidden="false" customHeight="true" outlineLevel="0" collapsed="false">
      <c r="A212" s="117" t="s">
        <v>208</v>
      </c>
      <c r="B212" s="118"/>
      <c r="C212" s="119"/>
    </row>
    <row r="213" s="15" customFormat="true" ht="13.5" hidden="false" customHeight="true" outlineLevel="0" collapsed="false">
      <c r="A213" s="120" t="s">
        <v>209</v>
      </c>
      <c r="B213" s="121" t="s">
        <v>210</v>
      </c>
      <c r="C213" s="122" t="s">
        <v>211</v>
      </c>
    </row>
    <row r="214" s="15" customFormat="true" ht="13.5" hidden="false" customHeight="true" outlineLevel="0" collapsed="false">
      <c r="A214" s="123" t="s">
        <v>212</v>
      </c>
      <c r="B214" s="121"/>
      <c r="C214" s="122"/>
    </row>
    <row r="215" s="15" customFormat="true" ht="13.5" hidden="false" customHeight="true" outlineLevel="0" collapsed="false">
      <c r="A215" s="124" t="s">
        <v>213</v>
      </c>
      <c r="B215" s="58" t="n">
        <v>15</v>
      </c>
      <c r="C215" s="116" t="n">
        <f aca="false">B215*59</f>
        <v>885</v>
      </c>
    </row>
    <row r="216" s="15" customFormat="true" ht="13.5" hidden="false" customHeight="true" outlineLevel="0" collapsed="false">
      <c r="A216" s="94" t="s">
        <v>214</v>
      </c>
      <c r="B216" s="82" t="n">
        <v>9</v>
      </c>
      <c r="C216" s="125" t="n">
        <f aca="false">B216*59</f>
        <v>531</v>
      </c>
    </row>
    <row r="217" s="15" customFormat="true" ht="13.5" hidden="false" customHeight="true" outlineLevel="0" collapsed="false">
      <c r="A217" s="43" t="s">
        <v>215</v>
      </c>
      <c r="B217" s="82"/>
      <c r="C217" s="125"/>
    </row>
    <row r="218" s="15" customFormat="true" ht="15" hidden="false" customHeight="true" outlineLevel="0" collapsed="false">
      <c r="A218" s="43" t="s">
        <v>216</v>
      </c>
      <c r="B218" s="33" t="n">
        <v>11</v>
      </c>
      <c r="C218" s="40" t="n">
        <f aca="false">B218*59</f>
        <v>649</v>
      </c>
    </row>
    <row r="219" s="15" customFormat="true" ht="12.75" hidden="false" customHeight="true" outlineLevel="0" collapsed="false">
      <c r="A219" s="75" t="s">
        <v>217</v>
      </c>
      <c r="B219" s="33" t="n">
        <v>11</v>
      </c>
      <c r="C219" s="40" t="n">
        <f aca="false">B219*59</f>
        <v>649</v>
      </c>
    </row>
    <row r="220" s="15" customFormat="true" ht="13.5" hidden="false" customHeight="true" outlineLevel="0" collapsed="false">
      <c r="A220" s="75" t="s">
        <v>218</v>
      </c>
      <c r="B220" s="33" t="n">
        <v>10</v>
      </c>
      <c r="C220" s="40" t="n">
        <f aca="false">B220*59</f>
        <v>590</v>
      </c>
    </row>
    <row r="221" s="15" customFormat="true" ht="13.5" hidden="false" customHeight="true" outlineLevel="0" collapsed="false">
      <c r="A221" s="75" t="s">
        <v>219</v>
      </c>
      <c r="B221" s="33" t="n">
        <v>10</v>
      </c>
      <c r="C221" s="40" t="n">
        <f aca="false">B221*59</f>
        <v>590</v>
      </c>
    </row>
    <row r="222" s="15" customFormat="true" ht="13.5" hidden="false" customHeight="true" outlineLevel="0" collapsed="false">
      <c r="A222" s="75" t="s">
        <v>220</v>
      </c>
      <c r="B222" s="33" t="n">
        <v>18</v>
      </c>
      <c r="C222" s="40" t="n">
        <f aca="false">B222*59</f>
        <v>1062</v>
      </c>
    </row>
    <row r="223" s="15" customFormat="true" ht="13.5" hidden="false" customHeight="true" outlineLevel="0" collapsed="false">
      <c r="A223" s="86" t="s">
        <v>221</v>
      </c>
      <c r="B223" s="35" t="n">
        <v>19</v>
      </c>
      <c r="C223" s="40" t="n">
        <f aca="false">B223*59</f>
        <v>1121</v>
      </c>
    </row>
    <row r="224" s="61" customFormat="true" ht="16.5" hidden="false" customHeight="true" outlineLevel="0" collapsed="false">
      <c r="A224" s="126" t="s">
        <v>222</v>
      </c>
      <c r="B224" s="127"/>
      <c r="C224" s="40" t="n">
        <f aca="false">B224*59</f>
        <v>0</v>
      </c>
    </row>
    <row r="225" s="15" customFormat="true" ht="16.5" hidden="false" customHeight="true" outlineLevel="0" collapsed="false">
      <c r="A225" s="83" t="s">
        <v>223</v>
      </c>
      <c r="B225" s="84"/>
      <c r="C225" s="40" t="n">
        <f aca="false">B225*59</f>
        <v>0</v>
      </c>
    </row>
    <row r="226" s="15" customFormat="true" ht="13.5" hidden="false" customHeight="true" outlineLevel="0" collapsed="false">
      <c r="A226" s="39" t="s">
        <v>224</v>
      </c>
      <c r="B226" s="92" t="n">
        <v>32</v>
      </c>
      <c r="C226" s="40" t="n">
        <f aca="false">B226*59</f>
        <v>1888</v>
      </c>
    </row>
    <row r="227" s="15" customFormat="true" ht="13.5" hidden="false" customHeight="true" outlineLevel="0" collapsed="false">
      <c r="A227" s="75" t="s">
        <v>225</v>
      </c>
      <c r="B227" s="93" t="n">
        <v>32</v>
      </c>
      <c r="C227" s="40" t="n">
        <f aca="false">B227*59</f>
        <v>1888</v>
      </c>
    </row>
    <row r="228" s="15" customFormat="true" ht="13.5" hidden="false" customHeight="true" outlineLevel="0" collapsed="false">
      <c r="A228" s="75" t="s">
        <v>226</v>
      </c>
      <c r="B228" s="93" t="n">
        <v>32</v>
      </c>
      <c r="C228" s="40" t="n">
        <f aca="false">B228*59</f>
        <v>1888</v>
      </c>
    </row>
    <row r="229" s="15" customFormat="true" ht="13.5" hidden="false" customHeight="true" outlineLevel="0" collapsed="false">
      <c r="A229" s="75" t="s">
        <v>227</v>
      </c>
      <c r="B229" s="91" t="n">
        <v>32</v>
      </c>
      <c r="C229" s="40" t="n">
        <f aca="false">B229*59</f>
        <v>1888</v>
      </c>
    </row>
    <row r="230" s="15" customFormat="true" ht="13.5" hidden="false" customHeight="true" outlineLevel="0" collapsed="false">
      <c r="A230" s="75" t="s">
        <v>228</v>
      </c>
      <c r="B230" s="93" t="n">
        <v>3</v>
      </c>
      <c r="C230" s="40" t="n">
        <f aca="false">B230*59</f>
        <v>177</v>
      </c>
    </row>
    <row r="231" s="15" customFormat="true" ht="13.5" hidden="false" customHeight="true" outlineLevel="0" collapsed="false">
      <c r="A231" s="43" t="s">
        <v>229</v>
      </c>
      <c r="B231" s="91" t="n">
        <v>32</v>
      </c>
      <c r="C231" s="40" t="n">
        <f aca="false">B231*59</f>
        <v>1888</v>
      </c>
    </row>
    <row r="232" s="15" customFormat="true" ht="13.5" hidden="false" customHeight="true" outlineLevel="0" collapsed="false">
      <c r="A232" s="75" t="s">
        <v>230</v>
      </c>
      <c r="B232" s="93" t="n">
        <v>39</v>
      </c>
      <c r="C232" s="40" t="n">
        <f aca="false">B232*59</f>
        <v>2301</v>
      </c>
    </row>
    <row r="233" s="15" customFormat="true" ht="13.5" hidden="false" customHeight="true" outlineLevel="0" collapsed="false">
      <c r="A233" s="43" t="s">
        <v>231</v>
      </c>
      <c r="B233" s="91" t="n">
        <v>69</v>
      </c>
      <c r="C233" s="40" t="n">
        <f aca="false">B233*59</f>
        <v>4071</v>
      </c>
    </row>
    <row r="234" s="15" customFormat="true" ht="13.5" hidden="false" customHeight="true" outlineLevel="0" collapsed="false">
      <c r="A234" s="43" t="s">
        <v>232</v>
      </c>
      <c r="B234" s="91" t="n">
        <v>30</v>
      </c>
      <c r="C234" s="40" t="n">
        <f aca="false">B234*59</f>
        <v>1770</v>
      </c>
    </row>
    <row r="235" s="15" customFormat="true" ht="13.5" hidden="false" customHeight="true" outlineLevel="0" collapsed="false">
      <c r="A235" s="43" t="s">
        <v>233</v>
      </c>
      <c r="B235" s="91" t="n">
        <v>11</v>
      </c>
      <c r="C235" s="40" t="n">
        <f aca="false">B235*59</f>
        <v>649</v>
      </c>
    </row>
    <row r="236" s="15" customFormat="true" ht="13.5" hidden="false" customHeight="true" outlineLevel="0" collapsed="false">
      <c r="A236" s="43" t="s">
        <v>234</v>
      </c>
      <c r="B236" s="91" t="n">
        <v>15</v>
      </c>
      <c r="C236" s="40" t="n">
        <f aca="false">B236*59</f>
        <v>885</v>
      </c>
    </row>
    <row r="237" s="15" customFormat="true" ht="13.5" hidden="false" customHeight="true" outlineLevel="0" collapsed="false">
      <c r="A237" s="43" t="s">
        <v>235</v>
      </c>
      <c r="B237" s="91" t="n">
        <v>6</v>
      </c>
      <c r="C237" s="40" t="n">
        <f aca="false">B237*59</f>
        <v>354</v>
      </c>
    </row>
    <row r="238" s="15" customFormat="true" ht="13.5" hidden="false" customHeight="true" outlineLevel="0" collapsed="false">
      <c r="A238" s="75" t="s">
        <v>236</v>
      </c>
      <c r="B238" s="93" t="n">
        <v>20</v>
      </c>
      <c r="C238" s="40" t="n">
        <f aca="false">B238*59</f>
        <v>1180</v>
      </c>
    </row>
    <row r="239" s="15" customFormat="true" ht="13.5" hidden="false" customHeight="true" outlineLevel="0" collapsed="false">
      <c r="A239" s="86" t="s">
        <v>237</v>
      </c>
      <c r="B239" s="96" t="n">
        <v>29</v>
      </c>
      <c r="C239" s="40" t="n">
        <f aca="false">B239*59</f>
        <v>1711</v>
      </c>
    </row>
    <row r="240" s="15" customFormat="true" ht="16.5" hidden="false" customHeight="true" outlineLevel="0" collapsed="false">
      <c r="A240" s="87" t="s">
        <v>238</v>
      </c>
      <c r="B240" s="88"/>
      <c r="C240" s="40" t="n">
        <f aca="false">B240*59</f>
        <v>0</v>
      </c>
    </row>
    <row r="241" s="15" customFormat="true" ht="13.5" hidden="false" customHeight="true" outlineLevel="0" collapsed="false">
      <c r="A241" s="43" t="s">
        <v>239</v>
      </c>
      <c r="B241" s="91" t="n">
        <v>30</v>
      </c>
      <c r="C241" s="40" t="n">
        <f aca="false">B241*59</f>
        <v>1770</v>
      </c>
    </row>
    <row r="242" s="15" customFormat="true" ht="13.5" hidden="false" customHeight="true" outlineLevel="0" collapsed="false">
      <c r="A242" s="86" t="s">
        <v>240</v>
      </c>
      <c r="B242" s="96" t="n">
        <v>33</v>
      </c>
      <c r="C242" s="40" t="n">
        <f aca="false">B242*59</f>
        <v>1947</v>
      </c>
    </row>
    <row r="243" s="15" customFormat="true" ht="16.5" hidden="false" customHeight="true" outlineLevel="0" collapsed="false">
      <c r="A243" s="69" t="s">
        <v>241</v>
      </c>
      <c r="B243" s="70"/>
      <c r="C243" s="40" t="n">
        <f aca="false">B243*59</f>
        <v>0</v>
      </c>
    </row>
    <row r="244" s="15" customFormat="true" ht="13.5" hidden="false" customHeight="true" outlineLevel="0" collapsed="false">
      <c r="A244" s="39" t="s">
        <v>242</v>
      </c>
      <c r="B244" s="28" t="n">
        <v>17</v>
      </c>
      <c r="C244" s="40" t="n">
        <f aca="false">B244*59</f>
        <v>1003</v>
      </c>
    </row>
    <row r="245" s="15" customFormat="true" ht="13.5" hidden="false" customHeight="true" outlineLevel="0" collapsed="false">
      <c r="A245" s="75" t="s">
        <v>243</v>
      </c>
      <c r="B245" s="33" t="n">
        <v>16</v>
      </c>
      <c r="C245" s="40" t="n">
        <f aca="false">B245*59</f>
        <v>944</v>
      </c>
    </row>
    <row r="246" s="15" customFormat="true" ht="13.5" hidden="false" customHeight="true" outlineLevel="0" collapsed="false">
      <c r="A246" s="43" t="s">
        <v>244</v>
      </c>
      <c r="B246" s="42" t="n">
        <v>40</v>
      </c>
      <c r="C246" s="40" t="n">
        <f aca="false">B246*59</f>
        <v>2360</v>
      </c>
    </row>
    <row r="247" s="15" customFormat="true" ht="13.5" hidden="false" customHeight="true" outlineLevel="0" collapsed="false">
      <c r="A247" s="75" t="s">
        <v>245</v>
      </c>
      <c r="B247" s="33" t="n">
        <v>15</v>
      </c>
      <c r="C247" s="40" t="n">
        <f aca="false">B247*59</f>
        <v>885</v>
      </c>
    </row>
    <row r="248" s="15" customFormat="true" ht="13.5" hidden="false" customHeight="true" outlineLevel="0" collapsed="false">
      <c r="A248" s="76" t="s">
        <v>246</v>
      </c>
      <c r="B248" s="31" t="n">
        <v>5</v>
      </c>
      <c r="C248" s="40" t="n">
        <f aca="false">B248*59</f>
        <v>295</v>
      </c>
    </row>
    <row r="249" s="15" customFormat="true" ht="13.5" hidden="false" customHeight="true" outlineLevel="0" collapsed="false">
      <c r="A249" s="75" t="s">
        <v>247</v>
      </c>
      <c r="B249" s="93" t="n">
        <v>45</v>
      </c>
      <c r="C249" s="40" t="n">
        <f aca="false">B249*59</f>
        <v>2655</v>
      </c>
    </row>
    <row r="250" s="15" customFormat="true" ht="13.5" hidden="false" customHeight="true" outlineLevel="0" collapsed="false">
      <c r="A250" s="94" t="s">
        <v>248</v>
      </c>
      <c r="B250" s="95" t="n">
        <v>15</v>
      </c>
      <c r="C250" s="40" t="n">
        <f aca="false">B250*59</f>
        <v>885</v>
      </c>
    </row>
    <row r="251" s="15" customFormat="true" ht="16.5" hidden="false" customHeight="true" outlineLevel="0" collapsed="false">
      <c r="A251" s="126" t="s">
        <v>249</v>
      </c>
      <c r="B251" s="127"/>
      <c r="C251" s="40" t="n">
        <f aca="false">B251*59</f>
        <v>0</v>
      </c>
    </row>
    <row r="252" s="15" customFormat="true" ht="13.5" hidden="false" customHeight="true" outlineLevel="0" collapsed="false">
      <c r="A252" s="41" t="s">
        <v>250</v>
      </c>
      <c r="B252" s="42" t="n">
        <v>145</v>
      </c>
      <c r="C252" s="40" t="n">
        <f aca="false">B252*59</f>
        <v>8555</v>
      </c>
    </row>
    <row r="253" s="15" customFormat="true" ht="13.5" hidden="false" customHeight="true" outlineLevel="0" collapsed="false">
      <c r="A253" s="32" t="s">
        <v>251</v>
      </c>
      <c r="B253" s="33" t="n">
        <v>19</v>
      </c>
      <c r="C253" s="40" t="n">
        <f aca="false">B253*59</f>
        <v>1121</v>
      </c>
    </row>
    <row r="254" s="15" customFormat="true" ht="13.5" hidden="false" customHeight="true" outlineLevel="0" collapsed="false">
      <c r="A254" s="41" t="s">
        <v>252</v>
      </c>
      <c r="B254" s="42" t="n">
        <v>80</v>
      </c>
      <c r="C254" s="40" t="n">
        <f aca="false">B254*59</f>
        <v>4720</v>
      </c>
    </row>
    <row r="255" s="15" customFormat="true" ht="13.5" hidden="false" customHeight="true" outlineLevel="0" collapsed="false">
      <c r="A255" s="32" t="s">
        <v>253</v>
      </c>
      <c r="B255" s="33" t="n">
        <v>45</v>
      </c>
      <c r="C255" s="40" t="n">
        <f aca="false">B255*59</f>
        <v>2655</v>
      </c>
    </row>
    <row r="256" s="128" customFormat="true" ht="13.5" hidden="false" customHeight="true" outlineLevel="0" collapsed="false">
      <c r="A256" s="32" t="s">
        <v>254</v>
      </c>
      <c r="B256" s="33" t="n">
        <v>19</v>
      </c>
      <c r="C256" s="40" t="n">
        <f aca="false">B256*59</f>
        <v>1121</v>
      </c>
    </row>
    <row r="257" s="15" customFormat="true" ht="13.5" hidden="false" customHeight="true" outlineLevel="0" collapsed="false">
      <c r="A257" s="32" t="s">
        <v>255</v>
      </c>
      <c r="B257" s="33" t="n">
        <v>25</v>
      </c>
      <c r="C257" s="40" t="n">
        <f aca="false">B257*59</f>
        <v>1475</v>
      </c>
    </row>
    <row r="258" s="15" customFormat="true" ht="13.5" hidden="false" customHeight="true" outlineLevel="0" collapsed="false">
      <c r="A258" s="62" t="s">
        <v>256</v>
      </c>
      <c r="B258" s="63" t="n">
        <v>29</v>
      </c>
      <c r="C258" s="116" t="n">
        <f aca="false">B258*59</f>
        <v>1711</v>
      </c>
    </row>
    <row r="259" s="15" customFormat="true" ht="13.5" hidden="false" customHeight="true" outlineLevel="0" collapsed="false">
      <c r="A259" s="34" t="s">
        <v>257</v>
      </c>
      <c r="B259" s="35" t="n">
        <v>60</v>
      </c>
      <c r="C259" s="40" t="n">
        <f aca="false">B259*59</f>
        <v>3540</v>
      </c>
    </row>
    <row r="260" s="15" customFormat="true" ht="16.5" hidden="false" customHeight="true" outlineLevel="0" collapsed="false">
      <c r="A260" s="87" t="s">
        <v>258</v>
      </c>
      <c r="B260" s="88"/>
      <c r="C260" s="40" t="n">
        <f aca="false">B260*59</f>
        <v>0</v>
      </c>
    </row>
    <row r="261" s="15" customFormat="true" ht="13.5" hidden="false" customHeight="true" outlineLevel="0" collapsed="false">
      <c r="A261" s="27" t="s">
        <v>259</v>
      </c>
      <c r="B261" s="28" t="n">
        <v>6</v>
      </c>
      <c r="C261" s="40" t="n">
        <f aca="false">B261*59</f>
        <v>354</v>
      </c>
    </row>
    <row r="262" s="15" customFormat="true" ht="13.5" hidden="false" customHeight="true" outlineLevel="0" collapsed="false">
      <c r="A262" s="32" t="s">
        <v>260</v>
      </c>
      <c r="B262" s="33" t="n">
        <v>7</v>
      </c>
      <c r="C262" s="40" t="n">
        <f aca="false">B262*59</f>
        <v>413</v>
      </c>
    </row>
    <row r="263" s="15" customFormat="true" ht="13.5" hidden="false" customHeight="true" outlineLevel="0" collapsed="false">
      <c r="A263" s="32" t="s">
        <v>261</v>
      </c>
      <c r="B263" s="33" t="n">
        <v>2</v>
      </c>
      <c r="C263" s="40" t="n">
        <f aca="false">B263*59</f>
        <v>118</v>
      </c>
    </row>
    <row r="264" s="15" customFormat="true" ht="13.5" hidden="false" customHeight="true" outlineLevel="0" collapsed="false">
      <c r="A264" s="32" t="s">
        <v>262</v>
      </c>
      <c r="B264" s="33" t="n">
        <v>2</v>
      </c>
      <c r="C264" s="40" t="n">
        <f aca="false">B264*59</f>
        <v>118</v>
      </c>
    </row>
    <row r="265" s="15" customFormat="true" ht="13.5" hidden="false" customHeight="true" outlineLevel="0" collapsed="false">
      <c r="A265" s="32" t="s">
        <v>263</v>
      </c>
      <c r="B265" s="33" t="n">
        <v>2</v>
      </c>
      <c r="C265" s="40" t="n">
        <f aca="false">B265*59</f>
        <v>118</v>
      </c>
    </row>
    <row r="266" s="15" customFormat="true" ht="13.5" hidden="false" customHeight="true" outlineLevel="0" collapsed="false">
      <c r="A266" s="32" t="s">
        <v>264</v>
      </c>
      <c r="B266" s="33" t="n">
        <v>15</v>
      </c>
      <c r="C266" s="40" t="n">
        <f aca="false">B266*59</f>
        <v>885</v>
      </c>
    </row>
    <row r="267" s="15" customFormat="true" ht="13.5" hidden="false" customHeight="true" outlineLevel="0" collapsed="false">
      <c r="A267" s="32" t="s">
        <v>265</v>
      </c>
      <c r="B267" s="33" t="n">
        <v>17</v>
      </c>
      <c r="C267" s="40" t="n">
        <f aca="false">B267*59</f>
        <v>1003</v>
      </c>
    </row>
    <row r="268" s="15" customFormat="true" ht="13.5" hidden="false" customHeight="true" outlineLevel="0" collapsed="false">
      <c r="A268" s="32" t="s">
        <v>266</v>
      </c>
      <c r="B268" s="33" t="n">
        <v>19</v>
      </c>
      <c r="C268" s="40" t="n">
        <f aca="false">B268*59</f>
        <v>1121</v>
      </c>
    </row>
    <row r="269" s="15" customFormat="true" ht="13.5" hidden="false" customHeight="true" outlineLevel="0" collapsed="false">
      <c r="A269" s="32" t="s">
        <v>267</v>
      </c>
      <c r="B269" s="33" t="n">
        <v>50</v>
      </c>
      <c r="C269" s="40" t="n">
        <f aca="false">B269*59</f>
        <v>2950</v>
      </c>
    </row>
    <row r="270" s="15" customFormat="true" ht="13.5" hidden="false" customHeight="true" outlineLevel="0" collapsed="false">
      <c r="A270" s="30" t="s">
        <v>268</v>
      </c>
      <c r="B270" s="31" t="n">
        <v>21</v>
      </c>
      <c r="C270" s="40" t="n">
        <f aca="false">B270*59</f>
        <v>1239</v>
      </c>
    </row>
    <row r="271" s="15" customFormat="true" ht="16.5" hidden="false" customHeight="true" outlineLevel="0" collapsed="false">
      <c r="A271" s="117" t="s">
        <v>269</v>
      </c>
      <c r="B271" s="129"/>
      <c r="C271" s="130"/>
    </row>
    <row r="272" s="15" customFormat="true" ht="16.5" hidden="false" customHeight="true" outlineLevel="0" collapsed="false">
      <c r="A272" s="51" t="s">
        <v>270</v>
      </c>
      <c r="B272" s="131"/>
      <c r="C272" s="132"/>
    </row>
    <row r="273" s="15" customFormat="true" ht="16.5" hidden="false" customHeight="true" outlineLevel="0" collapsed="false">
      <c r="A273" s="45" t="s">
        <v>271</v>
      </c>
      <c r="B273" s="133"/>
      <c r="C273" s="134"/>
    </row>
    <row r="274" s="15" customFormat="true" ht="13.5" hidden="false" customHeight="true" outlineLevel="0" collapsed="false">
      <c r="A274" s="41" t="s">
        <v>272</v>
      </c>
      <c r="B274" s="42" t="n">
        <v>155</v>
      </c>
      <c r="C274" s="53" t="n">
        <f aca="false">B274*59</f>
        <v>9145</v>
      </c>
    </row>
    <row r="275" s="15" customFormat="true" ht="13.5" hidden="false" customHeight="true" outlineLevel="0" collapsed="false">
      <c r="A275" s="32" t="s">
        <v>273</v>
      </c>
      <c r="B275" s="33" t="n">
        <v>140</v>
      </c>
      <c r="C275" s="53" t="n">
        <f aca="false">B275*59</f>
        <v>8260</v>
      </c>
    </row>
    <row r="276" s="15" customFormat="true" ht="13.5" hidden="false" customHeight="true" outlineLevel="0" collapsed="false">
      <c r="A276" s="32" t="s">
        <v>274</v>
      </c>
      <c r="B276" s="33" t="n">
        <v>135</v>
      </c>
      <c r="C276" s="53" t="n">
        <f aca="false">B276*59</f>
        <v>7965</v>
      </c>
    </row>
    <row r="277" s="15" customFormat="true" ht="13.5" hidden="false" customHeight="true" outlineLevel="0" collapsed="false">
      <c r="A277" s="32" t="s">
        <v>275</v>
      </c>
      <c r="B277" s="33" t="n">
        <v>75</v>
      </c>
      <c r="C277" s="53" t="n">
        <f aca="false">B277*59</f>
        <v>4425</v>
      </c>
    </row>
    <row r="278" s="15" customFormat="true" ht="13.5" hidden="false" customHeight="true" outlineLevel="0" collapsed="false">
      <c r="A278" s="41" t="s">
        <v>276</v>
      </c>
      <c r="B278" s="42" t="n">
        <v>65</v>
      </c>
      <c r="C278" s="53" t="n">
        <f aca="false">B278*59</f>
        <v>3835</v>
      </c>
    </row>
    <row r="279" s="15" customFormat="true" ht="13.5" hidden="false" customHeight="true" outlineLevel="0" collapsed="false">
      <c r="A279" s="36" t="s">
        <v>277</v>
      </c>
      <c r="B279" s="37" t="n">
        <v>55</v>
      </c>
      <c r="C279" s="53" t="n">
        <f aca="false">B279*59</f>
        <v>3245</v>
      </c>
    </row>
    <row r="280" s="15" customFormat="true" ht="13.5" hidden="false" customHeight="true" outlineLevel="0" collapsed="false">
      <c r="A280" s="32" t="s">
        <v>278</v>
      </c>
      <c r="B280" s="33" t="n">
        <v>135</v>
      </c>
      <c r="C280" s="53" t="n">
        <f aca="false">B280*59</f>
        <v>7965</v>
      </c>
    </row>
    <row r="281" s="15" customFormat="true" ht="13.5" hidden="false" customHeight="true" outlineLevel="0" collapsed="false">
      <c r="A281" s="32" t="s">
        <v>279</v>
      </c>
      <c r="B281" s="33" t="n">
        <v>50</v>
      </c>
      <c r="C281" s="53" t="n">
        <f aca="false">B281*59</f>
        <v>2950</v>
      </c>
    </row>
    <row r="282" s="15" customFormat="true" ht="13.5" hidden="false" customHeight="true" outlineLevel="0" collapsed="false">
      <c r="A282" s="34" t="s">
        <v>280</v>
      </c>
      <c r="B282" s="35" t="n">
        <v>99</v>
      </c>
      <c r="C282" s="53" t="n">
        <f aca="false">B282*59</f>
        <v>5841</v>
      </c>
    </row>
    <row r="283" s="15" customFormat="true" ht="16.5" hidden="false" customHeight="true" outlineLevel="0" collapsed="false">
      <c r="A283" s="24" t="s">
        <v>281</v>
      </c>
      <c r="B283" s="135"/>
      <c r="C283" s="136"/>
    </row>
    <row r="284" s="15" customFormat="true" ht="13.5" hidden="false" customHeight="true" outlineLevel="0" collapsed="false">
      <c r="A284" s="39" t="s">
        <v>282</v>
      </c>
      <c r="B284" s="28" t="n">
        <v>95</v>
      </c>
      <c r="C284" s="40" t="n">
        <f aca="false">B284*59</f>
        <v>5605</v>
      </c>
    </row>
    <row r="285" s="15" customFormat="true" ht="13.5" hidden="false" customHeight="true" outlineLevel="0" collapsed="false">
      <c r="A285" s="75" t="s">
        <v>283</v>
      </c>
      <c r="B285" s="33" t="n">
        <v>10</v>
      </c>
      <c r="C285" s="40" t="n">
        <f aca="false">B285*59</f>
        <v>590</v>
      </c>
    </row>
    <row r="286" s="15" customFormat="true" ht="13.5" hidden="false" customHeight="true" outlineLevel="0" collapsed="false">
      <c r="A286" s="75" t="s">
        <v>284</v>
      </c>
      <c r="B286" s="33" t="n">
        <v>10</v>
      </c>
      <c r="C286" s="40" t="n">
        <f aca="false">B286*59</f>
        <v>590</v>
      </c>
    </row>
    <row r="287" s="15" customFormat="true" ht="13.5" hidden="false" customHeight="true" outlineLevel="0" collapsed="false">
      <c r="A287" s="75" t="s">
        <v>285</v>
      </c>
      <c r="B287" s="33" t="n">
        <v>17</v>
      </c>
      <c r="C287" s="40" t="n">
        <f aca="false">B287*59</f>
        <v>1003</v>
      </c>
    </row>
    <row r="288" s="15" customFormat="true" ht="13.5" hidden="false" customHeight="true" outlineLevel="0" collapsed="false">
      <c r="A288" s="75" t="s">
        <v>286</v>
      </c>
      <c r="B288" s="33" t="n">
        <v>8</v>
      </c>
      <c r="C288" s="40" t="n">
        <f aca="false">B288*59</f>
        <v>472</v>
      </c>
    </row>
    <row r="289" s="15" customFormat="true" ht="13.5" hidden="false" customHeight="true" outlineLevel="0" collapsed="false">
      <c r="A289" s="75" t="s">
        <v>287</v>
      </c>
      <c r="B289" s="33" t="n">
        <v>16</v>
      </c>
      <c r="C289" s="40" t="n">
        <f aca="false">B289*59</f>
        <v>944</v>
      </c>
    </row>
    <row r="290" s="15" customFormat="true" ht="13.5" hidden="false" customHeight="true" outlineLevel="0" collapsed="false">
      <c r="A290" s="75" t="s">
        <v>288</v>
      </c>
      <c r="B290" s="33" t="n">
        <v>17</v>
      </c>
      <c r="C290" s="40" t="n">
        <f aca="false">B290*59</f>
        <v>1003</v>
      </c>
    </row>
    <row r="291" s="15" customFormat="true" ht="13.5" hidden="false" customHeight="true" outlineLevel="0" collapsed="false">
      <c r="A291" s="75" t="s">
        <v>289</v>
      </c>
      <c r="B291" s="33" t="n">
        <v>8</v>
      </c>
      <c r="C291" s="40" t="n">
        <f aca="false">B291*59</f>
        <v>472</v>
      </c>
    </row>
    <row r="292" s="15" customFormat="true" ht="13.5" hidden="false" customHeight="true" outlineLevel="0" collapsed="false">
      <c r="A292" s="75" t="s">
        <v>290</v>
      </c>
      <c r="B292" s="33" t="n">
        <v>24</v>
      </c>
      <c r="C292" s="40" t="n">
        <f aca="false">B292*59</f>
        <v>1416</v>
      </c>
    </row>
    <row r="293" s="15" customFormat="true" ht="13.5" hidden="false" customHeight="true" outlineLevel="0" collapsed="false">
      <c r="A293" s="75" t="s">
        <v>291</v>
      </c>
      <c r="B293" s="33" t="n">
        <v>35</v>
      </c>
      <c r="C293" s="40" t="n">
        <f aca="false">B293*59</f>
        <v>2065</v>
      </c>
    </row>
    <row r="294" s="15" customFormat="true" ht="13.5" hidden="false" customHeight="true" outlineLevel="0" collapsed="false">
      <c r="A294" s="43" t="s">
        <v>292</v>
      </c>
      <c r="B294" s="42" t="n">
        <v>12</v>
      </c>
      <c r="C294" s="40" t="n">
        <f aca="false">B294*59</f>
        <v>708</v>
      </c>
    </row>
    <row r="295" s="15" customFormat="true" ht="13.5" hidden="false" customHeight="true" outlineLevel="0" collapsed="false">
      <c r="A295" s="32" t="s">
        <v>293</v>
      </c>
      <c r="B295" s="93" t="n">
        <v>15</v>
      </c>
      <c r="C295" s="40" t="n">
        <f aca="false">B295*59</f>
        <v>885</v>
      </c>
    </row>
    <row r="296" s="15" customFormat="true" ht="16.5" hidden="false" customHeight="true" outlineLevel="0" collapsed="false">
      <c r="A296" s="24" t="s">
        <v>294</v>
      </c>
      <c r="B296" s="135"/>
      <c r="C296" s="40" t="n">
        <f aca="false">B296*59</f>
        <v>0</v>
      </c>
    </row>
    <row r="297" s="15" customFormat="true" ht="13.5" hidden="false" customHeight="true" outlineLevel="0" collapsed="false">
      <c r="A297" s="27" t="s">
        <v>295</v>
      </c>
      <c r="B297" s="92" t="n">
        <v>55</v>
      </c>
      <c r="C297" s="40" t="n">
        <f aca="false">B297*59</f>
        <v>3245</v>
      </c>
    </row>
    <row r="298" s="15" customFormat="true" ht="13.5" hidden="false" customHeight="true" outlineLevel="0" collapsed="false">
      <c r="A298" s="57" t="s">
        <v>296</v>
      </c>
      <c r="B298" s="137" t="n">
        <v>12</v>
      </c>
      <c r="C298" s="116" t="n">
        <f aca="false">B298*59</f>
        <v>708</v>
      </c>
    </row>
    <row r="299" s="15" customFormat="true" ht="13.5" hidden="false" customHeight="true" outlineLevel="0" collapsed="false">
      <c r="A299" s="34" t="s">
        <v>297</v>
      </c>
      <c r="B299" s="138" t="s">
        <v>298</v>
      </c>
      <c r="C299" s="40" t="n">
        <f aca="false">B299*59</f>
        <v>236</v>
      </c>
    </row>
    <row r="300" s="15" customFormat="true" ht="13.5" hidden="false" customHeight="true" outlineLevel="0" collapsed="false">
      <c r="A300" s="32" t="s">
        <v>299</v>
      </c>
      <c r="B300" s="93" t="n">
        <v>21</v>
      </c>
      <c r="C300" s="40" t="n">
        <f aca="false">B300*59</f>
        <v>1239</v>
      </c>
    </row>
    <row r="301" s="15" customFormat="true" ht="13.5" hidden="false" customHeight="true" outlineLevel="0" collapsed="false">
      <c r="A301" s="32" t="s">
        <v>300</v>
      </c>
      <c r="B301" s="93" t="n">
        <v>16</v>
      </c>
      <c r="C301" s="40" t="n">
        <f aca="false">B301*59</f>
        <v>944</v>
      </c>
    </row>
    <row r="302" s="15" customFormat="true" ht="13.5" hidden="false" customHeight="true" outlineLevel="0" collapsed="false">
      <c r="A302" s="34" t="s">
        <v>301</v>
      </c>
      <c r="B302" s="96" t="n">
        <v>10</v>
      </c>
      <c r="C302" s="40" t="n">
        <f aca="false">B302*59</f>
        <v>590</v>
      </c>
    </row>
    <row r="303" s="15" customFormat="true" ht="16.5" hidden="false" customHeight="true" outlineLevel="0" collapsed="false">
      <c r="A303" s="24" t="s">
        <v>302</v>
      </c>
      <c r="B303" s="135"/>
      <c r="C303" s="40" t="n">
        <f aca="false">B303*59</f>
        <v>0</v>
      </c>
    </row>
    <row r="304" s="15" customFormat="true" ht="13.5" hidden="false" customHeight="true" outlineLevel="0" collapsed="false">
      <c r="A304" s="41" t="s">
        <v>303</v>
      </c>
      <c r="B304" s="91" t="n">
        <v>11</v>
      </c>
      <c r="C304" s="40" t="n">
        <f aca="false">B304*59</f>
        <v>649</v>
      </c>
    </row>
    <row r="305" s="15" customFormat="true" ht="13.5" hidden="false" customHeight="true" outlineLevel="0" collapsed="false">
      <c r="A305" s="32" t="s">
        <v>304</v>
      </c>
      <c r="B305" s="93" t="n">
        <v>12</v>
      </c>
      <c r="C305" s="40" t="n">
        <f aca="false">B305*59</f>
        <v>708</v>
      </c>
    </row>
    <row r="306" s="15" customFormat="true" ht="13.5" hidden="false" customHeight="true" outlineLevel="0" collapsed="false">
      <c r="A306" s="32" t="s">
        <v>305</v>
      </c>
      <c r="B306" s="139" t="s">
        <v>306</v>
      </c>
      <c r="C306" s="40" t="n">
        <f aca="false">B306*59</f>
        <v>1062</v>
      </c>
    </row>
    <row r="307" s="15" customFormat="true" ht="13.5" hidden="false" customHeight="true" outlineLevel="0" collapsed="false">
      <c r="A307" s="36" t="s">
        <v>307</v>
      </c>
      <c r="B307" s="140" t="s">
        <v>308</v>
      </c>
      <c r="C307" s="40" t="n">
        <f aca="false">B307*59</f>
        <v>354</v>
      </c>
    </row>
    <row r="308" s="15" customFormat="true" ht="16.5" hidden="false" customHeight="true" outlineLevel="0" collapsed="false">
      <c r="A308" s="24" t="s">
        <v>309</v>
      </c>
      <c r="B308" s="135"/>
      <c r="C308" s="40" t="n">
        <f aca="false">B308*59</f>
        <v>0</v>
      </c>
    </row>
    <row r="309" s="15" customFormat="true" ht="13.5" hidden="false" customHeight="true" outlineLevel="0" collapsed="false">
      <c r="A309" s="41" t="s">
        <v>310</v>
      </c>
      <c r="B309" s="91" t="n">
        <v>15</v>
      </c>
      <c r="C309" s="40" t="n">
        <f aca="false">B309*59</f>
        <v>885</v>
      </c>
    </row>
    <row r="310" s="15" customFormat="true" ht="13.5" hidden="false" customHeight="true" outlineLevel="0" collapsed="false">
      <c r="A310" s="32" t="s">
        <v>311</v>
      </c>
      <c r="B310" s="93" t="n">
        <v>18</v>
      </c>
      <c r="C310" s="40" t="n">
        <f aca="false">B310*59</f>
        <v>1062</v>
      </c>
    </row>
    <row r="311" s="15" customFormat="true" ht="13.5" hidden="false" customHeight="true" outlineLevel="0" collapsed="false">
      <c r="A311" s="32" t="s">
        <v>312</v>
      </c>
      <c r="B311" s="93" t="n">
        <v>9</v>
      </c>
      <c r="C311" s="40" t="n">
        <f aca="false">B311*59</f>
        <v>531</v>
      </c>
    </row>
    <row r="312" s="15" customFormat="true" ht="13.5" hidden="false" customHeight="true" outlineLevel="0" collapsed="false">
      <c r="A312" s="32" t="s">
        <v>313</v>
      </c>
      <c r="B312" s="93" t="n">
        <v>12</v>
      </c>
      <c r="C312" s="40" t="n">
        <f aca="false">B312*59</f>
        <v>708</v>
      </c>
    </row>
    <row r="313" s="61" customFormat="true" ht="16.5" hidden="false" customHeight="true" outlineLevel="0" collapsed="false">
      <c r="A313" s="87" t="s">
        <v>314</v>
      </c>
      <c r="B313" s="88"/>
      <c r="C313" s="40" t="n">
        <f aca="false">B313*59</f>
        <v>0</v>
      </c>
    </row>
    <row r="314" s="15" customFormat="true" ht="13.5" hidden="false" customHeight="true" outlineLevel="0" collapsed="false">
      <c r="A314" s="32" t="s">
        <v>315</v>
      </c>
      <c r="B314" s="33" t="n">
        <v>17</v>
      </c>
      <c r="C314" s="40" t="n">
        <f aca="false">B314*59</f>
        <v>1003</v>
      </c>
    </row>
    <row r="315" s="15" customFormat="true" ht="13.5" hidden="false" customHeight="true" outlineLevel="0" collapsed="false">
      <c r="A315" s="141" t="s">
        <v>316</v>
      </c>
      <c r="B315" s="33" t="n">
        <v>14</v>
      </c>
      <c r="C315" s="40" t="n">
        <f aca="false">B315*59</f>
        <v>826</v>
      </c>
    </row>
    <row r="316" s="15" customFormat="true" ht="13.5" hidden="false" customHeight="true" outlineLevel="0" collapsed="false">
      <c r="A316" s="141" t="s">
        <v>317</v>
      </c>
      <c r="B316" s="33" t="n">
        <v>16</v>
      </c>
      <c r="C316" s="40" t="n">
        <f aca="false">B316*59</f>
        <v>944</v>
      </c>
    </row>
    <row r="317" s="15" customFormat="true" ht="13.5" hidden="false" customHeight="true" outlineLevel="0" collapsed="false">
      <c r="A317" s="32" t="s">
        <v>318</v>
      </c>
      <c r="B317" s="33" t="n">
        <v>12</v>
      </c>
      <c r="C317" s="40" t="n">
        <f aca="false">B317*59</f>
        <v>708</v>
      </c>
    </row>
    <row r="318" s="15" customFormat="true" ht="13.5" hidden="false" customHeight="true" outlineLevel="0" collapsed="false">
      <c r="A318" s="32" t="s">
        <v>319</v>
      </c>
      <c r="B318" s="33" t="n">
        <v>12</v>
      </c>
      <c r="C318" s="40" t="n">
        <f aca="false">B318*59</f>
        <v>708</v>
      </c>
    </row>
    <row r="319" s="15" customFormat="true" ht="13.5" hidden="false" customHeight="true" outlineLevel="0" collapsed="false">
      <c r="A319" s="141" t="s">
        <v>320</v>
      </c>
      <c r="B319" s="33" t="n">
        <v>29</v>
      </c>
      <c r="C319" s="40" t="n">
        <f aca="false">B319*59</f>
        <v>1711</v>
      </c>
    </row>
    <row r="320" s="15" customFormat="true" ht="13.5" hidden="false" customHeight="true" outlineLevel="0" collapsed="false">
      <c r="A320" s="32" t="s">
        <v>321</v>
      </c>
      <c r="B320" s="33" t="n">
        <v>10</v>
      </c>
      <c r="C320" s="40" t="n">
        <f aca="false">B320*59</f>
        <v>590</v>
      </c>
    </row>
    <row r="321" s="15" customFormat="true" ht="13.5" hidden="false" customHeight="true" outlineLevel="0" collapsed="false">
      <c r="A321" s="41" t="s">
        <v>322</v>
      </c>
      <c r="B321" s="42" t="n">
        <v>7</v>
      </c>
      <c r="C321" s="40" t="n">
        <f aca="false">B321*59</f>
        <v>413</v>
      </c>
    </row>
    <row r="322" s="15" customFormat="true" ht="16.5" hidden="false" customHeight="true" outlineLevel="0" collapsed="false">
      <c r="A322" s="83" t="s">
        <v>323</v>
      </c>
      <c r="B322" s="84"/>
      <c r="C322" s="40" t="n">
        <f aca="false">B322*59</f>
        <v>0</v>
      </c>
    </row>
    <row r="323" s="15" customFormat="true" ht="13.5" hidden="false" customHeight="true" outlineLevel="0" collapsed="false">
      <c r="A323" s="27" t="s">
        <v>324</v>
      </c>
      <c r="B323" s="28" t="n">
        <v>45</v>
      </c>
      <c r="C323" s="40" t="n">
        <f aca="false">B323*59</f>
        <v>2655</v>
      </c>
    </row>
    <row r="324" s="15" customFormat="true" ht="13.5" hidden="false" customHeight="true" outlineLevel="0" collapsed="false">
      <c r="A324" s="32" t="s">
        <v>325</v>
      </c>
      <c r="B324" s="33" t="n">
        <v>28</v>
      </c>
      <c r="C324" s="40" t="n">
        <f aca="false">B324*59</f>
        <v>1652</v>
      </c>
    </row>
    <row r="325" s="15" customFormat="true" ht="13.5" hidden="false" customHeight="true" outlineLevel="0" collapsed="false">
      <c r="A325" s="34" t="s">
        <v>326</v>
      </c>
      <c r="B325" s="35" t="n">
        <v>199</v>
      </c>
      <c r="C325" s="40" t="n">
        <f aca="false">B325*59</f>
        <v>11741</v>
      </c>
    </row>
    <row r="326" s="15" customFormat="true" ht="13.5" hidden="false" customHeight="true" outlineLevel="0" collapsed="false">
      <c r="A326" s="27" t="s">
        <v>327</v>
      </c>
      <c r="B326" s="28" t="n">
        <v>77</v>
      </c>
      <c r="C326" s="40" t="n">
        <f aca="false">B326*59</f>
        <v>4543</v>
      </c>
    </row>
    <row r="327" s="15" customFormat="true" ht="13.5" hidden="false" customHeight="true" outlineLevel="0" collapsed="false">
      <c r="A327" s="34" t="s">
        <v>328</v>
      </c>
      <c r="B327" s="35" t="n">
        <v>33</v>
      </c>
      <c r="C327" s="40" t="n">
        <f aca="false">B327*59</f>
        <v>1947</v>
      </c>
    </row>
    <row r="328" s="15" customFormat="true" ht="13.5" hidden="false" customHeight="true" outlineLevel="0" collapsed="false">
      <c r="A328" s="41" t="s">
        <v>329</v>
      </c>
      <c r="B328" s="42" t="n">
        <v>79</v>
      </c>
      <c r="C328" s="40" t="n">
        <f aca="false">B328*59</f>
        <v>4661</v>
      </c>
    </row>
    <row r="329" s="15" customFormat="true" ht="13.5" hidden="false" customHeight="true" outlineLevel="0" collapsed="false">
      <c r="A329" s="75" t="s">
        <v>330</v>
      </c>
      <c r="B329" s="142" t="n">
        <v>20</v>
      </c>
      <c r="C329" s="40" t="n">
        <f aca="false">B329*59</f>
        <v>1180</v>
      </c>
    </row>
    <row r="330" s="15" customFormat="true" ht="13.5" hidden="false" customHeight="true" outlineLevel="0" collapsed="false">
      <c r="A330" s="36" t="s">
        <v>331</v>
      </c>
      <c r="B330" s="37" t="n">
        <v>121</v>
      </c>
      <c r="C330" s="40" t="n">
        <f aca="false">B330*59</f>
        <v>7139</v>
      </c>
    </row>
    <row r="331" s="15" customFormat="true" ht="13.5" hidden="false" customHeight="true" outlineLevel="0" collapsed="false">
      <c r="A331" s="67" t="s">
        <v>332</v>
      </c>
      <c r="B331" s="18" t="n">
        <v>50</v>
      </c>
      <c r="C331" s="40" t="n">
        <f aca="false">B331*59</f>
        <v>2950</v>
      </c>
    </row>
    <row r="332" s="15" customFormat="true" ht="16.5" hidden="false" customHeight="true" outlineLevel="0" collapsed="false">
      <c r="A332" s="87" t="s">
        <v>333</v>
      </c>
      <c r="B332" s="88"/>
      <c r="C332" s="40" t="n">
        <f aca="false">B332*59</f>
        <v>0</v>
      </c>
    </row>
    <row r="333" s="15" customFormat="true" ht="13.5" hidden="false" customHeight="true" outlineLevel="0" collapsed="false">
      <c r="A333" s="41" t="s">
        <v>334</v>
      </c>
      <c r="B333" s="42" t="n">
        <v>25</v>
      </c>
      <c r="C333" s="40" t="n">
        <f aca="false">B333*59</f>
        <v>1475</v>
      </c>
    </row>
    <row r="334" s="15" customFormat="true" ht="13.5" hidden="false" customHeight="true" outlineLevel="0" collapsed="false">
      <c r="A334" s="32" t="s">
        <v>335</v>
      </c>
      <c r="B334" s="33" t="n">
        <v>23</v>
      </c>
      <c r="C334" s="40" t="n">
        <f aca="false">B334*59</f>
        <v>1357</v>
      </c>
    </row>
    <row r="335" s="15" customFormat="true" ht="13.5" hidden="false" customHeight="true" outlineLevel="0" collapsed="false">
      <c r="A335" s="41" t="s">
        <v>336</v>
      </c>
      <c r="B335" s="42" t="n">
        <v>27</v>
      </c>
      <c r="C335" s="40" t="n">
        <f aca="false">B335*59</f>
        <v>1593</v>
      </c>
    </row>
    <row r="336" s="15" customFormat="true" ht="13.5" hidden="false" customHeight="true" outlineLevel="0" collapsed="false">
      <c r="A336" s="27" t="s">
        <v>337</v>
      </c>
      <c r="B336" s="28" t="n">
        <v>17</v>
      </c>
      <c r="C336" s="40" t="n">
        <f aca="false">B336*59</f>
        <v>1003</v>
      </c>
    </row>
    <row r="337" s="15" customFormat="true" ht="16.5" hidden="false" customHeight="true" outlineLevel="0" collapsed="false">
      <c r="A337" s="143" t="s">
        <v>338</v>
      </c>
      <c r="B337" s="55" t="n">
        <v>9</v>
      </c>
      <c r="C337" s="116" t="n">
        <f aca="false">B337*59</f>
        <v>531</v>
      </c>
    </row>
    <row r="338" s="15" customFormat="true" ht="13.5" hidden="false" customHeight="true" outlineLevel="0" collapsed="false">
      <c r="A338" s="34" t="s">
        <v>339</v>
      </c>
      <c r="B338" s="35" t="n">
        <v>15</v>
      </c>
      <c r="C338" s="40" t="n">
        <f aca="false">B338*59</f>
        <v>885</v>
      </c>
    </row>
    <row r="339" s="15" customFormat="true" ht="16.5" hidden="false" customHeight="true" outlineLevel="0" collapsed="false">
      <c r="A339" s="69" t="s">
        <v>340</v>
      </c>
      <c r="B339" s="70"/>
      <c r="C339" s="40" t="n">
        <f aca="false">B339*59</f>
        <v>0</v>
      </c>
    </row>
    <row r="340" s="15" customFormat="true" ht="13.5" hidden="false" customHeight="true" outlineLevel="0" collapsed="false">
      <c r="A340" s="27" t="s">
        <v>341</v>
      </c>
      <c r="B340" s="28" t="n">
        <v>40</v>
      </c>
      <c r="C340" s="40" t="n">
        <f aca="false">B340*59</f>
        <v>2360</v>
      </c>
    </row>
    <row r="341" s="15" customFormat="true" ht="13.5" hidden="false" customHeight="true" outlineLevel="0" collapsed="false">
      <c r="A341" s="57" t="s">
        <v>342</v>
      </c>
      <c r="B341" s="58" t="n">
        <v>8</v>
      </c>
      <c r="C341" s="116" t="n">
        <f aca="false">B341*59</f>
        <v>472</v>
      </c>
    </row>
    <row r="342" s="15" customFormat="true" ht="13.5" hidden="false" customHeight="true" outlineLevel="0" collapsed="false">
      <c r="A342" s="32" t="s">
        <v>343</v>
      </c>
      <c r="B342" s="33" t="n">
        <v>55</v>
      </c>
      <c r="C342" s="40" t="n">
        <f aca="false">B342*59</f>
        <v>3245</v>
      </c>
    </row>
    <row r="343" s="15" customFormat="true" ht="13.5" hidden="false" customHeight="true" outlineLevel="0" collapsed="false">
      <c r="A343" s="34" t="s">
        <v>344</v>
      </c>
      <c r="B343" s="35" t="n">
        <v>14</v>
      </c>
      <c r="C343" s="40" t="n">
        <f aca="false">B343*59</f>
        <v>826</v>
      </c>
    </row>
    <row r="344" s="15" customFormat="true" ht="16.5" hidden="false" customHeight="true" outlineLevel="0" collapsed="false">
      <c r="A344" s="89" t="s">
        <v>345</v>
      </c>
      <c r="B344" s="144"/>
      <c r="C344" s="145"/>
    </row>
    <row r="345" s="15" customFormat="true" ht="16.5" hidden="false" customHeight="true" outlineLevel="0" collapsed="false">
      <c r="A345" s="51" t="s">
        <v>346</v>
      </c>
      <c r="B345" s="84"/>
      <c r="C345" s="85"/>
    </row>
    <row r="346" s="15" customFormat="true" ht="33" hidden="false" customHeight="true" outlineLevel="0" collapsed="false">
      <c r="A346" s="146" t="s">
        <v>347</v>
      </c>
      <c r="B346" s="92" t="n">
        <v>299</v>
      </c>
      <c r="C346" s="29" t="n">
        <f aca="false">B346*59</f>
        <v>17641</v>
      </c>
    </row>
    <row r="347" s="15" customFormat="true" ht="13.5" hidden="false" customHeight="true" outlineLevel="0" collapsed="false">
      <c r="A347" s="32" t="s">
        <v>348</v>
      </c>
      <c r="B347" s="93" t="n">
        <v>47</v>
      </c>
      <c r="C347" s="29" t="n">
        <f aca="false">B347*59</f>
        <v>2773</v>
      </c>
    </row>
    <row r="348" s="15" customFormat="true" ht="13.5" hidden="false" customHeight="true" outlineLevel="0" collapsed="false">
      <c r="A348" s="32" t="s">
        <v>349</v>
      </c>
      <c r="B348" s="93" t="n">
        <v>120</v>
      </c>
      <c r="C348" s="29" t="n">
        <f aca="false">B348*59</f>
        <v>7080</v>
      </c>
    </row>
    <row r="349" s="15" customFormat="true" ht="13.5" hidden="false" customHeight="true" outlineLevel="0" collapsed="false">
      <c r="A349" s="32" t="s">
        <v>350</v>
      </c>
      <c r="B349" s="93" t="n">
        <v>70</v>
      </c>
      <c r="C349" s="29" t="n">
        <f aca="false">B349*59</f>
        <v>4130</v>
      </c>
    </row>
    <row r="350" s="15" customFormat="true" ht="13.5" hidden="false" customHeight="true" outlineLevel="0" collapsed="false">
      <c r="A350" s="141" t="s">
        <v>351</v>
      </c>
      <c r="B350" s="93" t="n">
        <v>120</v>
      </c>
      <c r="C350" s="29" t="n">
        <f aca="false">B350*59</f>
        <v>7080</v>
      </c>
    </row>
    <row r="351" s="15" customFormat="true" ht="13.5" hidden="false" customHeight="true" outlineLevel="0" collapsed="false">
      <c r="A351" s="32" t="s">
        <v>352</v>
      </c>
      <c r="B351" s="93" t="n">
        <v>45</v>
      </c>
      <c r="C351" s="29" t="n">
        <f aca="false">B351*59</f>
        <v>2655</v>
      </c>
    </row>
    <row r="352" s="15" customFormat="true" ht="13.5" hidden="false" customHeight="true" outlineLevel="0" collapsed="false">
      <c r="A352" s="32" t="s">
        <v>353</v>
      </c>
      <c r="B352" s="93" t="n">
        <v>30</v>
      </c>
      <c r="C352" s="29" t="n">
        <f aca="false">B352*59</f>
        <v>1770</v>
      </c>
    </row>
    <row r="353" s="15" customFormat="true" ht="13.5" hidden="false" customHeight="true" outlineLevel="0" collapsed="false">
      <c r="A353" s="32" t="s">
        <v>354</v>
      </c>
      <c r="B353" s="93" t="n">
        <v>22</v>
      </c>
      <c r="C353" s="29" t="n">
        <f aca="false">B353*59</f>
        <v>1298</v>
      </c>
    </row>
    <row r="354" s="15" customFormat="true" ht="13.5" hidden="false" customHeight="true" outlineLevel="0" collapsed="false">
      <c r="A354" s="34" t="s">
        <v>355</v>
      </c>
      <c r="B354" s="96" t="n">
        <v>150</v>
      </c>
      <c r="C354" s="29" t="n">
        <f aca="false">B354*59</f>
        <v>8850</v>
      </c>
    </row>
    <row r="355" s="15" customFormat="true" ht="16.5" hidden="false" customHeight="true" outlineLevel="0" collapsed="false">
      <c r="A355" s="147" t="s">
        <v>356</v>
      </c>
      <c r="B355" s="70"/>
      <c r="C355" s="29" t="n">
        <f aca="false">B355*59</f>
        <v>0</v>
      </c>
    </row>
    <row r="356" s="15" customFormat="true" ht="13.5" hidden="false" customHeight="true" outlineLevel="0" collapsed="false">
      <c r="A356" s="27" t="s">
        <v>357</v>
      </c>
      <c r="B356" s="92" t="n">
        <v>19</v>
      </c>
      <c r="C356" s="29" t="n">
        <f aca="false">B356*59</f>
        <v>1121</v>
      </c>
    </row>
    <row r="357" s="15" customFormat="true" ht="13.5" hidden="false" customHeight="true" outlineLevel="0" collapsed="false">
      <c r="A357" s="32" t="s">
        <v>358</v>
      </c>
      <c r="B357" s="93" t="n">
        <v>16</v>
      </c>
      <c r="C357" s="29" t="n">
        <f aca="false">B357*59</f>
        <v>944</v>
      </c>
    </row>
    <row r="358" s="15" customFormat="true" ht="13.5" hidden="false" customHeight="true" outlineLevel="0" collapsed="false">
      <c r="A358" s="30" t="s">
        <v>359</v>
      </c>
      <c r="B358" s="148" t="n">
        <v>16</v>
      </c>
      <c r="C358" s="29" t="n">
        <f aca="false">B358*59</f>
        <v>944</v>
      </c>
    </row>
    <row r="359" s="15" customFormat="true" ht="13.5" hidden="false" customHeight="true" outlineLevel="0" collapsed="false">
      <c r="A359" s="41" t="s">
        <v>360</v>
      </c>
      <c r="B359" s="91" t="n">
        <v>18</v>
      </c>
      <c r="C359" s="29" t="n">
        <f aca="false">B359*59</f>
        <v>1062</v>
      </c>
    </row>
    <row r="360" s="15" customFormat="true" ht="13.5" hidden="false" customHeight="true" outlineLevel="0" collapsed="false">
      <c r="A360" s="32" t="s">
        <v>361</v>
      </c>
      <c r="B360" s="93" t="n">
        <v>18</v>
      </c>
      <c r="C360" s="29" t="n">
        <f aca="false">B360*59</f>
        <v>1062</v>
      </c>
    </row>
    <row r="361" s="15" customFormat="true" ht="13.5" hidden="false" customHeight="true" outlineLevel="0" collapsed="false">
      <c r="A361" s="36" t="s">
        <v>362</v>
      </c>
      <c r="B361" s="95" t="n">
        <v>18</v>
      </c>
      <c r="C361" s="29" t="n">
        <f aca="false">B361*59</f>
        <v>1062</v>
      </c>
    </row>
    <row r="362" s="15" customFormat="true" ht="13.5" hidden="false" customHeight="true" outlineLevel="0" collapsed="false">
      <c r="A362" s="27" t="s">
        <v>363</v>
      </c>
      <c r="B362" s="92" t="n">
        <v>26</v>
      </c>
      <c r="C362" s="29" t="n">
        <f aca="false">B362*59</f>
        <v>1534</v>
      </c>
    </row>
    <row r="363" s="15" customFormat="true" ht="13.5" hidden="false" customHeight="true" outlineLevel="0" collapsed="false">
      <c r="A363" s="41" t="s">
        <v>364</v>
      </c>
      <c r="B363" s="91" t="n">
        <v>26</v>
      </c>
      <c r="C363" s="29" t="n">
        <f aca="false">B363*59</f>
        <v>1534</v>
      </c>
    </row>
    <row r="364" s="15" customFormat="true" ht="13.5" hidden="false" customHeight="true" outlineLevel="0" collapsed="false">
      <c r="A364" s="41" t="s">
        <v>365</v>
      </c>
      <c r="B364" s="91" t="n">
        <v>99</v>
      </c>
      <c r="C364" s="29" t="n">
        <f aca="false">B364*59</f>
        <v>5841</v>
      </c>
    </row>
    <row r="365" s="15" customFormat="true" ht="13.5" hidden="false" customHeight="true" outlineLevel="0" collapsed="false">
      <c r="A365" s="34" t="s">
        <v>366</v>
      </c>
      <c r="B365" s="96" t="n">
        <v>49</v>
      </c>
      <c r="C365" s="29" t="n">
        <f aca="false">B365*59</f>
        <v>2891</v>
      </c>
    </row>
    <row r="366" s="15" customFormat="true" ht="13.5" hidden="false" customHeight="true" outlineLevel="0" collapsed="false">
      <c r="A366" s="32" t="s">
        <v>367</v>
      </c>
      <c r="B366" s="93" t="n">
        <v>14</v>
      </c>
      <c r="C366" s="29" t="n">
        <f aca="false">B366*59</f>
        <v>826</v>
      </c>
    </row>
    <row r="367" s="15" customFormat="true" ht="13.5" hidden="false" customHeight="true" outlineLevel="0" collapsed="false">
      <c r="A367" s="32" t="s">
        <v>368</v>
      </c>
      <c r="B367" s="93" t="n">
        <v>15</v>
      </c>
      <c r="C367" s="29" t="n">
        <f aca="false">B367*59</f>
        <v>885</v>
      </c>
    </row>
    <row r="368" s="15" customFormat="true" ht="13.5" hidden="false" customHeight="true" outlineLevel="0" collapsed="false">
      <c r="A368" s="32" t="s">
        <v>369</v>
      </c>
      <c r="B368" s="93" t="n">
        <v>14</v>
      </c>
      <c r="C368" s="29" t="n">
        <f aca="false">B368*59</f>
        <v>826</v>
      </c>
    </row>
    <row r="369" s="15" customFormat="true" ht="13.5" hidden="false" customHeight="true" outlineLevel="0" collapsed="false">
      <c r="A369" s="32" t="s">
        <v>370</v>
      </c>
      <c r="B369" s="93" t="n">
        <v>14</v>
      </c>
      <c r="C369" s="29" t="n">
        <f aca="false">B369*59</f>
        <v>826</v>
      </c>
    </row>
    <row r="370" s="15" customFormat="true" ht="13.5" hidden="false" customHeight="true" outlineLevel="0" collapsed="false">
      <c r="A370" s="32" t="s">
        <v>371</v>
      </c>
      <c r="B370" s="93" t="n">
        <v>15</v>
      </c>
      <c r="C370" s="29" t="n">
        <f aca="false">B370*59</f>
        <v>885</v>
      </c>
    </row>
    <row r="371" s="15" customFormat="true" ht="13.5" hidden="false" customHeight="true" outlineLevel="0" collapsed="false">
      <c r="A371" s="32" t="s">
        <v>372</v>
      </c>
      <c r="B371" s="93" t="n">
        <v>19</v>
      </c>
      <c r="C371" s="29" t="n">
        <f aca="false">B371*59</f>
        <v>1121</v>
      </c>
    </row>
    <row r="372" s="15" customFormat="true" ht="13.5" hidden="false" customHeight="true" outlineLevel="0" collapsed="false">
      <c r="A372" s="36" t="s">
        <v>373</v>
      </c>
      <c r="B372" s="95" t="n">
        <v>14</v>
      </c>
      <c r="C372" s="29" t="n">
        <f aca="false">B372*59</f>
        <v>826</v>
      </c>
    </row>
    <row r="373" s="15" customFormat="true" ht="13.5" hidden="false" customHeight="true" outlineLevel="0" collapsed="false">
      <c r="A373" s="27" t="s">
        <v>374</v>
      </c>
      <c r="B373" s="92" t="n">
        <v>12</v>
      </c>
      <c r="C373" s="29" t="n">
        <f aca="false">B373*59</f>
        <v>708</v>
      </c>
    </row>
    <row r="374" s="15" customFormat="true" ht="13.5" hidden="false" customHeight="true" outlineLevel="0" collapsed="false">
      <c r="A374" s="32" t="s">
        <v>375</v>
      </c>
      <c r="B374" s="93" t="n">
        <v>12</v>
      </c>
      <c r="C374" s="29" t="n">
        <f aca="false">B374*59</f>
        <v>708</v>
      </c>
    </row>
    <row r="375" s="15" customFormat="true" ht="13.5" hidden="false" customHeight="true" outlineLevel="0" collapsed="false">
      <c r="A375" s="32" t="s">
        <v>376</v>
      </c>
      <c r="B375" s="93" t="n">
        <v>12</v>
      </c>
      <c r="C375" s="29" t="n">
        <f aca="false">B375*59</f>
        <v>708</v>
      </c>
    </row>
    <row r="376" s="15" customFormat="true" ht="13.5" hidden="false" customHeight="true" outlineLevel="0" collapsed="false">
      <c r="A376" s="32" t="s">
        <v>377</v>
      </c>
      <c r="B376" s="93" t="n">
        <v>21</v>
      </c>
      <c r="C376" s="29" t="n">
        <f aca="false">B376*59</f>
        <v>1239</v>
      </c>
    </row>
    <row r="377" s="15" customFormat="true" ht="13.5" hidden="false" customHeight="true" outlineLevel="0" collapsed="false">
      <c r="A377" s="36" t="s">
        <v>378</v>
      </c>
      <c r="B377" s="95" t="n">
        <v>15</v>
      </c>
      <c r="C377" s="29" t="n">
        <f aca="false">B377*59</f>
        <v>885</v>
      </c>
    </row>
    <row r="378" s="15" customFormat="true" ht="13.5" hidden="false" customHeight="true" outlineLevel="0" collapsed="false">
      <c r="A378" s="34" t="s">
        <v>379</v>
      </c>
      <c r="B378" s="96" t="n">
        <v>15</v>
      </c>
      <c r="C378" s="29" t="n">
        <f aca="false">B378*59</f>
        <v>885</v>
      </c>
    </row>
    <row r="379" s="15" customFormat="true" ht="13.5" hidden="false" customHeight="true" outlineLevel="0" collapsed="false">
      <c r="A379" s="32" t="s">
        <v>380</v>
      </c>
      <c r="B379" s="93" t="n">
        <v>19</v>
      </c>
      <c r="C379" s="29" t="n">
        <f aca="false">B379*59</f>
        <v>1121</v>
      </c>
    </row>
    <row r="380" s="15" customFormat="true" ht="13.5" hidden="false" customHeight="true" outlineLevel="0" collapsed="false">
      <c r="A380" s="32" t="s">
        <v>381</v>
      </c>
      <c r="B380" s="93" t="n">
        <v>15</v>
      </c>
      <c r="C380" s="29" t="n">
        <f aca="false">B380*59</f>
        <v>885</v>
      </c>
    </row>
    <row r="381" s="15" customFormat="true" ht="13.5" hidden="false" customHeight="true" outlineLevel="0" collapsed="false">
      <c r="A381" s="27" t="s">
        <v>382</v>
      </c>
      <c r="B381" s="92" t="n">
        <v>16</v>
      </c>
      <c r="C381" s="29" t="n">
        <f aca="false">B381*59</f>
        <v>944</v>
      </c>
    </row>
    <row r="382" s="15" customFormat="true" ht="13.5" hidden="false" customHeight="true" outlineLevel="0" collapsed="false">
      <c r="A382" s="32" t="s">
        <v>383</v>
      </c>
      <c r="B382" s="93" t="n">
        <v>15</v>
      </c>
      <c r="C382" s="29" t="n">
        <f aca="false">B382*59</f>
        <v>885</v>
      </c>
    </row>
    <row r="383" s="149" customFormat="true" ht="13.5" hidden="false" customHeight="true" outlineLevel="0" collapsed="false">
      <c r="A383" s="32" t="s">
        <v>384</v>
      </c>
      <c r="B383" s="93" t="n">
        <v>16</v>
      </c>
      <c r="C383" s="29" t="n">
        <f aca="false">B383*59</f>
        <v>944</v>
      </c>
    </row>
    <row r="384" s="15" customFormat="true" ht="13.5" hidden="false" customHeight="true" outlineLevel="0" collapsed="false">
      <c r="A384" s="32" t="s">
        <v>385</v>
      </c>
      <c r="B384" s="93" t="n">
        <v>22</v>
      </c>
      <c r="C384" s="29" t="n">
        <f aca="false">B384*59</f>
        <v>1298</v>
      </c>
    </row>
    <row r="385" s="15" customFormat="true" ht="13.5" hidden="false" customHeight="true" outlineLevel="0" collapsed="false">
      <c r="A385" s="30" t="s">
        <v>386</v>
      </c>
      <c r="B385" s="148" t="n">
        <v>25</v>
      </c>
      <c r="C385" s="29" t="n">
        <f aca="false">B385*59</f>
        <v>1475</v>
      </c>
    </row>
    <row r="386" s="15" customFormat="true" ht="13.5" hidden="false" customHeight="true" outlineLevel="0" collapsed="false">
      <c r="A386" s="41" t="s">
        <v>387</v>
      </c>
      <c r="B386" s="91" t="n">
        <v>9</v>
      </c>
      <c r="C386" s="29" t="n">
        <f aca="false">B386*59</f>
        <v>531</v>
      </c>
    </row>
    <row r="387" s="15" customFormat="true" ht="13.5" hidden="false" customHeight="true" outlineLevel="0" collapsed="false">
      <c r="A387" s="32" t="s">
        <v>388</v>
      </c>
      <c r="B387" s="93" t="n">
        <v>8</v>
      </c>
      <c r="C387" s="29" t="n">
        <f aca="false">B387*59</f>
        <v>472</v>
      </c>
    </row>
    <row r="388" s="15" customFormat="true" ht="13.5" hidden="false" customHeight="true" outlineLevel="0" collapsed="false">
      <c r="A388" s="34" t="s">
        <v>389</v>
      </c>
      <c r="B388" s="96" t="n">
        <v>27</v>
      </c>
      <c r="C388" s="29" t="n">
        <f aca="false">B388*59</f>
        <v>1593</v>
      </c>
    </row>
    <row r="389" s="15" customFormat="true" ht="13.5" hidden="false" customHeight="true" outlineLevel="0" collapsed="false">
      <c r="A389" s="27" t="s">
        <v>390</v>
      </c>
      <c r="B389" s="92" t="n">
        <v>26</v>
      </c>
      <c r="C389" s="29" t="n">
        <f aca="false">B389*59</f>
        <v>1534</v>
      </c>
    </row>
    <row r="390" customFormat="false" ht="17.25" hidden="false" customHeight="false" outlineLevel="0" collapsed="false">
      <c r="A390" s="150" t="s">
        <v>391</v>
      </c>
      <c r="B390" s="151" t="n">
        <v>16</v>
      </c>
      <c r="C390" s="29" t="n">
        <f aca="false">B390*59</f>
        <v>944</v>
      </c>
    </row>
    <row r="391" s="15" customFormat="true" ht="16.5" hidden="false" customHeight="true" outlineLevel="0" collapsed="false">
      <c r="A391" s="24" t="s">
        <v>392</v>
      </c>
      <c r="B391" s="88"/>
      <c r="C391" s="29" t="n">
        <f aca="false">B391*59</f>
        <v>0</v>
      </c>
    </row>
    <row r="392" s="15" customFormat="true" ht="13.5" hidden="false" customHeight="true" outlineLevel="0" collapsed="false">
      <c r="A392" s="41" t="s">
        <v>393</v>
      </c>
      <c r="B392" s="42" t="n">
        <v>29</v>
      </c>
      <c r="C392" s="29" t="n">
        <f aca="false">B392*59</f>
        <v>1711</v>
      </c>
    </row>
    <row r="393" s="15" customFormat="true" ht="13.5" hidden="false" customHeight="true" outlineLevel="0" collapsed="false">
      <c r="A393" s="32" t="s">
        <v>394</v>
      </c>
      <c r="B393" s="33" t="n">
        <v>24</v>
      </c>
      <c r="C393" s="29" t="n">
        <f aca="false">B393*59</f>
        <v>1416</v>
      </c>
    </row>
    <row r="394" s="15" customFormat="true" ht="13.5" hidden="false" customHeight="true" outlineLevel="0" collapsed="false">
      <c r="A394" s="32" t="s">
        <v>395</v>
      </c>
      <c r="B394" s="33" t="n">
        <v>24</v>
      </c>
      <c r="C394" s="29" t="n">
        <f aca="false">B394*59</f>
        <v>1416</v>
      </c>
    </row>
    <row r="395" s="15" customFormat="true" ht="13.5" hidden="false" customHeight="true" outlineLevel="0" collapsed="false">
      <c r="A395" s="36" t="s">
        <v>396</v>
      </c>
      <c r="B395" s="37" t="n">
        <v>26</v>
      </c>
      <c r="C395" s="29" t="n">
        <f aca="false">B395*59</f>
        <v>1534</v>
      </c>
    </row>
    <row r="396" s="61" customFormat="true" ht="13.5" hidden="false" customHeight="true" outlineLevel="0" collapsed="false">
      <c r="A396" s="152" t="s">
        <v>397</v>
      </c>
      <c r="B396" s="33" t="n">
        <v>19</v>
      </c>
      <c r="C396" s="29" t="n">
        <f aca="false">B396*59</f>
        <v>1121</v>
      </c>
    </row>
    <row r="397" s="15" customFormat="true" ht="13.5" hidden="false" customHeight="true" outlineLevel="0" collapsed="false">
      <c r="A397" s="152" t="s">
        <v>398</v>
      </c>
      <c r="B397" s="33" t="n">
        <v>29</v>
      </c>
      <c r="C397" s="29" t="n">
        <f aca="false">B397*59</f>
        <v>1711</v>
      </c>
    </row>
    <row r="398" s="15" customFormat="true" ht="13.5" hidden="false" customHeight="true" outlineLevel="0" collapsed="false">
      <c r="A398" s="152" t="s">
        <v>399</v>
      </c>
      <c r="B398" s="33" t="n">
        <v>19</v>
      </c>
      <c r="C398" s="29" t="n">
        <f aca="false">B398*59</f>
        <v>1121</v>
      </c>
    </row>
    <row r="399" s="15" customFormat="true" ht="13.5" hidden="false" customHeight="true" outlineLevel="0" collapsed="false">
      <c r="A399" s="36" t="s">
        <v>400</v>
      </c>
      <c r="B399" s="37" t="n">
        <v>39</v>
      </c>
      <c r="C399" s="29" t="n">
        <f aca="false">B399*59</f>
        <v>2301</v>
      </c>
    </row>
    <row r="400" s="15" customFormat="true" ht="13.5" hidden="false" customHeight="true" outlineLevel="0" collapsed="false">
      <c r="A400" s="36" t="s">
        <v>401</v>
      </c>
      <c r="B400" s="37" t="n">
        <v>49</v>
      </c>
      <c r="C400" s="29" t="n">
        <f aca="false">B400*59</f>
        <v>2891</v>
      </c>
    </row>
    <row r="401" s="15" customFormat="true" ht="13.5" hidden="false" customHeight="true" outlineLevel="0" collapsed="false">
      <c r="A401" s="34" t="s">
        <v>402</v>
      </c>
      <c r="B401" s="35" t="n">
        <v>19</v>
      </c>
      <c r="C401" s="29" t="n">
        <f aca="false">B401*59</f>
        <v>1121</v>
      </c>
    </row>
    <row r="402" s="15" customFormat="true" ht="16.5" hidden="false" customHeight="true" outlineLevel="0" collapsed="false">
      <c r="A402" s="24" t="s">
        <v>403</v>
      </c>
      <c r="B402" s="88"/>
      <c r="C402" s="29" t="n">
        <f aca="false">B402*59</f>
        <v>0</v>
      </c>
    </row>
    <row r="403" s="15" customFormat="true" ht="13.5" hidden="false" customHeight="true" outlineLevel="0" collapsed="false">
      <c r="A403" s="41" t="s">
        <v>404</v>
      </c>
      <c r="B403" s="42" t="n">
        <v>32</v>
      </c>
      <c r="C403" s="29" t="n">
        <f aca="false">B403*59</f>
        <v>1888</v>
      </c>
    </row>
    <row r="404" s="15" customFormat="true" ht="13.5" hidden="false" customHeight="true" outlineLevel="0" collapsed="false">
      <c r="A404" s="32" t="s">
        <v>405</v>
      </c>
      <c r="B404" s="33" t="n">
        <v>27</v>
      </c>
      <c r="C404" s="29" t="n">
        <f aca="false">B404*59</f>
        <v>1593</v>
      </c>
    </row>
    <row r="405" s="15" customFormat="true" ht="13.5" hidden="false" customHeight="true" outlineLevel="0" collapsed="false">
      <c r="A405" s="41" t="s">
        <v>406</v>
      </c>
      <c r="B405" s="42" t="n">
        <v>13</v>
      </c>
      <c r="C405" s="29" t="n">
        <f aca="false">B405*59</f>
        <v>767</v>
      </c>
    </row>
    <row r="406" s="15" customFormat="true" ht="13.5" hidden="false" customHeight="true" outlineLevel="0" collapsed="false">
      <c r="A406" s="34" t="s">
        <v>407</v>
      </c>
      <c r="B406" s="35" t="n">
        <v>14</v>
      </c>
      <c r="C406" s="29" t="n">
        <f aca="false">B406*59</f>
        <v>826</v>
      </c>
    </row>
    <row r="407" s="15" customFormat="true" ht="13.5" hidden="false" customHeight="true" outlineLevel="0" collapsed="false">
      <c r="A407" s="41" t="s">
        <v>408</v>
      </c>
      <c r="B407" s="42" t="n">
        <v>14</v>
      </c>
      <c r="C407" s="29" t="n">
        <f aca="false">B407*59</f>
        <v>826</v>
      </c>
    </row>
    <row r="408" s="15" customFormat="true" ht="13.5" hidden="false" customHeight="true" outlineLevel="0" collapsed="false">
      <c r="A408" s="32" t="s">
        <v>409</v>
      </c>
      <c r="B408" s="33" t="n">
        <v>15</v>
      </c>
      <c r="C408" s="29" t="n">
        <f aca="false">B408*59</f>
        <v>885</v>
      </c>
    </row>
    <row r="409" s="15" customFormat="true" ht="13.5" hidden="false" customHeight="true" outlineLevel="0" collapsed="false">
      <c r="A409" s="32" t="s">
        <v>410</v>
      </c>
      <c r="B409" s="33" t="n">
        <v>13</v>
      </c>
      <c r="C409" s="29" t="n">
        <f aca="false">B409*59</f>
        <v>767</v>
      </c>
    </row>
    <row r="410" s="15" customFormat="true" ht="13.5" hidden="false" customHeight="true" outlineLevel="0" collapsed="false">
      <c r="A410" s="34" t="s">
        <v>411</v>
      </c>
      <c r="B410" s="35" t="n">
        <v>16</v>
      </c>
      <c r="C410" s="29" t="n">
        <f aca="false">B410*59</f>
        <v>944</v>
      </c>
    </row>
    <row r="411" s="15" customFormat="true" ht="16.5" hidden="false" customHeight="true" outlineLevel="0" collapsed="false">
      <c r="A411" s="89" t="s">
        <v>412</v>
      </c>
      <c r="B411" s="127"/>
      <c r="C411" s="153"/>
    </row>
    <row r="412" s="15" customFormat="true" ht="16.5" hidden="false" customHeight="true" outlineLevel="0" collapsed="false">
      <c r="A412" s="87" t="s">
        <v>413</v>
      </c>
      <c r="B412" s="88"/>
      <c r="C412" s="85"/>
    </row>
    <row r="413" s="15" customFormat="true" ht="13.5" hidden="false" customHeight="true" outlineLevel="0" collapsed="false">
      <c r="A413" s="154" t="s">
        <v>414</v>
      </c>
      <c r="B413" s="63" t="n">
        <v>17</v>
      </c>
      <c r="C413" s="56" t="n">
        <f aca="false">B413*59</f>
        <v>1003</v>
      </c>
    </row>
    <row r="414" s="15" customFormat="true" ht="13.5" hidden="false" customHeight="true" outlineLevel="0" collapsed="false">
      <c r="A414" s="62" t="s">
        <v>415</v>
      </c>
      <c r="B414" s="63" t="n">
        <v>19</v>
      </c>
      <c r="C414" s="56" t="n">
        <f aca="false">B414*59</f>
        <v>1121</v>
      </c>
    </row>
    <row r="415" s="15" customFormat="true" ht="13.5" hidden="false" customHeight="true" outlineLevel="0" collapsed="false">
      <c r="A415" s="57" t="s">
        <v>416</v>
      </c>
      <c r="B415" s="58" t="n">
        <v>19</v>
      </c>
      <c r="C415" s="56" t="n">
        <f aca="false">B415*59</f>
        <v>1121</v>
      </c>
    </row>
    <row r="416" s="15" customFormat="true" ht="13.5" hidden="false" customHeight="true" outlineLevel="0" collapsed="false">
      <c r="A416" s="59" t="s">
        <v>417</v>
      </c>
      <c r="B416" s="60" t="n">
        <v>19</v>
      </c>
      <c r="C416" s="56" t="n">
        <f aca="false">B416*59</f>
        <v>1121</v>
      </c>
    </row>
    <row r="417" s="15" customFormat="true" ht="13.5" hidden="false" customHeight="true" outlineLevel="0" collapsed="false">
      <c r="A417" s="155" t="s">
        <v>418</v>
      </c>
      <c r="B417" s="156" t="n">
        <v>30</v>
      </c>
      <c r="C417" s="157" t="n">
        <f aca="false">B417*59</f>
        <v>1770</v>
      </c>
    </row>
    <row r="418" s="15" customFormat="true" ht="13.5" hidden="false" customHeight="true" outlineLevel="0" collapsed="false">
      <c r="A418" s="158" t="s">
        <v>419</v>
      </c>
      <c r="B418" s="33" t="n">
        <v>8</v>
      </c>
      <c r="C418" s="125" t="n">
        <v>472</v>
      </c>
    </row>
    <row r="419" s="15" customFormat="true" ht="13.5" hidden="false" customHeight="true" outlineLevel="0" collapsed="false">
      <c r="A419" s="159" t="s">
        <v>420</v>
      </c>
      <c r="B419" s="33"/>
      <c r="C419" s="125"/>
    </row>
    <row r="420" s="15" customFormat="true" ht="13.5" hidden="false" customHeight="true" outlineLevel="0" collapsed="false">
      <c r="A420" s="41" t="s">
        <v>421</v>
      </c>
      <c r="B420" s="42" t="n">
        <v>8</v>
      </c>
      <c r="C420" s="40" t="n">
        <v>472</v>
      </c>
    </row>
    <row r="421" s="15" customFormat="true" ht="13.5" hidden="false" customHeight="true" outlineLevel="0" collapsed="false">
      <c r="A421" s="34" t="s">
        <v>422</v>
      </c>
      <c r="B421" s="35" t="n">
        <v>12</v>
      </c>
      <c r="C421" s="160" t="n">
        <v>708</v>
      </c>
    </row>
    <row r="422" s="15" customFormat="true" ht="16.5" hidden="false" customHeight="true" outlineLevel="0" collapsed="false">
      <c r="A422" s="69" t="s">
        <v>423</v>
      </c>
      <c r="B422" s="70"/>
      <c r="C422" s="85"/>
    </row>
    <row r="423" s="15" customFormat="true" ht="13.5" hidden="false" customHeight="true" outlineLevel="0" collapsed="false">
      <c r="A423" s="27" t="s">
        <v>424</v>
      </c>
      <c r="B423" s="28" t="n">
        <v>30</v>
      </c>
      <c r="C423" s="53" t="n">
        <f aca="false">B423*59</f>
        <v>1770</v>
      </c>
    </row>
    <row r="424" s="15" customFormat="true" ht="13.5" hidden="false" customHeight="true" outlineLevel="0" collapsed="false">
      <c r="A424" s="41" t="s">
        <v>425</v>
      </c>
      <c r="B424" s="42" t="n">
        <v>20</v>
      </c>
      <c r="C424" s="53" t="n">
        <f aca="false">B424*59</f>
        <v>1180</v>
      </c>
    </row>
    <row r="425" s="15" customFormat="true" ht="13.5" hidden="false" customHeight="true" outlineLevel="0" collapsed="false">
      <c r="A425" s="34" t="s">
        <v>426</v>
      </c>
      <c r="B425" s="35" t="n">
        <v>30</v>
      </c>
      <c r="C425" s="53" t="n">
        <f aca="false">B425*59</f>
        <v>1770</v>
      </c>
    </row>
    <row r="426" s="15" customFormat="true" ht="13.5" hidden="false" customHeight="true" outlineLevel="0" collapsed="false">
      <c r="A426" s="30" t="s">
        <v>427</v>
      </c>
      <c r="B426" s="31" t="n">
        <v>24</v>
      </c>
      <c r="C426" s="53" t="n">
        <f aca="false">B426*59</f>
        <v>1416</v>
      </c>
    </row>
    <row r="427" s="15" customFormat="true" ht="13.5" hidden="false" customHeight="true" outlineLevel="0" collapsed="false">
      <c r="A427" s="41" t="s">
        <v>428</v>
      </c>
      <c r="B427" s="42" t="n">
        <v>9</v>
      </c>
      <c r="C427" s="53" t="n">
        <f aca="false">B427*59</f>
        <v>531</v>
      </c>
    </row>
    <row r="428" s="15" customFormat="true" ht="13.5" hidden="false" customHeight="true" outlineLevel="0" collapsed="false">
      <c r="A428" s="62" t="s">
        <v>429</v>
      </c>
      <c r="B428" s="63" t="n">
        <v>12</v>
      </c>
      <c r="C428" s="56" t="n">
        <f aca="false">B428*59</f>
        <v>708</v>
      </c>
    </row>
    <row r="429" s="15" customFormat="true" ht="13.5" hidden="false" customHeight="true" outlineLevel="0" collapsed="false">
      <c r="A429" s="75" t="s">
        <v>430</v>
      </c>
      <c r="B429" s="93" t="n">
        <v>5</v>
      </c>
      <c r="C429" s="53" t="n">
        <f aca="false">B429*59</f>
        <v>295</v>
      </c>
    </row>
    <row r="430" s="15" customFormat="true" ht="13.5" hidden="false" customHeight="true" outlineLevel="0" collapsed="false">
      <c r="A430" s="57" t="s">
        <v>431</v>
      </c>
      <c r="B430" s="58" t="n">
        <v>19</v>
      </c>
      <c r="C430" s="56" t="n">
        <f aca="false">B430*59</f>
        <v>1121</v>
      </c>
    </row>
    <row r="431" s="15" customFormat="true" ht="13.5" hidden="false" customHeight="true" outlineLevel="0" collapsed="false">
      <c r="A431" s="36" t="s">
        <v>432</v>
      </c>
      <c r="B431" s="95" t="n">
        <v>25</v>
      </c>
      <c r="C431" s="53" t="n">
        <f aca="false">B431*59</f>
        <v>1475</v>
      </c>
    </row>
    <row r="432" s="15" customFormat="true" ht="13.5" hidden="false" customHeight="true" outlineLevel="0" collapsed="false">
      <c r="A432" s="27" t="s">
        <v>433</v>
      </c>
      <c r="B432" s="92" t="n">
        <v>14</v>
      </c>
      <c r="C432" s="53" t="n">
        <f aca="false">B432*59</f>
        <v>826</v>
      </c>
    </row>
    <row r="433" s="15" customFormat="true" ht="13.5" hidden="false" customHeight="true" outlineLevel="0" collapsed="false">
      <c r="A433" s="30" t="s">
        <v>434</v>
      </c>
      <c r="B433" s="148" t="n">
        <v>15</v>
      </c>
      <c r="C433" s="53" t="n">
        <f aca="false">B433*59</f>
        <v>885</v>
      </c>
    </row>
    <row r="434" s="15" customFormat="true" ht="16.5" hidden="false" customHeight="true" outlineLevel="0" collapsed="false">
      <c r="A434" s="87" t="s">
        <v>435</v>
      </c>
      <c r="B434" s="88"/>
      <c r="C434" s="53" t="n">
        <f aca="false">B434*59</f>
        <v>0</v>
      </c>
    </row>
    <row r="435" s="15" customFormat="true" ht="13.5" hidden="false" customHeight="true" outlineLevel="0" collapsed="false">
      <c r="A435" s="54" t="s">
        <v>436</v>
      </c>
      <c r="B435" s="161" t="n">
        <v>17</v>
      </c>
      <c r="C435" s="56" t="n">
        <f aca="false">B435*59</f>
        <v>1003</v>
      </c>
    </row>
    <row r="436" s="15" customFormat="true" ht="13.5" hidden="false" customHeight="true" outlineLevel="0" collapsed="false">
      <c r="A436" s="41" t="s">
        <v>437</v>
      </c>
      <c r="B436" s="42" t="n">
        <v>9</v>
      </c>
      <c r="C436" s="53" t="n">
        <f aca="false">B436*59</f>
        <v>531</v>
      </c>
    </row>
    <row r="437" s="15" customFormat="true" ht="13.5" hidden="false" customHeight="true" outlineLevel="0" collapsed="false">
      <c r="A437" s="32" t="s">
        <v>438</v>
      </c>
      <c r="B437" s="33" t="n">
        <v>13</v>
      </c>
      <c r="C437" s="53" t="n">
        <f aca="false">B437*59</f>
        <v>767</v>
      </c>
    </row>
    <row r="438" s="15" customFormat="true" ht="16.5" hidden="false" customHeight="true" outlineLevel="0" collapsed="false">
      <c r="A438" s="87" t="s">
        <v>439</v>
      </c>
      <c r="B438" s="88"/>
      <c r="C438" s="53" t="n">
        <f aca="false">B438*59</f>
        <v>0</v>
      </c>
    </row>
    <row r="439" s="15" customFormat="true" ht="13.5" hidden="false" customHeight="true" outlineLevel="0" collapsed="false">
      <c r="A439" s="162" t="s">
        <v>440</v>
      </c>
      <c r="B439" s="137" t="n">
        <v>17</v>
      </c>
      <c r="C439" s="56" t="n">
        <f aca="false">B439*59</f>
        <v>1003</v>
      </c>
    </row>
    <row r="440" s="15" customFormat="true" ht="13.5" hidden="false" customHeight="true" outlineLevel="0" collapsed="false">
      <c r="A440" s="162" t="s">
        <v>441</v>
      </c>
      <c r="B440" s="137" t="n">
        <v>21</v>
      </c>
      <c r="C440" s="56" t="n">
        <f aca="false">B440*59</f>
        <v>1239</v>
      </c>
    </row>
    <row r="441" s="15" customFormat="true" ht="13.5" hidden="false" customHeight="true" outlineLevel="0" collapsed="false">
      <c r="A441" s="154" t="s">
        <v>442</v>
      </c>
      <c r="B441" s="163" t="n">
        <v>21</v>
      </c>
      <c r="C441" s="56" t="n">
        <f aca="false">B441*59</f>
        <v>1239</v>
      </c>
    </row>
    <row r="442" s="15" customFormat="true" ht="13.5" hidden="false" customHeight="true" outlineLevel="0" collapsed="false">
      <c r="A442" s="158" t="s">
        <v>443</v>
      </c>
      <c r="B442" s="93" t="n">
        <v>13</v>
      </c>
      <c r="C442" s="125" t="n">
        <v>767</v>
      </c>
    </row>
    <row r="443" s="15" customFormat="true" ht="13.5" hidden="false" customHeight="true" outlineLevel="0" collapsed="false">
      <c r="A443" s="164" t="s">
        <v>444</v>
      </c>
      <c r="B443" s="93"/>
      <c r="C443" s="125"/>
    </row>
    <row r="444" s="15" customFormat="true" ht="13.5" hidden="false" customHeight="true" outlineLevel="0" collapsed="false">
      <c r="A444" s="75" t="s">
        <v>445</v>
      </c>
      <c r="B444" s="93" t="n">
        <v>14</v>
      </c>
      <c r="C444" s="40" t="n">
        <f aca="false">B444*59</f>
        <v>826</v>
      </c>
    </row>
    <row r="445" s="15" customFormat="true" ht="13.5" hidden="false" customHeight="true" outlineLevel="0" collapsed="false">
      <c r="A445" s="75" t="s">
        <v>446</v>
      </c>
      <c r="B445" s="93" t="n">
        <v>19</v>
      </c>
      <c r="C445" s="40" t="n">
        <f aca="false">B445*59</f>
        <v>1121</v>
      </c>
    </row>
    <row r="446" s="15" customFormat="true" ht="13.5" hidden="false" customHeight="true" outlineLevel="0" collapsed="false">
      <c r="A446" s="162" t="s">
        <v>447</v>
      </c>
      <c r="B446" s="137" t="n">
        <v>20</v>
      </c>
      <c r="C446" s="116" t="n">
        <f aca="false">B446*59</f>
        <v>1180</v>
      </c>
    </row>
    <row r="447" s="15" customFormat="true" ht="13.5" hidden="false" customHeight="true" outlineLevel="0" collapsed="false">
      <c r="A447" s="73" t="s">
        <v>448</v>
      </c>
      <c r="B447" s="165" t="n">
        <v>20</v>
      </c>
      <c r="C447" s="116" t="n">
        <f aca="false">B447*59</f>
        <v>1180</v>
      </c>
    </row>
    <row r="448" s="15" customFormat="true" ht="16.5" hidden="false" customHeight="true" outlineLevel="0" collapsed="false">
      <c r="A448" s="87" t="s">
        <v>449</v>
      </c>
      <c r="B448" s="88"/>
      <c r="C448" s="40" t="n">
        <f aca="false">B448*59</f>
        <v>0</v>
      </c>
    </row>
    <row r="449" s="15" customFormat="true" ht="13.5" hidden="false" customHeight="true" outlineLevel="0" collapsed="false">
      <c r="A449" s="75" t="s">
        <v>450</v>
      </c>
      <c r="B449" s="33" t="n">
        <v>10</v>
      </c>
      <c r="C449" s="40" t="n">
        <f aca="false">B449*59</f>
        <v>590</v>
      </c>
    </row>
    <row r="450" s="15" customFormat="true" ht="13.5" hidden="false" customHeight="true" outlineLevel="0" collapsed="false">
      <c r="A450" s="36" t="s">
        <v>451</v>
      </c>
      <c r="B450" s="37" t="n">
        <v>6</v>
      </c>
      <c r="C450" s="40" t="n">
        <f aca="false">B450*59</f>
        <v>354</v>
      </c>
    </row>
    <row r="451" s="15" customFormat="true" ht="13.5" hidden="false" customHeight="true" outlineLevel="0" collapsed="false">
      <c r="A451" s="39" t="s">
        <v>452</v>
      </c>
      <c r="B451" s="28" t="n">
        <v>17</v>
      </c>
      <c r="C451" s="40" t="n">
        <f aca="false">B451*59</f>
        <v>1003</v>
      </c>
    </row>
    <row r="452" s="15" customFormat="true" ht="13.5" hidden="false" customHeight="true" outlineLevel="0" collapsed="false">
      <c r="A452" s="86" t="s">
        <v>453</v>
      </c>
      <c r="B452" s="35" t="n">
        <v>25</v>
      </c>
      <c r="C452" s="40" t="n">
        <f aca="false">B452*59</f>
        <v>1475</v>
      </c>
    </row>
    <row r="453" s="15" customFormat="true" ht="13.5" hidden="false" customHeight="true" outlineLevel="0" collapsed="false">
      <c r="A453" s="39" t="s">
        <v>454</v>
      </c>
      <c r="B453" s="28" t="n">
        <v>12</v>
      </c>
      <c r="C453" s="40" t="n">
        <f aca="false">B453*59</f>
        <v>708</v>
      </c>
    </row>
    <row r="454" s="15" customFormat="true" ht="13.5" hidden="false" customHeight="true" outlineLevel="0" collapsed="false">
      <c r="A454" s="43" t="s">
        <v>455</v>
      </c>
      <c r="B454" s="42" t="n">
        <v>9</v>
      </c>
      <c r="C454" s="40" t="n">
        <f aca="false">B454*59</f>
        <v>531</v>
      </c>
    </row>
    <row r="455" s="15" customFormat="true" ht="13.5" hidden="false" customHeight="true" outlineLevel="0" collapsed="false">
      <c r="A455" s="75" t="s">
        <v>456</v>
      </c>
      <c r="B455" s="33" t="n">
        <v>5</v>
      </c>
      <c r="C455" s="40" t="n">
        <f aca="false">B455*59</f>
        <v>295</v>
      </c>
    </row>
    <row r="456" s="15" customFormat="true" ht="13.5" hidden="false" customHeight="true" outlineLevel="0" collapsed="false">
      <c r="A456" s="32" t="s">
        <v>457</v>
      </c>
      <c r="B456" s="33" t="n">
        <v>7</v>
      </c>
      <c r="C456" s="40" t="n">
        <f aca="false">B456*59</f>
        <v>413</v>
      </c>
    </row>
    <row r="457" s="15" customFormat="true" ht="13.5" hidden="false" customHeight="true" outlineLevel="0" collapsed="false">
      <c r="A457" s="32" t="s">
        <v>458</v>
      </c>
      <c r="B457" s="33" t="n">
        <v>5</v>
      </c>
      <c r="C457" s="40" t="n">
        <f aca="false">B457*59</f>
        <v>295</v>
      </c>
    </row>
    <row r="458" s="15" customFormat="true" ht="13.5" hidden="false" customHeight="true" outlineLevel="0" collapsed="false">
      <c r="A458" s="97" t="s">
        <v>459</v>
      </c>
      <c r="B458" s="156" t="n">
        <v>6</v>
      </c>
      <c r="C458" s="40" t="n">
        <f aca="false">B458*59</f>
        <v>354</v>
      </c>
    </row>
    <row r="459" s="15" customFormat="true" ht="16.5" hidden="false" customHeight="true" outlineLevel="0" collapsed="false">
      <c r="A459" s="87" t="s">
        <v>460</v>
      </c>
      <c r="B459" s="88"/>
      <c r="C459" s="40" t="n">
        <f aca="false">B459*59</f>
        <v>0</v>
      </c>
    </row>
    <row r="460" s="15" customFormat="true" ht="13.5" hidden="false" customHeight="true" outlineLevel="0" collapsed="false">
      <c r="A460" s="27" t="s">
        <v>461</v>
      </c>
      <c r="B460" s="28" t="n">
        <v>9</v>
      </c>
      <c r="C460" s="40" t="n">
        <f aca="false">B460*59</f>
        <v>531</v>
      </c>
    </row>
    <row r="461" s="15" customFormat="true" ht="13.5" hidden="false" customHeight="true" outlineLevel="0" collapsed="false">
      <c r="A461" s="34" t="s">
        <v>462</v>
      </c>
      <c r="B461" s="35" t="n">
        <v>10</v>
      </c>
      <c r="C461" s="40" t="n">
        <f aca="false">B461*59</f>
        <v>590</v>
      </c>
    </row>
    <row r="462" s="15" customFormat="true" ht="16.5" hidden="false" customHeight="true" outlineLevel="0" collapsed="false">
      <c r="A462" s="87" t="s">
        <v>463</v>
      </c>
      <c r="B462" s="88"/>
      <c r="C462" s="40" t="n">
        <f aca="false">B462*59</f>
        <v>0</v>
      </c>
    </row>
    <row r="463" s="15" customFormat="true" ht="13.5" hidden="false" customHeight="true" outlineLevel="0" collapsed="false">
      <c r="A463" s="75" t="s">
        <v>464</v>
      </c>
      <c r="B463" s="33" t="n">
        <v>6</v>
      </c>
      <c r="C463" s="40" t="n">
        <f aca="false">B463*59</f>
        <v>354</v>
      </c>
    </row>
    <row r="464" s="15" customFormat="true" ht="13.5" hidden="false" customHeight="true" outlineLevel="0" collapsed="false">
      <c r="A464" s="75" t="s">
        <v>465</v>
      </c>
      <c r="B464" s="33" t="n">
        <v>7</v>
      </c>
      <c r="C464" s="40" t="n">
        <f aca="false">B464*59</f>
        <v>413</v>
      </c>
    </row>
    <row r="465" s="15" customFormat="true" ht="13.5" hidden="false" customHeight="true" outlineLevel="0" collapsed="false">
      <c r="A465" s="75" t="s">
        <v>466</v>
      </c>
      <c r="B465" s="33" t="n">
        <v>6</v>
      </c>
      <c r="C465" s="40" t="n">
        <f aca="false">B465*59</f>
        <v>354</v>
      </c>
    </row>
    <row r="466" s="15" customFormat="true" ht="13.5" hidden="false" customHeight="true" outlineLevel="0" collapsed="false">
      <c r="A466" s="32" t="s">
        <v>467</v>
      </c>
      <c r="B466" s="33" t="n">
        <v>4</v>
      </c>
      <c r="C466" s="40" t="n">
        <f aca="false">B466*59</f>
        <v>236</v>
      </c>
    </row>
    <row r="467" s="15" customFormat="true" ht="13.5" hidden="false" customHeight="true" outlineLevel="0" collapsed="false">
      <c r="A467" s="41" t="s">
        <v>468</v>
      </c>
      <c r="B467" s="42" t="n">
        <v>5</v>
      </c>
      <c r="C467" s="40" t="n">
        <f aca="false">B467*59</f>
        <v>295</v>
      </c>
    </row>
    <row r="468" s="15" customFormat="true" ht="16.5" hidden="false" customHeight="true" outlineLevel="0" collapsed="false">
      <c r="A468" s="83" t="s">
        <v>469</v>
      </c>
      <c r="B468" s="84"/>
      <c r="C468" s="40" t="n">
        <f aca="false">B468*59</f>
        <v>0</v>
      </c>
    </row>
    <row r="469" s="15" customFormat="true" ht="13.5" hidden="false" customHeight="true" outlineLevel="0" collapsed="false">
      <c r="A469" s="39" t="s">
        <v>470</v>
      </c>
      <c r="B469" s="28" t="n">
        <v>27</v>
      </c>
      <c r="C469" s="40" t="n">
        <f aca="false">B469*59</f>
        <v>1593</v>
      </c>
    </row>
    <row r="470" s="15" customFormat="true" ht="13.5" hidden="false" customHeight="true" outlineLevel="0" collapsed="false">
      <c r="A470" s="75" t="s">
        <v>471</v>
      </c>
      <c r="B470" s="33" t="n">
        <v>12</v>
      </c>
      <c r="C470" s="40" t="n">
        <f aca="false">B470*59</f>
        <v>708</v>
      </c>
    </row>
    <row r="471" s="61" customFormat="true" ht="13.5" hidden="false" customHeight="true" outlineLevel="0" collapsed="false">
      <c r="A471" s="75" t="s">
        <v>472</v>
      </c>
      <c r="B471" s="33" t="n">
        <v>12</v>
      </c>
      <c r="C471" s="40" t="n">
        <f aca="false">B471*59</f>
        <v>708</v>
      </c>
    </row>
    <row r="472" s="166" customFormat="true" ht="13.5" hidden="false" customHeight="true" outlineLevel="0" collapsed="false">
      <c r="A472" s="75" t="s">
        <v>473</v>
      </c>
      <c r="B472" s="33" t="n">
        <v>11</v>
      </c>
      <c r="C472" s="40" t="n">
        <f aca="false">B472*59</f>
        <v>649</v>
      </c>
    </row>
    <row r="473" s="61" customFormat="true" ht="13.5" hidden="false" customHeight="true" outlineLevel="0" collapsed="false">
      <c r="A473" s="32" t="s">
        <v>474</v>
      </c>
      <c r="B473" s="33" t="n">
        <v>17</v>
      </c>
      <c r="C473" s="40" t="n">
        <f aca="false">B473*59</f>
        <v>1003</v>
      </c>
    </row>
    <row r="474" s="61" customFormat="true" ht="13.5" hidden="false" customHeight="true" outlineLevel="0" collapsed="false">
      <c r="A474" s="34" t="s">
        <v>475</v>
      </c>
      <c r="B474" s="35" t="n">
        <v>15</v>
      </c>
      <c r="C474" s="40" t="n">
        <f aca="false">B474*59</f>
        <v>885</v>
      </c>
    </row>
    <row r="475" s="15" customFormat="true" ht="16.5" hidden="false" customHeight="true" outlineLevel="0" collapsed="false">
      <c r="A475" s="87" t="s">
        <v>476</v>
      </c>
      <c r="B475" s="88"/>
      <c r="C475" s="74"/>
    </row>
    <row r="476" s="15" customFormat="true" ht="13.5" hidden="false" customHeight="true" outlineLevel="0" collapsed="false">
      <c r="A476" s="167" t="s">
        <v>477</v>
      </c>
      <c r="B476" s="92" t="n">
        <v>40</v>
      </c>
      <c r="C476" s="125" t="n">
        <v>2360</v>
      </c>
    </row>
    <row r="477" s="15" customFormat="true" ht="13.5" hidden="false" customHeight="true" outlineLevel="0" collapsed="false">
      <c r="A477" s="168" t="s">
        <v>478</v>
      </c>
      <c r="B477" s="92"/>
      <c r="C477" s="125"/>
    </row>
    <row r="478" s="15" customFormat="true" ht="13.5" hidden="false" customHeight="true" outlineLevel="0" collapsed="false">
      <c r="A478" s="158" t="s">
        <v>479</v>
      </c>
      <c r="B478" s="93" t="n">
        <v>75</v>
      </c>
      <c r="C478" s="125" t="n">
        <f aca="false">B478*59</f>
        <v>4425</v>
      </c>
    </row>
    <row r="479" s="15" customFormat="true" ht="13.5" hidden="false" customHeight="true" outlineLevel="0" collapsed="false">
      <c r="A479" s="168" t="s">
        <v>480</v>
      </c>
      <c r="B479" s="93"/>
      <c r="C479" s="125"/>
    </row>
    <row r="480" s="15" customFormat="true" ht="13.5" hidden="false" customHeight="true" outlineLevel="0" collapsed="false">
      <c r="A480" s="75" t="s">
        <v>481</v>
      </c>
      <c r="B480" s="93" t="n">
        <v>27</v>
      </c>
      <c r="C480" s="40" t="n">
        <f aca="false">B480*59</f>
        <v>1593</v>
      </c>
    </row>
    <row r="481" s="15" customFormat="true" ht="13.5" hidden="false" customHeight="true" outlineLevel="0" collapsed="false">
      <c r="A481" s="43" t="s">
        <v>482</v>
      </c>
      <c r="B481" s="91" t="n">
        <v>33</v>
      </c>
      <c r="C481" s="40" t="n">
        <f aca="false">B481*59</f>
        <v>1947</v>
      </c>
    </row>
    <row r="482" s="15" customFormat="true" ht="13.5" hidden="false" customHeight="true" outlineLevel="0" collapsed="false">
      <c r="A482" s="75" t="s">
        <v>483</v>
      </c>
      <c r="B482" s="91" t="n">
        <v>33</v>
      </c>
      <c r="C482" s="40" t="n">
        <f aca="false">B482*59</f>
        <v>1947</v>
      </c>
    </row>
    <row r="483" s="15" customFormat="true" ht="13.5" hidden="false" customHeight="true" outlineLevel="0" collapsed="false">
      <c r="A483" s="75" t="s">
        <v>484</v>
      </c>
      <c r="B483" s="93" t="n">
        <v>27</v>
      </c>
      <c r="C483" s="40" t="n">
        <f aca="false">B483*59</f>
        <v>1593</v>
      </c>
    </row>
    <row r="484" s="15" customFormat="true" ht="13.5" hidden="false" customHeight="true" outlineLevel="0" collapsed="false">
      <c r="A484" s="75" t="s">
        <v>485</v>
      </c>
      <c r="B484" s="91" t="n">
        <v>25</v>
      </c>
      <c r="C484" s="40" t="n">
        <f aca="false">B484*59</f>
        <v>1475</v>
      </c>
    </row>
    <row r="485" s="15" customFormat="true" ht="13.5" hidden="false" customHeight="true" outlineLevel="0" collapsed="false">
      <c r="A485" s="169" t="s">
        <v>486</v>
      </c>
      <c r="B485" s="91" t="n">
        <v>20</v>
      </c>
      <c r="C485" s="125" t="n">
        <v>1180</v>
      </c>
    </row>
    <row r="486" s="15" customFormat="true" ht="13.5" hidden="false" customHeight="true" outlineLevel="0" collapsed="false">
      <c r="A486" s="168" t="s">
        <v>487</v>
      </c>
      <c r="B486" s="91"/>
      <c r="C486" s="125"/>
    </row>
    <row r="487" s="15" customFormat="true" ht="13.5" hidden="false" customHeight="true" outlineLevel="0" collapsed="false">
      <c r="A487" s="170" t="s">
        <v>488</v>
      </c>
      <c r="B487" s="33" t="n">
        <v>15</v>
      </c>
      <c r="C487" s="125" t="n">
        <v>885</v>
      </c>
    </row>
    <row r="488" s="15" customFormat="true" ht="13.5" hidden="false" customHeight="true" outlineLevel="0" collapsed="false">
      <c r="A488" s="171" t="s">
        <v>489</v>
      </c>
      <c r="B488" s="33"/>
      <c r="C488" s="125"/>
    </row>
    <row r="489" s="15" customFormat="true" ht="13.5" hidden="false" customHeight="true" outlineLevel="0" collapsed="false">
      <c r="A489" s="75" t="s">
        <v>490</v>
      </c>
      <c r="B489" s="93" t="n">
        <v>23</v>
      </c>
      <c r="C489" s="40" t="n">
        <f aca="false">B489*59</f>
        <v>1357</v>
      </c>
    </row>
    <row r="490" s="15" customFormat="true" ht="13.5" hidden="false" customHeight="true" outlineLevel="0" collapsed="false">
      <c r="A490" s="86" t="s">
        <v>491</v>
      </c>
      <c r="B490" s="96" t="n">
        <v>20</v>
      </c>
      <c r="C490" s="40" t="n">
        <f aca="false">B490*59</f>
        <v>1180</v>
      </c>
    </row>
    <row r="491" s="15" customFormat="true" ht="16.5" hidden="false" customHeight="true" outlineLevel="0" collapsed="false">
      <c r="A491" s="172" t="s">
        <v>492</v>
      </c>
      <c r="B491" s="173"/>
      <c r="C491" s="40" t="n">
        <f aca="false">B491*59</f>
        <v>0</v>
      </c>
    </row>
    <row r="492" s="15" customFormat="true" ht="16.5" hidden="false" customHeight="true" outlineLevel="0" collapsed="false">
      <c r="A492" s="87" t="s">
        <v>493</v>
      </c>
      <c r="B492" s="88"/>
      <c r="C492" s="40" t="n">
        <f aca="false">B492*59</f>
        <v>0</v>
      </c>
    </row>
    <row r="493" s="15" customFormat="true" ht="13.5" hidden="false" customHeight="true" outlineLevel="0" collapsed="false">
      <c r="A493" s="43" t="s">
        <v>494</v>
      </c>
      <c r="B493" s="42" t="n">
        <v>24</v>
      </c>
      <c r="C493" s="40" t="n">
        <f aca="false">B493*59</f>
        <v>1416</v>
      </c>
    </row>
    <row r="494" s="15" customFormat="true" ht="13.5" hidden="false" customHeight="true" outlineLevel="0" collapsed="false">
      <c r="A494" s="75" t="s">
        <v>495</v>
      </c>
      <c r="B494" s="33" t="n">
        <v>24</v>
      </c>
      <c r="C494" s="40" t="n">
        <f aca="false">B494*59</f>
        <v>1416</v>
      </c>
    </row>
    <row r="495" s="15" customFormat="true" ht="13.5" hidden="false" customHeight="true" outlineLevel="0" collapsed="false">
      <c r="A495" s="75" t="s">
        <v>496</v>
      </c>
      <c r="B495" s="33" t="n">
        <v>24</v>
      </c>
      <c r="C495" s="40" t="n">
        <f aca="false">B495*59</f>
        <v>1416</v>
      </c>
    </row>
    <row r="496" s="15" customFormat="true" ht="13.5" hidden="false" customHeight="true" outlineLevel="0" collapsed="false">
      <c r="A496" s="75" t="s">
        <v>497</v>
      </c>
      <c r="B496" s="33" t="n">
        <v>24</v>
      </c>
      <c r="C496" s="40" t="n">
        <f aca="false">B496*59</f>
        <v>1416</v>
      </c>
    </row>
    <row r="497" s="15" customFormat="true" ht="13.5" hidden="false" customHeight="true" outlineLevel="0" collapsed="false">
      <c r="A497" s="75" t="s">
        <v>498</v>
      </c>
      <c r="B497" s="33" t="n">
        <v>30</v>
      </c>
      <c r="C497" s="40" t="n">
        <f aca="false">B497*59</f>
        <v>1770</v>
      </c>
    </row>
    <row r="498" s="15" customFormat="true" ht="13.5" hidden="false" customHeight="true" outlineLevel="0" collapsed="false">
      <c r="A498" s="75" t="s">
        <v>499</v>
      </c>
      <c r="B498" s="33" t="n">
        <v>24</v>
      </c>
      <c r="C498" s="40" t="n">
        <f aca="false">B498*59</f>
        <v>1416</v>
      </c>
    </row>
    <row r="499" s="15" customFormat="true" ht="13.5" hidden="false" customHeight="true" outlineLevel="0" collapsed="false">
      <c r="A499" s="75" t="s">
        <v>500</v>
      </c>
      <c r="B499" s="33" t="n">
        <v>24</v>
      </c>
      <c r="C499" s="40" t="n">
        <f aca="false">B499*59</f>
        <v>1416</v>
      </c>
    </row>
    <row r="500" s="15" customFormat="true" ht="13.5" hidden="false" customHeight="true" outlineLevel="0" collapsed="false">
      <c r="A500" s="75" t="s">
        <v>501</v>
      </c>
      <c r="B500" s="33" t="n">
        <v>24</v>
      </c>
      <c r="C500" s="40" t="n">
        <f aca="false">B500*59</f>
        <v>1416</v>
      </c>
    </row>
    <row r="501" s="15" customFormat="true" ht="13.5" hidden="false" customHeight="true" outlineLevel="0" collapsed="false">
      <c r="A501" s="94" t="s">
        <v>502</v>
      </c>
      <c r="B501" s="37" t="n">
        <v>24</v>
      </c>
      <c r="C501" s="40" t="n">
        <f aca="false">B501*59</f>
        <v>1416</v>
      </c>
    </row>
    <row r="502" s="15" customFormat="true" ht="16.5" hidden="false" customHeight="true" outlineLevel="0" collapsed="false">
      <c r="A502" s="87" t="s">
        <v>503</v>
      </c>
      <c r="B502" s="88"/>
      <c r="C502" s="40" t="n">
        <f aca="false">B502*59</f>
        <v>0</v>
      </c>
    </row>
    <row r="503" s="15" customFormat="true" ht="13.5" hidden="false" customHeight="true" outlineLevel="0" collapsed="false">
      <c r="A503" s="43" t="s">
        <v>504</v>
      </c>
      <c r="B503" s="42" t="n">
        <v>43</v>
      </c>
      <c r="C503" s="40" t="n">
        <f aca="false">B503*59</f>
        <v>2537</v>
      </c>
    </row>
    <row r="504" s="15" customFormat="true" ht="16.5" hidden="false" customHeight="true" outlineLevel="0" collapsed="false">
      <c r="A504" s="24" t="s">
        <v>505</v>
      </c>
      <c r="B504" s="77"/>
      <c r="C504" s="40" t="n">
        <f aca="false">B504*59</f>
        <v>0</v>
      </c>
    </row>
    <row r="505" s="15" customFormat="true" ht="13.5" hidden="false" customHeight="true" outlineLevel="0" collapsed="false">
      <c r="A505" s="32" t="s">
        <v>506</v>
      </c>
      <c r="B505" s="33" t="n">
        <v>25</v>
      </c>
      <c r="C505" s="40" t="n">
        <f aca="false">B505*59</f>
        <v>1475</v>
      </c>
    </row>
    <row r="506" s="15" customFormat="true" ht="13.5" hidden="false" customHeight="true" outlineLevel="0" collapsed="false">
      <c r="A506" s="32" t="s">
        <v>507</v>
      </c>
      <c r="B506" s="33" t="n">
        <v>30</v>
      </c>
      <c r="C506" s="40" t="n">
        <f aca="false">B506*59</f>
        <v>1770</v>
      </c>
    </row>
    <row r="507" s="15" customFormat="true" ht="13.5" hidden="false" customHeight="true" outlineLevel="0" collapsed="false">
      <c r="A507" s="34" t="s">
        <v>508</v>
      </c>
      <c r="B507" s="35" t="n">
        <v>25</v>
      </c>
      <c r="C507" s="40" t="n">
        <f aca="false">B507*59</f>
        <v>1475</v>
      </c>
    </row>
    <row r="508" s="61" customFormat="true" ht="16.5" hidden="false" customHeight="true" outlineLevel="0" collapsed="false">
      <c r="A508" s="24" t="s">
        <v>509</v>
      </c>
      <c r="B508" s="101"/>
      <c r="C508" s="40" t="n">
        <f aca="false">B508*59</f>
        <v>0</v>
      </c>
    </row>
    <row r="509" s="15" customFormat="true" ht="13.5" hidden="false" customHeight="true" outlineLevel="0" collapsed="false">
      <c r="A509" s="94" t="s">
        <v>510</v>
      </c>
      <c r="B509" s="37" t="n">
        <v>45</v>
      </c>
      <c r="C509" s="40" t="n">
        <f aca="false">B509*59</f>
        <v>2655</v>
      </c>
    </row>
    <row r="510" s="15" customFormat="true" ht="13.5" hidden="false" customHeight="true" outlineLevel="0" collapsed="false">
      <c r="A510" s="86" t="s">
        <v>511</v>
      </c>
      <c r="B510" s="35" t="n">
        <v>39</v>
      </c>
      <c r="C510" s="40" t="n">
        <f aca="false">B510*59</f>
        <v>2301</v>
      </c>
    </row>
    <row r="511" s="15" customFormat="true" ht="16.5" hidden="false" customHeight="true" outlineLevel="0" collapsed="false">
      <c r="A511" s="87" t="s">
        <v>512</v>
      </c>
      <c r="B511" s="88"/>
      <c r="C511" s="40" t="n">
        <f aca="false">B511*59</f>
        <v>0</v>
      </c>
    </row>
    <row r="512" s="15" customFormat="true" ht="13.5" hidden="false" customHeight="true" outlineLevel="0" collapsed="false">
      <c r="A512" s="43" t="s">
        <v>513</v>
      </c>
      <c r="B512" s="91" t="n">
        <v>55</v>
      </c>
      <c r="C512" s="40" t="n">
        <f aca="false">B512*59</f>
        <v>3245</v>
      </c>
    </row>
    <row r="513" s="15" customFormat="true" ht="16.5" hidden="false" customHeight="true" outlineLevel="0" collapsed="false">
      <c r="A513" s="24" t="s">
        <v>514</v>
      </c>
      <c r="B513" s="135"/>
      <c r="C513" s="40" t="n">
        <f aca="false">B513*59</f>
        <v>0</v>
      </c>
    </row>
    <row r="514" s="15" customFormat="true" ht="13.5" hidden="false" customHeight="true" outlineLevel="0" collapsed="false">
      <c r="A514" s="32" t="s">
        <v>293</v>
      </c>
      <c r="B514" s="93" t="n">
        <v>15</v>
      </c>
      <c r="C514" s="40" t="n">
        <f aca="false">B514*59</f>
        <v>885</v>
      </c>
    </row>
    <row r="515" s="15" customFormat="true" ht="13.5" hidden="false" customHeight="true" outlineLevel="0" collapsed="false">
      <c r="A515" s="32" t="s">
        <v>515</v>
      </c>
      <c r="B515" s="33" t="n">
        <v>20</v>
      </c>
      <c r="C515" s="40" t="n">
        <f aca="false">B515*59</f>
        <v>1180</v>
      </c>
    </row>
    <row r="516" s="15" customFormat="true" ht="16.5" hidden="false" customHeight="true" outlineLevel="0" collapsed="false">
      <c r="A516" s="87" t="s">
        <v>516</v>
      </c>
      <c r="B516" s="88"/>
      <c r="C516" s="40" t="n">
        <f aca="false">B516*59</f>
        <v>0</v>
      </c>
    </row>
    <row r="517" s="15" customFormat="true" ht="13.5" hidden="false" customHeight="true" outlineLevel="0" collapsed="false">
      <c r="A517" s="32" t="s">
        <v>517</v>
      </c>
      <c r="B517" s="33" t="n">
        <v>25</v>
      </c>
      <c r="C517" s="40" t="n">
        <f aca="false">B517*59</f>
        <v>1475</v>
      </c>
    </row>
    <row r="518" s="15" customFormat="true" ht="13.5" hidden="false" customHeight="true" outlineLevel="0" collapsed="false">
      <c r="A518" s="41" t="s">
        <v>518</v>
      </c>
      <c r="B518" s="174" t="n">
        <v>7</v>
      </c>
      <c r="C518" s="40" t="n">
        <f aca="false">B518*59</f>
        <v>413</v>
      </c>
    </row>
    <row r="519" s="15" customFormat="true" ht="16.5" hidden="false" customHeight="true" outlineLevel="0" collapsed="false">
      <c r="A519" s="87" t="s">
        <v>519</v>
      </c>
      <c r="B519" s="88"/>
      <c r="C519" s="40" t="n">
        <f aca="false">B519*59</f>
        <v>0</v>
      </c>
    </row>
    <row r="520" s="15" customFormat="true" ht="13.5" hidden="false" customHeight="true" outlineLevel="0" collapsed="false">
      <c r="A520" s="27" t="s">
        <v>520</v>
      </c>
      <c r="B520" s="28" t="n">
        <v>29</v>
      </c>
      <c r="C520" s="40" t="n">
        <f aca="false">B520*59</f>
        <v>1711</v>
      </c>
    </row>
    <row r="521" s="15" customFormat="true" ht="13.5" hidden="false" customHeight="true" outlineLevel="0" collapsed="false">
      <c r="A521" s="32" t="s">
        <v>521</v>
      </c>
      <c r="B521" s="33" t="n">
        <v>29</v>
      </c>
      <c r="C521" s="40" t="n">
        <f aca="false">B521*59</f>
        <v>1711</v>
      </c>
    </row>
    <row r="522" s="15" customFormat="true" ht="13.5" hidden="false" customHeight="true" outlineLevel="0" collapsed="false">
      <c r="A522" s="32" t="s">
        <v>522</v>
      </c>
      <c r="B522" s="33" t="n">
        <v>29</v>
      </c>
      <c r="C522" s="40" t="n">
        <f aca="false">B522*59</f>
        <v>1711</v>
      </c>
    </row>
    <row r="523" s="15" customFormat="true" ht="13.5" hidden="false" customHeight="true" outlineLevel="0" collapsed="false">
      <c r="A523" s="32" t="s">
        <v>523</v>
      </c>
      <c r="B523" s="33" t="n">
        <v>29</v>
      </c>
      <c r="C523" s="40" t="n">
        <f aca="false">B523*59</f>
        <v>1711</v>
      </c>
    </row>
    <row r="524" s="15" customFormat="true" ht="13.5" hidden="false" customHeight="true" outlineLevel="0" collapsed="false">
      <c r="A524" s="34" t="s">
        <v>524</v>
      </c>
      <c r="B524" s="35" t="n">
        <v>29</v>
      </c>
      <c r="C524" s="40" t="n">
        <f aca="false">B524*59</f>
        <v>1711</v>
      </c>
    </row>
    <row r="525" s="15" customFormat="true" ht="16.5" hidden="false" customHeight="true" outlineLevel="0" collapsed="false">
      <c r="A525" s="175" t="s">
        <v>525</v>
      </c>
      <c r="B525" s="88"/>
      <c r="C525" s="40" t="n">
        <f aca="false">B525*59</f>
        <v>0</v>
      </c>
    </row>
    <row r="526" s="15" customFormat="true" ht="13.5" hidden="false" customHeight="true" outlineLevel="0" collapsed="false">
      <c r="A526" s="27" t="s">
        <v>526</v>
      </c>
      <c r="B526" s="28" t="n">
        <v>9</v>
      </c>
      <c r="C526" s="40" t="n">
        <f aca="false">B526*59</f>
        <v>531</v>
      </c>
    </row>
    <row r="527" s="15" customFormat="true" ht="13.5" hidden="false" customHeight="true" outlineLevel="0" collapsed="false">
      <c r="A527" s="32" t="s">
        <v>520</v>
      </c>
      <c r="B527" s="33" t="n">
        <v>9</v>
      </c>
      <c r="C527" s="40" t="n">
        <f aca="false">B527*59</f>
        <v>531</v>
      </c>
    </row>
    <row r="528" s="15" customFormat="true" ht="13.5" hidden="false" customHeight="true" outlineLevel="0" collapsed="false">
      <c r="A528" s="32" t="s">
        <v>527</v>
      </c>
      <c r="B528" s="33" t="n">
        <v>9</v>
      </c>
      <c r="C528" s="40" t="n">
        <f aca="false">B528*59</f>
        <v>531</v>
      </c>
    </row>
    <row r="529" s="15" customFormat="true" ht="13.5" hidden="false" customHeight="true" outlineLevel="0" collapsed="false">
      <c r="A529" s="32" t="s">
        <v>528</v>
      </c>
      <c r="B529" s="33" t="n">
        <v>10</v>
      </c>
      <c r="C529" s="40" t="n">
        <f aca="false">B529*59</f>
        <v>590</v>
      </c>
    </row>
    <row r="530" s="15" customFormat="true" ht="13.5" hidden="false" customHeight="true" outlineLevel="0" collapsed="false">
      <c r="A530" s="32" t="s">
        <v>529</v>
      </c>
      <c r="B530" s="33" t="n">
        <v>10</v>
      </c>
      <c r="C530" s="40" t="n">
        <f aca="false">B530*59</f>
        <v>590</v>
      </c>
    </row>
    <row r="531" s="15" customFormat="true" ht="13.5" hidden="false" customHeight="true" outlineLevel="0" collapsed="false">
      <c r="A531" s="32" t="s">
        <v>530</v>
      </c>
      <c r="B531" s="33" t="n">
        <v>10</v>
      </c>
      <c r="C531" s="40" t="n">
        <f aca="false">B531*59</f>
        <v>590</v>
      </c>
    </row>
    <row r="532" s="15" customFormat="true" ht="13.5" hidden="false" customHeight="true" outlineLevel="0" collapsed="false">
      <c r="A532" s="34" t="s">
        <v>531</v>
      </c>
      <c r="B532" s="35" t="n">
        <v>10</v>
      </c>
      <c r="C532" s="40" t="n">
        <f aca="false">B532*59</f>
        <v>590</v>
      </c>
    </row>
    <row r="533" s="166" customFormat="true" ht="16.5" hidden="false" customHeight="true" outlineLevel="0" collapsed="false">
      <c r="A533" s="176" t="s">
        <v>532</v>
      </c>
      <c r="B533" s="176"/>
      <c r="C533" s="176"/>
    </row>
    <row r="534" s="166" customFormat="true" ht="16.5" hidden="false" customHeight="true" outlineLevel="0" collapsed="false">
      <c r="A534" s="177" t="s">
        <v>533</v>
      </c>
      <c r="B534" s="177"/>
      <c r="C534" s="178" t="s">
        <v>7</v>
      </c>
    </row>
    <row r="535" s="166" customFormat="true" ht="13.5" hidden="false" customHeight="true" outlineLevel="0" collapsed="false">
      <c r="A535" s="39" t="s">
        <v>534</v>
      </c>
      <c r="B535" s="39"/>
      <c r="C535" s="179" t="n">
        <v>55</v>
      </c>
    </row>
    <row r="536" s="166" customFormat="true" ht="13.5" hidden="false" customHeight="true" outlineLevel="0" collapsed="false">
      <c r="A536" s="39" t="s">
        <v>535</v>
      </c>
      <c r="B536" s="39"/>
      <c r="C536" s="179" t="n">
        <v>100</v>
      </c>
    </row>
    <row r="537" s="166" customFormat="true" ht="13.5" hidden="false" customHeight="true" outlineLevel="0" collapsed="false">
      <c r="A537" s="180" t="s">
        <v>536</v>
      </c>
      <c r="B537" s="181"/>
      <c r="C537" s="182" t="s">
        <v>537</v>
      </c>
    </row>
    <row r="538" s="166" customFormat="true" ht="13.5" hidden="false" customHeight="true" outlineLevel="0" collapsed="false">
      <c r="A538" s="180" t="s">
        <v>538</v>
      </c>
      <c r="B538" s="181"/>
      <c r="C538" s="182" t="s">
        <v>537</v>
      </c>
    </row>
    <row r="539" s="166" customFormat="true" ht="13.5" hidden="false" customHeight="true" outlineLevel="0" collapsed="false">
      <c r="A539" s="112" t="s">
        <v>539</v>
      </c>
      <c r="B539" s="183"/>
      <c r="C539" s="184" t="n">
        <v>25</v>
      </c>
    </row>
    <row r="540" s="166" customFormat="true" ht="13.5" hidden="false" customHeight="true" outlineLevel="0" collapsed="false">
      <c r="A540" s="75" t="s">
        <v>540</v>
      </c>
      <c r="B540" s="75"/>
      <c r="C540" s="182" t="n">
        <v>25</v>
      </c>
    </row>
    <row r="541" s="166" customFormat="true" ht="13.5" hidden="false" customHeight="true" outlineLevel="0" collapsed="false">
      <c r="A541" s="185" t="s">
        <v>541</v>
      </c>
      <c r="B541" s="186"/>
      <c r="C541" s="187" t="n">
        <v>10</v>
      </c>
    </row>
    <row r="542" s="166" customFormat="true" ht="13.5" hidden="false" customHeight="true" outlineLevel="0" collapsed="false">
      <c r="A542" s="185" t="s">
        <v>542</v>
      </c>
      <c r="B542" s="186"/>
      <c r="C542" s="182" t="n">
        <v>5</v>
      </c>
    </row>
    <row r="543" s="166" customFormat="true" ht="13.5" hidden="false" customHeight="true" outlineLevel="0" collapsed="false">
      <c r="A543" s="94" t="s">
        <v>543</v>
      </c>
      <c r="B543" s="94"/>
      <c r="C543" s="182" t="n">
        <v>5</v>
      </c>
    </row>
    <row r="544" s="166" customFormat="true" ht="13.5" hidden="false" customHeight="true" outlineLevel="0" collapsed="false">
      <c r="A544" s="94" t="s">
        <v>544</v>
      </c>
      <c r="B544" s="94"/>
      <c r="C544" s="182" t="n">
        <v>5</v>
      </c>
    </row>
    <row r="545" s="166" customFormat="true" ht="13.5" hidden="false" customHeight="true" outlineLevel="0" collapsed="false">
      <c r="A545" s="185" t="s">
        <v>545</v>
      </c>
      <c r="B545" s="186"/>
      <c r="C545" s="182" t="n">
        <v>5</v>
      </c>
    </row>
    <row r="546" s="166" customFormat="true" ht="13.5" hidden="false" customHeight="true" outlineLevel="0" collapsed="false">
      <c r="A546" s="185" t="s">
        <v>546</v>
      </c>
      <c r="B546" s="186"/>
      <c r="C546" s="182" t="n">
        <v>5</v>
      </c>
    </row>
    <row r="547" s="166" customFormat="true" ht="13.5" hidden="false" customHeight="true" outlineLevel="0" collapsed="false">
      <c r="A547" s="185" t="s">
        <v>547</v>
      </c>
      <c r="B547" s="186"/>
      <c r="C547" s="182" t="n">
        <v>5</v>
      </c>
    </row>
    <row r="548" s="166" customFormat="true" ht="13.5" hidden="false" customHeight="true" outlineLevel="0" collapsed="false">
      <c r="A548" s="185" t="s">
        <v>548</v>
      </c>
      <c r="B548" s="186"/>
      <c r="C548" s="188"/>
    </row>
    <row r="549" s="166" customFormat="true" ht="13.5" hidden="false" customHeight="true" outlineLevel="0" collapsed="false">
      <c r="A549" s="86" t="s">
        <v>549</v>
      </c>
      <c r="B549" s="86"/>
      <c r="C549" s="189" t="n">
        <v>10</v>
      </c>
    </row>
    <row r="550" s="166" customFormat="true" ht="13.5" hidden="false" customHeight="true" outlineLevel="0" collapsed="false">
      <c r="A550" s="76" t="s">
        <v>550</v>
      </c>
      <c r="B550" s="76"/>
      <c r="C550" s="66" t="n">
        <v>5</v>
      </c>
    </row>
    <row r="551" s="166" customFormat="true" ht="16.5" hidden="false" customHeight="true" outlineLevel="0" collapsed="false">
      <c r="A551" s="24" t="s">
        <v>551</v>
      </c>
      <c r="B551" s="190"/>
      <c r="C551" s="191"/>
    </row>
    <row r="552" s="166" customFormat="true" ht="13.5" hidden="false" customHeight="true" outlineLevel="0" collapsed="false">
      <c r="A552" s="192" t="s">
        <v>552</v>
      </c>
      <c r="B552" s="192"/>
      <c r="C552" s="193" t="n">
        <v>1</v>
      </c>
    </row>
    <row r="553" s="166" customFormat="true" ht="15" hidden="false" customHeight="true" outlineLevel="0" collapsed="false">
      <c r="A553" s="192"/>
      <c r="B553" s="192"/>
      <c r="C553" s="193"/>
    </row>
    <row r="554" s="166" customFormat="true" ht="13.5" hidden="false" customHeight="true" outlineLevel="0" collapsed="false">
      <c r="A554" s="194" t="s">
        <v>553</v>
      </c>
      <c r="B554" s="194"/>
      <c r="C554" s="195" t="n">
        <v>200</v>
      </c>
    </row>
    <row r="555" s="166" customFormat="true" ht="13.5" hidden="false" customHeight="true" outlineLevel="0" collapsed="false">
      <c r="A555" s="194" t="s">
        <v>554</v>
      </c>
      <c r="B555" s="194"/>
      <c r="C555" s="195" t="n">
        <v>250</v>
      </c>
    </row>
    <row r="556" s="166" customFormat="true" ht="13.5" hidden="false" customHeight="true" outlineLevel="0" collapsed="false">
      <c r="A556" s="196" t="s">
        <v>555</v>
      </c>
      <c r="B556" s="196"/>
      <c r="C556" s="197" t="n">
        <v>150</v>
      </c>
    </row>
    <row r="557" s="166" customFormat="true" ht="16.5" hidden="false" customHeight="true" outlineLevel="0" collapsed="false">
      <c r="A557" s="24" t="s">
        <v>556</v>
      </c>
      <c r="B557" s="190"/>
      <c r="C557" s="191"/>
    </row>
    <row r="558" s="166" customFormat="true" ht="13.5" hidden="false" customHeight="true" outlineLevel="0" collapsed="false">
      <c r="A558" s="39" t="s">
        <v>557</v>
      </c>
      <c r="B558" s="39"/>
      <c r="C558" s="179" t="n">
        <v>10</v>
      </c>
    </row>
    <row r="559" s="166" customFormat="true" ht="13.5" hidden="false" customHeight="true" outlineLevel="0" collapsed="false">
      <c r="A559" s="75" t="s">
        <v>558</v>
      </c>
      <c r="B559" s="75"/>
      <c r="C559" s="187" t="n">
        <v>10</v>
      </c>
    </row>
    <row r="560" s="166" customFormat="true" ht="13.5" hidden="false" customHeight="true" outlineLevel="0" collapsed="false">
      <c r="A560" s="75" t="s">
        <v>559</v>
      </c>
      <c r="B560" s="75"/>
      <c r="C560" s="187" t="n">
        <v>10</v>
      </c>
    </row>
    <row r="561" s="166" customFormat="true" ht="13.5" hidden="false" customHeight="true" outlineLevel="0" collapsed="false">
      <c r="A561" s="75" t="s">
        <v>560</v>
      </c>
      <c r="B561" s="75"/>
      <c r="C561" s="187" t="n">
        <v>5</v>
      </c>
    </row>
    <row r="562" s="15" customFormat="true" ht="13.5" hidden="false" customHeight="true" outlineLevel="0" collapsed="false">
      <c r="A562" s="75" t="s">
        <v>561</v>
      </c>
      <c r="B562" s="75"/>
      <c r="C562" s="187" t="n">
        <v>10</v>
      </c>
    </row>
    <row r="563" s="15" customFormat="true" ht="13.5" hidden="false" customHeight="true" outlineLevel="0" collapsed="false">
      <c r="A563" s="75" t="s">
        <v>562</v>
      </c>
      <c r="B563" s="75"/>
      <c r="C563" s="184" t="n">
        <v>10</v>
      </c>
    </row>
    <row r="564" s="15" customFormat="true" ht="13.5" hidden="false" customHeight="true" outlineLevel="0" collapsed="false">
      <c r="A564" s="75" t="s">
        <v>563</v>
      </c>
      <c r="B564" s="75"/>
      <c r="C564" s="184" t="n">
        <v>5</v>
      </c>
    </row>
    <row r="565" s="15" customFormat="true" ht="13.5" hidden="false" customHeight="true" outlineLevel="0" collapsed="false">
      <c r="A565" s="75" t="s">
        <v>564</v>
      </c>
      <c r="B565" s="75"/>
      <c r="C565" s="184" t="n">
        <v>10</v>
      </c>
    </row>
    <row r="566" s="15" customFormat="true" ht="13.5" hidden="false" customHeight="true" outlineLevel="0" collapsed="false">
      <c r="A566" s="75" t="s">
        <v>565</v>
      </c>
      <c r="B566" s="75"/>
      <c r="C566" s="182" t="n">
        <v>10</v>
      </c>
    </row>
    <row r="567" s="15" customFormat="true" ht="13.5" hidden="false" customHeight="true" outlineLevel="0" collapsed="false">
      <c r="A567" s="75" t="s">
        <v>566</v>
      </c>
      <c r="B567" s="75"/>
      <c r="C567" s="182" t="n">
        <v>5</v>
      </c>
    </row>
    <row r="568" s="166" customFormat="true" ht="13.5" hidden="false" customHeight="true" outlineLevel="0" collapsed="false">
      <c r="A568" s="75" t="s">
        <v>567</v>
      </c>
      <c r="B568" s="75"/>
      <c r="C568" s="182" t="n">
        <v>5</v>
      </c>
    </row>
    <row r="569" s="166" customFormat="true" ht="13.5" hidden="false" customHeight="true" outlineLevel="0" collapsed="false">
      <c r="A569" s="86" t="s">
        <v>568</v>
      </c>
      <c r="B569" s="86"/>
      <c r="C569" s="198" t="n">
        <v>5</v>
      </c>
    </row>
    <row r="570" s="166" customFormat="true" ht="16.5" hidden="false" customHeight="true" outlineLevel="0" collapsed="false">
      <c r="A570" s="24" t="s">
        <v>569</v>
      </c>
      <c r="B570" s="190"/>
      <c r="C570" s="191"/>
    </row>
    <row r="571" s="166" customFormat="true" ht="13.5" hidden="false" customHeight="true" outlineLevel="0" collapsed="false">
      <c r="A571" s="199" t="s">
        <v>570</v>
      </c>
      <c r="B571" s="200"/>
      <c r="C571" s="201" t="n">
        <v>100</v>
      </c>
    </row>
    <row r="572" s="166" customFormat="true" ht="13.5" hidden="false" customHeight="true" outlineLevel="0" collapsed="false">
      <c r="A572" s="141" t="s">
        <v>571</v>
      </c>
      <c r="B572" s="202"/>
      <c r="C572" s="182" t="n">
        <v>100</v>
      </c>
    </row>
    <row r="573" s="15" customFormat="true" ht="13.5" hidden="false" customHeight="true" outlineLevel="0" collapsed="false">
      <c r="A573" s="141" t="s">
        <v>572</v>
      </c>
      <c r="B573" s="202"/>
      <c r="C573" s="182" t="n">
        <v>100</v>
      </c>
    </row>
    <row r="574" s="166" customFormat="true" ht="13.5" hidden="false" customHeight="true" outlineLevel="0" collapsed="false">
      <c r="A574" s="203" t="s">
        <v>573</v>
      </c>
      <c r="B574" s="204"/>
      <c r="C574" s="189" t="n">
        <v>100</v>
      </c>
    </row>
    <row r="575" s="166" customFormat="true" ht="16.5" hidden="false" customHeight="true" outlineLevel="0" collapsed="false">
      <c r="A575" s="24" t="s">
        <v>574</v>
      </c>
      <c r="B575" s="190"/>
      <c r="C575" s="191"/>
    </row>
    <row r="576" s="166" customFormat="true" ht="13.5" hidden="false" customHeight="true" outlineLevel="0" collapsed="false">
      <c r="A576" s="39" t="s">
        <v>575</v>
      </c>
      <c r="B576" s="39"/>
      <c r="C576" s="184" t="n">
        <v>5</v>
      </c>
    </row>
    <row r="577" s="166" customFormat="true" ht="13.5" hidden="false" customHeight="true" outlineLevel="0" collapsed="false">
      <c r="A577" s="75" t="s">
        <v>576</v>
      </c>
      <c r="B577" s="75"/>
      <c r="C577" s="187" t="n">
        <v>5</v>
      </c>
    </row>
    <row r="578" s="166" customFormat="true" ht="13.5" hidden="false" customHeight="true" outlineLevel="0" collapsed="false">
      <c r="A578" s="75" t="s">
        <v>577</v>
      </c>
      <c r="B578" s="75"/>
      <c r="C578" s="187" t="n">
        <v>5</v>
      </c>
    </row>
    <row r="579" s="166" customFormat="true" ht="13.5" hidden="false" customHeight="true" outlineLevel="0" collapsed="false">
      <c r="A579" s="75" t="s">
        <v>578</v>
      </c>
      <c r="B579" s="75"/>
      <c r="C579" s="187" t="n">
        <v>8</v>
      </c>
    </row>
    <row r="580" s="166" customFormat="true" ht="13.5" hidden="false" customHeight="true" outlineLevel="0" collapsed="false">
      <c r="A580" s="86" t="s">
        <v>579</v>
      </c>
      <c r="B580" s="86"/>
      <c r="C580" s="189" t="n">
        <v>12</v>
      </c>
    </row>
    <row r="581" s="166" customFormat="true" ht="16.5" hidden="false" customHeight="true" outlineLevel="0" collapsed="false">
      <c r="A581" s="24" t="s">
        <v>580</v>
      </c>
      <c r="B581" s="190"/>
      <c r="C581" s="191"/>
    </row>
    <row r="582" s="166" customFormat="true" ht="13.5" hidden="false" customHeight="true" outlineLevel="0" collapsed="false">
      <c r="A582" s="39" t="s">
        <v>581</v>
      </c>
      <c r="B582" s="39"/>
      <c r="C582" s="201" t="n">
        <v>100</v>
      </c>
    </row>
    <row r="583" s="166" customFormat="true" ht="13.5" hidden="false" customHeight="true" outlineLevel="0" collapsed="false">
      <c r="A583" s="75" t="s">
        <v>582</v>
      </c>
      <c r="B583" s="75"/>
      <c r="C583" s="182" t="s">
        <v>583</v>
      </c>
    </row>
    <row r="584" s="166" customFormat="true" ht="13.5" hidden="false" customHeight="true" outlineLevel="0" collapsed="false">
      <c r="A584" s="205" t="s">
        <v>584</v>
      </c>
      <c r="B584" s="206"/>
      <c r="C584" s="207" t="n">
        <v>50</v>
      </c>
    </row>
    <row r="585" s="166" customFormat="true" ht="13.5" hidden="false" customHeight="true" outlineLevel="0" collapsed="false">
      <c r="A585" s="180" t="s">
        <v>585</v>
      </c>
      <c r="B585" s="208"/>
      <c r="C585" s="182" t="n">
        <v>250</v>
      </c>
    </row>
    <row r="586" s="166" customFormat="true" ht="13.5" hidden="false" customHeight="true" outlineLevel="0" collapsed="false">
      <c r="A586" s="75" t="s">
        <v>586</v>
      </c>
      <c r="B586" s="75"/>
      <c r="C586" s="182" t="n">
        <v>150</v>
      </c>
    </row>
    <row r="587" s="166" customFormat="true" ht="13.5" hidden="false" customHeight="true" outlineLevel="0" collapsed="false">
      <c r="A587" s="43" t="s">
        <v>587</v>
      </c>
      <c r="B587" s="43"/>
      <c r="C587" s="209" t="n">
        <v>20</v>
      </c>
    </row>
    <row r="588" s="166" customFormat="true" ht="13.5" hidden="false" customHeight="true" outlineLevel="0" collapsed="false">
      <c r="A588" s="75" t="s">
        <v>588</v>
      </c>
      <c r="B588" s="75"/>
      <c r="C588" s="182" t="n">
        <v>20</v>
      </c>
    </row>
    <row r="589" s="166" customFormat="true" ht="13.5" hidden="false" customHeight="true" outlineLevel="0" collapsed="false">
      <c r="A589" s="75" t="s">
        <v>589</v>
      </c>
      <c r="B589" s="75"/>
      <c r="C589" s="210" t="n">
        <v>30</v>
      </c>
    </row>
    <row r="590" s="166" customFormat="true" ht="13.5" hidden="false" customHeight="true" outlineLevel="0" collapsed="false">
      <c r="A590" s="75" t="s">
        <v>590</v>
      </c>
      <c r="B590" s="75"/>
      <c r="C590" s="182" t="n">
        <v>50</v>
      </c>
    </row>
    <row r="591" s="166" customFormat="true" ht="13.5" hidden="false" customHeight="true" outlineLevel="0" collapsed="false">
      <c r="A591" s="75" t="s">
        <v>591</v>
      </c>
      <c r="B591" s="75"/>
      <c r="C591" s="182" t="n">
        <v>25</v>
      </c>
    </row>
    <row r="592" s="166" customFormat="true" ht="13.5" hidden="false" customHeight="true" outlineLevel="0" collapsed="false">
      <c r="A592" s="75" t="s">
        <v>592</v>
      </c>
      <c r="B592" s="75"/>
      <c r="C592" s="182" t="n">
        <v>30</v>
      </c>
    </row>
    <row r="593" s="166" customFormat="true" ht="13.5" hidden="false" customHeight="true" outlineLevel="0" collapsed="false">
      <c r="A593" s="75" t="s">
        <v>593</v>
      </c>
      <c r="B593" s="75"/>
      <c r="C593" s="182" t="n">
        <v>550</v>
      </c>
    </row>
    <row r="594" s="15" customFormat="true" ht="13.5" hidden="false" customHeight="true" outlineLevel="0" collapsed="false">
      <c r="A594" s="75" t="s">
        <v>594</v>
      </c>
      <c r="B594" s="75"/>
      <c r="C594" s="182" t="n">
        <v>700</v>
      </c>
    </row>
    <row r="595" s="166" customFormat="true" ht="13.5" hidden="false" customHeight="true" outlineLevel="0" collapsed="false">
      <c r="A595" s="75" t="s">
        <v>595</v>
      </c>
      <c r="B595" s="75"/>
      <c r="C595" s="182" t="n">
        <v>290</v>
      </c>
    </row>
    <row r="596" s="166" customFormat="true" ht="13.5" hidden="false" customHeight="true" outlineLevel="0" collapsed="false">
      <c r="A596" s="75" t="s">
        <v>596</v>
      </c>
      <c r="B596" s="75"/>
      <c r="C596" s="182" t="n">
        <v>260</v>
      </c>
    </row>
    <row r="597" s="166" customFormat="true" ht="13.5" hidden="false" customHeight="true" outlineLevel="0" collapsed="false">
      <c r="A597" s="75" t="s">
        <v>597</v>
      </c>
      <c r="B597" s="75"/>
      <c r="C597" s="182" t="n">
        <v>500</v>
      </c>
    </row>
    <row r="598" s="166" customFormat="true" ht="13.5" hidden="false" customHeight="true" outlineLevel="0" collapsed="false">
      <c r="A598" s="75" t="s">
        <v>598</v>
      </c>
      <c r="B598" s="75"/>
      <c r="C598" s="182" t="n">
        <v>450</v>
      </c>
    </row>
    <row r="599" s="15" customFormat="true" ht="13.5" hidden="false" customHeight="true" outlineLevel="0" collapsed="false">
      <c r="A599" s="75" t="s">
        <v>599</v>
      </c>
      <c r="B599" s="75"/>
      <c r="C599" s="182" t="n">
        <v>45</v>
      </c>
    </row>
    <row r="600" s="15" customFormat="true" ht="13.5" hidden="false" customHeight="true" outlineLevel="0" collapsed="false">
      <c r="A600" s="75" t="s">
        <v>600</v>
      </c>
      <c r="B600" s="75"/>
      <c r="C600" s="210" t="n">
        <v>60</v>
      </c>
    </row>
    <row r="601" s="15" customFormat="true" ht="13.5" hidden="false" customHeight="true" outlineLevel="0" collapsed="false">
      <c r="A601" s="211" t="s">
        <v>601</v>
      </c>
      <c r="B601" s="212"/>
      <c r="C601" s="198" t="n">
        <v>450</v>
      </c>
    </row>
    <row r="602" s="15" customFormat="true" ht="16.5" hidden="false" customHeight="true" outlineLevel="0" collapsed="false">
      <c r="A602" s="24" t="s">
        <v>602</v>
      </c>
      <c r="B602" s="135"/>
      <c r="C602" s="136"/>
    </row>
    <row r="603" s="15" customFormat="true" ht="13.5" hidden="false" customHeight="true" outlineLevel="0" collapsed="false">
      <c r="A603" s="213" t="s">
        <v>603</v>
      </c>
      <c r="B603" s="214"/>
      <c r="C603" s="209" t="n">
        <v>50</v>
      </c>
    </row>
    <row r="604" s="15" customFormat="true" ht="13.5" hidden="false" customHeight="true" outlineLevel="0" collapsed="false">
      <c r="A604" s="215" t="s">
        <v>604</v>
      </c>
      <c r="B604" s="216"/>
      <c r="C604" s="182" t="n">
        <v>25</v>
      </c>
    </row>
    <row r="605" s="15" customFormat="true" ht="13.5" hidden="false" customHeight="true" outlineLevel="0" collapsed="false">
      <c r="A605" s="217" t="s">
        <v>605</v>
      </c>
      <c r="B605" s="218"/>
      <c r="C605" s="198" t="n">
        <v>25</v>
      </c>
    </row>
    <row r="606" s="15" customFormat="true" ht="16.5" hidden="false" customHeight="true" outlineLevel="0" collapsed="false">
      <c r="A606" s="24" t="s">
        <v>606</v>
      </c>
      <c r="B606" s="135"/>
      <c r="C606" s="136"/>
    </row>
    <row r="607" s="15" customFormat="true" ht="13.5" hidden="false" customHeight="true" outlineLevel="0" collapsed="false">
      <c r="A607" s="219" t="s">
        <v>607</v>
      </c>
      <c r="B607" s="220"/>
      <c r="C607" s="221" t="n">
        <v>50</v>
      </c>
    </row>
    <row r="608" s="15" customFormat="true" ht="13.5" hidden="false" customHeight="true" outlineLevel="0" collapsed="false">
      <c r="A608" s="222" t="s">
        <v>608</v>
      </c>
      <c r="B608" s="222"/>
      <c r="C608" s="182" t="n">
        <v>50</v>
      </c>
    </row>
    <row r="609" s="15" customFormat="true" ht="13.5" hidden="false" customHeight="true" outlineLevel="0" collapsed="false">
      <c r="A609" s="222" t="s">
        <v>609</v>
      </c>
      <c r="B609" s="222"/>
      <c r="C609" s="182" t="n">
        <v>50</v>
      </c>
    </row>
    <row r="610" s="15" customFormat="true" ht="13.5" hidden="false" customHeight="true" outlineLevel="0" collapsed="false">
      <c r="A610" s="223" t="s">
        <v>610</v>
      </c>
      <c r="B610" s="224"/>
      <c r="C610" s="210" t="n">
        <v>50</v>
      </c>
    </row>
    <row r="611" s="15" customFormat="true" ht="13.5" hidden="false" customHeight="true" outlineLevel="0" collapsed="false">
      <c r="A611" s="225" t="s">
        <v>611</v>
      </c>
      <c r="B611" s="208"/>
      <c r="C611" s="182" t="n">
        <v>50</v>
      </c>
    </row>
    <row r="612" s="15" customFormat="true" ht="13.5" hidden="false" customHeight="true" outlineLevel="0" collapsed="false">
      <c r="A612" s="226" t="s">
        <v>612</v>
      </c>
      <c r="B612" s="226"/>
      <c r="C612" s="198" t="n">
        <v>50</v>
      </c>
    </row>
    <row r="613" s="15" customFormat="true" ht="16.5" hidden="false" customHeight="true" outlineLevel="0" collapsed="false">
      <c r="A613" s="24" t="s">
        <v>613</v>
      </c>
      <c r="B613" s="135"/>
      <c r="C613" s="136"/>
    </row>
    <row r="614" s="15" customFormat="true" ht="13.5" hidden="false" customHeight="true" outlineLevel="0" collapsed="false">
      <c r="A614" s="227" t="s">
        <v>614</v>
      </c>
      <c r="B614" s="228"/>
      <c r="C614" s="193" t="n">
        <v>200</v>
      </c>
    </row>
    <row r="615" s="15" customFormat="true" ht="13.5" hidden="false" customHeight="true" outlineLevel="0" collapsed="false">
      <c r="A615" s="229" t="s">
        <v>615</v>
      </c>
      <c r="B615" s="230"/>
      <c r="C615" s="210" t="n">
        <v>700</v>
      </c>
    </row>
    <row r="616" s="231" customFormat="true" ht="13.5" hidden="false" customHeight="true" outlineLevel="0" collapsed="false">
      <c r="A616" s="222" t="s">
        <v>616</v>
      </c>
      <c r="B616" s="222"/>
      <c r="C616" s="195" t="n">
        <v>50</v>
      </c>
    </row>
    <row r="617" s="15" customFormat="true" ht="13.5" hidden="false" customHeight="true" outlineLevel="0" collapsed="false">
      <c r="A617" s="215" t="s">
        <v>617</v>
      </c>
      <c r="B617" s="232"/>
      <c r="C617" s="182" t="n">
        <v>400</v>
      </c>
    </row>
    <row r="618" s="15" customFormat="true" ht="13.5" hidden="false" customHeight="true" outlineLevel="0" collapsed="false">
      <c r="A618" s="226" t="s">
        <v>618</v>
      </c>
      <c r="B618" s="226"/>
      <c r="C618" s="198" t="n">
        <v>350</v>
      </c>
    </row>
    <row r="619" s="15" customFormat="true" ht="16.5" hidden="false" customHeight="true" outlineLevel="0" collapsed="false">
      <c r="A619" s="233" t="s">
        <v>619</v>
      </c>
      <c r="B619" s="233"/>
      <c r="C619" s="233"/>
    </row>
    <row r="620" s="15" customFormat="true" ht="16.5" hidden="false" customHeight="true" outlineLevel="0" collapsed="false">
      <c r="A620" s="87" t="s">
        <v>620</v>
      </c>
      <c r="B620" s="87"/>
      <c r="C620" s="234" t="s">
        <v>7</v>
      </c>
    </row>
    <row r="621" s="15" customFormat="true" ht="13.5" hidden="false" customHeight="true" outlineLevel="0" collapsed="false">
      <c r="A621" s="235" t="s">
        <v>621</v>
      </c>
      <c r="B621" s="235"/>
      <c r="C621" s="236" t="n">
        <v>1000</v>
      </c>
    </row>
    <row r="622" s="15" customFormat="true" ht="13.5" hidden="false" customHeight="true" outlineLevel="0" collapsed="false">
      <c r="A622" s="237"/>
      <c r="B622" s="237"/>
      <c r="C622" s="238"/>
    </row>
    <row r="623" s="15" customFormat="true" ht="15" hidden="false" customHeight="true" outlineLevel="0" collapsed="false">
      <c r="A623" s="239" t="s">
        <v>622</v>
      </c>
      <c r="B623" s="240"/>
      <c r="C623" s="241"/>
    </row>
    <row r="624" s="15" customFormat="true" ht="15" hidden="false" customHeight="true" outlineLevel="0" collapsed="false">
      <c r="A624" s="239" t="s">
        <v>623</v>
      </c>
      <c r="B624" s="240"/>
      <c r="C624" s="241"/>
    </row>
    <row r="625" s="15" customFormat="true" ht="15" hidden="false" customHeight="true" outlineLevel="0" collapsed="false">
      <c r="A625" s="242"/>
      <c r="B625" s="242"/>
      <c r="C625" s="243"/>
    </row>
    <row r="626" s="61" customFormat="true" ht="16.5" hidden="false" customHeight="true" outlineLevel="0" collapsed="false">
      <c r="A626" s="244" t="s">
        <v>624</v>
      </c>
      <c r="B626" s="245" t="s">
        <v>6</v>
      </c>
      <c r="C626" s="246" t="s">
        <v>625</v>
      </c>
    </row>
    <row r="627" s="61" customFormat="true" ht="15" hidden="false" customHeight="true" outlineLevel="0" collapsed="false">
      <c r="A627" s="247" t="s">
        <v>626</v>
      </c>
      <c r="B627" s="248"/>
      <c r="C627" s="249"/>
    </row>
    <row r="628" s="61" customFormat="true" ht="16.5" hidden="false" customHeight="true" outlineLevel="0" collapsed="false">
      <c r="A628" s="250" t="s">
        <v>627</v>
      </c>
      <c r="B628" s="251"/>
      <c r="C628" s="252"/>
    </row>
    <row r="629" s="61" customFormat="true" ht="16.5" hidden="false" customHeight="true" outlineLevel="0" collapsed="false">
      <c r="A629" s="24" t="s">
        <v>628</v>
      </c>
      <c r="B629" s="135"/>
      <c r="C629" s="136"/>
    </row>
    <row r="630" s="61" customFormat="true" ht="13.5" hidden="false" customHeight="true" outlineLevel="0" collapsed="false">
      <c r="A630" s="27" t="s">
        <v>629</v>
      </c>
      <c r="B630" s="42" t="n">
        <v>36</v>
      </c>
      <c r="C630" s="209" t="n">
        <v>1982</v>
      </c>
    </row>
    <row r="631" s="61" customFormat="true" ht="13.5" hidden="false" customHeight="true" outlineLevel="0" collapsed="false">
      <c r="A631" s="34" t="s">
        <v>630</v>
      </c>
      <c r="B631" s="42" t="n">
        <v>36</v>
      </c>
      <c r="C631" s="209" t="n">
        <v>1982</v>
      </c>
    </row>
    <row r="632" s="61" customFormat="true" ht="16.5" hidden="false" customHeight="true" outlineLevel="0" collapsed="false">
      <c r="A632" s="24" t="s">
        <v>631</v>
      </c>
      <c r="B632" s="135"/>
      <c r="C632" s="136"/>
    </row>
    <row r="633" s="61" customFormat="true" ht="13.5" hidden="false" customHeight="true" outlineLevel="0" collapsed="false">
      <c r="A633" s="32" t="s">
        <v>632</v>
      </c>
      <c r="B633" s="33" t="n">
        <v>76</v>
      </c>
      <c r="C633" s="182" t="n">
        <v>3988</v>
      </c>
    </row>
    <row r="634" s="61" customFormat="true" ht="13.5" hidden="false" customHeight="true" outlineLevel="0" collapsed="false">
      <c r="A634" s="32" t="s">
        <v>633</v>
      </c>
      <c r="B634" s="33" t="n">
        <v>138</v>
      </c>
      <c r="C634" s="182" t="n">
        <v>6986</v>
      </c>
    </row>
    <row r="635" s="61" customFormat="true" ht="13.5" hidden="false" customHeight="true" outlineLevel="0" collapsed="false">
      <c r="A635" s="32" t="s">
        <v>634</v>
      </c>
      <c r="B635" s="33" t="n">
        <v>117</v>
      </c>
      <c r="C635" s="182" t="n">
        <v>5994</v>
      </c>
    </row>
    <row r="636" s="61" customFormat="true" ht="13.5" hidden="false" customHeight="true" outlineLevel="0" collapsed="false">
      <c r="A636" s="32" t="s">
        <v>635</v>
      </c>
      <c r="B636" s="33" t="n">
        <v>201</v>
      </c>
      <c r="C636" s="182" t="n">
        <v>9959</v>
      </c>
    </row>
    <row r="637" s="61" customFormat="true" ht="16.5" hidden="false" customHeight="true" outlineLevel="0" collapsed="false">
      <c r="A637" s="24" t="s">
        <v>636</v>
      </c>
      <c r="B637" s="135"/>
      <c r="C637" s="136"/>
    </row>
    <row r="638" s="61" customFormat="true" ht="13.5" hidden="false" customHeight="true" outlineLevel="0" collapsed="false">
      <c r="A638" s="27" t="s">
        <v>637</v>
      </c>
      <c r="B638" s="28" t="n">
        <v>138</v>
      </c>
      <c r="C638" s="201" t="n">
        <v>6986</v>
      </c>
    </row>
    <row r="639" s="61" customFormat="true" ht="13.5" hidden="false" customHeight="true" outlineLevel="0" collapsed="false">
      <c r="A639" s="41" t="s">
        <v>638</v>
      </c>
      <c r="B639" s="42" t="n">
        <v>56</v>
      </c>
      <c r="C639" s="209" t="n">
        <v>2985</v>
      </c>
    </row>
    <row r="640" s="61" customFormat="true" ht="13.5" hidden="false" customHeight="true" outlineLevel="0" collapsed="false">
      <c r="A640" s="32" t="s">
        <v>639</v>
      </c>
      <c r="B640" s="33" t="n">
        <v>138</v>
      </c>
      <c r="C640" s="182" t="n">
        <v>6986</v>
      </c>
    </row>
    <row r="641" s="61" customFormat="true" ht="16.5" hidden="false" customHeight="true" outlineLevel="0" collapsed="false">
      <c r="A641" s="24" t="s">
        <v>640</v>
      </c>
      <c r="B641" s="253"/>
      <c r="C641" s="74"/>
    </row>
    <row r="642" s="61" customFormat="true" ht="13.5" hidden="false" customHeight="true" outlineLevel="0" collapsed="false">
      <c r="A642" s="254" t="s">
        <v>641</v>
      </c>
      <c r="B642" s="42" t="n">
        <v>106</v>
      </c>
      <c r="C642" s="255" t="n">
        <v>5475</v>
      </c>
    </row>
    <row r="643" s="61" customFormat="true" ht="13.5" hidden="false" customHeight="true" outlineLevel="0" collapsed="false">
      <c r="A643" s="32" t="s">
        <v>642</v>
      </c>
      <c r="B643" s="33" t="n">
        <v>127</v>
      </c>
      <c r="C643" s="182" t="n">
        <v>6466</v>
      </c>
    </row>
    <row r="644" s="61" customFormat="true" ht="16.5" hidden="false" customHeight="true" outlineLevel="0" collapsed="false">
      <c r="A644" s="34" t="s">
        <v>643</v>
      </c>
      <c r="B644" s="256" t="n">
        <v>265</v>
      </c>
      <c r="C644" s="198" t="n">
        <v>12980</v>
      </c>
    </row>
    <row r="645" s="61" customFormat="true" ht="16.5" hidden="false" customHeight="true" outlineLevel="0" collapsed="false">
      <c r="A645" s="87" t="s">
        <v>644</v>
      </c>
      <c r="B645" s="88"/>
      <c r="C645" s="74"/>
    </row>
    <row r="646" s="61" customFormat="true" ht="13.5" hidden="false" customHeight="true" outlineLevel="0" collapsed="false">
      <c r="A646" s="67" t="s">
        <v>645</v>
      </c>
      <c r="B646" s="257" t="n">
        <v>96</v>
      </c>
      <c r="C646" s="19" t="n">
        <v>4991</v>
      </c>
    </row>
    <row r="647" s="61" customFormat="true" ht="16.5" hidden="false" customHeight="true" outlineLevel="0" collapsed="false">
      <c r="A647" s="24" t="s">
        <v>646</v>
      </c>
      <c r="B647" s="80"/>
      <c r="C647" s="81"/>
    </row>
    <row r="648" s="61" customFormat="true" ht="13.5" hidden="false" customHeight="true" outlineLevel="0" collapsed="false">
      <c r="A648" s="32" t="s">
        <v>647</v>
      </c>
      <c r="B648" s="82" t="n">
        <v>76</v>
      </c>
      <c r="C648" s="182" t="n">
        <v>3988</v>
      </c>
    </row>
    <row r="649" s="61" customFormat="true" ht="13.5" hidden="false" customHeight="true" outlineLevel="0" collapsed="false">
      <c r="A649" s="32" t="s">
        <v>647</v>
      </c>
      <c r="B649" s="82" t="n">
        <v>86</v>
      </c>
      <c r="C649" s="182" t="n">
        <v>4490</v>
      </c>
    </row>
    <row r="650" s="61" customFormat="true" ht="13.5" hidden="false" customHeight="true" outlineLevel="0" collapsed="false">
      <c r="A650" s="32" t="s">
        <v>648</v>
      </c>
      <c r="B650" s="82" t="n">
        <v>103</v>
      </c>
      <c r="C650" s="182" t="n">
        <v>4972</v>
      </c>
    </row>
    <row r="651" s="61" customFormat="true" ht="13.5" hidden="false" customHeight="true" outlineLevel="0" collapsed="false">
      <c r="A651" s="34" t="s">
        <v>649</v>
      </c>
      <c r="B651" s="256" t="n">
        <v>138</v>
      </c>
      <c r="C651" s="198" t="n">
        <v>6986</v>
      </c>
    </row>
    <row r="652" s="61" customFormat="true" ht="16.5" hidden="false" customHeight="true" outlineLevel="0" collapsed="false">
      <c r="A652" s="24" t="s">
        <v>650</v>
      </c>
      <c r="B652" s="88"/>
      <c r="C652" s="85"/>
    </row>
    <row r="653" s="61" customFormat="true" ht="13.5" hidden="false" customHeight="true" outlineLevel="0" collapsed="false">
      <c r="A653" s="67" t="s">
        <v>651</v>
      </c>
      <c r="B653" s="18" t="n">
        <v>307</v>
      </c>
      <c r="C653" s="19" t="n">
        <v>14962</v>
      </c>
    </row>
    <row r="654" s="61" customFormat="true" ht="16.5" hidden="false" customHeight="true" outlineLevel="0" collapsed="false">
      <c r="A654" s="87" t="s">
        <v>652</v>
      </c>
      <c r="B654" s="88"/>
      <c r="C654" s="85"/>
    </row>
    <row r="655" s="61" customFormat="true" ht="13.5" hidden="false" customHeight="true" outlineLevel="0" collapsed="false">
      <c r="A655" s="27" t="s">
        <v>653</v>
      </c>
      <c r="B655" s="258" t="n">
        <v>201</v>
      </c>
      <c r="C655" s="179" t="n">
        <v>9959</v>
      </c>
    </row>
    <row r="656" s="61" customFormat="true" ht="13.5" hidden="false" customHeight="true" outlineLevel="0" collapsed="false">
      <c r="A656" s="32" t="s">
        <v>654</v>
      </c>
      <c r="B656" s="82" t="n">
        <v>201</v>
      </c>
      <c r="C656" s="187" t="n">
        <v>9959</v>
      </c>
    </row>
    <row r="657" s="61" customFormat="true" ht="13.5" hidden="false" customHeight="true" outlineLevel="0" collapsed="false">
      <c r="A657" s="34" t="s">
        <v>655</v>
      </c>
      <c r="B657" s="35" t="n">
        <v>223</v>
      </c>
      <c r="C657" s="198" t="n">
        <v>10998</v>
      </c>
    </row>
    <row r="658" s="61" customFormat="true" ht="16.5" hidden="false" customHeight="true" outlineLevel="0" collapsed="false">
      <c r="A658" s="24" t="s">
        <v>656</v>
      </c>
      <c r="B658" s="190"/>
      <c r="C658" s="191"/>
    </row>
    <row r="659" s="61" customFormat="true" ht="13.5" hidden="false" customHeight="true" outlineLevel="0" collapsed="false">
      <c r="A659" s="41" t="s">
        <v>657</v>
      </c>
      <c r="B659" s="42" t="n">
        <v>36</v>
      </c>
      <c r="C659" s="209" t="n">
        <v>1982</v>
      </c>
    </row>
    <row r="660" s="61" customFormat="true" ht="13.5" hidden="false" customHeight="true" outlineLevel="0" collapsed="false">
      <c r="A660" s="41" t="s">
        <v>658</v>
      </c>
      <c r="B660" s="42" t="n">
        <v>625</v>
      </c>
      <c r="C660" s="209" t="n">
        <v>29972</v>
      </c>
    </row>
    <row r="661" s="61" customFormat="true" ht="13.5" hidden="false" customHeight="true" outlineLevel="0" collapsed="false">
      <c r="A661" s="36" t="s">
        <v>659</v>
      </c>
      <c r="B661" s="37" t="n">
        <v>731</v>
      </c>
      <c r="C661" s="210" t="n">
        <v>34975</v>
      </c>
    </row>
    <row r="662" s="61" customFormat="true" ht="15" hidden="false" customHeight="true" outlineLevel="0" collapsed="false">
      <c r="A662" s="34" t="s">
        <v>660</v>
      </c>
      <c r="B662" s="35" t="n">
        <v>46</v>
      </c>
      <c r="C662" s="198" t="n">
        <v>2486</v>
      </c>
    </row>
    <row r="663" s="61" customFormat="true" ht="16.5" hidden="false" customHeight="true" outlineLevel="0" collapsed="false">
      <c r="A663" s="24" t="s">
        <v>661</v>
      </c>
      <c r="B663" s="135"/>
      <c r="C663" s="136"/>
    </row>
    <row r="664" s="61" customFormat="true" ht="13.5" hidden="false" customHeight="true" outlineLevel="0" collapsed="false">
      <c r="A664" s="27" t="s">
        <v>662</v>
      </c>
      <c r="B664" s="28"/>
      <c r="C664" s="201" t="n">
        <v>1290</v>
      </c>
    </row>
    <row r="665" s="61" customFormat="true" ht="13.5" hidden="false" customHeight="true" outlineLevel="0" collapsed="false">
      <c r="A665" s="32" t="s">
        <v>663</v>
      </c>
      <c r="B665" s="33"/>
      <c r="C665" s="182" t="n">
        <v>1290</v>
      </c>
    </row>
    <row r="666" s="61" customFormat="true" ht="13.5" hidden="false" customHeight="true" outlineLevel="0" collapsed="false">
      <c r="A666" s="36" t="s">
        <v>664</v>
      </c>
      <c r="B666" s="37"/>
      <c r="C666" s="210" t="n">
        <v>1290</v>
      </c>
    </row>
    <row r="667" s="61" customFormat="true" ht="13.5" hidden="false" customHeight="true" outlineLevel="0" collapsed="false">
      <c r="A667" s="32" t="s">
        <v>665</v>
      </c>
      <c r="B667" s="33"/>
      <c r="C667" s="182" t="n">
        <v>1290</v>
      </c>
    </row>
    <row r="668" s="61" customFormat="true" ht="13.5" hidden="false" customHeight="true" outlineLevel="0" collapsed="false">
      <c r="A668" s="34" t="s">
        <v>666</v>
      </c>
      <c r="B668" s="256"/>
      <c r="C668" s="189" t="n">
        <v>1290</v>
      </c>
    </row>
    <row r="669" s="61" customFormat="true" ht="16.5" hidden="false" customHeight="true" outlineLevel="0" collapsed="false">
      <c r="A669" s="259" t="s">
        <v>667</v>
      </c>
      <c r="B669" s="260"/>
      <c r="C669" s="261"/>
    </row>
    <row r="670" s="61" customFormat="true" ht="13.5" hidden="false" customHeight="true" outlineLevel="0" collapsed="false">
      <c r="A670" s="27" t="s">
        <v>668</v>
      </c>
      <c r="B670" s="28" t="n">
        <v>411</v>
      </c>
      <c r="C670" s="201" t="n">
        <v>19871</v>
      </c>
    </row>
    <row r="671" s="61" customFormat="true" ht="13.5" hidden="false" customHeight="true" outlineLevel="0" collapsed="false">
      <c r="A671" s="32" t="s">
        <v>669</v>
      </c>
      <c r="B671" s="33" t="n">
        <v>693</v>
      </c>
      <c r="C671" s="182" t="n">
        <v>33182</v>
      </c>
    </row>
    <row r="672" s="61" customFormat="true" ht="13.5" hidden="false" customHeight="true" outlineLevel="0" collapsed="false">
      <c r="A672" s="32" t="s">
        <v>670</v>
      </c>
      <c r="B672" s="33" t="n">
        <v>517</v>
      </c>
      <c r="C672" s="182" t="n">
        <v>24874</v>
      </c>
    </row>
    <row r="673" s="61" customFormat="true" ht="13.5" hidden="false" customHeight="true" outlineLevel="0" collapsed="false">
      <c r="A673" s="34" t="s">
        <v>671</v>
      </c>
      <c r="B673" s="35" t="n">
        <v>869</v>
      </c>
      <c r="C673" s="198" t="n">
        <v>41489</v>
      </c>
    </row>
    <row r="674" s="7" customFormat="true" ht="12.75" hidden="false" customHeight="false" outlineLevel="0" collapsed="false">
      <c r="B674" s="1"/>
      <c r="C674" s="2"/>
    </row>
  </sheetData>
  <mergeCells count="79">
    <mergeCell ref="A4:C4"/>
    <mergeCell ref="A5:C5"/>
    <mergeCell ref="A11:C11"/>
    <mergeCell ref="B12:B13"/>
    <mergeCell ref="C12:C13"/>
    <mergeCell ref="A127:A128"/>
    <mergeCell ref="B127:B128"/>
    <mergeCell ref="B213:B214"/>
    <mergeCell ref="C213:C214"/>
    <mergeCell ref="B216:B217"/>
    <mergeCell ref="C216:C217"/>
    <mergeCell ref="B418:B419"/>
    <mergeCell ref="C418:C419"/>
    <mergeCell ref="B442:B443"/>
    <mergeCell ref="C442:C443"/>
    <mergeCell ref="B476:B477"/>
    <mergeCell ref="C476:C477"/>
    <mergeCell ref="B478:B479"/>
    <mergeCell ref="C478:C479"/>
    <mergeCell ref="B485:B486"/>
    <mergeCell ref="C485:C486"/>
    <mergeCell ref="B487:B488"/>
    <mergeCell ref="C487:C488"/>
    <mergeCell ref="A533:C533"/>
    <mergeCell ref="A534:B534"/>
    <mergeCell ref="A535:B535"/>
    <mergeCell ref="A536:B536"/>
    <mergeCell ref="A540:B540"/>
    <mergeCell ref="A543:B543"/>
    <mergeCell ref="A544:B544"/>
    <mergeCell ref="A549:B549"/>
    <mergeCell ref="A550:B550"/>
    <mergeCell ref="A552:B553"/>
    <mergeCell ref="C552:C553"/>
    <mergeCell ref="A554:B554"/>
    <mergeCell ref="A555:B555"/>
    <mergeCell ref="A556:B556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6:B576"/>
    <mergeCell ref="A577:B577"/>
    <mergeCell ref="A578:B578"/>
    <mergeCell ref="A579:B579"/>
    <mergeCell ref="A580:B580"/>
    <mergeCell ref="A582:B582"/>
    <mergeCell ref="A583:B583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8:B608"/>
    <mergeCell ref="A609:B609"/>
    <mergeCell ref="A612:B612"/>
    <mergeCell ref="A616:B616"/>
    <mergeCell ref="A618:B618"/>
    <mergeCell ref="A619:C619"/>
    <mergeCell ref="A620:B620"/>
    <mergeCell ref="A621:B621"/>
  </mergeCells>
  <printOptions headings="false" gridLines="false" gridLinesSet="true" horizontalCentered="false" verticalCentered="false"/>
  <pageMargins left="0.39375" right="0" top="0.472222222222222" bottom="0.472222222222222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9-01T09:28:37Z</cp:lastPrinted>
  <dcterms:modified xsi:type="dcterms:W3CDTF">2015-09-02T08:45:54Z</dcterms:modified>
  <cp:revision>0</cp:revision>
  <dc:subject/>
  <dc:title/>
</cp:coreProperties>
</file>