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8" uniqueCount="1511">
  <si>
    <t xml:space="preserve">Остатки для заказов покупателей</t>
  </si>
  <si>
    <t xml:space="preserve">Данные на конец дня 25.01.2018</t>
  </si>
  <si>
    <t xml:space="preserve">www.gssport.ru</t>
  </si>
  <si>
    <t xml:space="preserve">Категория</t>
  </si>
  <si>
    <t xml:space="preserve">Артикул</t>
  </si>
  <si>
    <t xml:space="preserve">Товар</t>
  </si>
  <si>
    <t xml:space="preserve">Остаток (шт)</t>
  </si>
  <si>
    <t xml:space="preserve">Цена РРЦ</t>
  </si>
  <si>
    <t xml:space="preserve">Цена Опт</t>
  </si>
  <si>
    <t xml:space="preserve">Заказ (шт)</t>
  </si>
  <si>
    <t xml:space="preserve">Сумма заказа в Опт</t>
  </si>
  <si>
    <t xml:space="preserve">8. ЗИМА</t>
  </si>
  <si>
    <t xml:space="preserve">1. 8848 ALTITUDE - горнолыжная одежда</t>
  </si>
  <si>
    <t xml:space="preserve">1) 8848 ALTITUDE (2017/18) - новая коллекция</t>
  </si>
  <si>
    <t xml:space="preserve">1. КУРТКИ МУЖСКИЕ</t>
  </si>
  <si>
    <t xml:space="preserve">Куртка мужская Dimon Jacket 8848 Altitude (Magnet) (Magnet)</t>
  </si>
  <si>
    <t xml:space="preserve">Куртка софтшел женск. Mormaii цв. Fucsia printed</t>
  </si>
  <si>
    <t xml:space="preserve">L</t>
  </si>
  <si>
    <t xml:space="preserve">XL</t>
  </si>
  <si>
    <t xml:space="preserve">M</t>
  </si>
  <si>
    <t xml:space="preserve">Куртка софтшел женск. Mormaii цв. Fucsia/Wild Aster</t>
  </si>
  <si>
    <t xml:space="preserve">Куртка мужская Dimon Jacket 8848 Altitude (Red) (Red)</t>
  </si>
  <si>
    <t xml:space="preserve">XXL</t>
  </si>
  <si>
    <t xml:space="preserve">Куртка софтшел женск. Mormaii цв. Lake Blue</t>
  </si>
  <si>
    <t xml:space="preserve">S</t>
  </si>
  <si>
    <t xml:space="preserve">Куртка мужская Gainer Jacket 8848 Altitude (Black) (Black)</t>
  </si>
  <si>
    <t xml:space="preserve">Куртка софтшел женск. Mormaii цв. White/Light grey</t>
  </si>
  <si>
    <t xml:space="preserve">Куртка мужская Gainer Jacket 8848 Altitude (Guacamole) (Guacamole)</t>
  </si>
  <si>
    <t xml:space="preserve">Куртка софтшел женск. Mormaii цв.red</t>
  </si>
  <si>
    <t xml:space="preserve">Куртка софтшел мужск. Mormaii цв. Dark Blue</t>
  </si>
  <si>
    <t xml:space="preserve">Куртка мужская Gaio Jacket 8848 Altitude (Blue) </t>
  </si>
  <si>
    <t xml:space="preserve">Куртка софтшел мужск. Mormaii цв. Light Grey</t>
  </si>
  <si>
    <t xml:space="preserve">Куртка софтшел мужск. Mormaii цв. Medium Grey</t>
  </si>
  <si>
    <t xml:space="preserve">Куртка мужская Gaio Jacket 8848 Altitude (Guacamole) </t>
  </si>
  <si>
    <t xml:space="preserve">Куртка софтшел мужск. Mormaii цв. Pure Blue</t>
  </si>
  <si>
    <t xml:space="preserve">Куртка софтшел мужск. Mormaii цв. Red</t>
  </si>
  <si>
    <t xml:space="preserve">Куртка мужская GTS Jacket 8848 Altitude (Navy) </t>
  </si>
  <si>
    <t xml:space="preserve">7297J1</t>
  </si>
  <si>
    <t xml:space="preserve">Куртка мужская GTS Jacket 8848 Altitude (Wine) </t>
  </si>
  <si>
    <t xml:space="preserve">Куртка мужская Joshua Jacket 8848 Altitude (Blue) (Blue)</t>
  </si>
  <si>
    <t xml:space="preserve">Куртка мужская Joshua Jacket 8848 Altitude (Guacamole) (Guacamole)</t>
  </si>
  <si>
    <t xml:space="preserve">Куртка мужская Joshua Jacket 8848 Altitude (Mustard) (Mustard)</t>
  </si>
  <si>
    <t xml:space="preserve">Куртка мужская Joshua Jacket 8848 Altitude (Red) (Red)</t>
  </si>
  <si>
    <t xml:space="preserve">Куртка мужская Meiler Jacket 8848 Altitude (Dk Grey Melange) </t>
  </si>
  <si>
    <t xml:space="preserve">Куртка софтшелл. мужск. Daft softshell Jacke 8848 Altitude (Blue) </t>
  </si>
  <si>
    <t xml:space="preserve">Куртка софтшелл. мужск. Daft softshell Jacke 8848 Altitude (Navy) </t>
  </si>
  <si>
    <t xml:space="preserve">1.1. БРЮКИ МУЖСКИЕ</t>
  </si>
  <si>
    <t xml:space="preserve">Брюки мужские Cadore Pant 8848 Altitude (Black) (Black)</t>
  </si>
  <si>
    <t xml:space="preserve">XXXL</t>
  </si>
  <si>
    <t xml:space="preserve">Брюки мужские Cadore Pant 8848 Altitude (Guacamole) (Guacamole)</t>
  </si>
  <si>
    <t xml:space="preserve">Брюки мужские Cadore Pant 8848 Altitude (Mustard) (Mustard)</t>
  </si>
  <si>
    <t xml:space="preserve">Брюки мужские Cadore Pant 8848 Altitude (Navy) (Navy)</t>
  </si>
  <si>
    <t xml:space="preserve">Брюки мужские Cadore Pant 8848 Altitude (Red) (Red)</t>
  </si>
  <si>
    <t xml:space="preserve">Брюки мужские Crost Softshell Pant 8848 Altitude (Black) (Black)</t>
  </si>
  <si>
    <t xml:space="preserve">Брюки мужские SP Coach Pant 8848 Altitude (Black)</t>
  </si>
  <si>
    <t xml:space="preserve">Брюки мужские Venture 17 Pant 8848 Altitude (Black) (Black)</t>
  </si>
  <si>
    <t xml:space="preserve">Брюки мужские Venture 17 Pant 8848 Altitude (Navy) (Navy)</t>
  </si>
  <si>
    <t xml:space="preserve">7310J1</t>
  </si>
  <si>
    <t xml:space="preserve">Брюки мужские Venture 17 Pant 8848 Altitude (Wine) (Wine)</t>
  </si>
  <si>
    <t xml:space="preserve">Брюки мужские Vice softshell Pant 8848 Altitude (Dk Grey Melange) (Dk Grey Melange)</t>
  </si>
  <si>
    <t xml:space="preserve">1.3. ТОЛСТОВКИ, ФЛИС МУЖСК.</t>
  </si>
  <si>
    <t xml:space="preserve">Куртка прималофт. мужск. Gems Primaloft Hoodi 8848 Altitude (Blue) (Blue)</t>
  </si>
  <si>
    <t xml:space="preserve">Комбинезон Strike Ski Suit 2 8848 ALTITUDE (Charcoal) </t>
  </si>
  <si>
    <t xml:space="preserve">Куртка-толстовка мужск. Prince Jacket 8848 Altitude (Black) (Black)</t>
  </si>
  <si>
    <t xml:space="preserve">Комбинезон Strike Ski Suit 2 8848 ALTITUDE (Navy) </t>
  </si>
  <si>
    <t xml:space="preserve">Комбинезон Strike Ski Suit 2 8848 ALTITUDE (Neon Pink) </t>
  </si>
  <si>
    <t xml:space="preserve">Куртка-толстовка мужск. Prince Jacket 8848 Altitude (Navy) (Navy)</t>
  </si>
  <si>
    <t xml:space="preserve">Толстовка спорт. мужск. Don Fleece 8848 Altitude (Black) </t>
  </si>
  <si>
    <t xml:space="preserve">Комбинезон Strike Ski Suit 2 8848 ALTITUDE (Red) </t>
  </si>
  <si>
    <t xml:space="preserve">Толстовка спорт. мужск. Don Fleece 8848 Altitude (Grey melange) </t>
  </si>
  <si>
    <t xml:space="preserve">Комбинезон Strike Ski Suit-2 8848 ALTITUDE (Cerise) </t>
  </si>
  <si>
    <t xml:space="preserve">Толстовка спорт. мужск. Don Fleece 8848 Altitude (Turtle) </t>
  </si>
  <si>
    <t xml:space="preserve">Комбинезон Strike Ski Suit-2 8848 ALTITUDE (green) </t>
  </si>
  <si>
    <t xml:space="preserve">Комбинезон Strike Ski Suit-2 8848 ALTITUDE (Orange) </t>
  </si>
  <si>
    <t xml:space="preserve">Толстовка спорт. мужск. Jean Melange Hoodie 8848 Altitude (Blue) </t>
  </si>
  <si>
    <t xml:space="preserve">Комбинезон Strike Ski Suit-2 8848 ALTITUDE (yellow) </t>
  </si>
  <si>
    <t xml:space="preserve">Толстовка спорт. мужск. Jean Melange Hoodie 8848 Altitude (Guacamole) </t>
  </si>
  <si>
    <t xml:space="preserve">Комбинезон горнолыжный Strike Ski Suit 8848 ALTITUDE (Lime) </t>
  </si>
  <si>
    <t xml:space="preserve">2. КУРТКИ ЖЕНСКИЕ</t>
  </si>
  <si>
    <t xml:space="preserve">Куртка женская Andina ws Jacket 8848 Altitude (Red) (Red)</t>
  </si>
  <si>
    <t xml:space="preserve">Куртка женская Charlotte ws Jacket 8848 Altitude (Blanc) (Blanc)</t>
  </si>
  <si>
    <t xml:space="preserve">Куртка женская Charlotte ws Jacket 8848 Altitude (Magnet) (Magnet)</t>
  </si>
  <si>
    <t xml:space="preserve">Куртка женская Charlotte ws Jacket 8848 Altitude (Navy) (Navy)</t>
  </si>
  <si>
    <t xml:space="preserve">Куртка женская Folven  ws Jacket 8848 Altitude (fuchsia)</t>
  </si>
  <si>
    <t xml:space="preserve">Куртка женская Folven  ws Jacket 8848 Altitude (guacamole)</t>
  </si>
  <si>
    <t xml:space="preserve">Куртка женская Folven  ws Jacket 8848 Altitude (navy)</t>
  </si>
  <si>
    <t xml:space="preserve">Куртка женская Maximilia ws Jacket 8848 Altitude (Navy) (Navy)</t>
  </si>
  <si>
    <t xml:space="preserve">Куртка женская Maximilia ws Jacket 8848 Altitude (Red) (Red)</t>
  </si>
  <si>
    <t xml:space="preserve">Куртка женская Sienna ws Jacket 8848 Altitude (Fuchsia) (Fuchsia)</t>
  </si>
  <si>
    <t xml:space="preserve">Куртка женская Sienna ws Jacket 8848 Altitude (Guacamole) (Guacamole)</t>
  </si>
  <si>
    <t xml:space="preserve">Куртка софтшелл. женск. Snake17 ws softshell 8848 Altitude (Fuchsia) </t>
  </si>
  <si>
    <t xml:space="preserve">Куртка-парка женская Passion Ws parka 8848 Altitude (Fuchsia) </t>
  </si>
  <si>
    <t xml:space="preserve">2.1.БРЮКИ ЖЕНСКИЕ</t>
  </si>
  <si>
    <t xml:space="preserve">Брюки женские Ewe ws Pant 8848 Altitude (Black) (Black)</t>
  </si>
  <si>
    <t xml:space="preserve">Брюки женские Ewe ws Pant 8848 Altitude (Fuchsia) (Fuchsia)</t>
  </si>
  <si>
    <t xml:space="preserve">Брюки женские Ewe ws Pant 8848 Altitude (Guacamole) (Guacamole)</t>
  </si>
  <si>
    <t xml:space="preserve">Брюки женские Ewe ws Pant 8848 Altitude (Mustard) (Mustard)</t>
  </si>
  <si>
    <t xml:space="preserve">Брюки женские Mimmi ws Softshell P 8848 Altitude (Black) (Black)</t>
  </si>
  <si>
    <t xml:space="preserve">Брюки женские Mimmi ws Softshell P 8848 Altitude (Blanc) (Blanc)</t>
  </si>
  <si>
    <t xml:space="preserve">Брюки женские Mimmi ws Softshell P 8848 Altitude (Dk Grey Melange) (Dk Grey Melange)</t>
  </si>
  <si>
    <t xml:space="preserve">Брюки женские Mimmi ws Softshell P 8848 Altitude (Fuchsia) (Fuchsia)</t>
  </si>
  <si>
    <t xml:space="preserve">Брюки женские Poppy ws Pant 8848 Altitude (Black) </t>
  </si>
  <si>
    <t xml:space="preserve">Брюки женские Poppy ws Pant 8848 Altitude (Blanc) </t>
  </si>
  <si>
    <t xml:space="preserve">Брюки женские Poppy ws Pant 8848 Altitude (Dk Grey Melange) </t>
  </si>
  <si>
    <t xml:space="preserve">Брюки женские Poppy ws Pant 8848 Altitude (Magnet)</t>
  </si>
  <si>
    <t xml:space="preserve">Брюки женские Poppy ws Pant 8848 Altitude (Navy) </t>
  </si>
  <si>
    <t xml:space="preserve">Брюки женские Poppy ws Pant 8848 Altitude (Red)</t>
  </si>
  <si>
    <t xml:space="preserve">2.2. ТОЛСТОВКИ, ФЛИС ЖЕНСК.</t>
  </si>
  <si>
    <t xml:space="preserve">Толстовка спорт. женск. Betty ws Sweat 8848 Altitude (Mustard) (Mustard)</t>
  </si>
  <si>
    <t xml:space="preserve">Толстовка спорт. женск. Lauren 8848 Altitude (Guacamole)</t>
  </si>
  <si>
    <t xml:space="preserve">Толстовка спорт. женск. Rochelle Fleece 8848 Altitude (Black) (Black)</t>
  </si>
  <si>
    <t xml:space="preserve">Толстовка спорт. женск. Rochelle Fleece 8848 Altitude (Fuchsia) </t>
  </si>
  <si>
    <t xml:space="preserve">2.3.ТЕРМОБЕЛЬЕ ЖЕНСК.</t>
  </si>
  <si>
    <t xml:space="preserve">Термобелье брюки женск. Dobbie 3/4 ws pant 8848 Altitude (Fuchsia) (Fuchsia)</t>
  </si>
  <si>
    <t xml:space="preserve">Термобелье куртка женск. Jaquie ws Sweat 8848 Altitude (Fuchsia) (Fuchsia)</t>
  </si>
  <si>
    <t xml:space="preserve">3. КУРТКИ ДЕТСКИЕ</t>
  </si>
  <si>
    <t xml:space="preserve">Куртка детская 2Tone jr Jacket 8848 Altitude (Blue) (Blue)</t>
  </si>
  <si>
    <t xml:space="preserve">Куртка детская 2Tone jr Jacket 8848 Altitude (Guacamole) (Guacamole)</t>
  </si>
  <si>
    <t xml:space="preserve">Куртка детская 2Tone jr Jacket 8848 Altitude (Mustard) (Mustard)</t>
  </si>
  <si>
    <t xml:space="preserve">Куртка детская Avanti jr Jacket 8848 Altitude (Blue) </t>
  </si>
  <si>
    <t xml:space="preserve">Куртка детская Avanti jr Jacket 8848 Altitude (Guacamole) </t>
  </si>
  <si>
    <t xml:space="preserve">Куртка детская Avanti jr Jacket 8848 Altitude (Turtle) </t>
  </si>
  <si>
    <t xml:space="preserve">8741J1</t>
  </si>
  <si>
    <t xml:space="preserve">Куртка детская Avanti jr Jacket 8848 Altitude (Wine) </t>
  </si>
  <si>
    <t xml:space="preserve">Куртка детская Harper jr Jacket 8848 Altitude (Blue) (Blue)</t>
  </si>
  <si>
    <t xml:space="preserve">Куртка детская Harper jr Jacket 8848 Altitude (Fuchsia) (Fuchsia)</t>
  </si>
  <si>
    <t xml:space="preserve">Куртка детская Harper jr Jacket 8848 Altitude (Navy) (Navy)</t>
  </si>
  <si>
    <t xml:space="preserve">Куртка детская Jayden jr Jacket 8848 Altitude (Blue) </t>
  </si>
  <si>
    <t xml:space="preserve">Куртка детская Jayden jr Jacket 8848 Altitude (Guacamole)</t>
  </si>
  <si>
    <t xml:space="preserve">Куртка детская Jayden jr Jacket 8848 Altitude (Mustard) </t>
  </si>
  <si>
    <t xml:space="preserve">Куртка детская Molly jr Jacket 8848 Altitude (Blue) (Blue)</t>
  </si>
  <si>
    <t xml:space="preserve">Куртка детская Molly jr Jacket 8848 Altitude (Fuchsia)</t>
  </si>
  <si>
    <t xml:space="preserve">Куртка детская New Land jr Jacket 8848 Altitude (Blue) </t>
  </si>
  <si>
    <t xml:space="preserve">Куртка детская New Land jr Jacket 8848 Altitude (Guacamole)</t>
  </si>
  <si>
    <t xml:space="preserve">Куртка детская New Land jr Jacket 8848 Altitude (Mustard)</t>
  </si>
  <si>
    <t xml:space="preserve">Куртка детская Rebecca jr Jacket 8848 Altitude (Fuchsia)</t>
  </si>
  <si>
    <t xml:space="preserve">Куртка детская Rebecca jr Jacket 8848 Altitude (Guacamole)</t>
  </si>
  <si>
    <t xml:space="preserve">Куртка детская Rebecca jr Jacket 8848 Altitude (Navy)</t>
  </si>
  <si>
    <t xml:space="preserve">Куртка детская Zamsar jr Jacket 8848 Altitude (Black)</t>
  </si>
  <si>
    <t xml:space="preserve">Куртка детская Zamsar jr Jacket 8848 Altitude (Blue) </t>
  </si>
  <si>
    <t xml:space="preserve">Куртка детская Zamsar jr Jacket 8848 Altitude (Navy)</t>
  </si>
  <si>
    <t xml:space="preserve">3.1. БРЮКИ ДЕТСКИЕ</t>
  </si>
  <si>
    <t xml:space="preserve">Брюки детские Defender jr Pant 8848 Altitude (Black)</t>
  </si>
  <si>
    <t xml:space="preserve">Брюки детские Defender jr Pant 8848 Altitude (Blue) </t>
  </si>
  <si>
    <t xml:space="preserve">Брюки детские Defender jr Pant 8848 Altitude (Guacamole) </t>
  </si>
  <si>
    <t xml:space="preserve">Брюки детские Defender jr Pant 8848 Altitude (Red)</t>
  </si>
  <si>
    <t xml:space="preserve">Брюки детские Ester jr Softhshell 8848 Altitude (Black) (Black)</t>
  </si>
  <si>
    <t xml:space="preserve">Брюки детские Ester jr Softhshell 8848 Altitude (Fuchsia) (Fuchsia)</t>
  </si>
  <si>
    <t xml:space="preserve">Брюки детские Inca jr Pant 8848 Altitude (Black) </t>
  </si>
  <si>
    <t xml:space="preserve">Брюки детские Inca jr Pant 8848 Altitude (Blue)</t>
  </si>
  <si>
    <t xml:space="preserve">Брюки детские Inca jr Pant 8848 Altitude (Fuchsia)</t>
  </si>
  <si>
    <t xml:space="preserve">Брюки детские Inca jr Pant 8848 Altitude (Guacamole) </t>
  </si>
  <si>
    <t xml:space="preserve">Брюки детские Inca jr Pant 8848 Altitude (Mustard)</t>
  </si>
  <si>
    <t xml:space="preserve">Брюки детские Inca jr Pant 8848 Altitude (Navy) </t>
  </si>
  <si>
    <t xml:space="preserve">Брюки детские Track 17 jr Pant 8848 Altitude (Black)</t>
  </si>
  <si>
    <t xml:space="preserve">Брюки детские Track 17 jr Pant 8848 Altitude (Fuchsia)</t>
  </si>
  <si>
    <t xml:space="preserve">Брюки детские Track 17 jr Pant 8848 Altitude (Navy)</t>
  </si>
  <si>
    <t xml:space="preserve">Брюки детские Track 17 jr Pant 8848 Altitude (Red)</t>
  </si>
  <si>
    <t xml:space="preserve">Брюки детские Warm Up jr Pant 8848 Altitude (Black)</t>
  </si>
  <si>
    <t xml:space="preserve">3.2.КОМБИНЕЗОНЫ ДЕТСКИЕ</t>
  </si>
  <si>
    <t xml:space="preserve">Комбинезон детский Logan Min Suit 8848 Altitude (Fuchsia)</t>
  </si>
  <si>
    <t xml:space="preserve">Комбинезон детский Logan Min Suit 8848 Altitude (Mustard) </t>
  </si>
  <si>
    <t xml:space="preserve">Комбинезон детский Logan Min Suit 8848 Altitude (Navy)</t>
  </si>
  <si>
    <t xml:space="preserve">Комбинезон детский Tini Min Suit 8848 Altitude (Blue) </t>
  </si>
  <si>
    <t xml:space="preserve">Комбинезон детский Tini Min Suit 8848 Altitude (Fuchsia) </t>
  </si>
  <si>
    <t xml:space="preserve">Комбинезон детский Tini Min Suit 8848 Altitude (Guacamole) </t>
  </si>
  <si>
    <t xml:space="preserve">3.3.ТОЛСТОВКИ, ФЛИС ДЕТСК.</t>
  </si>
  <si>
    <t xml:space="preserve">Толстовка детская Alert jr Fleece 8848 Altitude (Blue) </t>
  </si>
  <si>
    <t xml:space="preserve">Толстовка детская Alert jr Fleece 8848 Altitude (Guacamole) </t>
  </si>
  <si>
    <t xml:space="preserve">Толстовка детская Bud jr Sweat 8848 Altitude (Guacamole) </t>
  </si>
  <si>
    <t xml:space="preserve">Толстовка детская Bud jr Sweat 8848 Altitude (Mustard) (Mustard)</t>
  </si>
  <si>
    <t xml:space="preserve">Толстовка детская Rinco jr Sweat 8848 Altitude (Blue) (Blue)</t>
  </si>
  <si>
    <t xml:space="preserve">Толстовка детская Turbo jr Sweat 8848 Altitude (Guacamole) </t>
  </si>
  <si>
    <t xml:space="preserve">Толстовка детская Turbo jr Sweat 8848 Altitude (Mustard)</t>
  </si>
  <si>
    <t xml:space="preserve">4. ПЕРЧАТКИ</t>
  </si>
  <si>
    <t xml:space="preserve">Варежки софтшел Softshell Mitten 8848 Altitude (Black) (Black)</t>
  </si>
  <si>
    <t xml:space="preserve">M/7</t>
  </si>
  <si>
    <t xml:space="preserve">L/8</t>
  </si>
  <si>
    <t xml:space="preserve">Перчатки детск. софтшел Jr Softshell Glove 8848 Altitude (Black) (Black)</t>
  </si>
  <si>
    <t xml:space="preserve">12-14</t>
  </si>
  <si>
    <t xml:space="preserve">10-12</t>
  </si>
  <si>
    <t xml:space="preserve">8-10</t>
  </si>
  <si>
    <t xml:space="preserve">6-8</t>
  </si>
  <si>
    <t xml:space="preserve">Перчатки софтшел Softshell Gloves 8848 Altitude (Black) (Black)</t>
  </si>
  <si>
    <t xml:space="preserve">5. ШАПКИ</t>
  </si>
  <si>
    <t xml:space="preserve">Шапка Alta Beanie 8848 Altitude (Black) (Black)</t>
  </si>
  <si>
    <t xml:space="preserve">onesize</t>
  </si>
  <si>
    <t xml:space="preserve">Шапка Alta Beanie 8848 Altitude (Guacamole)</t>
  </si>
  <si>
    <t xml:space="preserve">Шапка Rider Beanie 8848 Altitude (Blue) </t>
  </si>
  <si>
    <t xml:space="preserve">Шапка Zauber Beanie 8848 Altitude (Dk Grey Melange) (Dk Grey Melange)</t>
  </si>
  <si>
    <t xml:space="preserve">Шапка Zauber Beanie 8848 Altitude (Fallen Rock) (Fallen Rock)</t>
  </si>
  <si>
    <t xml:space="preserve">Шапка Zauber Beanie 8848 Altitude (Mustard) (Mustard)</t>
  </si>
  <si>
    <t xml:space="preserve">Шарф-бафф Force Buff 8848 Altitude (Fuchsia) (Fuchsia)</t>
  </si>
  <si>
    <t xml:space="preserve">Шарф-бафф Force Buff 8848 Altitude (Turtle) (Turtle)</t>
  </si>
  <si>
    <t xml:space="preserve">2) 8848 ALTITUDE (2016/17)</t>
  </si>
  <si>
    <t xml:space="preserve">Куртка мужск. Dimon jacket  8848 Altitude (Navy) Navy</t>
  </si>
  <si>
    <t xml:space="preserve">Куртка мужск. Kensin Jacket 8848 Altitude  (Blue) Blue</t>
  </si>
  <si>
    <t xml:space="preserve">Куртка мужск. Kensin Jacket 8848 Altitude  (Charcoal) Charcoal</t>
  </si>
  <si>
    <t xml:space="preserve">Куртка мужск. Kensin Jacket 8848 Altitude  (Navy) Navy</t>
  </si>
  <si>
    <t xml:space="preserve">Куртка-парка муж. Bonato-16 zipin Parka 8848 Altitude (Navy) Navy</t>
  </si>
  <si>
    <t xml:space="preserve">Куртка-парка муж. Bonato-16 zipin Parka 8848 Altitude (Red) Red</t>
  </si>
  <si>
    <t xml:space="preserve">1.1.. БРЮКИ МУЖСКИЕ</t>
  </si>
  <si>
    <t xml:space="preserve">Брюки мужск. Base 68 pant  8848 Altitude  (Black) Black</t>
  </si>
  <si>
    <t xml:space="preserve">Брюки мужск. Base 68 pant  8848 Altitude  (Navy ) Navy</t>
  </si>
  <si>
    <t xml:space="preserve">Брюки мужск. Base 68 pant  8848 Altitude  (Teal) Teal</t>
  </si>
  <si>
    <t xml:space="preserve">Брюки мужск. Base 68 pant  8848 Altitude  (Yellow) Yellow</t>
  </si>
  <si>
    <t xml:space="preserve">Брюки мужск. Gilly Pant   8848 Altitude  (Grey melange) Grey melange</t>
  </si>
  <si>
    <t xml:space="preserve">Брюки мужск. Gilly Pant   8848 Altitude  (Red) Red</t>
  </si>
  <si>
    <t xml:space="preserve">Брюки мужск. Steve softshell 8848 Altitude (Black) Black</t>
  </si>
  <si>
    <t xml:space="preserve">Брюки мужск. Steve softshell 8848 Altitude (Blue) Blue</t>
  </si>
  <si>
    <t xml:space="preserve">Брюки мужск. Venture 16 Pant 8848 Altitude (Navy) Navy</t>
  </si>
  <si>
    <t xml:space="preserve">Брюки мужск. Venture 16 Pant 8848 Altitude (Yellow) Yellow</t>
  </si>
  <si>
    <t xml:space="preserve">1.3. БЕГОВЫЕ ЛЫЖИ  МУЖ.</t>
  </si>
  <si>
    <t xml:space="preserve">Комплект д/беговых лыж мужской Main Rainset    8848 ALTITUDE ( Green ) </t>
  </si>
  <si>
    <t xml:space="preserve">Куртка бег. Лыжи муж. Trans Alp  8848 Altitude (Blue) Blue</t>
  </si>
  <si>
    <t xml:space="preserve">Куртка бег. Лыжи муж. Trans Alp  8848 Altitude (Yellow) Yellow</t>
  </si>
  <si>
    <t xml:space="preserve">Толстовка спорт. муж. Bradford Liner 8848 Altitude  (Navy) Navy</t>
  </si>
  <si>
    <t xml:space="preserve">Толстовка спорт. муж. Bradford Liner 8848 Altitude  (Teal) Teal</t>
  </si>
  <si>
    <t xml:space="preserve">Толстовка спорт. муж. Jean Sweat  8848 Altitude (Yellow) Yellow</t>
  </si>
  <si>
    <t xml:space="preserve">Толстовка флис. муж. Don Fleece  8848 Altitude  (Navy) Navy</t>
  </si>
  <si>
    <t xml:space="preserve">Толстовка флис. муж. Don Fleece  8848 Altitude  (Red) Red</t>
  </si>
  <si>
    <t xml:space="preserve">1.4. ТЕРМОБЕЛЬЕ МУЖСКОЕ</t>
  </si>
  <si>
    <t xml:space="preserve">Термобельё брюки муж. Tory 8848 ALTITUDE ( Black ) </t>
  </si>
  <si>
    <t xml:space="preserve">Термобельё брюки муж. Tory 8848 ALTITUDE ( Blue ) </t>
  </si>
  <si>
    <t xml:space="preserve">Термобельё рубашка муж. Neo 8848 ALTITUDE ( Black ) </t>
  </si>
  <si>
    <t xml:space="preserve">Термобельё рубашка муж. Neo 8848 ALTITUDE ( Blue ) </t>
  </si>
  <si>
    <t xml:space="preserve">1.5. ЖИЛЕТЫ МУЖСКИЕ</t>
  </si>
  <si>
    <t xml:space="preserve">Жилет мужской спортивный Direct Vest     8848 ALTITUDE (Lime) </t>
  </si>
  <si>
    <t xml:space="preserve">Жилет мужской спортивный Direct Vest     8848 ALTITUDE (Navy) </t>
  </si>
  <si>
    <t xml:space="preserve">Жилет прималофт мужской Coster 8848 ALTITUDE ( Black ) </t>
  </si>
  <si>
    <t xml:space="preserve">Жилет прималофт мужской Coster 8848 ALTITUDE ( Blue ) </t>
  </si>
  <si>
    <t xml:space="preserve">7831G2</t>
  </si>
  <si>
    <t xml:space="preserve">Жилет прималофт мужской Coster 8848 ALTITUDE ( Neon Green ) </t>
  </si>
  <si>
    <t xml:space="preserve">Жилет прималофт мужской Coster 8848 ALTITUDE ( Red ) </t>
  </si>
  <si>
    <t xml:space="preserve">Куртка женск. Beata ws Zipin  8848 ALTITUDE (Charcoal) </t>
  </si>
  <si>
    <t xml:space="preserve">Куртка женск. Beata ws Zipin  8848 ALTITUDE (Navy) </t>
  </si>
  <si>
    <t xml:space="preserve">Куртка женск. Beata ws Zipin  8848 ALTITUDE (Olive) </t>
  </si>
  <si>
    <t xml:space="preserve">Куртка женск. Electra ws jacket  8848 Altitude (Navy) Navy</t>
  </si>
  <si>
    <t xml:space="preserve">Куртка женск. Jasmin ws jacket 8848 Altitude (Navy) Navy</t>
  </si>
  <si>
    <t xml:space="preserve">Куртка женск. Jasmin ws jacket 8848 Altitude (Navy) Navу</t>
  </si>
  <si>
    <t xml:space="preserve">Куртка женск. Miva ws jacket 8848 Altitude  (Cerise) Cerise</t>
  </si>
  <si>
    <t xml:space="preserve">Куртка женск. Miva ws jacket 8848 Altitude  (Yellow) Yellow</t>
  </si>
  <si>
    <t xml:space="preserve">Куртка женск. Ruth ws Down Pa 8848 ALTITUDE (Black) </t>
  </si>
  <si>
    <t xml:space="preserve">Куртка женск. Ruth ws Down Pa 8848 ALTITUDE (navy) </t>
  </si>
  <si>
    <t xml:space="preserve">Куртка женск. Tanji ws liner 8848 Altitude  (Navy) Navy</t>
  </si>
  <si>
    <t xml:space="preserve">Куртка-парка жен. Mountain 8848 Altitude (Burgundy) Burgundy</t>
  </si>
  <si>
    <t xml:space="preserve">2.1. БРЮКИ ЖЕНСКИЕ</t>
  </si>
  <si>
    <t xml:space="preserve">Брюки бег. Лыжи жен. Laguna ws pant 8848 Altitude  (Black) Black</t>
  </si>
  <si>
    <t xml:space="preserve">Брюки бег. Лыжи жен. Laguna ws pant 8848 Altitude  (Cerise) Cerise</t>
  </si>
  <si>
    <t xml:space="preserve">Брюки женск. Cleare ws pant 8848 Altitude  (Black) Black</t>
  </si>
  <si>
    <t xml:space="preserve">Куртка женск. Niela ws jacket 8848 Altitude (Red) Red</t>
  </si>
  <si>
    <t xml:space="preserve">Брюки женск. Cleare ws pant 8848 Altitude  (Cerise) Cerise</t>
  </si>
  <si>
    <t xml:space="preserve">Брюки женск. Cleare ws pant 8848 Altitude  (Yellow) Yellow</t>
  </si>
  <si>
    <t xml:space="preserve">Брюки женск. Mimmi ws softshell 8848 Altitude (Black) Black</t>
  </si>
  <si>
    <t xml:space="preserve">Брюки женск. Mimmi ws softshell 8848 Altitude (White) White</t>
  </si>
  <si>
    <t xml:space="preserve">Брюки женск. Mimmi ws softshell 8848 Altitude (Yellow) Yellow</t>
  </si>
  <si>
    <t xml:space="preserve">Брюки женск. Poppy ws pant  8848 Altitude  (Black) Black</t>
  </si>
  <si>
    <t xml:space="preserve">Брюки женск. Poppy ws pant  8848 Altitude  (Red) Red</t>
  </si>
  <si>
    <t xml:space="preserve">Брюки женск. Poppy ws pant  8848 Altitude  (White) White</t>
  </si>
  <si>
    <t xml:space="preserve">Брюки женские Poppy 8848 ALTITUDE ( red)</t>
  </si>
  <si>
    <t xml:space="preserve">Брюки женские Poppy ws Pant   8848 ALTITUDE (Cerise) </t>
  </si>
  <si>
    <t xml:space="preserve">Брюки женские Poppy ws Pant   8848 ALTITUDE (White) </t>
  </si>
  <si>
    <t xml:space="preserve">2.2. БЕГОВЫЕ ЛЫЖИ ЖЕНСК</t>
  </si>
  <si>
    <t xml:space="preserve">Комплект д/беговых лыж женский Main ws Rainset 8848 ALTITUDE ( Neon Pink ) </t>
  </si>
  <si>
    <t xml:space="preserve">Комплект д/беговых лыж женский Main ws Rainset 8848 ALTITUDE ( Turquoise ) </t>
  </si>
  <si>
    <t xml:space="preserve">Куртка бег. Лыжи жен. Bay ws jacket  8848 Altitude (Black) Black</t>
  </si>
  <si>
    <t xml:space="preserve">Куртка бег. Лыжи жен. Bay ws jacket  8848 Altitude (Yellow) Yellow</t>
  </si>
  <si>
    <t xml:space="preserve">Толстовка женская спортивная Alexis ws Sweat 8848 ALTITUDE (Navy) </t>
  </si>
  <si>
    <t xml:space="preserve">Толстовка женская спортивная Alexis ws Sweat 8848 ALTITUDE (White) </t>
  </si>
  <si>
    <t xml:space="preserve">Толстовка спорт. Женск. Castel  8848 Altitude (Yellow) Yellow</t>
  </si>
  <si>
    <t xml:space="preserve">2.3. ТЕРМОБЕЛЬЕ ЖЕНСКОЕ</t>
  </si>
  <si>
    <t xml:space="preserve">Термобельё брюки жен. Sol 8848 ALTITUDE ( Black ) </t>
  </si>
  <si>
    <t xml:space="preserve">Термобельё брюки жен. Sol 8848 ALTITUDE ( Red ) </t>
  </si>
  <si>
    <t xml:space="preserve">Термобельё брюки жен. Sol 8848 ALTITUDE ( Turquoise ) </t>
  </si>
  <si>
    <t xml:space="preserve">Термобельё рубашка жен. Sahanna 8848 ALTITUDE ( Black ) </t>
  </si>
  <si>
    <t xml:space="preserve">Термобельё рубашка жен. Sahanna 8848 ALTITUDE ( Red ) </t>
  </si>
  <si>
    <t xml:space="preserve">Термобельё рубашка жен. Sahanna 8848 ALTITUDE ( Turquoise ) </t>
  </si>
  <si>
    <t xml:space="preserve">Куртка детск. Octans jr jkt  8848 Altitude  (Red) Red</t>
  </si>
  <si>
    <t xml:space="preserve">3.1 БРЮКИ ДЕТСКИЕ</t>
  </si>
  <si>
    <t xml:space="preserve">Брюки детск. Nilte 16 jr Pant 8848 Altitude (Teal) Teal</t>
  </si>
  <si>
    <t xml:space="preserve">Брюки детск. Track jr pant  8848 Altitude (Black) Black</t>
  </si>
  <si>
    <t xml:space="preserve">3.2. КОМБИНЕЗОНЫ ДЕТСКИЕ</t>
  </si>
  <si>
    <t xml:space="preserve">Комбинезон  подросковый горнолыжный Kida jr Suit    8848 ALTITUDE (Turquoise) </t>
  </si>
  <si>
    <t xml:space="preserve">Комбинезон детск. Dot Line min suit 8848 Altitude (Burgundy) Burgundy</t>
  </si>
  <si>
    <t xml:space="preserve">Комбинезон детск. Dot Line min suit 8848 Altitude (Cerise) Cerise</t>
  </si>
  <si>
    <t xml:space="preserve">Комбинезон детск. Dot Line min suit 8848 Altitude (Green) Green</t>
  </si>
  <si>
    <t xml:space="preserve">Комбинезон детский Woodie Suit 8848 ALTITUDE (Cerise ) </t>
  </si>
  <si>
    <t xml:space="preserve">3.3. ТОЛСТОВКИ, ФЛИС ДЕТСК.</t>
  </si>
  <si>
    <t xml:space="preserve">Толстовка детск.  Tom jr fleece 8848 Altitude (Cerise) Cerise</t>
  </si>
  <si>
    <t xml:space="preserve">Толстовка детск.  Tom jr fleece 8848 Altitude (Navy) Navy</t>
  </si>
  <si>
    <t xml:space="preserve">Толстовка детск. Alfa jr sweat   8848 Altitude (Teal) Teal</t>
  </si>
  <si>
    <t xml:space="preserve">Варежки  софтшелл Softshell Mitten 8848 ALTITUDE (Black ) </t>
  </si>
  <si>
    <t xml:space="preserve">S/6</t>
  </si>
  <si>
    <t xml:space="preserve">Варежки женские Doris 8848 ALTITUDE ( Offwhite ) </t>
  </si>
  <si>
    <t xml:space="preserve">Горнолыжные варежки Belinda ws Mitt 8848 ALTITUDE (Black) </t>
  </si>
  <si>
    <t xml:space="preserve">Горнолыжные перчатки Plura jr Ski Gl 8848 ALTITUDE (Navy) </t>
  </si>
  <si>
    <t xml:space="preserve">Перчатки детские Junior Softshell Glove 8848 ALTITUDE (Black )</t>
  </si>
  <si>
    <t xml:space="preserve">Перчатки женские Blaise 8848 ALTITUDE (Black ) </t>
  </si>
  <si>
    <t xml:space="preserve">Перчатки женские Blaise 8848 ALTITUDE (White )</t>
  </si>
  <si>
    <t xml:space="preserve">Перчатки женские Tindra 8848 ALTITUDE ( Black ) </t>
  </si>
  <si>
    <t xml:space="preserve">Перчатки мужские  Adige Ski Glove 8848 ALTITUDE (Charcoal) </t>
  </si>
  <si>
    <t xml:space="preserve">S/8</t>
  </si>
  <si>
    <t xml:space="preserve">L/10</t>
  </si>
  <si>
    <t xml:space="preserve">Перчатки подрост. Ant jr Glove    8848 ALTITUDE (Black) </t>
  </si>
  <si>
    <t xml:space="preserve">Перчатки подрост. Ant jr Glove    8848 ALTITUDE (Turqouise) </t>
  </si>
  <si>
    <t xml:space="preserve">Перчатки софтшел Softshell Glove 8848 ALTITUDE (Black ) </t>
  </si>
  <si>
    <t xml:space="preserve">4. ПЕРЧАТКИ,ВАРЕЖКИ</t>
  </si>
  <si>
    <t xml:space="preserve">1731       10-12      Dempsey jr Skig     Black</t>
  </si>
  <si>
    <t xml:space="preserve">1732    10 - 12    Rocky jr Mitten   Black</t>
  </si>
  <si>
    <t xml:space="preserve">1732    10 - 12    Rocky jr Mitten   Cerise</t>
  </si>
  <si>
    <t xml:space="preserve">1732    12-14   Rocky jr Mitten   Purple aop</t>
  </si>
  <si>
    <t xml:space="preserve">1732    8-10    Rocky jr Mitten   Purple aop</t>
  </si>
  <si>
    <t xml:space="preserve">1732    8-10   Rocky jr Mitten   Cerise</t>
  </si>
  <si>
    <t xml:space="preserve">173408 Black           L/8         перчатки жен.8848 Carpi l's Skigl</t>
  </si>
  <si>
    <t xml:space="preserve">173408 Black           M/7         перчатки жен.8848 Carpi l's Skigl</t>
  </si>
  <si>
    <t xml:space="preserve">173508 Black           S/8         перчатки муж.8848 Hawk Senior Ski</t>
  </si>
  <si>
    <t xml:space="preserve">173576 Purple          M/9         перчатки муж.8848 Hawk Senior Ski</t>
  </si>
  <si>
    <t xml:space="preserve">Варежки детские Skype 8848 ALTITUDE (Black )  </t>
  </si>
  <si>
    <t xml:space="preserve">Варежки женские Alv 8848 ALTITUDE (Black ) </t>
  </si>
  <si>
    <t xml:space="preserve">Варежки женские Alv 8848 ALTITUDE (Red )</t>
  </si>
  <si>
    <t xml:space="preserve">Варежки подростковые Wispty 8848 ALTITUDE ( Black ) </t>
  </si>
  <si>
    <t xml:space="preserve">Перчатки мужские Costa Senior 8848 ALTITUDE (Olive ) </t>
  </si>
  <si>
    <t xml:space="preserve">M/9</t>
  </si>
  <si>
    <t xml:space="preserve">(Turqouise ) Шапка детская Minior Winter 8848 ALTITUDE </t>
  </si>
  <si>
    <t xml:space="preserve">1706     48     Minior Winter H    Blue</t>
  </si>
  <si>
    <t xml:space="preserve">1706     48     Minior Winter H    Orang</t>
  </si>
  <si>
    <t xml:space="preserve">1706     48     Minior Winter H    Purple</t>
  </si>
  <si>
    <t xml:space="preserve">1706     50     Minior Winter H    Orang</t>
  </si>
  <si>
    <t xml:space="preserve">1718    Cerise          onesize     Шапка горн. 8848Rainbow Hat</t>
  </si>
  <si>
    <t xml:space="preserve">1718  Red             onesize     Шапка горн. 8848Rainbow Hat</t>
  </si>
  <si>
    <t xml:space="preserve">173946 Cerise          шапка 8848 Dayton Fleece H</t>
  </si>
  <si>
    <t xml:space="preserve">Горнолыжная шапка Big Logo Hat    8848 ALTITUDE (Berliner Blue) </t>
  </si>
  <si>
    <t xml:space="preserve">Горнолыжная шапка Big Logo Hat    8848 ALTITUDE (Turquoise) </t>
  </si>
  <si>
    <t xml:space="preserve">Горнолыжная шапка Big Logo Hat    8848 ALTITUDE (White) </t>
  </si>
  <si>
    <t xml:space="preserve">Горнолыжная шапка Chrono Hat      8848 ALTITUDE (Berliner Blue) </t>
  </si>
  <si>
    <t xml:space="preserve">Горнолыжная шапка Chrono Hat      8848 ALTITUDE (Cerise) </t>
  </si>
  <si>
    <t xml:space="preserve">Горнолыжная шапка Chrono Hat      8848 ALTITUDE (White) </t>
  </si>
  <si>
    <t xml:space="preserve">Повязка Grab Bandana 8848 ALTITUDE (Black ) </t>
  </si>
  <si>
    <t xml:space="preserve">Повязка Grab Bandana 8848 ALTITUDE (Olive ) </t>
  </si>
  <si>
    <t xml:space="preserve">Повязка Grab Bandana 8848 ALTITUDE (Purple ) </t>
  </si>
  <si>
    <t xml:space="preserve">Повязка Grab Bandana 8848 ALTITUDE (Red ) </t>
  </si>
  <si>
    <t xml:space="preserve">Шапка Belle 8848 ALTITUDE (Cerise ) </t>
  </si>
  <si>
    <t xml:space="preserve">Шапка Camp 8848 ALTITUDE (Cerise ) </t>
  </si>
  <si>
    <t xml:space="preserve">Шапка Crisp  8848 ALTITUDE ( Black ) </t>
  </si>
  <si>
    <t xml:space="preserve">Шапка Downtown 8848 ALTITUDE (Turqouise ) </t>
  </si>
  <si>
    <t xml:space="preserve">Шапка Freemont 8848 ALTITUDE (Olive ) </t>
  </si>
  <si>
    <t xml:space="preserve">Шапка Pearl 8848 ALTITUDE ( Grey ) </t>
  </si>
  <si>
    <t xml:space="preserve">Шапка Tor 8848 ALTITUDE (Olive ) </t>
  </si>
  <si>
    <t xml:space="preserve">1846I9</t>
  </si>
  <si>
    <t xml:space="preserve">Шапка Biglo Hat       8848 ALTITUDE (Flox) </t>
  </si>
  <si>
    <t xml:space="preserve">Шапка Biglo Hat       8848 ALTITUDE (Navy) </t>
  </si>
  <si>
    <t xml:space="preserve">Шапка Braid Hat       8848 ALTITUDE (Offwhite) </t>
  </si>
  <si>
    <t xml:space="preserve">Шапка Fake Fur Hat    8848 ALTITUDE (Offwhite) </t>
  </si>
  <si>
    <t xml:space="preserve">Шапка Furry Hat       8848 ALTITUDE (black) </t>
  </si>
  <si>
    <t xml:space="preserve">1871I9</t>
  </si>
  <si>
    <t xml:space="preserve">Шапка Furry Hat       8848 ALTITUDE (Flox) </t>
  </si>
  <si>
    <t xml:space="preserve">Шапка Main Hat        8848 ALTITUDE (Navy) </t>
  </si>
  <si>
    <t xml:space="preserve">Шапка Rider hat  8848 Altitude   (Yellow) Yellow</t>
  </si>
  <si>
    <t xml:space="preserve">1867I9</t>
  </si>
  <si>
    <t xml:space="preserve">Шапка Smith Hat       8848 ALTITUDE (Flox) </t>
  </si>
  <si>
    <t xml:space="preserve">Шапка Smith Hat       8848 ALTITUDE (Turqouise) </t>
  </si>
  <si>
    <t xml:space="preserve">Шапка Snowflake Hat   8848 ALTITUDE (Lt Grey Melang) </t>
  </si>
  <si>
    <t xml:space="preserve">Шапка Snowflake Hat   8848 ALTITUDE (Navy) </t>
  </si>
  <si>
    <t xml:space="preserve">Шапка Snowflake Hat   8848 ALTITUDE (Offwhite) </t>
  </si>
  <si>
    <t xml:space="preserve">6. ТЕРМОНОСКИ</t>
  </si>
  <si>
    <t xml:space="preserve">(Dk Grey ) Носки женские Edith Ski 8848 ALTITUDE </t>
  </si>
  <si>
    <t xml:space="preserve">40-42</t>
  </si>
  <si>
    <t xml:space="preserve">37-39</t>
  </si>
  <si>
    <t xml:space="preserve">(Khaki ) Носки женские Edith Ski 8848 ALTITUDE </t>
  </si>
  <si>
    <t xml:space="preserve">34-36</t>
  </si>
  <si>
    <t xml:space="preserve">(Red ) Носки женские Edith Ski 8848 ALTITUDE </t>
  </si>
  <si>
    <t xml:space="preserve">Носки Shina 8848 ALTITUDE ( Red ) </t>
  </si>
  <si>
    <t xml:space="preserve">Носки лыжные Tabita Ski 8848 ALTITUDE ( Neon Pink ) </t>
  </si>
  <si>
    <t xml:space="preserve">Термоноски Nisch Ski Sock  8848 ALTITUDE (Cerise) </t>
  </si>
  <si>
    <t xml:space="preserve">Термоноски Nisch Ski Sock  8848 ALTITUDE (Lime) </t>
  </si>
  <si>
    <t xml:space="preserve">1834H6</t>
  </si>
  <si>
    <t xml:space="preserve">Термоноски Nisch Ski Sock  8848 ALTITUDE (Zebra Black) </t>
  </si>
  <si>
    <t xml:space="preserve">Термоноски Osaka Ski Sock  8848 ALTITUDE (Black) </t>
  </si>
  <si>
    <t xml:space="preserve">43-45</t>
  </si>
  <si>
    <t xml:space="preserve">Термоноски Osaka Ski Sock  8848 ALTITUDE (Lime) </t>
  </si>
  <si>
    <t xml:space="preserve">Термоноски Osaka Ski Sock  8848 ALTITUDE (Navy) </t>
  </si>
  <si>
    <t xml:space="preserve">1860I9</t>
  </si>
  <si>
    <t xml:space="preserve">Термоноски женск. Hinsh Ski Sock  8848 ALTITUDE (Flox) </t>
  </si>
  <si>
    <t xml:space="preserve">1862I9</t>
  </si>
  <si>
    <t xml:space="preserve">Термоноски подростк. Zon jr Ski Sock 8848 ALTITUDE (Flox) </t>
  </si>
  <si>
    <t xml:space="preserve">Термоноски подростк. Zon jr Ski Sock 8848 ALTITUDE (Navy) </t>
  </si>
  <si>
    <t xml:space="preserve">Lester Wheelbag (Lime)</t>
  </si>
  <si>
    <t xml:space="preserve">STD</t>
  </si>
  <si>
    <t xml:space="preserve">3) 8848 ALTITUDE (2015-16)</t>
  </si>
  <si>
    <t xml:space="preserve">Куртка мужская Cooper 8848 ALTITUDE ( White ) </t>
  </si>
  <si>
    <t xml:space="preserve">Куртка мужская горнолыжная Terbium Jacket  8848 ALTITUDE (Black) </t>
  </si>
  <si>
    <t xml:space="preserve">Куртка мужская горнолыжная Terbium Jacket  8848 ALTITUDE (Nougat) </t>
  </si>
  <si>
    <t xml:space="preserve">Куртка мужская горнолыжная Terbium Jacket  8848 ALTITUDE (Red) </t>
  </si>
  <si>
    <t xml:space="preserve">Куртка прималофт мужская Xerxes 8848 ALTITUDE ( Blue ) </t>
  </si>
  <si>
    <t xml:space="preserve">7830G2</t>
  </si>
  <si>
    <t xml:space="preserve">Куртка прималофт мужская Xerxes 8848 ALTITUDE ( Neon Green ) </t>
  </si>
  <si>
    <t xml:space="preserve">1.2. БРЮКИ МУЖСКИЕ</t>
  </si>
  <si>
    <t xml:space="preserve">Брюки мужск. Base 67 Pant    8848 ALTITUDE (Lime) </t>
  </si>
  <si>
    <t xml:space="preserve">Брюки мужск. Guard Pant      8848 ALTITUDE (Orange) </t>
  </si>
  <si>
    <t xml:space="preserve">Брюки мужск. Guard Pant      8848 ALTITUDE (Red) </t>
  </si>
  <si>
    <t xml:space="preserve">Брюки мужские Coron 8848 ALTITUDE ( blue ) </t>
  </si>
  <si>
    <t xml:space="preserve">7835G2</t>
  </si>
  <si>
    <t xml:space="preserve">Брюки мужские Coron 8848 ALTITUDE ( Neon Green ) </t>
  </si>
  <si>
    <t xml:space="preserve">1.6. ТОЛСТОВКИ, ФЛИС МУЖСКОЙ</t>
  </si>
  <si>
    <t xml:space="preserve">Толстовка мужская Flint 8848 ALTITUDE (berliner blue) </t>
  </si>
  <si>
    <t xml:space="preserve">Толстовка мужская Flint 8848 ALTITUDE (red) </t>
  </si>
  <si>
    <t xml:space="preserve">Толстовка мужская Flint 8848 ALTITUDE (White ) </t>
  </si>
  <si>
    <t xml:space="preserve">Толстовка мужская Spark 8848 ALTITUDE ( White ) </t>
  </si>
  <si>
    <t xml:space="preserve">Толстовка спортивная Flame Sweat     8848 ALTITUDE (Berliner Blue) </t>
  </si>
  <si>
    <t xml:space="preserve">Толстовка спортивная Flame Sweat     8848 ALTITUDE (Lime) </t>
  </si>
  <si>
    <t xml:space="preserve">Толстовка спортивная Hollow Micro    8848 ALTITUDE (Berliner Blue) </t>
  </si>
  <si>
    <t xml:space="preserve">Толстовка спортивная Hollow Micro    8848 ALTITUDE (Red) </t>
  </si>
  <si>
    <t xml:space="preserve">Толстовка спортивная Stone Sweat     8848 ALTITUDE (White) </t>
  </si>
  <si>
    <t xml:space="preserve">1.7. СПОРТИВНЫЕ КОСТЮМЫ</t>
  </si>
  <si>
    <t xml:space="preserve">Брюки спортивные Clinton 8848 ALTITUDE (Lt Grey Melang) </t>
  </si>
  <si>
    <t xml:space="preserve">Брюки спортивные Clinton 8848 ALTITUDE (Navy) </t>
  </si>
  <si>
    <t xml:space="preserve">Куртка спортивная Austin 8848 ALTITUDE ( Lt Grey Melang ) </t>
  </si>
  <si>
    <t xml:space="preserve">Куртка спортивная Austin 8848 ALTITUDE ( Marine ) </t>
  </si>
  <si>
    <t xml:space="preserve">Куртка спортивная Austin 8848 ALTITUDE ( Red ) </t>
  </si>
  <si>
    <t xml:space="preserve">Куртка женск. Leonor ws Jacke 8848 ALTITUDE (Navy) </t>
  </si>
  <si>
    <t xml:space="preserve">Куртка женская Charlie 8848 ALTITUDE ( Marine )</t>
  </si>
  <si>
    <t xml:space="preserve">Куртка женская Charlie ws Jack 8848 ALTITUDE (Navy) </t>
  </si>
  <si>
    <t xml:space="preserve">Куртка женская Charlie ws Jack 8848 ALTITUDE (Nougat) </t>
  </si>
  <si>
    <t xml:space="preserve">Куртка женская Charlie ws Jack 8848 ALTITUDE (White) </t>
  </si>
  <si>
    <t xml:space="preserve">6780H8</t>
  </si>
  <si>
    <t xml:space="preserve">Куртка женская горнолыжная  Teksas ws Jacke 8848 ALTITUDE (Leopard) </t>
  </si>
  <si>
    <t xml:space="preserve">6780H6</t>
  </si>
  <si>
    <t xml:space="preserve">Куртка женская горнолыжная  Teksas ws Jacke 8848 ALTITUDE (Zebra Black) </t>
  </si>
  <si>
    <t xml:space="preserve">Куртка женская зимняя Joline ws Jacke 8848 ALTITUDE (Black) </t>
  </si>
  <si>
    <t xml:space="preserve">Куртка женская зимняя Joline ws Jacke 8848 ALTITUDE (Navy) </t>
  </si>
  <si>
    <t xml:space="preserve">Куртка женская зимняя Joline ws Jacke 8848 ALTITUDE (Nougat) </t>
  </si>
  <si>
    <t xml:space="preserve">6971I9</t>
  </si>
  <si>
    <t xml:space="preserve">Брюки женск. Winity ws Pant  8848 ALTITUDE (Flox) </t>
  </si>
  <si>
    <t xml:space="preserve">6795H6</t>
  </si>
  <si>
    <t xml:space="preserve">Брюки женские горнолыжные  Ami ws Pant     8848 ALTITUDE (Zebra Black) </t>
  </si>
  <si>
    <t xml:space="preserve">6781H8</t>
  </si>
  <si>
    <t xml:space="preserve">Брюки женские горнолыжные  Wei ws Softshel 8848 ALTITUDE (Leopard) </t>
  </si>
  <si>
    <t xml:space="preserve">6781H6</t>
  </si>
  <si>
    <t xml:space="preserve">Брюки женские горнолыжные  Wei ws Softshel 8848 ALTITUDE (Zebra Black) </t>
  </si>
  <si>
    <t xml:space="preserve">2.2. ТОЛСТОВКИ,ФЛИС ЖЕНСКИЙ</t>
  </si>
  <si>
    <t xml:space="preserve">Толстовка женск. Lindely ws Jack 8848 ALTITUDE (Navy) </t>
  </si>
  <si>
    <t xml:space="preserve">Толстовка женская Alyssa ws Sweat 8848 ALTITUDE (Berliner Blue) </t>
  </si>
  <si>
    <t xml:space="preserve">Толстовка женская Alyssa ws Sweat 8848 ALTITUDE (Cerise) </t>
  </si>
  <si>
    <t xml:space="preserve">Толстовка женская Alyssa ws Sweat 8848 ALTITUDE (White) </t>
  </si>
  <si>
    <t xml:space="preserve">Толстовка женская Ester 8848 ALTITUDE ( Red ) </t>
  </si>
  <si>
    <t xml:space="preserve">Толстовка женская спортивная Louis ws Sweat  8848 ALTITUDE (White) </t>
  </si>
  <si>
    <t xml:space="preserve">Толстовка спортивная Blossom ws Swea 8848 ALTITUDE (Cerise) </t>
  </si>
  <si>
    <t xml:space="preserve">Толстовка спортивная Blossom ws Swea 8848 ALTITUDE (Turquoise) </t>
  </si>
  <si>
    <t xml:space="preserve">Толстовка спортивная Cherry ws Micro 8848 ALTITUDE (Black) </t>
  </si>
  <si>
    <t xml:space="preserve">Толстовка спортивная Cherry ws Micro 8848 ALTITUDE (Navy) </t>
  </si>
  <si>
    <t xml:space="preserve">Толстовка спортивная Cherry ws Micro 8848 ALTITUDE (Turquoise) </t>
  </si>
  <si>
    <t xml:space="preserve">2.4. СПОРТИВНЫЕ КОСТЮМЫ</t>
  </si>
  <si>
    <t xml:space="preserve">Брюки спортивные Pearce ws Sweat 8848 ALTITUDE (Navy) </t>
  </si>
  <si>
    <t xml:space="preserve">Куртка спортивная Clark ws Hood   8848 ALTITUDE (Navy) </t>
  </si>
  <si>
    <t xml:space="preserve">838633 Blue            130         куртки подрост.8848 Akagi jr Down J</t>
  </si>
  <si>
    <t xml:space="preserve">Куртка подростковая Glory 8848 ALTITUDE ( Red ) </t>
  </si>
  <si>
    <t xml:space="preserve">Куртка подростковая Milly 8848 ALTITUDE (Turqouise ) </t>
  </si>
  <si>
    <t xml:space="preserve">825631 Orange        130        брюки подрост.8848 Mowat jr Pant</t>
  </si>
  <si>
    <t xml:space="preserve">825631 Orange        150        брюки подрост.8848 Mowat jr Pant</t>
  </si>
  <si>
    <t xml:space="preserve">838346 Cerise          100         брюки подрост.8848 Nubble min Pant</t>
  </si>
  <si>
    <t xml:space="preserve">838346 Cerise          110         брюки подрост.8848 Nubble min Pant</t>
  </si>
  <si>
    <t xml:space="preserve">838831 Orange          140         брюки подрост.8848 Split jr Pant</t>
  </si>
  <si>
    <t xml:space="preserve">8469 Max minor pant  100  детские брюки</t>
  </si>
  <si>
    <t xml:space="preserve">Брюки  детск.  Track jr Stretc 8848 ALTITUDE (Red) </t>
  </si>
  <si>
    <t xml:space="preserve">Брюки детск.  Track jr Stretc 8848 ALTITUDE (Black) </t>
  </si>
  <si>
    <t xml:space="preserve">8564H7</t>
  </si>
  <si>
    <t xml:space="preserve">Брюки детские  Cornwall jAOP 8848 ALTITUDE (Zebra Cerise) </t>
  </si>
  <si>
    <t xml:space="preserve">Брюки детские Nubble minior 8848 ALTITUDE (Black ) </t>
  </si>
  <si>
    <t xml:space="preserve">Брюки детские Nubble minior 8848 ALTITUDE (Red ) </t>
  </si>
  <si>
    <t xml:space="preserve">Брюки подростковые Flux 13 8848 ALTITUDE ( Marine ) </t>
  </si>
  <si>
    <t xml:space="preserve">Брюки подростковые Flux 13 8848 ALTITUDE ( Red ) </t>
  </si>
  <si>
    <t xml:space="preserve">Брюки подростковые Flux 8848 ALTITUDE (Khaki ) </t>
  </si>
  <si>
    <t xml:space="preserve">Брюки подростковые Flux 8848 ALTITUDE (Purple ) </t>
  </si>
  <si>
    <t xml:space="preserve">Брюки подростковые Flux 8848 ALTITUDE (Turqouise ) </t>
  </si>
  <si>
    <t xml:space="preserve">Брюки подростковые Garon Denim 8848 ALTITUDE (Denim )</t>
  </si>
  <si>
    <t xml:space="preserve">Брюки подростковые Inca jr Pant    8848 ALTITUDE (Berliner Blue) </t>
  </si>
  <si>
    <t xml:space="preserve">Брюки подростковые Mowat 8848 ALTITUDE (Purple ) </t>
  </si>
  <si>
    <t xml:space="preserve">Брюки подростковые Mowat 8848 ALTITUDE (Turqouise ) </t>
  </si>
  <si>
    <t xml:space="preserve">Брюки подростковые Tomber 8848 ALTITUDE (Turqouise ) </t>
  </si>
  <si>
    <t xml:space="preserve">Куртка детская Skults 8848 ALTITUDE ( Marine ) </t>
  </si>
  <si>
    <t xml:space="preserve">Куртка детская Skults 8848 ALTITUDE ( Red ) </t>
  </si>
  <si>
    <t xml:space="preserve">Куртка детская Skults 8848 ALTITUDE ( Turquoise ) </t>
  </si>
  <si>
    <t xml:space="preserve">3.3. ТОЛСТОВКИ, ФЛИС ДЕТСКИЙ</t>
  </si>
  <si>
    <t xml:space="preserve">836823 Dust Blue       160         толстовка подр.8848 Hampton jr Swea</t>
  </si>
  <si>
    <t xml:space="preserve">8368C7 Cerise/Cerise   150         толстовка подр.8848 Hampton jr Swea</t>
  </si>
  <si>
    <t xml:space="preserve">8368C7 Cerise/Cerise   160         толстовка подр.8848 Hampton jr Swea</t>
  </si>
  <si>
    <t xml:space="preserve">839503 Red             120         толстовка подр.8848 Cone jr Fleece</t>
  </si>
  <si>
    <t xml:space="preserve">839546 Cerise          150         толстовка подр.8848 Cone jr Fleece</t>
  </si>
  <si>
    <t xml:space="preserve">839946 Cerise          100         флис дет.8848 Jay min Micro P</t>
  </si>
  <si>
    <t xml:space="preserve">Толстовка подростковая Memo Sweat 8848 ALTITUDE (Cerise )  </t>
  </si>
  <si>
    <t xml:space="preserve">Толстовка подростковая Memo Sweat 8848 ALTITUDE (Purple )</t>
  </si>
  <si>
    <t xml:space="preserve">Флисовая толстовка детская Divison Micro 8848 ALTITUDE (Cerise ) </t>
  </si>
  <si>
    <t xml:space="preserve">Флисовая толстовка детская Express Pile 8848 ALTITUDE (Marine ) </t>
  </si>
  <si>
    <t xml:space="preserve">Флисовая толстовка детская Express Pile 8848 ALTITUDE (Olive )</t>
  </si>
  <si>
    <t xml:space="preserve">Флисовая толстовка детская Express Pile 8848 ALTITUDE (Purple )</t>
  </si>
  <si>
    <t xml:space="preserve">Флисовые брюки Stripe min Pant 8848 ALTITUDE (Cerise) </t>
  </si>
  <si>
    <t xml:space="preserve">3.4. ТОЛСТОВКИ, ФЛИС ДЕТСКИЙ</t>
  </si>
  <si>
    <t xml:space="preserve">Robin jr Sweat  8848 ALTITUDE (Berliner Blue) </t>
  </si>
  <si>
    <t xml:space="preserve">Robin jr Sweat  8848 ALTITUDE (Red) </t>
  </si>
  <si>
    <t xml:space="preserve">8579I9</t>
  </si>
  <si>
    <t xml:space="preserve">Толстовка детск. Earth jr Micro  8848 ALTITUDE (Flox) </t>
  </si>
  <si>
    <t xml:space="preserve">8604I9</t>
  </si>
  <si>
    <t xml:space="preserve">Толстовка детск. Floxie jr Sweat 8848 ALTITUDE (Flox) </t>
  </si>
  <si>
    <t xml:space="preserve">Толстовка спортивная Earth jr Micro  8848 ALTITUDE (ocean) </t>
  </si>
  <si>
    <t xml:space="preserve">4) 8848 ALTITUDE (2014/15)</t>
  </si>
  <si>
    <t xml:space="preserve">7528   Blue            S           Куртка прималофт муж. 8848Anskar Primalof</t>
  </si>
  <si>
    <t xml:space="preserve">Куртка мужская горнолыжная Ledge Jacket    8848 ALTITUDE (White) </t>
  </si>
  <si>
    <t xml:space="preserve">Куртка мужская городская Bruson 8848 ALTITUDE ( Offwhite ) </t>
  </si>
  <si>
    <t xml:space="preserve">7724F4</t>
  </si>
  <si>
    <t xml:space="preserve">Брюки мужские 66 8848 ALTITUDE (Carrot ) </t>
  </si>
  <si>
    <t xml:space="preserve">Брюки мужские 66 8848 ALTITUDE (Red )</t>
  </si>
  <si>
    <t xml:space="preserve">Брюки мужские 66 8848 ALTITUDE (Turqouise ) </t>
  </si>
  <si>
    <t xml:space="preserve">Брюки мужские Chris 8848 ALTITUDE (Purple ) </t>
  </si>
  <si>
    <t xml:space="preserve">Брюки мужские Don 8848 ALTITUDE (Cerise )</t>
  </si>
  <si>
    <t xml:space="preserve">Брюки мужские Dort 8848 ALTITUDE ( White ) </t>
  </si>
  <si>
    <t xml:space="preserve">Брюки мужские Murray 8848 ALTITUDE (Red) </t>
  </si>
  <si>
    <t xml:space="preserve">Брюки мужские Murray 8848 ALTITUDE (Turqouise ) </t>
  </si>
  <si>
    <t xml:space="preserve">Брюки мужские Zig 8848 ALTITUDE (Red ) </t>
  </si>
  <si>
    <t xml:space="preserve">Брюки мужские Zig 8848 ALTITUDE (Turqouise ) </t>
  </si>
  <si>
    <t xml:space="preserve">Брюки мужские Zig 8848 ALTITUDE (White ) </t>
  </si>
  <si>
    <t xml:space="preserve">1.3 ТЕРМОБЕЛЬЕ МУЖСКОЕ</t>
  </si>
  <si>
    <t xml:space="preserve">748467 (M) кофта муж. Cole 1/2 zip (Shadow)</t>
  </si>
  <si>
    <t xml:space="preserve">748567 (S) штаны муж. Cole  (Shadow)</t>
  </si>
  <si>
    <t xml:space="preserve">748567 (XL) штаны муж. Cole  (Shadow)</t>
  </si>
  <si>
    <t xml:space="preserve">7558  Black           XXL         Термобельё муж. 8848Mercur Function</t>
  </si>
  <si>
    <t xml:space="preserve">7559Black           L           Термобельё муж. 8848Saturn Function</t>
  </si>
  <si>
    <t xml:space="preserve">7559Black           XXL         Термобельё муж. 8848Saturn Function</t>
  </si>
  <si>
    <t xml:space="preserve">7559Lt Green        L           Термобельё муж. 8848Saturn Function</t>
  </si>
  <si>
    <t xml:space="preserve">7559Lt Green        M           Термобельё муж. 8848Saturn Function</t>
  </si>
  <si>
    <t xml:space="preserve">7559Lt Green        S           Термобельё муж. 8848Saturn Function</t>
  </si>
  <si>
    <t xml:space="preserve">7559Lt Green        XL          Термобельё муж. 8848Saturn Function</t>
  </si>
  <si>
    <t xml:space="preserve">7584    Black           XL          Термобельё муж. 8848James 1/2 zip</t>
  </si>
  <si>
    <t xml:space="preserve">7584    Red             L           Термобельё муж. 8848James 1/2 zip</t>
  </si>
  <si>
    <t xml:space="preserve">7584    Red             XL          Термобельё муж. 8848James 1/2 zip</t>
  </si>
  <si>
    <t xml:space="preserve">7585    Black           XXL         Термобельё муж. 8848James Pant</t>
  </si>
  <si>
    <t xml:space="preserve">1.6. ТОЛСТОВКИ И ФУТБОЛКИ МУЖСКИЕ</t>
  </si>
  <si>
    <t xml:space="preserve">7528   Blue            L           Куртка прималофт муж. 8848Anskar Primalof</t>
  </si>
  <si>
    <t xml:space="preserve">765052 White           S           Толстовка муж.8848 Trigo Sweat</t>
  </si>
  <si>
    <t xml:space="preserve">7741 Nevil Pile L мужской свитер</t>
  </si>
  <si>
    <t xml:space="preserve">Edward Pique 8848 ALTITUDE (Orange) </t>
  </si>
  <si>
    <t xml:space="preserve">Norman T-shirt  8848 ALTITUDE (Dk Red) </t>
  </si>
  <si>
    <t xml:space="preserve">Кардиган мужской Neville 8848 ALTITUDE ( Brown ) </t>
  </si>
  <si>
    <t xml:space="preserve">7740G2</t>
  </si>
  <si>
    <t xml:space="preserve">Толстовка мужская Ramone 8848 ALTITUDE ( Neon Green ) </t>
  </si>
  <si>
    <t xml:space="preserve">Футболка мужская Chad      8848 ALTITUDE ( Marine ) </t>
  </si>
  <si>
    <t xml:space="preserve">Футболка-поло 8848 ALTITUDE Edward Pique  (Berliner Blue) </t>
  </si>
  <si>
    <t xml:space="preserve">6604 Abbey Ws Jacket   38  женская куртка</t>
  </si>
  <si>
    <t xml:space="preserve">Куртка городская женская Baldi 8848 ALTITUDE ( Blue ) </t>
  </si>
  <si>
    <t xml:space="preserve">6700G2</t>
  </si>
  <si>
    <t xml:space="preserve">Куртка городская женская Baldi 8848 ALTITUDE ( Neon Green ) </t>
  </si>
  <si>
    <t xml:space="preserve">Куртка женская Bellamore 8848 ALTITUDE (Olive ) </t>
  </si>
  <si>
    <t xml:space="preserve">Куртка женская Bellamore 8848 ALTITUDE (White ) </t>
  </si>
  <si>
    <t xml:space="preserve">Куртка женская Carlin 8848 ALTITUDE ( Black ) </t>
  </si>
  <si>
    <t xml:space="preserve">Куртка женская Carlin 8848 ALTITUDE ( Red ) </t>
  </si>
  <si>
    <t xml:space="preserve">Куртка женская Carlin 8848 ALTITUDE ( Turquoise ) </t>
  </si>
  <si>
    <t xml:space="preserve">Куртка женская Saron 8848 ALTITUDE (marine) </t>
  </si>
  <si>
    <t xml:space="preserve">Куртка женская Vanice 8848 ALTITUDE ( Red ) </t>
  </si>
  <si>
    <t xml:space="preserve">Куртка женская Vanice 8848 ALTITUDE ( Turquoise ) </t>
  </si>
  <si>
    <t xml:space="preserve">Куртка женская зимняя Cortesy ws Park 8848 ALTITUDE (Atomic Red) </t>
  </si>
  <si>
    <t xml:space="preserve">Куртка женская зимняя Cortesy ws Park 8848 ALTITUDE (Nougat) </t>
  </si>
  <si>
    <t xml:space="preserve">Куртка женская зимняя Cortesy ws Park 8848 ALTITUDE (Turquoise) </t>
  </si>
  <si>
    <t xml:space="preserve">Куртка софтшелл женская June 8848 ALTITUDE (Turqouise ) </t>
  </si>
  <si>
    <t xml:space="preserve">Куртка софтшелл женская June 8848 ALTITUDE (White ) </t>
  </si>
  <si>
    <t xml:space="preserve">2.1 БРЮКИ ЖЕНСКИЕ</t>
  </si>
  <si>
    <t xml:space="preserve">6625  Grels Ski knickers   38  женские брюки</t>
  </si>
  <si>
    <t xml:space="preserve">Брюки женские Brava 8848 ALTITUDE (White ) </t>
  </si>
  <si>
    <t xml:space="preserve">Брюки женские Denise 8848 ALTITUDE ( White ) </t>
  </si>
  <si>
    <t xml:space="preserve">Брюки женские Isa 8848 ALTITUDE (White ) </t>
  </si>
  <si>
    <t xml:space="preserve">Брюки женские Isa Cotton 8848 ALTITUDE (Offwhite ) </t>
  </si>
  <si>
    <t xml:space="preserve">Брюки женские Laura 8848 ALTITUDE (Olive ) </t>
  </si>
  <si>
    <t xml:space="preserve">Брюки софтшелл женские Spin 8848 ALTITUDE (Lime ) </t>
  </si>
  <si>
    <t xml:space="preserve">Брюки софтшелл женские Spin 8848 ALTITUDE (White ) </t>
  </si>
  <si>
    <t xml:space="preserve">2.2. ТОЛСТОВКИ, ФЛИС ЖЕНСКИЙ</t>
  </si>
  <si>
    <t xml:space="preserve">6305 (42) толстовка жен. Soot (bluie)</t>
  </si>
  <si>
    <t xml:space="preserve">630508 (42) толстовка жен. Soot (black)</t>
  </si>
  <si>
    <t xml:space="preserve">6337Black           40          Толстовка флис. Жен. 8848Aivy ls Fleece</t>
  </si>
  <si>
    <t xml:space="preserve">6337Cerise          38          Толстовка флис. Жен. 8848Aivy ls Fleece</t>
  </si>
  <si>
    <t xml:space="preserve">6337Cerise          42          Толстовка флис. Жен. 8848Aivy ls Fleece</t>
  </si>
  <si>
    <t xml:space="preserve">6422Red             38          Толстовка жен. 8848Scoop l's Sweat</t>
  </si>
  <si>
    <t xml:space="preserve">6422Red             40          Толстовка жен. 8848Scoop l's Sweat</t>
  </si>
  <si>
    <t xml:space="preserve">6422Turqouise       40          Толстовка жен. 8848Scoop l's Sweat</t>
  </si>
  <si>
    <t xml:space="preserve">6422Turqouise       42          Толстовка жен. 8848Scoop l's Sweat</t>
  </si>
  <si>
    <t xml:space="preserve">6478Black           34          Толстовка 2сл. Жен. 8848Kathrin l's Swe</t>
  </si>
  <si>
    <t xml:space="preserve">6478Black           38          Толстовка 2сл. Жен. 8848Kathrin l's Swe</t>
  </si>
  <si>
    <t xml:space="preserve">6478Black           40          Толстовка 2сл. Жен. 8848Kathrin l's Swe</t>
  </si>
  <si>
    <t xml:space="preserve">6478Black           42          Толстовка 2сл. Жен. 8848Kathrin l's Swe</t>
  </si>
  <si>
    <t xml:space="preserve">6478Red             36          Толстовка 2сл. Жен. 8848Kathrin l's Swe</t>
  </si>
  <si>
    <t xml:space="preserve">6478Red             40          Толстовка 2сл. Жен. 8848Kathrin l's Swe</t>
  </si>
  <si>
    <t xml:space="preserve">6478Turqouise       34          Толстовка 2сл. Жен. 8848Kathrin l's Swe</t>
  </si>
  <si>
    <t xml:space="preserve">6478Turqouise       40          Толстовка 2сл. Жен. 8848Kathrin l's Swe</t>
  </si>
  <si>
    <t xml:space="preserve">6548       38      Mei l's Sweat     Black</t>
  </si>
  <si>
    <t xml:space="preserve">654846 Cerise          34          толстовка жен.8848 Mei l's Sweat</t>
  </si>
  <si>
    <t xml:space="preserve">654846 Cerise          36          толстовка жен.8848 Mei l's Sweat</t>
  </si>
  <si>
    <t xml:space="preserve">655546 Cerise          34          флис жен.8848 Aiko l's Fleece</t>
  </si>
  <si>
    <t xml:space="preserve">655546 Cerise          36          флис жен.8848 Aiko l's Fleece</t>
  </si>
  <si>
    <t xml:space="preserve">Кардиган женский Herni 8848 ALTITUDE ( Marine ) </t>
  </si>
  <si>
    <t xml:space="preserve">Толстовка женская Abi 8848 ALTITUDE ( Red ) </t>
  </si>
  <si>
    <t xml:space="preserve">Толстовка женская Caribou 8848 ALTITUDE (Black ) </t>
  </si>
  <si>
    <t xml:space="preserve">Толстовка женская Caribou 8848 ALTITUDE (Lime ) </t>
  </si>
  <si>
    <t xml:space="preserve">Толстовка женская Caribou 8848 ALTITUDE (Purple ) </t>
  </si>
  <si>
    <t xml:space="preserve">Толстовка женская Caribou 8848 ALTITUDE (White ) </t>
  </si>
  <si>
    <t xml:space="preserve">Толстовка женская Ester 8848 ALTITUDE ( Black ) </t>
  </si>
  <si>
    <t xml:space="preserve">Толстовка женская Felina 8848 ALTITUDE (White ) </t>
  </si>
  <si>
    <t xml:space="preserve">Толстовка женская Summit 8848 ALTITUDE (Purple ) </t>
  </si>
  <si>
    <t xml:space="preserve">Флис женский Aiko 8848 ALTITUDE ( Black )</t>
  </si>
  <si>
    <t xml:space="preserve">Флис женский Aiko 8848 ALTITUDE (Purple )</t>
  </si>
  <si>
    <t xml:space="preserve">638413 (38) брюки жен. Collene (yellow)</t>
  </si>
  <si>
    <t xml:space="preserve">638413 (40) брюки жен. Collene (yellow)</t>
  </si>
  <si>
    <t xml:space="preserve">6448Black           38          Термобельё жен. 8848Luna l's Functi</t>
  </si>
  <si>
    <t xml:space="preserve">6448Black           40          Термобельё жен. 8848Luna l's Functi</t>
  </si>
  <si>
    <t xml:space="preserve">6448Black           42          Термобельё жен. 8848Luna l's Functi</t>
  </si>
  <si>
    <t xml:space="preserve">6448White           38          Термобельё жен. 8848Luna l's Functi</t>
  </si>
  <si>
    <t xml:space="preserve">6448White           40          Термобельё жен. 8848Luna l's Functi</t>
  </si>
  <si>
    <t xml:space="preserve">6448White           42          Термобельё жен. 8848Luna l's Functi</t>
  </si>
  <si>
    <t xml:space="preserve">644906 Turqouise       40          термобельё жен.8848 Star l's Functi</t>
  </si>
  <si>
    <t xml:space="preserve">6449Black           34          Термобельё жен. 8848Star l's Functi</t>
  </si>
  <si>
    <t xml:space="preserve">6449Black           40          Термобельё жен. 8848Star l's Functi</t>
  </si>
  <si>
    <t xml:space="preserve">6449Black           42          Термобельё жен. 8848Star l's Functi</t>
  </si>
  <si>
    <t xml:space="preserve">6449White           36          Термобельё жен. 8848Star l's Functi</t>
  </si>
  <si>
    <t xml:space="preserve">6449White           40          Термобельё жен. 8848Star l's Functi</t>
  </si>
  <si>
    <t xml:space="preserve">6476 Black           36          Термобельё жен. 8848Jane l's 1/2 zi</t>
  </si>
  <si>
    <t xml:space="preserve">6476 Black           42          Термобельё жен. 8848Jane l's 1/2 zi</t>
  </si>
  <si>
    <t xml:space="preserve">6476 Black           44          Термобельё жен. 8848Jane l's 1/2 zi</t>
  </si>
  <si>
    <t xml:space="preserve">6476 Red             36          Термобельё жен. 8848Jane l's 1/2 zi</t>
  </si>
  <si>
    <t xml:space="preserve">6476 Red             38          Термобельё жен. 8848Jane l's 1/2 zi</t>
  </si>
  <si>
    <t xml:space="preserve">6476 Red             40          Термобельё жен. 8848Jane l's 1/2 zi</t>
  </si>
  <si>
    <t xml:space="preserve">6476 Turqouise       36          Термобельё жен. 8848Jane l's 1/2 zi</t>
  </si>
  <si>
    <t xml:space="preserve">6476 Turqouise       38          Термобельё жен. 8848Jane l's 1/2 zi</t>
  </si>
  <si>
    <t xml:space="preserve">6476 Turqouise       40          Термобельё жен. 8848Jane l's 1/2 zi</t>
  </si>
  <si>
    <t xml:space="preserve">6477Black           40          Брюки жен. 8848Tami l's pant</t>
  </si>
  <si>
    <t xml:space="preserve">6551   White       36          термобельё жен.8848 Marcia l's 1/2</t>
  </si>
  <si>
    <t xml:space="preserve">6551   White       38          термобельё жен.8848 Marcia l's 1/2</t>
  </si>
  <si>
    <t xml:space="preserve">655108 Black           40          термобельё жен.8848 Marcia l's 1/2</t>
  </si>
  <si>
    <t xml:space="preserve">655208 Black           34          термобельё жен.8848 Kami l's Pant</t>
  </si>
  <si>
    <t xml:space="preserve">3.33  ДЕТСКОЕ ТЕРМОБЕЛЬЕ</t>
  </si>
  <si>
    <t xml:space="preserve">8333 Black           130         Термобельё подрост. 8848Newton jr 1/2 z</t>
  </si>
  <si>
    <t xml:space="preserve">833346 Cerise          130         термобелье подр.8848 Newton jr 1/2 z</t>
  </si>
  <si>
    <t xml:space="preserve">833346 Cerise          140         термобелье подр.8848 Newton jr 1/2 z</t>
  </si>
  <si>
    <t xml:space="preserve">833346 Cerise          150         термобелье подр.8848 Newton jr 1/2 z</t>
  </si>
  <si>
    <t xml:space="preserve">833346 Cerise          160         термобелье подр.8848 Newton jr 1/2 z</t>
  </si>
  <si>
    <t xml:space="preserve">8334   Black           140         Термобельё подрост. 8848Newton jr Pant</t>
  </si>
  <si>
    <t xml:space="preserve">8334   Black           150         Термобельё подрост. 8848Newton jr Pant</t>
  </si>
  <si>
    <t xml:space="preserve">8334   Black           160         Термобельё подрост. 8848Newton jr Pant</t>
  </si>
  <si>
    <t xml:space="preserve">833446 Cerise          160         термобелье подр.8848 Newton jr Pant</t>
  </si>
  <si>
    <t xml:space="preserve">2.1. ALMGWAND - горнолыжная одежда</t>
  </si>
  <si>
    <t xml:space="preserve">1. ALMGWAND 2017-18</t>
  </si>
  <si>
    <t xml:space="preserve">8814 Куртка детск. Lykke JR Jacket ( Black)</t>
  </si>
  <si>
    <t xml:space="preserve">Куртка женск.BLOCKSPITZE Almgwand (цв.2605) rot/grau (красный)</t>
  </si>
  <si>
    <t xml:space="preserve">8815 Брюки детск. Grace jr. Pant ( Fjord Blue)</t>
  </si>
  <si>
    <t xml:space="preserve">8816 Брюки детск. Inca jr. Pant	( Fjord Blue)</t>
  </si>
  <si>
    <t xml:space="preserve">8817 Брюки детск. Conroy jr. Pant	 (Red Clay)</t>
  </si>
  <si>
    <t xml:space="preserve">Куртка женск.GEHRENKOPF Almgwand (цв.805) anthrazit(антрацит)</t>
  </si>
  <si>
    <t xml:space="preserve">8818 Куртка детск. Mallroy jr. Jacket	( Deep Dive)</t>
  </si>
  <si>
    <t xml:space="preserve">8819 Куртка детск. Vera jr. Jacket ( Pink)</t>
  </si>
  <si>
    <t xml:space="preserve">8820 Куртка детск. Ellie jr. Jacket	( Clementine)</t>
  </si>
  <si>
    <t xml:space="preserve">8822 Куртка деск. Roman jr. Jacket	( Turtle)</t>
  </si>
  <si>
    <t xml:space="preserve">Куртка женск.GOLDENSTEIN Almgwand (цв.1104) h.blau/gr (магнит)</t>
  </si>
  <si>
    <t xml:space="preserve">8823 Куртка детск. Evon jr. Down Jacket (Black)</t>
  </si>
  <si>
    <t xml:space="preserve">8824 Куртка детск. Flower jr. Jacket	( Pink)</t>
  </si>
  <si>
    <t xml:space="preserve">8825 Куртка детск. Bronce jr. Jacket ( Navy)</t>
  </si>
  <si>
    <t xml:space="preserve">Куртка женск.GOLDENSTEIN Almgwand (цв.2304) pink/gra (фуксия)</t>
  </si>
  <si>
    <t xml:space="preserve">8826 Комбенизон детск. Raison min. Suit (Pink)</t>
  </si>
  <si>
    <t xml:space="preserve">8827 Комбенизон детск. Karel min. Suit (Deep Dive)</t>
  </si>
  <si>
    <t xml:space="preserve">8828 Брюки детск. Corrado jr. Pant ( Black)</t>
  </si>
  <si>
    <t xml:space="preserve">8829 Lightning jr. Tee (Red Clay)</t>
  </si>
  <si>
    <t xml:space="preserve">Куртка женск.GOLDENSTEIN Almgwand (цв.2604) rot/grau (красный)</t>
  </si>
  <si>
    <t xml:space="preserve">Куртка женск.GOLDKAR Almgwand (цв.113) weiß/h.b (белый)</t>
  </si>
  <si>
    <t xml:space="preserve">Куртка женск.STUCHLECK Almgwand (цв.970) schwarz (бело-черный)</t>
  </si>
  <si>
    <t xml:space="preserve">Куртка женск.SULZKAR Almgwand (цв.308) h.grau/a (бело-синий)</t>
  </si>
  <si>
    <t xml:space="preserve">Брюки женские HEIMKöFEL Almgwand (цв.805) antrazit (антрацит)</t>
  </si>
  <si>
    <t xml:space="preserve">Брюки женские HEITERWAND Almgwand (цв.1104) h.blau/gr (магнит)</t>
  </si>
  <si>
    <t xml:space="preserve">Брюки женские HEITERWAND Almgwand (цв.2304) pink/gra (фуксия)</t>
  </si>
  <si>
    <t xml:space="preserve">Брюки женские HEITERWAND Almgwand (цв.2604) rot/grau (красный)</t>
  </si>
  <si>
    <t xml:space="preserve">Брюки женские NUSSBERG Almgwand (цв.1805) marine (марин)</t>
  </si>
  <si>
    <t xml:space="preserve">Брюки женские STEINSPITZE Almgwand (цв.508) grau/ant (антрацит)</t>
  </si>
  <si>
    <t xml:space="preserve">2.2 МЕХОВЫЕ ВОРОТНИКИ</t>
  </si>
  <si>
    <t xml:space="preserve">Воротник искусств. мех KUNSTPELZ р-р M</t>
  </si>
  <si>
    <t xml:space="preserve">Воротник натур. мех ECHTPELZ (цв.1) weiß (белый)</t>
  </si>
  <si>
    <t xml:space="preserve">Белый</t>
  </si>
  <si>
    <t xml:space="preserve">Воротник натур. мех ECHTPELZ (цв.3) h.grau (серо-голубой)</t>
  </si>
  <si>
    <t xml:space="preserve">серо-голубой</t>
  </si>
  <si>
    <t xml:space="preserve">Воротник натур. мех ECHTPELZ (цв.84) braun (коричневый)</t>
  </si>
  <si>
    <t xml:space="preserve">коричневый</t>
  </si>
  <si>
    <t xml:space="preserve">Воротник натур. мех ECHTPELZ р-р M</t>
  </si>
  <si>
    <t xml:space="preserve">2. ALMGWAND 2016-17</t>
  </si>
  <si>
    <t xml:space="preserve">Куртка женская STAATZ  Almgwand (цв.0119) white</t>
  </si>
  <si>
    <t xml:space="preserve">Куртка женская STAATZ  Almgwand (цв.5201) green</t>
  </si>
  <si>
    <t xml:space="preserve">Брюки женские HOCHTHURN Almgwand  (цв. 6326) green</t>
  </si>
  <si>
    <t xml:space="preserve">Брюки женские HOCHTHURN Almgwand  (цв. 9595) purple</t>
  </si>
  <si>
    <t xml:space="preserve">Брюки женские TIEFGRABEN Almgwand  (цв. 0105) white</t>
  </si>
  <si>
    <t xml:space="preserve">Брюки женские TIEFGRABEN Almgwand  (цв. 5205) green</t>
  </si>
  <si>
    <t xml:space="preserve">Брюки женские TIEFGRABEN OHNE STICK Almgwand  (цв. 5205) lt. green</t>
  </si>
  <si>
    <t xml:space="preserve">2.2.ВТОРОЙ СЛОЙ ЖЕНЩИНЫ</t>
  </si>
  <si>
    <t xml:space="preserve">Кофта женск.LAHR Almgwand  (цв. 5256) green</t>
  </si>
  <si>
    <t xml:space="preserve">Толстовка женск.PAYERBACH Almgwand (цв. 0101) white</t>
  </si>
  <si>
    <t xml:space="preserve">Толстовка женск.PETZECK Almrausch  (цв. 1826) blue</t>
  </si>
  <si>
    <t xml:space="preserve">Толстовка женск.PETZECK Almrausch  (цв. 2609) red</t>
  </si>
  <si>
    <t xml:space="preserve">2.2. ALMRAUSCH - горнолыжная одежда</t>
  </si>
  <si>
    <t xml:space="preserve">Куртка муж.STEINPASS Almrausch  (цв. 1833) blue/yellow</t>
  </si>
  <si>
    <t xml:space="preserve">Куртка муж.STEINPASS Almrausch (цв. 1826) red/blue</t>
  </si>
  <si>
    <t xml:space="preserve">Куртка муж.STEINPASS Almrausch (цв. 5435) green/orange</t>
  </si>
  <si>
    <t xml:space="preserve">Куртка мужская  STAAD Almrausch  (цв. 1805) blue</t>
  </si>
  <si>
    <t xml:space="preserve">Куртка мужская  STAAD Almrausch  (цв. 2605) red</t>
  </si>
  <si>
    <t xml:space="preserve">Куртка мужская  STAAD Almrausch  (цв. 5405) green</t>
  </si>
  <si>
    <t xml:space="preserve">1.1 БРЮКИ МУЖСКИЕ</t>
  </si>
  <si>
    <t xml:space="preserve">Брюки муж. HOCHBRUCK Almrausch  (цв. 0909) black</t>
  </si>
  <si>
    <t xml:space="preserve">Брюки муж. HOCHBRUCK Almrausch  (цв. 1809) blue</t>
  </si>
  <si>
    <t xml:space="preserve">Брюки муж. HOCHBRUCK Almrausch  (цв. 2609) red</t>
  </si>
  <si>
    <t xml:space="preserve">Брюки муж. HOCHBRUCK Almrausch  (цв. 3509) orange</t>
  </si>
  <si>
    <t xml:space="preserve">Брюки муж. LOIS Almrausch  (цв. 0970) black</t>
  </si>
  <si>
    <t xml:space="preserve">Брюки муж. LOIS Almrausch  (цв. 1801) blue</t>
  </si>
  <si>
    <t xml:space="preserve">Брюки муж. LOIS Almrausch  (цв. 8355) brown</t>
  </si>
  <si>
    <t xml:space="preserve">1.2  ВТОРОЙ СЛОЙ МУЖЧИНЫ</t>
  </si>
  <si>
    <t xml:space="preserve">Толстовка муж.PETZECK Almrausch  (цв. 0126 ) white</t>
  </si>
  <si>
    <t xml:space="preserve">Толстовка муж.PETZECK Almrausch  (цв. 0926 ) black</t>
  </si>
  <si>
    <t xml:space="preserve">Толстовка муж.PETZECK Almrausch  (цв. 2609 ) red</t>
  </si>
  <si>
    <t xml:space="preserve">Куртка женская FRITZENS Almrausch  (цв. 0101) </t>
  </si>
  <si>
    <t xml:space="preserve">Куртка женская FRITZENS Almrausch  (цв. 7070) rose</t>
  </si>
  <si>
    <t xml:space="preserve">Куртка женская LAAS Almrausch  (цв. 3318) yellow</t>
  </si>
  <si>
    <t xml:space="preserve">Куртка женская LUZERN Almrausch  (цв. 2699) red</t>
  </si>
  <si>
    <t xml:space="preserve">Куртка женская MANNING  Almrausch  (цв. 0105) white</t>
  </si>
  <si>
    <t xml:space="preserve">Куртка женская MANNING  Almrausch  (цв. 2605) red</t>
  </si>
  <si>
    <t xml:space="preserve">Куртка женская SEISER Almrausch  (цв. 0927) black</t>
  </si>
  <si>
    <t xml:space="preserve">Куртка женская STAMS  Almrausch  (цв. 1818) blue</t>
  </si>
  <si>
    <t xml:space="preserve">Брюки женские HOCHEGG Almrausch  (цв. 0909) black</t>
  </si>
  <si>
    <t xml:space="preserve">Брюки женские HOCHEGG Almrausch  (цв. 2609) red</t>
  </si>
  <si>
    <t xml:space="preserve">Брюки женские HOCHEGG Almrausch  (цв. 7009) white</t>
  </si>
  <si>
    <t xml:space="preserve">Брюки женские LOIS Almrausch  (цв. 0126) white</t>
  </si>
  <si>
    <t xml:space="preserve">Брюки женские LOIS Almrausch  (цв. 0970) black</t>
  </si>
  <si>
    <t xml:space="preserve">Брюки женские LOIS Almrausch  (цв. 2670) red</t>
  </si>
  <si>
    <t xml:space="preserve">2.3. ALPINE CROWN - зимняя одежда (парки, куртки)</t>
  </si>
  <si>
    <t xml:space="preserve">ЗИМНИЕ КУРТКИ И ПАРКИ</t>
  </si>
  <si>
    <t xml:space="preserve">ЖЕНСКИЕ</t>
  </si>
  <si>
    <t xml:space="preserve">ACPJ-170214</t>
  </si>
  <si>
    <t xml:space="preserve">Женская Парка "ALISE" Alpine Crown(D.Blue)</t>
  </si>
  <si>
    <t xml:space="preserve">ACPJ-170215</t>
  </si>
  <si>
    <t xml:space="preserve">Женская Парка "SAMANTHA" Alpine Crown(Navy)</t>
  </si>
  <si>
    <t xml:space="preserve">ACLDC-170227</t>
  </si>
  <si>
    <t xml:space="preserve">Женское пальто ALPINE CROWN  "TERRA" (Black)</t>
  </si>
  <si>
    <t xml:space="preserve">Женское пальто ALPINE CROWN "TERRA"  (navy)</t>
  </si>
  <si>
    <t xml:space="preserve">МУЖСКИЕ</t>
  </si>
  <si>
    <t xml:space="preserve">Горлолыжная куртка "SIENNA" Alpine Crown(Pink/Black)</t>
  </si>
  <si>
    <t xml:space="preserve">ACPJ-170236</t>
  </si>
  <si>
    <t xml:space="preserve">Мужская куртка "SOLO" Alpine Crown(Camel)</t>
  </si>
  <si>
    <t xml:space="preserve">ACPJ-170205</t>
  </si>
  <si>
    <t xml:space="preserve">Мужская Парка "AIR FORCE" Alpine Crown(Navy)</t>
  </si>
  <si>
    <t xml:space="preserve">Мужская Парка "AIR FORCE" Alpine Crown(Sage)</t>
  </si>
  <si>
    <t xml:space="preserve">ACPJ-170206</t>
  </si>
  <si>
    <t xml:space="preserve">Мужская Парка "ASHTON" Alpine Crown (Golden glow)</t>
  </si>
  <si>
    <t xml:space="preserve">ACPJ-170204</t>
  </si>
  <si>
    <t xml:space="preserve">Мужская Парка "RASSEL" Alpine Crown(Camel)</t>
  </si>
  <si>
    <t xml:space="preserve">Мужская Парка "RASSEL" Alpine Crown(Navyl)</t>
  </si>
  <si>
    <t xml:space="preserve">ACPJ-170202</t>
  </si>
  <si>
    <t xml:space="preserve">Мужская Парка "VAN HELSING" Alpine Crown(Blue)</t>
  </si>
  <si>
    <t xml:space="preserve">Мужская Парка "VAN HELSING" Alpine Crown(Camel)</t>
  </si>
  <si>
    <t xml:space="preserve">ФЛИСЫ - мужские и женские</t>
  </si>
  <si>
    <t xml:space="preserve">ACFJ-170258</t>
  </si>
  <si>
    <t xml:space="preserve">Женский  флис "Katherine" Alpine Crown(Melange Pink/Black)</t>
  </si>
  <si>
    <t xml:space="preserve">ACFJ-170256</t>
  </si>
  <si>
    <t xml:space="preserve">Женский  флис "Santa Monica" Alpine Crown(Melange Red)</t>
  </si>
  <si>
    <t xml:space="preserve">ACFJ-170253</t>
  </si>
  <si>
    <t xml:space="preserve">Мужской флис "CONAN" Alpine Crown(melangegrey/black)</t>
  </si>
  <si>
    <t xml:space="preserve">ACFJ-170257</t>
  </si>
  <si>
    <t xml:space="preserve">Мужской флис "JASON" Alpine Crown(melange/navy)</t>
  </si>
  <si>
    <t xml:space="preserve">3. HYRA - горнолыжная одежда</t>
  </si>
  <si>
    <t xml:space="preserve">HMG0352</t>
  </si>
  <si>
    <t xml:space="preserve">Горнолыжная мужская куртка HYRA (blue-white) </t>
  </si>
  <si>
    <t xml:space="preserve">HMG1323</t>
  </si>
  <si>
    <t xml:space="preserve">Горнолыжная мужская куртка HYRA (grass-black) </t>
  </si>
  <si>
    <t xml:space="preserve">HMG0351</t>
  </si>
  <si>
    <t xml:space="preserve">Горнолыжная мужская куртка HYRA (white-red) </t>
  </si>
  <si>
    <t xml:space="preserve">HMP204</t>
  </si>
  <si>
    <t xml:space="preserve">Горнолыжные мужские брюки HYRA (blue) </t>
  </si>
  <si>
    <t xml:space="preserve">Горнолыжные мужские брюки HYRA (red) </t>
  </si>
  <si>
    <t xml:space="preserve">1.3. ФЛИС МУЖСКОЙ</t>
  </si>
  <si>
    <t xml:space="preserve">HMF7001</t>
  </si>
  <si>
    <t xml:space="preserve">Флис мужской HYRA цв. black/white</t>
  </si>
  <si>
    <t xml:space="preserve">XS</t>
  </si>
  <si>
    <t xml:space="preserve">Флис мужской HYRA цв. red/white</t>
  </si>
  <si>
    <t xml:space="preserve">HLG3385</t>
  </si>
  <si>
    <t xml:space="preserve">Горнолыжная женская куртка HYRA (black-white) </t>
  </si>
  <si>
    <t xml:space="preserve">HLG6389</t>
  </si>
  <si>
    <t xml:space="preserve">Горнолыжная женская куртка HYRA (black) </t>
  </si>
  <si>
    <t xml:space="preserve">HLG1340</t>
  </si>
  <si>
    <t xml:space="preserve">Горнолыжная женская куртка HYRA (fuxia-white) </t>
  </si>
  <si>
    <t xml:space="preserve">HLG0359</t>
  </si>
  <si>
    <t xml:space="preserve">Горнолыжная женская куртка HYRA (grass-white) </t>
  </si>
  <si>
    <t xml:space="preserve">Горнолыжная женская куртка HYRA (night-blue-white) </t>
  </si>
  <si>
    <t xml:space="preserve">Горнолыжная женская куртка HYRA (red-white) </t>
  </si>
  <si>
    <t xml:space="preserve">Горнолыжная женская куртка HYRA (white-black) </t>
  </si>
  <si>
    <t xml:space="preserve">HLG5366</t>
  </si>
  <si>
    <t xml:space="preserve">Горнолыжная женская куртка HYRA (white-fuxia) </t>
  </si>
  <si>
    <t xml:space="preserve">HLG0360</t>
  </si>
  <si>
    <t xml:space="preserve">Горнолыжная женская куртка HYRA (white-grass) </t>
  </si>
  <si>
    <t xml:space="preserve">HLG0361</t>
  </si>
  <si>
    <t xml:space="preserve">Горнолыжная женская куртка HYRA (white-red) </t>
  </si>
  <si>
    <t xml:space="preserve">Горнолыжная женская куртка HYRA (white) </t>
  </si>
  <si>
    <t xml:space="preserve">HLP177</t>
  </si>
  <si>
    <t xml:space="preserve">Горнолыжные женские брюки HYRA (black) </t>
  </si>
  <si>
    <t xml:space="preserve">Горнолыжные женские брюки HYRA (fuxia) </t>
  </si>
  <si>
    <t xml:space="preserve">HLP1342</t>
  </si>
  <si>
    <t xml:space="preserve">Горнолыжные женские брюки HYRA (red) </t>
  </si>
  <si>
    <t xml:space="preserve">HLP3387</t>
  </si>
  <si>
    <t xml:space="preserve">Горнолыжные женские брюки HYRA (white) </t>
  </si>
  <si>
    <t xml:space="preserve">HLP5393</t>
  </si>
  <si>
    <t xml:space="preserve">2.2. ФЛИС ЖЕНСКИЙ</t>
  </si>
  <si>
    <t xml:space="preserve">HLF7007</t>
  </si>
  <si>
    <t xml:space="preserve">Флис женский HYRA цв. fuxia/white</t>
  </si>
  <si>
    <t xml:space="preserve">XXS</t>
  </si>
  <si>
    <t xml:space="preserve">HLF7008</t>
  </si>
  <si>
    <t xml:space="preserve">HJG1377</t>
  </si>
  <si>
    <t xml:space="preserve">Горнолыжная детская куртка HYRA (black-lime) </t>
  </si>
  <si>
    <t xml:space="preserve">HJG4375</t>
  </si>
  <si>
    <t xml:space="preserve">Горнолыжная детская куртка HYRA (grass-white) </t>
  </si>
  <si>
    <t xml:space="preserve">HJG2381</t>
  </si>
  <si>
    <t xml:space="preserve">Горнолыжная детская куртка HYRA (red-white) </t>
  </si>
  <si>
    <t xml:space="preserve">Горнолыжная детская куртка HYRA (tourquoise-black) </t>
  </si>
  <si>
    <t xml:space="preserve">HJG2379</t>
  </si>
  <si>
    <t xml:space="preserve">Горнолыжная детская куртка HYRA (tourquoise-white) </t>
  </si>
  <si>
    <t xml:space="preserve">HJG4383</t>
  </si>
  <si>
    <t xml:space="preserve">Горнолыжная детская куртка HYRA (white-light-violet) </t>
  </si>
  <si>
    <t xml:space="preserve">HJP1369</t>
  </si>
  <si>
    <t xml:space="preserve">Горнолыжные детские брюки HYRA (black)</t>
  </si>
  <si>
    <t xml:space="preserve">Горнолыжные детские брюки HYRA (fuxia) </t>
  </si>
  <si>
    <t xml:space="preserve">4. ТЕРМОБЕЛЬЁ</t>
  </si>
  <si>
    <t xml:space="preserve">HJI9429</t>
  </si>
  <si>
    <t xml:space="preserve">Термобелье детское брюки HYRA (black-antracite) </t>
  </si>
  <si>
    <t xml:space="preserve">14-16</t>
  </si>
  <si>
    <t xml:space="preserve">Термобелье детское брюки HYRA (black) </t>
  </si>
  <si>
    <t xml:space="preserve">06-08</t>
  </si>
  <si>
    <t xml:space="preserve">Термобелье детское брюки HYRA (white-off) </t>
  </si>
  <si>
    <t xml:space="preserve">HJI9428</t>
  </si>
  <si>
    <t xml:space="preserve">Термобелье детское куртка HYRA (black-antracite) </t>
  </si>
  <si>
    <t xml:space="preserve">Термобелье детское куртка HYRA (black) </t>
  </si>
  <si>
    <t xml:space="preserve">Термобелье детское куртка HYRA (white-off) </t>
  </si>
  <si>
    <t xml:space="preserve">HLI9427</t>
  </si>
  <si>
    <t xml:space="preserve">Термобелье женское брюки HYRA (black-antracite) </t>
  </si>
  <si>
    <t xml:space="preserve">M-L</t>
  </si>
  <si>
    <t xml:space="preserve">Термобелье женское брюки HYRA (white-off white) </t>
  </si>
  <si>
    <t xml:space="preserve">XS-S</t>
  </si>
  <si>
    <t xml:space="preserve">L-XL</t>
  </si>
  <si>
    <t xml:space="preserve">HLI9425</t>
  </si>
  <si>
    <t xml:space="preserve">Термобелье женское куртка HYRA (black-antracite) </t>
  </si>
  <si>
    <t xml:space="preserve">Термобелье женское куртка HYRA (black) </t>
  </si>
  <si>
    <t xml:space="preserve">Термобелье женское куртка HYRA (white-off white) </t>
  </si>
  <si>
    <t xml:space="preserve">HMI9422</t>
  </si>
  <si>
    <t xml:space="preserve">Термобелье мужское брюки HYRA ( black) </t>
  </si>
  <si>
    <t xml:space="preserve">S-M</t>
  </si>
  <si>
    <t xml:space="preserve">Термобелье мужское брюки HYRA (black-antracite) </t>
  </si>
  <si>
    <t xml:space="preserve">HMI9420</t>
  </si>
  <si>
    <t xml:space="preserve">Термобелье мужское куртка HYRA (black-antracite) </t>
  </si>
  <si>
    <t xml:space="preserve">Термобелье мужское куртка HYRA (black) </t>
  </si>
  <si>
    <t xml:space="preserve">5. ШАПКИ, НОСКИ</t>
  </si>
  <si>
    <t xml:space="preserve">HAS008</t>
  </si>
  <si>
    <t xml:space="preserve">Термоноски HYRA (black-fuxia) </t>
  </si>
  <si>
    <t xml:space="preserve">HAS007</t>
  </si>
  <si>
    <t xml:space="preserve">Термоноски HYRA (black-green) </t>
  </si>
  <si>
    <t xml:space="preserve">Термоноски HYRA (black-red) </t>
  </si>
  <si>
    <t xml:space="preserve">Термоноски HYRA (white-pink) </t>
  </si>
  <si>
    <t xml:space="preserve">HAC003</t>
  </si>
  <si>
    <t xml:space="preserve">Флисовая шапочка c кисточкой HYRA (black) </t>
  </si>
  <si>
    <t xml:space="preserve">UNI</t>
  </si>
  <si>
    <t xml:space="preserve">Флисовая шапочка c кисточкой HYRA (white) </t>
  </si>
  <si>
    <t xml:space="preserve">HAC002</t>
  </si>
  <si>
    <t xml:space="preserve">Флисовая шапочка HYRA (black) </t>
  </si>
  <si>
    <t xml:space="preserve">Флисовая шапочка HYRA (red) </t>
  </si>
  <si>
    <t xml:space="preserve">Флисовая шапочка HYRA (white) </t>
  </si>
  <si>
    <t xml:space="preserve">HAC002JR</t>
  </si>
  <si>
    <t xml:space="preserve">Флисовая шапочка детская HYRA (black) </t>
  </si>
  <si>
    <t xml:space="preserve">Флисовая шапочка детская HYRA (red) </t>
  </si>
  <si>
    <t xml:space="preserve">Флисовая шапочка детская HYRA (white) </t>
  </si>
  <si>
    <t xml:space="preserve">6. ПЕРЧАТКИ</t>
  </si>
  <si>
    <t xml:space="preserve">HAG001</t>
  </si>
  <si>
    <t xml:space="preserve">Горнолыжные кожанные перчатки муж. HYRA GLOVES MAN LEATHER black-white</t>
  </si>
  <si>
    <t xml:space="preserve">HAG003</t>
  </si>
  <si>
    <t xml:space="preserve">Горнолыжные перчатки женск. HYRA GLOVES LADY SOFTSHELL/LEATHER white-black</t>
  </si>
  <si>
    <t xml:space="preserve">HAG002</t>
  </si>
  <si>
    <t xml:space="preserve">Горнолыжные перчатки муж. HYRA GLOVES MAN SOFTSHELL/LEATHER red-black</t>
  </si>
  <si>
    <t xml:space="preserve">3.1. LIGHT BOARD - сноубордическая одежда</t>
  </si>
  <si>
    <t xml:space="preserve">ЖЕНСКИЕ БРЮКИ</t>
  </si>
  <si>
    <t xml:space="preserve">FA792-16/924</t>
  </si>
  <si>
    <t xml:space="preserve">Сноубордические брюки женск. LIGHT BOARD  "BARB" (Flash Green)</t>
  </si>
  <si>
    <t xml:space="preserve">FA791-16/924</t>
  </si>
  <si>
    <t xml:space="preserve">Сноубордические брюки женск. LIGHT BOARD  "CAT" (Flash Green)</t>
  </si>
  <si>
    <t xml:space="preserve">FA783-15/1370</t>
  </si>
  <si>
    <t xml:space="preserve">Сноубордические брюки женск. LIGHT BOARD  "SWING" (Orchid/Black)</t>
  </si>
  <si>
    <t xml:space="preserve">FA784-16/1381</t>
  </si>
  <si>
    <t xml:space="preserve">Сноубордические брюки женск. LIGHT BOARD  "YOKO" (Faience Blue)</t>
  </si>
  <si>
    <t xml:space="preserve">FA784-16/54</t>
  </si>
  <si>
    <t xml:space="preserve">Сноубордические брюки женск. LIGHT BOARD  "YOKO" (Yellow)</t>
  </si>
  <si>
    <t xml:space="preserve">ЖЕНСКИЕ КУРТКИ</t>
  </si>
  <si>
    <t xml:space="preserve">FA775-15/1368</t>
  </si>
  <si>
    <t xml:space="preserve">Сноубордическая куртка женск. LIGHT BOARD  "BEBOP" (Hawaiian Blue/Orchid)</t>
  </si>
  <si>
    <t xml:space="preserve">FA890-16/54</t>
  </si>
  <si>
    <t xml:space="preserve">Сноубордическая куртка женск. LIGHT BOARD  "BLOOM" (Yellow)</t>
  </si>
  <si>
    <t xml:space="preserve">FA834-16/1393</t>
  </si>
  <si>
    <t xml:space="preserve">Сноубордическая куртка женск. LIGHT BOARD  "CRUSADER" (Orange/Cool Blue)</t>
  </si>
  <si>
    <t xml:space="preserve">FA887-16/1397</t>
  </si>
  <si>
    <t xml:space="preserve">Сноубордическая куртка женск. LIGHT BOARD  "LUNA" (Navy/Green)</t>
  </si>
  <si>
    <t xml:space="preserve">FA770-15/1366</t>
  </si>
  <si>
    <t xml:space="preserve">Сноубордическая куртка женск. LIGHT BOARD  "MIA" (Brown/Orchid)</t>
  </si>
  <si>
    <t xml:space="preserve">МУЖСКИЕ БРЮКИ</t>
  </si>
  <si>
    <t xml:space="preserve">FA402-16/1381</t>
  </si>
  <si>
    <t xml:space="preserve">Сноубордические брюки муж. LIGHT BOARD  "CARTEL" (Faience Blue)</t>
  </si>
  <si>
    <t xml:space="preserve">FA402-16/924</t>
  </si>
  <si>
    <t xml:space="preserve">Сноубордические брюки муж. LIGHT BOARD  "CARTEL" (Flash Green)</t>
  </si>
  <si>
    <t xml:space="preserve">FA402-16/1358</t>
  </si>
  <si>
    <t xml:space="preserve">Сноубордические брюки муж. LIGHT BOARD  "CARTEL" (Russet Orange)</t>
  </si>
  <si>
    <t xml:space="preserve">FA712-16/92</t>
  </si>
  <si>
    <t xml:space="preserve">Сноубордические брюки муж. LIGHT BOARD  "CERN" (Camo)</t>
  </si>
  <si>
    <t xml:space="preserve">FA819-16/1</t>
  </si>
  <si>
    <t xml:space="preserve">Сноубордические брюки муж. LIGHT BOARD  "CLASH BEEP" (Black)</t>
  </si>
  <si>
    <t xml:space="preserve">FA819-16/3</t>
  </si>
  <si>
    <t xml:space="preserve">Сноубордические брюки муж. LIGHT BOARD  "CLASH BEEP" (Navy)</t>
  </si>
  <si>
    <t xml:space="preserve">FA444-16/1381</t>
  </si>
  <si>
    <t xml:space="preserve">Сноубордические брюки муж. LIGHT BOARD  "PROJECTION" (Faience Blue)</t>
  </si>
  <si>
    <t xml:space="preserve">FA444-16/1358</t>
  </si>
  <si>
    <t xml:space="preserve">Сноубордические брюки муж. LIGHT BOARD  "PROJECTION" (Russet Orange)</t>
  </si>
  <si>
    <t xml:space="preserve">МУЖСКИЕ КУРТКИ</t>
  </si>
  <si>
    <t xml:space="preserve">FA101-16/1382</t>
  </si>
  <si>
    <t xml:space="preserve">Сноубордическая куртка муж. LIGHT BOARD  "EGO" (Lemon, flash green,fiaence)</t>
  </si>
  <si>
    <t xml:space="preserve">FA537-16/1403</t>
  </si>
  <si>
    <t xml:space="preserve">Сноубордическая куртка муж. LIGHT BOARD  "RAMBLER" (Faience Blue/Orange)</t>
  </si>
  <si>
    <t xml:space="preserve">FA502-16/1404</t>
  </si>
  <si>
    <t xml:space="preserve">Сноубордическая куртка муж. LIGHT BOARD  "SLICE" (Green/Orange)</t>
  </si>
  <si>
    <t xml:space="preserve">1. MORMAII</t>
  </si>
  <si>
    <t xml:space="preserve">СОФТШЕЛОВЫЕ КУРТКИ</t>
  </si>
  <si>
    <t xml:space="preserve">FAMW02</t>
  </si>
  <si>
    <t xml:space="preserve">FAMW04</t>
  </si>
  <si>
    <t xml:space="preserve">W1363</t>
  </si>
  <si>
    <t xml:space="preserve">FAMM01</t>
  </si>
  <si>
    <t xml:space="preserve">FAMM05</t>
  </si>
  <si>
    <t xml:space="preserve">M1347</t>
  </si>
  <si>
    <t xml:space="preserve">3.2. CRAFT - беговые лыжи</t>
  </si>
  <si>
    <t xml:space="preserve">Куртки ЖЕНСКИЕ</t>
  </si>
  <si>
    <t xml:space="preserve">1903002/2318</t>
  </si>
  <si>
    <t xml:space="preserve">Костюм CRAFT ACTIVE TRAINIIG голубой</t>
  </si>
  <si>
    <t xml:space="preserve">1904257/9801</t>
  </si>
  <si>
    <t xml:space="preserve">Куртка  CRAFT STORM 2.0 XC (Black)</t>
  </si>
  <si>
    <t xml:space="preserve">1904257/2801</t>
  </si>
  <si>
    <t xml:space="preserve">Куртка  CRAFT STORM 2.0 XC (Panic)</t>
  </si>
  <si>
    <t xml:space="preserve">1904257/2659</t>
  </si>
  <si>
    <t xml:space="preserve">Куртка CRAFT STORM 2.0 бирюзовая</t>
  </si>
  <si>
    <t xml:space="preserve">Куртки МУЖСКИЕ</t>
  </si>
  <si>
    <t xml:space="preserve">1905248/392900</t>
  </si>
  <si>
    <t xml:space="preserve">Куртка CRAFT FORCE муж. (Thunder/White)</t>
  </si>
  <si>
    <t xml:space="preserve">194653/1430</t>
  </si>
  <si>
    <t xml:space="preserve">Куртка CRAFT STORM муж красный</t>
  </si>
  <si>
    <t xml:space="preserve">1904258/9603</t>
  </si>
  <si>
    <t xml:space="preserve">Куртка муж.CRAFT STORM 2.0 XC (Black)</t>
  </si>
  <si>
    <t xml:space="preserve">L (6)</t>
  </si>
  <si>
    <t xml:space="preserve">M (5)</t>
  </si>
  <si>
    <t xml:space="preserve">S (4)</t>
  </si>
  <si>
    <t xml:space="preserve">1904258/2566</t>
  </si>
  <si>
    <t xml:space="preserve">Куртка муж.CRAFT STORM 2.0 XC (Red)</t>
  </si>
  <si>
    <t xml:space="preserve">XL (7)</t>
  </si>
  <si>
    <t xml:space="preserve">Тайтсы ЖЕНСКИЕ</t>
  </si>
  <si>
    <t xml:space="preserve">1904259/9999</t>
  </si>
  <si>
    <t xml:space="preserve">Тайтсы CRAFT STORM 2.0 жен черные</t>
  </si>
  <si>
    <t xml:space="preserve">1905238/999000</t>
  </si>
  <si>
    <t xml:space="preserve">Тайтсы жен.CRAFT Essential Winter XC (Black)</t>
  </si>
  <si>
    <t xml:space="preserve">1904259/9801</t>
  </si>
  <si>
    <t xml:space="preserve">Тайтсы жен.CRAFT STORM 2.0 XC (Black)</t>
  </si>
  <si>
    <t xml:space="preserve">Тайтсы МУЖСКИЕ</t>
  </si>
  <si>
    <t xml:space="preserve">1905250/999900</t>
  </si>
  <si>
    <t xml:space="preserve">Брюки CRAFT FORCE муж. (Black)</t>
  </si>
  <si>
    <t xml:space="preserve">1905240/999000</t>
  </si>
  <si>
    <t xml:space="preserve">Тайтсы муж.CRAFT Essential Winter XC ( Black) </t>
  </si>
  <si>
    <t xml:space="preserve">1904260/9999</t>
  </si>
  <si>
    <t xml:space="preserve">Тайтсы муж.CRAFT STORM 2.0 XC (Black)</t>
  </si>
  <si>
    <t xml:space="preserve">Термобелье ДЕТСКОЕ</t>
  </si>
  <si>
    <t xml:space="preserve">1904519/3117</t>
  </si>
  <si>
    <t xml:space="preserve">Кальсоны дет.CRAFT Mix&amp;Match (Tibro/Typhoon)</t>
  </si>
  <si>
    <t xml:space="preserve">134/140</t>
  </si>
  <si>
    <t xml:space="preserve">158/164</t>
  </si>
  <si>
    <t xml:space="preserve">146/152</t>
  </si>
  <si>
    <t xml:space="preserve">1905355/999000</t>
  </si>
  <si>
    <t xml:space="preserve">Комплект дет.CRAFT BASELAYER (Black)</t>
  </si>
  <si>
    <t xml:space="preserve">1905355/386355</t>
  </si>
  <si>
    <t xml:space="preserve">Комплект дет.CRAFT BASELAYER (Soul/Ray)</t>
  </si>
  <si>
    <t xml:space="preserve">1904518/3117)</t>
  </si>
  <si>
    <t xml:space="preserve">Рубашка CRAFT Mix &amp; Match (TIBRO/TYPHOON)</t>
  </si>
  <si>
    <t xml:space="preserve">Термобелье ЖЕНСКОЕ</t>
  </si>
  <si>
    <t xml:space="preserve">1904509/9999</t>
  </si>
  <si>
    <t xml:space="preserve">Кальсоны жен CRAFT MIX&amp;MATCH (Black)</t>
  </si>
  <si>
    <t xml:space="preserve">1904509/7101</t>
  </si>
  <si>
    <t xml:space="preserve">Кальсоны жен.CRAFT Mix&amp;Match (Montana)</t>
  </si>
  <si>
    <t xml:space="preserve">1904509/8106</t>
  </si>
  <si>
    <t xml:space="preserve">Кальсоны жен.CRAFT Mix&amp;Match (Panic)</t>
  </si>
  <si>
    <t xml:space="preserve">1905331/999701</t>
  </si>
  <si>
    <t xml:space="preserve">Комплект жен.CRAFT BASELAYER (Black/Cameo)</t>
  </si>
  <si>
    <t xml:space="preserve">XS (3)</t>
  </si>
  <si>
    <t xml:space="preserve">1905331/315452</t>
  </si>
  <si>
    <t xml:space="preserve">Комплект жен.CRAFT BASELAYER (Typhoon/Poppy)</t>
  </si>
  <si>
    <t xml:space="preserve">1904508/7101</t>
  </si>
  <si>
    <t xml:space="preserve">Рубашка CRAFT Mix&amp;Match (Montana)</t>
  </si>
  <si>
    <t xml:space="preserve">1904508/1110</t>
  </si>
  <si>
    <t xml:space="preserve">Рубашка CRAFT Mix&amp;Match (Multi)</t>
  </si>
  <si>
    <t xml:space="preserve">1904508/8106</t>
  </si>
  <si>
    <t xml:space="preserve">Рубашка CRAFT Mix&amp;Match (Panic)</t>
  </si>
  <si>
    <t xml:space="preserve">Термобелье МУЖСКОЕ</t>
  </si>
  <si>
    <t xml:space="preserve">1905338/999336</t>
  </si>
  <si>
    <t xml:space="preserve">1905338/999336 Рубашка на молнии  CRAFT Active Intensity муж. </t>
  </si>
  <si>
    <t xml:space="preserve">1905340/999336</t>
  </si>
  <si>
    <t xml:space="preserve">1905340/999336 Кальсоны CRAFT Active Intensity муж.</t>
  </si>
  <si>
    <t xml:space="preserve">1905332/392355</t>
  </si>
  <si>
    <t xml:space="preserve">Комплект муж.CRAFT BASELAYER (Thunder Ray)</t>
  </si>
  <si>
    <t xml:space="preserve">XXL (8)</t>
  </si>
  <si>
    <t xml:space="preserve">3.3 ОБУВЬ ЗИМНЯЯ</t>
  </si>
  <si>
    <t xml:space="preserve">BASTOM</t>
  </si>
  <si>
    <t xml:space="preserve">МУЖСКАЯ ОБУВЬ</t>
  </si>
  <si>
    <t xml:space="preserve">А 335/60</t>
  </si>
  <si>
    <t xml:space="preserve">A335 БОТИНКИ муж. НАТ.КОЖА (Коричневый)</t>
  </si>
  <si>
    <t xml:space="preserve">А 6285</t>
  </si>
  <si>
    <t xml:space="preserve">A6285 БОТИНКИ муж НАТ.КОЖА (св.коричневый)</t>
  </si>
  <si>
    <t xml:space="preserve">D 6181-2-16</t>
  </si>
  <si>
    <t xml:space="preserve">D6181 БОТИНКИ муж. НАТ.КОЖА (темно-синий)</t>
  </si>
  <si>
    <t xml:space="preserve">D 6332</t>
  </si>
  <si>
    <t xml:space="preserve">D6332 БОТИНКИ муж. НАТ. КОЖА (Синий) </t>
  </si>
  <si>
    <t xml:space="preserve">M 404</t>
  </si>
  <si>
    <t xml:space="preserve">M404 БОТИНКИ муж. НАТ.КОЖА.(Синий) </t>
  </si>
  <si>
    <t xml:space="preserve">М 430 </t>
  </si>
  <si>
    <t xml:space="preserve">M430 БОТИНКИ муж. НАТ.КОЖА (Коричневый) КРЗ</t>
  </si>
  <si>
    <t xml:space="preserve">S 346</t>
  </si>
  <si>
    <t xml:space="preserve">S346 БОТИНКИ муж. НАТ.КОЖА(Коричневый) </t>
  </si>
  <si>
    <t xml:space="preserve">А 995/62</t>
  </si>
  <si>
    <t xml:space="preserve">А995/62 БОТИНКИ муж. НАТ.КОЖА (Св.Коричневый)</t>
  </si>
  <si>
    <t xml:space="preserve">DIXER</t>
  </si>
  <si>
    <t xml:space="preserve">ЖЕНСКАЯ ОБУВЬ</t>
  </si>
  <si>
    <t xml:space="preserve">310-32UX-106SW</t>
  </si>
  <si>
    <t xml:space="preserve"> 106 SW БОТИНКИ МУЖ./ЖЕНСК,  ИСК КОЖА/ИСК МЕХ  синий</t>
  </si>
  <si>
    <t xml:space="preserve">307-32UX-023ST</t>
  </si>
  <si>
    <t xml:space="preserve">023ST П/САПОГИ МУЖСК/ЖЕНСК.ИСК.КОЖА/ТЕКСТИЛЬ (СИНИЙ)</t>
  </si>
  <si>
    <t xml:space="preserve">311-32МХ-007SW</t>
  </si>
  <si>
    <t xml:space="preserve">007SW БОТИНКИ ДЛЯ АКТ.ОТД.муж.ИСК.КОЖА/ИСК.МЕХ (СИНИЙ)</t>
  </si>
  <si>
    <t xml:space="preserve">307-32МХ-035ST</t>
  </si>
  <si>
    <t xml:space="preserve">035ST БОТИНКИ муж.ИСК.КОЖА/ТЕКСТИЛЬ (ЧЕРНЫЙ)</t>
  </si>
  <si>
    <t xml:space="preserve">307-32МХ-036ST</t>
  </si>
  <si>
    <t xml:space="preserve">036ST БОТИНКИ муж.ИСК.КОЖА/ТЕКСТИЛЬ (СИНИЙ)</t>
  </si>
  <si>
    <t xml:space="preserve">307-32МХ-037ST</t>
  </si>
  <si>
    <t xml:space="preserve">037ST БОТИНКИ муж.ИСК.КОЖА/ТЕКСТИЛЬ (КОРИЧНЕВЫЙ)</t>
  </si>
  <si>
    <t xml:space="preserve">307-32МХ-051TT</t>
  </si>
  <si>
    <t xml:space="preserve">051TT БОТИНКИ ДЛЯ АКТ.ОТД.муж.ИСК.КОЖА/ТЕКСТИЛЬ(ЧЕРНЫЙ)</t>
  </si>
  <si>
    <t xml:space="preserve">PATROL</t>
  </si>
  <si>
    <t xml:space="preserve">281-627IM-18w-04-14</t>
  </si>
  <si>
    <t xml:space="preserve">БОТИНКИ жен.ИСК,НУБУК (ГОЛУБОЙ) подкл.ИСК.МЕХ</t>
  </si>
  <si>
    <t xml:space="preserve">256-661TM-18w-4-11</t>
  </si>
  <si>
    <t xml:space="preserve">БОТИНКИ жен.НУБУК (ЖЕЛТЫЙ) подкл. ШЕРСТ,МЕХ</t>
  </si>
  <si>
    <t xml:space="preserve">256-701M-18w-4-25</t>
  </si>
  <si>
    <t xml:space="preserve">БОТИНКИ жен.НУБУК (ЗЕЛЕНЫЙ) подкл. НАТ.МЕХ</t>
  </si>
  <si>
    <t xml:space="preserve">220-697IM-18w-8-10</t>
  </si>
  <si>
    <t xml:space="preserve">Сапоги дутые жен.ТЕКСТИЛЬ (БЕЛЫЙ) подкл. ИСК.МЕХ</t>
  </si>
  <si>
    <t xml:space="preserve">220-697IM-18w-8-42</t>
  </si>
  <si>
    <t xml:space="preserve">Сапоги дутые жен.ТЕКСТИЛЬ (СИНИЙ) подкл.ИСК.МЕХ</t>
  </si>
  <si>
    <t xml:space="preserve">220-697IM-18w-8-1</t>
  </si>
  <si>
    <t xml:space="preserve">Сапоги дутые жен.ТЕКСТИЛЬ (ЧЕРНЫЙ) подкл.ИСК.МЕХ</t>
  </si>
  <si>
    <t xml:space="preserve">408-759PIM-18w-01-3</t>
  </si>
  <si>
    <t xml:space="preserve">БОТИНКИ муж.ИСК.КОЖА (СВ.КОРИЧ) подкл. ИСК.МЕХ</t>
  </si>
  <si>
    <t xml:space="preserve">463-100IM-18w-01-16</t>
  </si>
  <si>
    <t xml:space="preserve">БОТИНКИ муж.ИСК.КОЖА (СИНИЙ) подкл.ИСК.МЕХ</t>
  </si>
  <si>
    <t xml:space="preserve">463-715PIM-18w-04-45</t>
  </si>
  <si>
    <t xml:space="preserve">БОТИНКИ муж.ИСК.НУБУК (КЭМЭЛ) подкл.ИСК.МЕХ</t>
  </si>
  <si>
    <t xml:space="preserve">475-152IM-18w-1-2</t>
  </si>
  <si>
    <t xml:space="preserve">БОТИНКИ муж.НАТ.КОЖА (КОРИЧ) подкл.ИСК.МЕХ</t>
  </si>
  <si>
    <t xml:space="preserve">3.4. ПЕРЧАТКИ REUSCH</t>
  </si>
  <si>
    <t xml:space="preserve">ДЕТСКИЕ</t>
  </si>
  <si>
    <t xml:space="preserve">Варежки дет ALAN JUNIOR MITTEN цв.701 (black/white) UX</t>
  </si>
  <si>
    <t xml:space="preserve">Варежки дет.ALAN JUNIOR MITTEN цв.162 (white/hotpink) UX</t>
  </si>
  <si>
    <t xml:space="preserve">6.5</t>
  </si>
  <si>
    <t xml:space="preserve">Перчатки дет ALAN JUNIOR цв.302 (firered/black) UX</t>
  </si>
  <si>
    <t xml:space="preserve">Перчатки дет ALAN JUNIOR цв.701 (black/white) UX</t>
  </si>
  <si>
    <t xml:space="preserve">Перчатки дет ALAN JUNIOR цв.716 (black/neongreen) UX</t>
  </si>
  <si>
    <t xml:space="preserve">Перчатки дет ALAN JUNIOR цв.760 (black/briliantblue) UX</t>
  </si>
  <si>
    <t xml:space="preserve">Перчатки дет ALAN JUNIOR. цв.162 (white/hotpink) UX</t>
  </si>
  <si>
    <t xml:space="preserve">ПЕРЧАТКИ дет Bolt GTX® Junior цв.551 (geckogreen/black)</t>
  </si>
  <si>
    <t xml:space="preserve">ПЕРЧАТКИ дет Reusch Dario R-Tex® XT Junior цв.760 (black/brilliantblue)</t>
  </si>
  <si>
    <t xml:space="preserve">ПЕРЧАТКИ ЖЕН, Hannah R-TEX® XT цв.101 (white/black)</t>
  </si>
  <si>
    <t xml:space="preserve">ПЕРЧАТКИ ЖЕН, Marisa, цв.100 (white)</t>
  </si>
  <si>
    <t xml:space="preserve">ПЕРЧАТКИ ЖЕН, Marisa, цв.326 (fuchsia purple/white)</t>
  </si>
  <si>
    <t xml:space="preserve">ПЕРЧАТКИ ЖЕН, Tomke STORMBLOXX™цв.425 (dress blue/orange popsic)</t>
  </si>
  <si>
    <t xml:space="preserve">ПЕРЧАТКИ МУЖ, Baseplate R-TEX® XT, цв.479 (dress blue)</t>
  </si>
  <si>
    <t xml:space="preserve">УНИСЕКС</t>
  </si>
  <si>
    <t xml:space="preserve">ПЕРЧАТКИ УН. Balin R-TEX® XT, цв 705(black / fire red)UX</t>
  </si>
  <si>
    <t xml:space="preserve">ПЕРЧАТКИ УН. Balin R-TEX® XT,цв.760 (black/brilliant blue)UX</t>
  </si>
  <si>
    <t xml:space="preserve">ПЕРЧАТКИ УН. Connor R-TEX® XT цв.716 (black/neon green)</t>
  </si>
  <si>
    <t xml:space="preserve">ПЕРЧАТКИ УН. Dario R-Tex® XT цв.760 (black/brilliant blue)</t>
  </si>
  <si>
    <t xml:space="preserve">ПЕРЧАТКИ УН. Sandor GTX®  цв.701 (black/white)</t>
  </si>
  <si>
    <t xml:space="preserve">ПЕРЧАТКИ УН. Ski Race VC R-TEX® XT,цв.716 (black/neon green)UX</t>
  </si>
  <si>
    <t xml:space="preserve">ПЕРЧАТКИ УН. Stuart R-Tex® XT цв.425 (dress blue/orange popsic)</t>
  </si>
  <si>
    <t xml:space="preserve">ПЕРЧАТКИ УН. Thunder R-TEX® XT, цв.745 (black/white/fire red) UX</t>
  </si>
  <si>
    <t xml:space="preserve">4. MEATFLY - сноубордическая одежда</t>
  </si>
  <si>
    <t xml:space="preserve">3. ПЕРЧАТКИ</t>
  </si>
  <si>
    <t xml:space="preserve">Перчатки BRONCO GLOVE - L   "black"</t>
  </si>
  <si>
    <t xml:space="preserve">Перчатки BRONCO GLOVE - L   "checkers3 blue-bl'</t>
  </si>
  <si>
    <t xml:space="preserve">Сноубордические Брюки Мужские MAGNUM Meatfly (Green) </t>
  </si>
  <si>
    <t xml:space="preserve">Перчатки BRONCO GLOVE - L   "checkers4 gray-bl"</t>
  </si>
  <si>
    <t xml:space="preserve">Сноубордические Брюки Мужские MARS Meatfly (Blue Emboss) </t>
  </si>
  <si>
    <t xml:space="preserve">Перчатки BRONCO GLOVE - M   "black"</t>
  </si>
  <si>
    <t xml:space="preserve">HYPE (L) Брюки муж. сноуборд Meatfly (Multi 1 black/white)</t>
  </si>
  <si>
    <t xml:space="preserve">Перчатки BRONCO GLOVE - M   "checkers3 blue-bl'</t>
  </si>
  <si>
    <t xml:space="preserve">HYPE (XL) Брюки муж. сноуборд Meatfly (Multi 1 black/white)</t>
  </si>
  <si>
    <t xml:space="preserve">Перчатки BRONCO GLOVE - M   "checkers4 gray-bl"</t>
  </si>
  <si>
    <t xml:space="preserve">LA MUERTE (L) Брюки муж. сноуборд Meatfly (check blue-orange C)</t>
  </si>
  <si>
    <t xml:space="preserve">Перчатки BRONCO GLOVE - M   "checkers5 purple-bl"</t>
  </si>
  <si>
    <t xml:space="preserve">LA MUERTE (M) Брюки муж. сноуборд Meatfly (black A)</t>
  </si>
  <si>
    <t xml:space="preserve">Перчатки BRONCO GLOVE - S   "black"</t>
  </si>
  <si>
    <t xml:space="preserve">LA MUERTE (XL) Брюки муж. сноуборд Meatfly (check black-grey B)</t>
  </si>
  <si>
    <t xml:space="preserve">Перчатки BRONCO GLOVE - S   "checkers3 blue-bl'</t>
  </si>
  <si>
    <t xml:space="preserve">LA MUERTE (XL) Брюки муж. сноуборд Meatfly (check blue-orange C)</t>
  </si>
  <si>
    <t xml:space="preserve">Перчатки BRONCO GLOVE - S   "checkers4 gray-bl"</t>
  </si>
  <si>
    <t xml:space="preserve">ROBOT (XL) Брюки муж. сноуборд Meatfly (black A)</t>
  </si>
  <si>
    <t xml:space="preserve">Перчатки BRONCO GLOVE - XL   "black"</t>
  </si>
  <si>
    <t xml:space="preserve">SPECTRUM (L) Брюки муж. сноуборд Meatfly (outside A)</t>
  </si>
  <si>
    <t xml:space="preserve">Перчатки ORGANIZE GLOVE - L   "checkers3 blue-bl'</t>
  </si>
  <si>
    <t xml:space="preserve">SPECTRUM (XL) Брюки муж. сноуборд Meatfly (outside A)</t>
  </si>
  <si>
    <t xml:space="preserve">Перчатки ORGANIZE GLOVE - L   "checkers4 gray-bl"</t>
  </si>
  <si>
    <t xml:space="preserve">SPECTRUM (XL) Брюки муж. сноуборд Meatfly (void green C)</t>
  </si>
  <si>
    <t xml:space="preserve">Перчатки ORGANIZE GLOVE - M   "checkers3 blue-bl'</t>
  </si>
  <si>
    <t xml:space="preserve">TRIAD (S) Брюки муж. сноуборд Meatfly (triangle black-gray E)</t>
  </si>
  <si>
    <t xml:space="preserve">Перчатки ORGANIZE GLOVE - M "checkers5purple-green"</t>
  </si>
  <si>
    <t xml:space="preserve">TRIAD (XL) Брюки муж. сноуборд Meatfly (triangle black-gray E)</t>
  </si>
  <si>
    <t xml:space="preserve">Перчатки ORGANIZE GLOVE - S   "checkers3 blue-bl'</t>
  </si>
  <si>
    <t xml:space="preserve">TRIAD (XXL) Брюки муж. сноуборд Meatfly (black A)</t>
  </si>
  <si>
    <t xml:space="preserve">Перчатки ORGANIZE GLOVE - S   "checkers4 gray-bl"</t>
  </si>
  <si>
    <t xml:space="preserve">Перчатки PIPE GLOVE - L   "black"</t>
  </si>
  <si>
    <t xml:space="preserve">CANDY (L) Куртка жен. сноуборд MEATFLY (checkers-pink B)</t>
  </si>
  <si>
    <t xml:space="preserve">Перчатки PIPE GLOVE - L   "noir"</t>
  </si>
  <si>
    <t xml:space="preserve">CANDY (XS) Куртка жен. сноуборд MEATFLY (checkers-pink B)</t>
  </si>
  <si>
    <t xml:space="preserve">Перчатки PIPE GLOVE - M   "black"</t>
  </si>
  <si>
    <t xml:space="preserve">MYSTIQUE (S) Куртка жен. сноуборд MEATFLY (grey fox C)</t>
  </si>
  <si>
    <t xml:space="preserve">Перчатки PIPE GLOVE - M   "noir"</t>
  </si>
  <si>
    <t xml:space="preserve">MYSTIQUE (S) Куртка жен. сноуборд MEATFLY (neon fox D)</t>
  </si>
  <si>
    <t xml:space="preserve">Перчатки PIPE GLOVE - S   "black"</t>
  </si>
  <si>
    <t xml:space="preserve">MYSTIQUE (XS) Куртка жен. сноуборд MEATFLY (neon fox D)</t>
  </si>
  <si>
    <t xml:space="preserve">Перчатки PIPE GLOVE - S   "noir"</t>
  </si>
  <si>
    <t xml:space="preserve">Сноубордические Брюки Женские BERETTA Meatfly (Brown) </t>
  </si>
  <si>
    <t xml:space="preserve">Перчатки PIPE GLOVE - XL   "black"</t>
  </si>
  <si>
    <t xml:space="preserve">Перчатки PIPE GLOVE - XL   "noir"</t>
  </si>
  <si>
    <t xml:space="preserve">Сноубордические Брюки Женские BERETTA Meatfly (Red) </t>
  </si>
  <si>
    <t xml:space="preserve">Сноубордические Перчатки EASY GLOVES Meatfly (Black) </t>
  </si>
  <si>
    <t xml:space="preserve">Сноубордические Брюки Женские GEMINI SLIM FIT Meatfly (Purple) </t>
  </si>
  <si>
    <t xml:space="preserve">MERCURY (L) Брюки жен. сноуборд Meatfly ( grey fox D)</t>
  </si>
  <si>
    <t xml:space="preserve">4. МАСКИ</t>
  </si>
  <si>
    <t xml:space="preserve">MF1770</t>
  </si>
  <si>
    <t xml:space="preserve">Маска MEATFLY ATTOS GOOGLES Black</t>
  </si>
  <si>
    <t xml:space="preserve">MERCURY (XS) Брюки жен. сноуборд Meatfly ( grey fox D)</t>
  </si>
  <si>
    <t xml:space="preserve">MF1776</t>
  </si>
  <si>
    <t xml:space="preserve">Маска MEATFLY ATTOS GOOGLES Black/White</t>
  </si>
  <si>
    <t xml:space="preserve">UNI (L) Брюки жен. сноуборд Meatfly ( Black)</t>
  </si>
  <si>
    <t xml:space="preserve">MF1777</t>
  </si>
  <si>
    <t xml:space="preserve">Маска MEATFLY ATTOS GOOGLES Pink</t>
  </si>
  <si>
    <t xml:space="preserve">UNI (L) Брюки жен. сноуборд Meatfly ( Checkers pink)</t>
  </si>
  <si>
    <t xml:space="preserve">MF1771</t>
  </si>
  <si>
    <t xml:space="preserve">Маска MEATFLY ATTOS GOOGLES White/Black</t>
  </si>
  <si>
    <t xml:space="preserve">UNI (S) Брюки жен. сноуборд Meatfly ( Black)</t>
  </si>
  <si>
    <t xml:space="preserve">MF1772</t>
  </si>
  <si>
    <t xml:space="preserve">Маска MEATFLY TERRAIN GOOGLES Black</t>
  </si>
  <si>
    <t xml:space="preserve">UNI (XS) Брюки жен. сноуборд Meatfly ( Black)</t>
  </si>
  <si>
    <t xml:space="preserve">MF1773</t>
  </si>
  <si>
    <t xml:space="preserve">Маска MEATFLY TERRAIN GOOGLES Black/White</t>
  </si>
  <si>
    <t xml:space="preserve">Брюки жен. UNI PNTS - L   "black"</t>
  </si>
  <si>
    <t xml:space="preserve">MF1774</t>
  </si>
  <si>
    <t xml:space="preserve">Маска MEATFLY TERRAIN GOOGLES Deep Purple</t>
  </si>
  <si>
    <t xml:space="preserve">MF1775</t>
  </si>
  <si>
    <t xml:space="preserve">Маска MEATFLY TERRAIN GOOGLES Duotone</t>
  </si>
  <si>
    <t xml:space="preserve">5. ЗАЩИТА</t>
  </si>
  <si>
    <t xml:space="preserve">006404 (M) Комплекс. защита BODY PROTECTOR</t>
  </si>
  <si>
    <t xml:space="preserve">006404 (S) Комплекс. защита BODY PROTECTOR</t>
  </si>
  <si>
    <t xml:space="preserve">006415 (S/M) Защита спины WARP BACK PROTECTOR</t>
  </si>
  <si>
    <t xml:space="preserve">006415 (XL) Защита спины WARP BACK PROTECTOR</t>
  </si>
  <si>
    <t xml:space="preserve">MF1585</t>
  </si>
  <si>
    <t xml:space="preserve">MEATFLY Защита спины SHILD SPINE PROTECTOR </t>
  </si>
  <si>
    <t xml:space="preserve">MF1548</t>
  </si>
  <si>
    <t xml:space="preserve">MEATFLY Шорты защита SCHNABI PANT PROTECTOR </t>
  </si>
  <si>
    <t xml:space="preserve">футболки, толстовки женские</t>
  </si>
  <si>
    <t xml:space="preserve">628/MF09 (L) толстовка  жен.Cubic Zip Hoodie (Brown)</t>
  </si>
  <si>
    <t xml:space="preserve">628/MF09 (M) толстовка  жен.Cubic Zip Hoodie (Brown)</t>
  </si>
  <si>
    <t xml:space="preserve">628/MF09 (S) толстовка  жен.Cubic Zip Hoodie (Brown)</t>
  </si>
  <si>
    <t xml:space="preserve">631/MF09 (L) толстовка  жен.Tracker Zip Hoodie (Forest)</t>
  </si>
  <si>
    <t xml:space="preserve">631/MF09 (M) толстовка  жен.Tracker Zip Hoodie (Forest)</t>
  </si>
  <si>
    <t xml:space="preserve">632/MF09 (L) толстовка  жен.Tracker Zip Hoodie (Sweety)</t>
  </si>
  <si>
    <t xml:space="preserve">632/MF09 (M) толстовка  жен.Tracker Zip Hoodie (Sweety)</t>
  </si>
  <si>
    <t xml:space="preserve">632/MF09 (S) толстовка  жен.Tracker Zip Hoodie (Sweety)</t>
  </si>
  <si>
    <t xml:space="preserve">633/MF09 (L) толстовка  жен.Tracker Zip Hoodie (Desent)</t>
  </si>
  <si>
    <t xml:space="preserve">633/MF09 (M) толстовка  жен.Tracker Zip Hoodie (Desent)</t>
  </si>
  <si>
    <t xml:space="preserve">633/MF09 (S) толстовка  жен.Tracker Zip Hoodie (Desent)</t>
  </si>
  <si>
    <t xml:space="preserve">634/MF09 (L) футб. жен. Prison Break T-Shirt (Sweety White)</t>
  </si>
  <si>
    <t xml:space="preserve">634/MF09 (M) футб. жен. Prison Break T-Shirt (Sweety White)</t>
  </si>
  <si>
    <t xml:space="preserve">634/MF09 (S) футб. жен. Prison Break T-Shirt (Sweety White)</t>
  </si>
  <si>
    <t xml:space="preserve">635/MF09 (L) футб. жен. Prison Break T-Shirt (Sweety Yellow)</t>
  </si>
  <si>
    <t xml:space="preserve">635/MF09 (M) футб. жен.  Prison Break T-Shirt (Sweety Yellow)</t>
  </si>
  <si>
    <t xml:space="preserve">635/MF09 (S) футб. жен. Prison Break T-Shirt (Sweety Yellow)</t>
  </si>
  <si>
    <t xml:space="preserve">636/MF09 (L) футб. жен. Prison Break T-Shirt (Sweety Red)</t>
  </si>
  <si>
    <t xml:space="preserve">636/MF09 (M) футб. жен. Prison Break T-Shirt (Sweety Red)</t>
  </si>
  <si>
    <t xml:space="preserve">636/MF09 (S) футб. жен. Prison Break T-Shirt (Sweety Red)</t>
  </si>
  <si>
    <t xml:space="preserve">640/MF09 (M) футб. жен. Cubic T-Shirt (Swety Black)</t>
  </si>
  <si>
    <t xml:space="preserve">640/MF09 (S) футб. жен. Cubic T-Shirt (Swety Black)</t>
  </si>
  <si>
    <t xml:space="preserve">641/MF09 (M) футб. жен. Cubic T-Shirt (Swety White)</t>
  </si>
  <si>
    <t xml:space="preserve">641/MF09 (S) футб. жен. Cubic T-Shirt (Swety White)</t>
  </si>
  <si>
    <t xml:space="preserve">642/MF09 (L) футб. жен. Cubic T-Shirt (Swety Lemon)</t>
  </si>
  <si>
    <t xml:space="preserve">642/MF09 (M) футб. жен. Cubic T-Shirt (Swety Lemon)</t>
  </si>
  <si>
    <t xml:space="preserve">642/MF09 (S) футб. жен. Cubic T-Shirt (Swety Lemon)</t>
  </si>
  <si>
    <t xml:space="preserve">643/MF09 (M) футб. жен. Cubic T-Shirt (Swety Red)</t>
  </si>
  <si>
    <t xml:space="preserve">643/MF09 (S) футб. жен. Cubic T-Shirt (Swety Red)</t>
  </si>
  <si>
    <t xml:space="preserve">644/MF09 (L) футб. жен. Cubic T-Shirt (Swety Plum)</t>
  </si>
  <si>
    <t xml:space="preserve">644/MF09 (M) футб. жен. Cubic T-Shirt (Swety Plum)</t>
  </si>
  <si>
    <t xml:space="preserve">644/MF09 (S) футб. жен. Cubic T-Shirt (Swety Plum)</t>
  </si>
  <si>
    <t xml:space="preserve">футболки, толстовки мужские</t>
  </si>
  <si>
    <t xml:space="preserve">580/MF09 (L) толстовка муж. Tracker Zip Hoodie (grey Black)</t>
  </si>
  <si>
    <t xml:space="preserve">591/FM09 (XL) толстовка муж. King Hoodie (Brown)</t>
  </si>
  <si>
    <t xml:space="preserve">592/FM09 (XL) толстовка муж. King Hoodie (Grey)</t>
  </si>
  <si>
    <t xml:space="preserve">600/MF09 (L) футб. муж. Prison Breake T-Shirt (Red)</t>
  </si>
  <si>
    <t xml:space="preserve">600/MF09 (M) футб. муж. Prison Breake T-Shirt (Red)</t>
  </si>
  <si>
    <t xml:space="preserve">600/MF09 (S) футб. муж. Prison Breake T-Shirt (Red)</t>
  </si>
  <si>
    <t xml:space="preserve">600/MF09 (XL) футб. муж. Prison Breake T-Shirt (Red)</t>
  </si>
  <si>
    <t xml:space="preserve">601/MF09 (M) футб. муж. Discharge T-Shirt (White)</t>
  </si>
  <si>
    <t xml:space="preserve">603/MF09 (L) футб. муж. Discharge T-Shirt (Yellow)</t>
  </si>
  <si>
    <t xml:space="preserve">603/MF09 (M) футб. муж. Discharge T-Shirt (Yellow)</t>
  </si>
  <si>
    <t xml:space="preserve">603/MF09 (XL) футб. муж. Discharge T-Shirt (Yellow)</t>
  </si>
  <si>
    <t xml:space="preserve">4.2. ШАПКИ ZZ</t>
  </si>
  <si>
    <t xml:space="preserve">Шапка "EDEN" (белая) </t>
  </si>
  <si>
    <t xml:space="preserve">Шапка "VELES" (красная)</t>
  </si>
  <si>
    <t xml:space="preserve">Шапка "VELES" (синяя)</t>
  </si>
  <si>
    <t xml:space="preserve">Шапка "АСГАРД" (бежевая)</t>
  </si>
  <si>
    <t xml:space="preserve">Шапка "АСГАРД" (белая)</t>
  </si>
  <si>
    <t xml:space="preserve">Шапка "АСГАРД" (бордо)</t>
  </si>
  <si>
    <t xml:space="preserve">Шапка "АСГАРД" (индиго)</t>
  </si>
  <si>
    <t xml:space="preserve">Шапка "АСГАРД" (лиловая)</t>
  </si>
  <si>
    <t xml:space="preserve">Шапка "АСГАРД" (салатовая)</t>
  </si>
  <si>
    <t xml:space="preserve">Шапка "АСГАРД" (светло-фиолет)</t>
  </si>
  <si>
    <t xml:space="preserve">Шапка "АСГАРД" (серая)</t>
  </si>
  <si>
    <t xml:space="preserve">Шапка "АСГАРД" (черная)</t>
  </si>
  <si>
    <t xml:space="preserve">Шапка "БРИТА" (голубой)</t>
  </si>
  <si>
    <t xml:space="preserve">Шапка "БРИТА" (желтый)</t>
  </si>
  <si>
    <t xml:space="preserve">Шапка "БРИТА" (лиловый)</t>
  </si>
  <si>
    <t xml:space="preserve">Шапка "ВАРНА" (горчичный)</t>
  </si>
  <si>
    <t xml:space="preserve">Шапка "ВАРНА" (зеленый)</t>
  </si>
  <si>
    <t xml:space="preserve">Шапка "ВАРНА" (черный)</t>
  </si>
  <si>
    <t xml:space="preserve">Шапка "ГЛОРИ" ( индиго) - искусственный мех</t>
  </si>
  <si>
    <t xml:space="preserve">Шапка "ГЛОРИ" (светло-фиолет) - искусственный мех</t>
  </si>
  <si>
    <t xml:space="preserve">Шапка "ГРЕТА" (синяя)</t>
  </si>
  <si>
    <t xml:space="preserve">Шапка "КРИСС" (кремовая)</t>
  </si>
  <si>
    <t xml:space="preserve">Шапка "ПЕРЛ" (белая) - искусств мех</t>
  </si>
  <si>
    <t xml:space="preserve">Шапка "ПЕРЛ" (индиго) - искусств мех</t>
  </si>
  <si>
    <t xml:space="preserve">Шапка "ПЕРЛ" (светло-серая) - искусств мех</t>
  </si>
  <si>
    <t xml:space="preserve">Шапка "ПЕРЛ" (светло-фиолетовая) - искусств мех</t>
  </si>
  <si>
    <t xml:space="preserve">Шапка "ПЕРЛ" (темно-серая) - искусств мех</t>
  </si>
  <si>
    <t xml:space="preserve">Шапка "ПЕРЛ" (черная) - искусств мех</t>
  </si>
  <si>
    <t xml:space="preserve">Шапка "ФРЕЯ" (белый)</t>
  </si>
  <si>
    <t xml:space="preserve">Шапка "ФРЕЯ" (горчичный)</t>
  </si>
  <si>
    <t xml:space="preserve">Шапка "ФРЕЯ" (темно-синий)</t>
  </si>
  <si>
    <t xml:space="preserve">Шапочка  "ШАРМ" (белая)</t>
  </si>
  <si>
    <t xml:space="preserve">Шапочка  "ШАРМ" (серая)</t>
  </si>
  <si>
    <t xml:space="preserve">Шапочка  "ШИК" (серая)</t>
  </si>
  <si>
    <t xml:space="preserve">Шапочка "ЛЮКС"( белая )</t>
  </si>
  <si>
    <t xml:space="preserve">Шапочка с ушками  "ПОЛЯРНЫЙ ВОЛК"</t>
  </si>
  <si>
    <t xml:space="preserve">1501-1</t>
  </si>
  <si>
    <t xml:space="preserve">Шапочка с ушками  "ПОЛЯРНЫЙ ВОЛК" ДЕТСКАЯ</t>
  </si>
  <si>
    <t xml:space="preserve">Шапочка с ушками "АРКТИЧЕСКАЯ ЛИСА"</t>
  </si>
  <si>
    <t xml:space="preserve">Шапочка с ушками "АРКТИЧЕСКАЯ ЛИСА" ДЕТСКАЯ</t>
  </si>
  <si>
    <t xml:space="preserve">Шапочка с ушками "СКАНДИНАВСКАЯ РЫСЬ"</t>
  </si>
  <si>
    <t xml:space="preserve">1502 - 01</t>
  </si>
  <si>
    <t xml:space="preserve">Шапочка с ушками "СКАНДИНАВСКАЯ РЫСЬ" ДЕТСКАЯ</t>
  </si>
  <si>
    <t xml:space="preserve">Шапочка с ушками "СНЕЖНЫЙ БАРС"</t>
  </si>
  <si>
    <t xml:space="preserve">1503 - 01</t>
  </si>
  <si>
    <t xml:space="preserve">Шапочка с ушками "СНЕЖНЫЙ БАРС" ДЕТСКАЯ</t>
  </si>
  <si>
    <t xml:space="preserve">4.2.2. КОМБЕЗЫ PONTAPE и DRAGONFLY</t>
  </si>
  <si>
    <t xml:space="preserve">800227-479800227-479800</t>
  </si>
  <si>
    <t xml:space="preserve">Комбинезон DRAGONFLY Extreme Blue-Green </t>
  </si>
  <si>
    <t xml:space="preserve">PT-1</t>
  </si>
  <si>
    <t xml:space="preserve">Комбинезон для сноуборда  муж  Pontapes </t>
  </si>
  <si>
    <t xml:space="preserve">IT-5</t>
  </si>
  <si>
    <t xml:space="preserve">Комбинезон для сноуборда Icepardal </t>
  </si>
  <si>
    <t xml:space="preserve">IT-3</t>
  </si>
  <si>
    <t xml:space="preserve">IT-2</t>
  </si>
  <si>
    <t xml:space="preserve">PT-8</t>
  </si>
  <si>
    <t xml:space="preserve">Комбинезон для сноуборда муж Pontapes </t>
  </si>
  <si>
    <t xml:space="preserve">PT-9</t>
  </si>
  <si>
    <t xml:space="preserve">PT-7</t>
  </si>
  <si>
    <t xml:space="preserve">4.3 КОМБИНЕЗОНЫ AT PLAY</t>
  </si>
  <si>
    <t xml:space="preserve"> Брюки для мальчика ЧЕРНЫЙ</t>
  </si>
  <si>
    <t xml:space="preserve">Комбинезон для мальчика ГОЛУБОЙ</t>
  </si>
  <si>
    <t xml:space="preserve">5. ТЕРМОБЕЛЬЕ СИВЕРА</t>
  </si>
  <si>
    <t xml:space="preserve">ДЕТСКОЕ ТЕРМОБЕЛЬЁ</t>
  </si>
  <si>
    <t xml:space="preserve">11-712-3-1</t>
  </si>
  <si>
    <t xml:space="preserve">Майка для девочки Чуйка СИВЕРА (ежевика/черный) </t>
  </si>
  <si>
    <t xml:space="preserve">30/128</t>
  </si>
  <si>
    <t xml:space="preserve">11-710-1-1</t>
  </si>
  <si>
    <t xml:space="preserve">Майка для мальчика Унук СИВЕРА (спаржа /индиго) </t>
  </si>
  <si>
    <t xml:space="preserve">ЖЕНСКОЕ ТЕРМОБЕЛЬЁ</t>
  </si>
  <si>
    <t xml:space="preserve">14-176</t>
  </si>
  <si>
    <t xml:space="preserve">Майка женская Сноуи СИВЕРА (ежевика/черный) </t>
  </si>
  <si>
    <t xml:space="preserve">50/170</t>
  </si>
  <si>
    <t xml:space="preserve">Майка женская Сноуи СИВЕРА (облако/уголь) </t>
  </si>
  <si>
    <t xml:space="preserve">44/164</t>
  </si>
  <si>
    <t xml:space="preserve">10-176-3-2</t>
  </si>
  <si>
    <t xml:space="preserve">Майка женская Сноуи СИВЕРА (патина/бриз)</t>
  </si>
  <si>
    <t xml:space="preserve">46/170</t>
  </si>
  <si>
    <t xml:space="preserve">48/170</t>
  </si>
  <si>
    <t xml:space="preserve">42/164</t>
  </si>
  <si>
    <t xml:space="preserve">Майка женская Сноуи СИВЕРА (спаржа/индиго) </t>
  </si>
  <si>
    <t xml:space="preserve">40/158</t>
  </si>
  <si>
    <t xml:space="preserve">Майка женская Сноуи СИВЕРА (тулит/ежевика) </t>
  </si>
  <si>
    <t xml:space="preserve">13-177</t>
  </si>
  <si>
    <t xml:space="preserve">Штаны женские Сноуи СИВЕРА (БРИЗ)</t>
  </si>
  <si>
    <t xml:space="preserve">Штаны женские Сноуи СИВЕРА (уголь) </t>
  </si>
  <si>
    <t xml:space="preserve">Штаны женские Сноуи СИВЕРА (черный) </t>
  </si>
  <si>
    <t xml:space="preserve">МУЖСКОЕ ТЕРМОБЕЛЬЁ</t>
  </si>
  <si>
    <t xml:space="preserve">14-274</t>
  </si>
  <si>
    <t xml:space="preserve">Майка мужская Сноуи СИВЕРА  с воротником(черный) </t>
  </si>
  <si>
    <t xml:space="preserve">52/182</t>
  </si>
  <si>
    <t xml:space="preserve">14-174</t>
  </si>
  <si>
    <t xml:space="preserve">Майка мужская Сноуи СИВЕРА (индиго/черный) </t>
  </si>
  <si>
    <t xml:space="preserve">46/176</t>
  </si>
  <si>
    <t xml:space="preserve">10-174-4-4</t>
  </si>
  <si>
    <t xml:space="preserve">Майка мужская Сноуи СИВЕРА (спаржа/индиго) </t>
  </si>
  <si>
    <t xml:space="preserve">50/182</t>
  </si>
  <si>
    <t xml:space="preserve">48/176</t>
  </si>
  <si>
    <t xml:space="preserve">54/188</t>
  </si>
  <si>
    <t xml:space="preserve">13-174</t>
  </si>
  <si>
    <t xml:space="preserve">Майка мужская Сноуи СИВЕРА (черный) </t>
  </si>
  <si>
    <t xml:space="preserve">13-175</t>
  </si>
  <si>
    <t xml:space="preserve">Штаны мужские Сноуи СИВЕРА (индиго) </t>
  </si>
  <si>
    <t xml:space="preserve">56/188</t>
  </si>
  <si>
    <t xml:space="preserve">Штаны мужские Сноуи СИВЕРА (черный) </t>
  </si>
  <si>
    <t xml:space="preserve">5.1. ТЕРМОБЕЛЬЕ OZONE</t>
  </si>
  <si>
    <t xml:space="preserve">UNISEX</t>
  </si>
  <si>
    <t xml:space="preserve">Брюки OZONE "ODINE"  черные (м/ж)</t>
  </si>
  <si>
    <t xml:space="preserve">Брюки OZONE "ORIS" черные (м/ж)</t>
  </si>
  <si>
    <t xml:space="preserve">БАЛАКЛАВЫ</t>
  </si>
  <si>
    <t xml:space="preserve">Балаклава OZONE CONCEPT</t>
  </si>
  <si>
    <t xml:space="preserve">Балаклава OZONE SNOW</t>
  </si>
  <si>
    <t xml:space="preserve">ДЕТСКОЕ</t>
  </si>
  <si>
    <t xml:space="preserve">Комплект детск. OZONE "ELVISH" синий</t>
  </si>
  <si>
    <t xml:space="preserve">Комплект детск. OZONE "WALLI" карсно-серый</t>
  </si>
  <si>
    <t xml:space="preserve">Комплект детск. OZONE "WALLI" СЕРО-КРАСНЫЙ</t>
  </si>
  <si>
    <t xml:space="preserve">Комплект детск. OZONE "WALLY" CЛИВОВЫЙ/ЛАЙМ</t>
  </si>
  <si>
    <t xml:space="preserve">Комплект детск. OZONE "WALLY" мор.волна/лайм</t>
  </si>
  <si>
    <t xml:space="preserve">ЖЕНСКОЕ </t>
  </si>
  <si>
    <t xml:space="preserve">Комплект OZONE "JESSY" голубой/черный</t>
  </si>
  <si>
    <t xml:space="preserve">Комплект OZONE "JESSY" зелен/черный</t>
  </si>
  <si>
    <t xml:space="preserve">Комплект OZONE "JESSY" розовый/черный</t>
  </si>
  <si>
    <t xml:space="preserve">Пуловер жен OZONE "LEKTRA" голубой</t>
  </si>
  <si>
    <t xml:space="preserve">Пуловер жен OZONE "LEKTRA" молочный</t>
  </si>
  <si>
    <t xml:space="preserve">Пуловер жен OZONE "LEKTRA" сливовый</t>
  </si>
  <si>
    <t xml:space="preserve">МУЖСКОЕ</t>
  </si>
  <si>
    <t xml:space="preserve">КОМПЛЕКТ AVALON бордо/черн</t>
  </si>
  <si>
    <t xml:space="preserve">КОМПЛЕКТ AVALON красн/черн</t>
  </si>
  <si>
    <t xml:space="preserve">7.1. ШЛЕМА, МАСКИ, ЗАЩИТА  LOS RAKETOS</t>
  </si>
  <si>
    <t xml:space="preserve">ЗАЩИТА</t>
  </si>
  <si>
    <t xml:space="preserve">Защита колена SOFT LRK-001</t>
  </si>
  <si>
    <t xml:space="preserve">S/M</t>
  </si>
  <si>
    <t xml:space="preserve">RAGE</t>
  </si>
  <si>
    <t xml:space="preserve">Защита спины RAGE </t>
  </si>
  <si>
    <t xml:space="preserve">LPR-003</t>
  </si>
  <si>
    <t xml:space="preserve">Шорты защитные COMBI LPR-003</t>
  </si>
  <si>
    <t xml:space="preserve">LPR-004</t>
  </si>
  <si>
    <t xml:space="preserve">Шорты защитные COMBI LPR-004</t>
  </si>
  <si>
    <t xml:space="preserve">МАСКИ</t>
  </si>
  <si>
    <t xml:space="preserve">Горнолыжная Маска ASTRO</t>
  </si>
  <si>
    <t xml:space="preserve">GREEN CHROM. CAT S3.</t>
  </si>
  <si>
    <t xml:space="preserve">Blue</t>
  </si>
  <si>
    <t xml:space="preserve">Горнолыжная Маска LUMI</t>
  </si>
  <si>
    <t xml:space="preserve">Gold Mirror Blue</t>
  </si>
  <si>
    <t xml:space="preserve">Yellow 400</t>
  </si>
  <si>
    <t xml:space="preserve">Yellow 401</t>
  </si>
  <si>
    <t xml:space="preserve">MINA</t>
  </si>
  <si>
    <t xml:space="preserve">Горнолыжная Маска MINA</t>
  </si>
  <si>
    <t xml:space="preserve">Y-Green</t>
  </si>
  <si>
    <t xml:space="preserve">Y-Pink</t>
  </si>
  <si>
    <t xml:space="preserve">Y-Blue</t>
  </si>
  <si>
    <t xml:space="preserve">Горнолыжная Маска NIKRON </t>
  </si>
  <si>
    <t xml:space="preserve">Red</t>
  </si>
  <si>
    <t xml:space="preserve">BLUE CHROM</t>
  </si>
  <si>
    <t xml:space="preserve">Горнолыжная Маска NITRO</t>
  </si>
  <si>
    <t xml:space="preserve">Green-Yellow</t>
  </si>
  <si>
    <t xml:space="preserve">Горнолыжная Маска SPECTRA </t>
  </si>
  <si>
    <t xml:space="preserve">RED CHROM. CAT S3</t>
  </si>
  <si>
    <t xml:space="preserve">ШЛЕМА</t>
  </si>
  <si>
    <t xml:space="preserve">Горнолыжный шлем ARMATA HEXACHROME BLACK</t>
  </si>
  <si>
    <t xml:space="preserve">Горнолыжный шлем ARMATA MATT NAVY </t>
  </si>
  <si>
    <t xml:space="preserve">ENERGY</t>
  </si>
  <si>
    <t xml:space="preserve">Горнолыжный шлем ENERGY FLAME RED</t>
  </si>
  <si>
    <t xml:space="preserve">Горнолыжный шлем ENERGY NEON BLUE</t>
  </si>
  <si>
    <t xml:space="preserve">Горнолыжный шлем ENERGY NEON GREEN</t>
  </si>
  <si>
    <t xml:space="preserve">ONYX</t>
  </si>
  <si>
    <t xml:space="preserve">Горнолыжный шлем ONYX FLUO YELLOW</t>
  </si>
  <si>
    <t xml:space="preserve">Горнолыжный шлем ONYX HEXACHROME BLACK</t>
  </si>
  <si>
    <t xml:space="preserve">Горнолыжный шлем ONYX MATT WHITE</t>
  </si>
  <si>
    <t xml:space="preserve">004188 (XL) куртка муж. Stell Magnolia JCKT(A Technicolor)</t>
  </si>
  <si>
    <t xml:space="preserve">Горнолыжный шлем ONYX METALLIC COAL</t>
  </si>
  <si>
    <t xml:space="preserve">16745 (XL) Мужской жилет ALPINE Soft Shell  (B)</t>
  </si>
  <si>
    <t xml:space="preserve">17755 (S/170) Мужская куртка ULTRA Soft Shell  (B)</t>
  </si>
  <si>
    <t xml:space="preserve">Горнолыжный шлем ONYX NEON BLUE</t>
  </si>
  <si>
    <t xml:space="preserve">765852 White           M           куртка муж.8848 Eclipse Jacket</t>
  </si>
  <si>
    <t xml:space="preserve">765852 White           S           куртка муж.8848 Eclipse Jacket</t>
  </si>
  <si>
    <t xml:space="preserve">SABOTAGE</t>
  </si>
  <si>
    <t xml:space="preserve">Горнолыжный шлем SABOTAGE COBALT BLUE</t>
  </si>
  <si>
    <t xml:space="preserve">765852 White           XL          куртка муж.8848 Eclipse Jacket</t>
  </si>
  <si>
    <t xml:space="preserve">Горнолыжный шлем SABOTAGE HEXACHROME BLACK</t>
  </si>
  <si>
    <t xml:space="preserve">765852 White           XXL         куртка муж.8848 Eclipse Jacket</t>
  </si>
  <si>
    <t xml:space="preserve">7733  Plow Jacket  L  мужская куртка</t>
  </si>
  <si>
    <t xml:space="preserve">6. СТОК ЗИМА - СКИДКА МИНУС 50 %</t>
  </si>
  <si>
    <t xml:space="preserve">98401 (L) ON YO NE Куртка Mogle Comp</t>
  </si>
  <si>
    <t xml:space="preserve">1) MEATFLY</t>
  </si>
  <si>
    <t xml:space="preserve">YAKUZA (S) Куртка муж. сноуборд Meatfly ( Triangle black-white)</t>
  </si>
  <si>
    <t xml:space="preserve">YAKUZA (XL) Куртка муж. сноуборд Meatfly ( Triangle black-white)</t>
  </si>
  <si>
    <t xml:space="preserve">Куртка мужская Curbs 8848 ALTITUDE (White ) </t>
  </si>
  <si>
    <t xml:space="preserve">1.1..БРЮКИ МУЖСКИЕ</t>
  </si>
  <si>
    <t xml:space="preserve">03-07Б (XL)  Брюки муж.. HELIOS PANTS  (SN)</t>
  </si>
  <si>
    <t xml:space="preserve">10052  (58) ONYONE SIDEOPEN Брюки Горнолыжные  (black) 08</t>
  </si>
  <si>
    <t xml:space="preserve">10053  (52) ONYONE Брюки Горнолыжные  (red) 08</t>
  </si>
  <si>
    <t xml:space="preserve">20-07Б (L)  Брюки муж.  MORPH PANTS (TG)</t>
  </si>
  <si>
    <t xml:space="preserve">6773004 (L) PRoom Triumph Брюки</t>
  </si>
  <si>
    <t xml:space="preserve">6773304 (L) PRoom Cyclone Брюки</t>
  </si>
  <si>
    <t xml:space="preserve">7478B3 (XL) брюки муж. Dawson (White Symbole)</t>
  </si>
  <si>
    <t xml:space="preserve">747903 (M) брюки муж. Siro (Red)</t>
  </si>
  <si>
    <t xml:space="preserve">747903 (XL) брюки муж. Siro (Red)</t>
  </si>
  <si>
    <t xml:space="preserve">747911 (XL) брюки муж. Siro (Army)</t>
  </si>
  <si>
    <t xml:space="preserve">80-07Б (XXL) Брюки муж. муж. SAMUEL LTD  (TGDC)</t>
  </si>
  <si>
    <t xml:space="preserve">82-07Б (L) Брюки муж. муж. NOHO WOOL PANTS  (BO)</t>
  </si>
  <si>
    <t xml:space="preserve">82-07Б (L) Брюки муж. муж. NOHO WOOL PANTS  (TG)</t>
  </si>
  <si>
    <t xml:space="preserve">82-07Б (S) Брюки муж. муж. NOHO WOOL PANTS  (TG)</t>
  </si>
  <si>
    <t xml:space="preserve">Брюки муж. LA MUERTE PNTS - XL    "checkers 2 brown-bl"</t>
  </si>
  <si>
    <t xml:space="preserve">Брюки муж. NOSTROMO PNTS - XL   "dark grey"</t>
  </si>
  <si>
    <t xml:space="preserve">Брюки муж. ROBOT PNTS - XL    "GODZILLA 2"</t>
  </si>
  <si>
    <t xml:space="preserve">Брюки муж. ROBOT PNTS - XL    "GODZILLA 4"</t>
  </si>
  <si>
    <t xml:space="preserve">Брюки муж. TRIAD PNTS - XL   "origami black 1"</t>
  </si>
  <si>
    <t xml:space="preserve">000225 (M) Куртка Жен. Meatfly CHOCOLATE (brown/embos)</t>
  </si>
  <si>
    <t xml:space="preserve">000225 (S) Куртка Жен. Meatfly CHOCOLATE (brown/embos)</t>
  </si>
  <si>
    <t xml:space="preserve">000225 (XS) Куртка Жен. Meatfly CHOCOLATE (brown/embos)</t>
  </si>
  <si>
    <t xml:space="preserve">2.1..БРЮКИ ЖЕНСКИЕ</t>
  </si>
  <si>
    <t xml:space="preserve">004065 (XS) куртка жен. Carramba JCKT (B Karan B)</t>
  </si>
  <si>
    <t xml:space="preserve">004325 (XS) куртка жен. Diamond JCKT WMNS (B Forest)</t>
  </si>
  <si>
    <t xml:space="preserve">004460 (M) куртка жен. Vanilla Guerilla JCKT WMNS (B Toran Red)</t>
  </si>
  <si>
    <t xml:space="preserve">004460 (S) куртка жен. Vanilla Guerilla JCKT WMNS (B Toran Red)</t>
  </si>
  <si>
    <t xml:space="preserve">004464 (S) куртка жен. Vanilla Guerilla JCKT WMNS (D Brown Herringbone)</t>
  </si>
  <si>
    <t xml:space="preserve">004464 (XS) куртка жен. Vanilla Guerilla JCKT WMNS (D Brown Herringbone)</t>
  </si>
  <si>
    <t xml:space="preserve">004468 (S) куртка жен. Vanilla Guerilla JCKT WMNS (F Black-Red-Gold)</t>
  </si>
  <si>
    <t xml:space="preserve">004468 (XS) куртка жен. Vanilla Guerilla JCKT WMNS (F Black-Red-Gold)</t>
  </si>
  <si>
    <t xml:space="preserve">1. МУЖСКИЕ КУРТКИ</t>
  </si>
  <si>
    <t xml:space="preserve">27741 (L/174) Куртка женская ALPINE (B)</t>
  </si>
  <si>
    <t xml:space="preserve">27744 (S/166) Куртка женская ALPINE (E2)</t>
  </si>
  <si>
    <t xml:space="preserve">27755 (L/174) Женская куртка ULTRA  Soft Shell (D)</t>
  </si>
  <si>
    <t xml:space="preserve">27755 (S/166) Женская куртка ULTRA  Soft Shell (E2)</t>
  </si>
  <si>
    <t xml:space="preserve">6460Cerise          34          Куртка софтш. Жен. 8848Muddie l's soft</t>
  </si>
  <si>
    <t xml:space="preserve">6460Red             34          Куртка софтш. Жен. 8848Muddie l's soft</t>
  </si>
  <si>
    <t xml:space="preserve">652808 Black           34          куртка жен.8848 Titania l's Jac</t>
  </si>
  <si>
    <t xml:space="preserve">652846 Cerise          34          куртка жен.8848 Titania l's Jac</t>
  </si>
  <si>
    <t xml:space="preserve">6615   Ascot Ws Jacket    38  женская куртка</t>
  </si>
  <si>
    <t xml:space="preserve">85-07К (M) Куртка жен. ROSA JACKET (DC)</t>
  </si>
  <si>
    <t xml:space="preserve">85-07К (M) Куртка жен. ROSA JACKET (TG)</t>
  </si>
  <si>
    <t xml:space="preserve">85-07К (S) Куртка жен. ROSA JACKET (TG)</t>
  </si>
  <si>
    <t xml:space="preserve">2. МУЖСКИЕ БРЮКИ</t>
  </si>
  <si>
    <t xml:space="preserve">MONO  (L) Куртка жен. сноуборд MEATFLY (black A)</t>
  </si>
  <si>
    <t xml:space="preserve">MONO  (M) Куртка жен. сноуборд MEATFLY (black A)</t>
  </si>
  <si>
    <t xml:space="preserve">MONO  (S) Куртка жен. сноуборд MEATFLY (black A)</t>
  </si>
  <si>
    <t xml:space="preserve">MONO  (XS) Куртка жен. сноуборд MEATFLY (black A)</t>
  </si>
  <si>
    <t xml:space="preserve">MONO  (XS) Куртка жен. сноуборд MEATFLY (grey C)</t>
  </si>
  <si>
    <t xml:space="preserve">Куртка жен. CANDY WMNS JCKT - L   "checkers4 gray-bl"</t>
  </si>
  <si>
    <t xml:space="preserve">Куртка жен. CRYSTAL JCKT - L   "Black haze'</t>
  </si>
  <si>
    <t xml:space="preserve">Куртка жен. CRYSTAL JCKT - M   "Black haze'</t>
  </si>
  <si>
    <t xml:space="preserve">Куртка жен. CRYSTAL JCKT - S   "Black haze'</t>
  </si>
  <si>
    <t xml:space="preserve">Куртка жен. CRYSTAL JCKT - XS   "Black haze'</t>
  </si>
  <si>
    <t xml:space="preserve">Куртка жен. MONO WMNS JCKT - M   "diamond grey"</t>
  </si>
  <si>
    <t xml:space="preserve">Куртка жен. MONO WMNS JCKT - S   "diamond grey"</t>
  </si>
  <si>
    <t xml:space="preserve">Куртка жен. MONO WMNS JCKT - XS   "diamond grey"</t>
  </si>
  <si>
    <t xml:space="preserve">Куртка жен. POLAROID WMNS JCKT - M   "black-blue plaid"</t>
  </si>
  <si>
    <t xml:space="preserve">Куртка жен. POLAROID WMNS JCKT - S   "black-brown plaid"</t>
  </si>
  <si>
    <t xml:space="preserve">Куртка жен. VENUS WMNS JCKT - M   "black"</t>
  </si>
  <si>
    <t xml:space="preserve">Куртка жен. VENUS WMNS JCKT - S   "black"</t>
  </si>
  <si>
    <t xml:space="preserve">Куртка жен. VENUS WMNS JCKT - XS   "black"</t>
  </si>
  <si>
    <t xml:space="preserve">629111 (34) брюки жен. Sora (army)</t>
  </si>
  <si>
    <t xml:space="preserve">3. ЖЕНСКИЕ КУРТКИ</t>
  </si>
  <si>
    <t xml:space="preserve">629152 (40) брюки жен. Sora (white)</t>
  </si>
  <si>
    <t xml:space="preserve">637952 (42) брюки жен. Mooni (white)</t>
  </si>
  <si>
    <t xml:space="preserve">6468White           42          Брюки жен. 8848Mila l's Pant</t>
  </si>
  <si>
    <t xml:space="preserve">653746 Cerise          40          брюки жен.8848 Atuna l's Pant</t>
  </si>
  <si>
    <t xml:space="preserve">653752 White           40          брюки жен.8848 Atuna l's Pant</t>
  </si>
  <si>
    <t xml:space="preserve">6540 Mint           34         брюки жен.8848 Emmas Pant</t>
  </si>
  <si>
    <t xml:space="preserve">83-07Б (L) Брюки жен.  JOLIETTE PANTS (BO)</t>
  </si>
  <si>
    <t xml:space="preserve">83-07Б (L) Брюки жен.  JOLIETTE PANTS (DC)</t>
  </si>
  <si>
    <t xml:space="preserve">83-07Б (L) Брюки жен.  JOLIETTE PANTS (TG)</t>
  </si>
  <si>
    <t xml:space="preserve">83-07Б (M) Брюки жен.  JOLIETTE PANTS (BO)</t>
  </si>
  <si>
    <t xml:space="preserve">83-07Б (M) Брюки жен.  JOLIETTE PANTS (DC)</t>
  </si>
  <si>
    <t xml:space="preserve">83-07Б (S) Брюки жен.  JOLIETTE PANTS (BO)</t>
  </si>
  <si>
    <t xml:space="preserve">83-07Б (S) Брюки жен.  JOLIETTE PANTS (TG)</t>
  </si>
  <si>
    <t xml:space="preserve">Брюки жен. UNI PNTS - L   "checkers3 blue-bl'</t>
  </si>
  <si>
    <t xml:space="preserve">Брюки жен. UNI PNTS - L   "checkers4 gray-bl"</t>
  </si>
  <si>
    <t xml:space="preserve">Брюки жен. UNI PNTS - L   "checkers5 purple-bl"</t>
  </si>
  <si>
    <t xml:space="preserve">Брюки жен. UNI PNTS - M   "checkers 2 brown-bl"</t>
  </si>
  <si>
    <t xml:space="preserve">Брюки жен. UNI PNTS - XS   "checkers 1 green-or"</t>
  </si>
  <si>
    <t xml:space="preserve">837806 Turqouise       130         куртки подрост.8848 Eris jr Jacket</t>
  </si>
  <si>
    <t xml:space="preserve">8403 140   Jaws jr Jacket RED</t>
  </si>
  <si>
    <t xml:space="preserve">8467   Softo jr softshell    140 подростковая куртка</t>
  </si>
  <si>
    <t xml:space="preserve">Куртка детская горнолыжная Cleo min Jacket 8848 ALTITUDE (Cerise) </t>
  </si>
  <si>
    <t xml:space="preserve">Куртка детская горнолыжная Zara min Jacket 8848 ALTITUDE (Zebra Cerise) </t>
  </si>
  <si>
    <t xml:space="preserve">767246 Cerise          Y150        брюки подрост.8848 Jorre Pant</t>
  </si>
  <si>
    <t xml:space="preserve">767246 Cerise          Y170        брюки подрост.8848 Jorre Pant</t>
  </si>
  <si>
    <t xml:space="preserve">8413E4 Green aop       130        брюки подрост.8848 Lumi jr Pant</t>
  </si>
  <si>
    <t xml:space="preserve">8413E4 Green aop       140        брюки подрост.8848 Lumi jr Pant</t>
  </si>
  <si>
    <t xml:space="preserve">8413E4 Green aop       150        брюки подрост.8848 Lumi jr Pant</t>
  </si>
  <si>
    <t xml:space="preserve">8413E4 Green aop       160        брюки подрост.8848 Lumi jr Pant</t>
  </si>
  <si>
    <t xml:space="preserve">8413E9 Blue aop        130        брюки подрост.8848 Lumi jr Pant</t>
  </si>
  <si>
    <t xml:space="preserve">8413F1 Purple aop      120        брюки подрост.8848 Lumi jr Pant</t>
  </si>
  <si>
    <t xml:space="preserve">8413F1 Purple aop      140        брюки подрост.8848 Lumi jr Pant</t>
  </si>
  <si>
    <t xml:space="preserve">4. ЖЕНСКИЕ БРЮКИ</t>
  </si>
  <si>
    <t xml:space="preserve">5. ДЕТСКИЕ КУРТКИ</t>
  </si>
  <si>
    <t xml:space="preserve">8574H7</t>
  </si>
  <si>
    <t xml:space="preserve">6. ДЕТСКИЕ БРЮКИ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General"/>
    <numFmt numFmtId="168" formatCode="0&quot; cm&quot;"/>
    <numFmt numFmtId="169" formatCode="0.0"/>
    <numFmt numFmtId="170" formatCode="0\ "/>
    <numFmt numFmtId="171" formatCode="0&quot;pt5331&quot;"/>
    <numFmt numFmtId="172" formatCode="0&quot;ov532&quot;"/>
    <numFmt numFmtId="173" formatCode="0&quot;                   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5F5DC"/>
      </patternFill>
    </fill>
    <fill>
      <patternFill patternType="solid">
        <fgColor rgb="FFF5F5D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3</xdr:col>
      <xdr:colOff>6537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0680" y="152640"/>
          <a:ext cx="3788640" cy="4914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76" activeCellId="0" sqref="L3676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5.5"/>
    <col collapsed="false" customWidth="true" hidden="false" outlineLevel="0" max="2" min="2" style="1" width="45.82"/>
    <col collapsed="false" customWidth="true" hidden="false" outlineLevel="0" max="3" min="3" style="1" width="9.65"/>
    <col collapsed="false" customWidth="true" hidden="false" outlineLevel="0" max="4" min="4" style="1" width="58.65"/>
    <col collapsed="false" customWidth="true" hidden="false" outlineLevel="0" max="5" min="5" style="1" width="11.82"/>
    <col collapsed="false" customWidth="true" hidden="false" outlineLevel="0" max="6" min="6" style="1" width="11.16"/>
    <col collapsed="false" customWidth="true" hidden="false" outlineLevel="0" max="8" min="7" style="1" width="11.33"/>
    <col collapsed="false" customWidth="true" hidden="false" outlineLevel="0" max="9" min="9" style="1" width="14.16"/>
    <col collapsed="false" customWidth="true" hidden="false" outlineLevel="0" max="10" min="10" style="1" width="15.33"/>
    <col collapsed="false" customWidth="true" hidden="true" outlineLevel="0" max="11" min="11" style="1" width="10.33"/>
  </cols>
  <sheetData>
    <row r="2" customFormat="false" ht="16.35" hidden="false" customHeight="true" outlineLevel="0" collapsed="false">
      <c r="A2" s="0"/>
      <c r="B2" s="0"/>
      <c r="C2" s="0"/>
      <c r="D2" s="2" t="s">
        <v>0</v>
      </c>
      <c r="E2" s="2"/>
      <c r="F2" s="2"/>
      <c r="G2" s="2"/>
      <c r="H2" s="2"/>
      <c r="I2" s="2"/>
      <c r="J2" s="0"/>
      <c r="K2" s="0"/>
    </row>
    <row r="3" customFormat="false" ht="13.35" hidden="false" customHeight="true" outlineLevel="0" collapsed="false">
      <c r="A3" s="0"/>
      <c r="B3" s="0"/>
      <c r="C3" s="0"/>
      <c r="D3" s="3" t="s">
        <v>1</v>
      </c>
      <c r="E3" s="3"/>
      <c r="F3" s="3"/>
      <c r="G3" s="3"/>
      <c r="H3" s="3"/>
      <c r="I3" s="3"/>
      <c r="J3" s="0"/>
      <c r="K3" s="0"/>
    </row>
    <row r="4" customFormat="false" ht="12" hidden="false" customHeight="false" outlineLevel="0" collapsed="false">
      <c r="I4" s="4" t="s">
        <v>2</v>
      </c>
    </row>
    <row r="5" s="5" customFormat="true" ht="12.75" hidden="false" customHeight="true" outlineLevel="0" collapsed="false"/>
    <row r="6" s="1" customFormat="true" ht="39.75" hidden="false" customHeight="true" outlineLevel="0" collapsed="false"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9" t="s">
        <v>10</v>
      </c>
    </row>
    <row r="7" s="5" customFormat="true" ht="13.35" hidden="false" customHeight="true" outlineLevel="0" collapsed="false">
      <c r="B7" s="10" t="s">
        <v>11</v>
      </c>
      <c r="C7" s="11"/>
      <c r="D7" s="11"/>
      <c r="E7" s="12"/>
      <c r="F7" s="13"/>
      <c r="G7" s="14"/>
      <c r="H7" s="14"/>
      <c r="I7" s="14"/>
    </row>
    <row r="8" s="5" customFormat="true" ht="13.35" hidden="false" customHeight="true" outlineLevel="2" collapsed="false">
      <c r="B8" s="10" t="s">
        <v>12</v>
      </c>
      <c r="C8" s="11"/>
      <c r="D8" s="11"/>
      <c r="E8" s="12"/>
      <c r="F8" s="13"/>
      <c r="G8" s="14"/>
      <c r="H8" s="14"/>
      <c r="I8" s="14"/>
    </row>
    <row r="9" s="5" customFormat="true" ht="22.5" hidden="false" customHeight="true" outlineLevel="3" collapsed="false">
      <c r="B9" s="10" t="s">
        <v>13</v>
      </c>
      <c r="C9" s="11"/>
      <c r="D9" s="11"/>
      <c r="E9" s="12"/>
      <c r="F9" s="13"/>
      <c r="G9" s="14"/>
      <c r="H9" s="14"/>
      <c r="I9" s="14"/>
    </row>
    <row r="10" s="5" customFormat="true" ht="22.35" hidden="false" customHeight="true" outlineLevel="4" collapsed="false">
      <c r="B10" s="10" t="s">
        <v>14</v>
      </c>
      <c r="C10" s="11"/>
      <c r="D10" s="11"/>
      <c r="E10" s="12"/>
      <c r="F10" s="13"/>
      <c r="G10" s="14"/>
      <c r="H10" s="14"/>
      <c r="I10" s="14"/>
    </row>
    <row r="11" s="5" customFormat="true" ht="11.85" hidden="false" customHeight="true" outlineLevel="5" collapsed="false">
      <c r="B11" s="15"/>
      <c r="C11" s="16" t="n">
        <v>729854</v>
      </c>
      <c r="D11" s="17" t="s">
        <v>15</v>
      </c>
      <c r="E11" s="17"/>
      <c r="F11" s="18"/>
      <c r="G11" s="17"/>
      <c r="H11" s="17"/>
      <c r="I11" s="17"/>
      <c r="K11" s="19" t="s">
        <v>16</v>
      </c>
    </row>
    <row r="12" s="5" customFormat="true" ht="11.85" hidden="false" customHeight="true" outlineLevel="5" collapsed="false">
      <c r="B12" s="20"/>
      <c r="C12" s="21"/>
      <c r="D12" s="21" t="s">
        <v>17</v>
      </c>
      <c r="E12" s="22" t="n">
        <v>1</v>
      </c>
      <c r="F12" s="23" t="n">
        <v>21000</v>
      </c>
      <c r="G12" s="24" t="n">
        <f aca="false">F12*0.6</f>
        <v>12600</v>
      </c>
      <c r="H12" s="25"/>
      <c r="I12" s="26" t="n">
        <f aca="false">SUM(G12*H12)</f>
        <v>0</v>
      </c>
      <c r="K12" s="19" t="s">
        <v>16</v>
      </c>
    </row>
    <row r="13" s="5" customFormat="true" ht="22.35" hidden="false" customHeight="true" outlineLevel="4" collapsed="false">
      <c r="B13" s="20"/>
      <c r="C13" s="21"/>
      <c r="D13" s="21" t="s">
        <v>18</v>
      </c>
      <c r="E13" s="22" t="n">
        <v>3</v>
      </c>
      <c r="F13" s="23" t="n">
        <v>21000</v>
      </c>
      <c r="G13" s="24" t="n">
        <f aca="false">F13*0.6</f>
        <v>12600</v>
      </c>
      <c r="H13" s="25"/>
      <c r="I13" s="26" t="n">
        <f aca="false">SUM(G13*H13)</f>
        <v>0</v>
      </c>
    </row>
    <row r="14" s="5" customFormat="true" ht="11.85" hidden="false" customHeight="true" outlineLevel="5" collapsed="false">
      <c r="B14" s="20"/>
      <c r="C14" s="21"/>
      <c r="D14" s="21" t="s">
        <v>19</v>
      </c>
      <c r="E14" s="22" t="n">
        <v>2</v>
      </c>
      <c r="F14" s="23" t="n">
        <v>21000</v>
      </c>
      <c r="G14" s="24" t="n">
        <f aca="false">F14*0.6</f>
        <v>12600</v>
      </c>
      <c r="H14" s="25"/>
      <c r="I14" s="26" t="n">
        <f aca="false">SUM(G14*H14)</f>
        <v>0</v>
      </c>
      <c r="K14" s="19" t="s">
        <v>20</v>
      </c>
    </row>
    <row r="15" s="5" customFormat="true" ht="11.85" hidden="false" customHeight="true" outlineLevel="5" collapsed="false">
      <c r="B15" s="15"/>
      <c r="C15" s="16" t="n">
        <v>729803</v>
      </c>
      <c r="D15" s="17" t="s">
        <v>21</v>
      </c>
      <c r="E15" s="17"/>
      <c r="F15" s="18"/>
      <c r="G15" s="24" t="n">
        <f aca="false">F15*0.6</f>
        <v>0</v>
      </c>
      <c r="H15" s="17"/>
      <c r="I15" s="26" t="n">
        <f aca="false">SUM(G15*H15)</f>
        <v>0</v>
      </c>
      <c r="K15" s="19" t="s">
        <v>20</v>
      </c>
    </row>
    <row r="16" s="5" customFormat="true" ht="22.35" hidden="false" customHeight="true" outlineLevel="4" collapsed="false">
      <c r="B16" s="20"/>
      <c r="C16" s="21"/>
      <c r="D16" s="21" t="s">
        <v>22</v>
      </c>
      <c r="E16" s="22" t="n">
        <v>1</v>
      </c>
      <c r="F16" s="23" t="n">
        <v>21000</v>
      </c>
      <c r="G16" s="24" t="n">
        <f aca="false">F16*0.6</f>
        <v>12600</v>
      </c>
      <c r="H16" s="25"/>
      <c r="I16" s="26" t="n">
        <f aca="false">SUM(G16*H16)</f>
        <v>0</v>
      </c>
    </row>
    <row r="17" s="5" customFormat="true" ht="11.85" hidden="false" customHeight="true" outlineLevel="5" collapsed="false">
      <c r="B17" s="20"/>
      <c r="C17" s="21"/>
      <c r="D17" s="21" t="s">
        <v>19</v>
      </c>
      <c r="E17" s="22" t="n">
        <v>3</v>
      </c>
      <c r="F17" s="23" t="n">
        <v>21000</v>
      </c>
      <c r="G17" s="24" t="n">
        <f aca="false">F17*0.6</f>
        <v>12600</v>
      </c>
      <c r="H17" s="25"/>
      <c r="I17" s="26" t="n">
        <f aca="false">SUM(G17*H17)</f>
        <v>0</v>
      </c>
      <c r="K17" s="19" t="s">
        <v>23</v>
      </c>
    </row>
    <row r="18" s="5" customFormat="true" ht="11.85" hidden="false" customHeight="true" outlineLevel="5" collapsed="false">
      <c r="B18" s="20"/>
      <c r="C18" s="21"/>
      <c r="D18" s="21" t="s">
        <v>18</v>
      </c>
      <c r="E18" s="22" t="n">
        <v>3</v>
      </c>
      <c r="F18" s="23" t="n">
        <v>21000</v>
      </c>
      <c r="G18" s="24" t="n">
        <f aca="false">F18*0.6</f>
        <v>12600</v>
      </c>
      <c r="H18" s="25"/>
      <c r="I18" s="26" t="n">
        <f aca="false">SUM(G18*H18)</f>
        <v>0</v>
      </c>
      <c r="K18" s="19" t="s">
        <v>23</v>
      </c>
    </row>
    <row r="19" s="5" customFormat="true" ht="11.85" hidden="false" customHeight="true" outlineLevel="5" collapsed="false">
      <c r="B19" s="20"/>
      <c r="C19" s="21"/>
      <c r="D19" s="21" t="s">
        <v>24</v>
      </c>
      <c r="E19" s="22" t="n">
        <v>1</v>
      </c>
      <c r="F19" s="23" t="n">
        <v>21000</v>
      </c>
      <c r="G19" s="24" t="n">
        <f aca="false">F19*0.6</f>
        <v>12600</v>
      </c>
      <c r="H19" s="25"/>
      <c r="I19" s="26" t="n">
        <f aca="false">SUM(G19*H19)</f>
        <v>0</v>
      </c>
      <c r="K19" s="19" t="s">
        <v>23</v>
      </c>
    </row>
    <row r="20" s="5" customFormat="true" ht="22.35" hidden="false" customHeight="true" outlineLevel="4" collapsed="false">
      <c r="B20" s="20"/>
      <c r="C20" s="21"/>
      <c r="D20" s="21" t="s">
        <v>17</v>
      </c>
      <c r="E20" s="22" t="n">
        <v>1</v>
      </c>
      <c r="F20" s="23" t="n">
        <v>21000</v>
      </c>
      <c r="G20" s="24" t="n">
        <f aca="false">F20*0.6</f>
        <v>12600</v>
      </c>
      <c r="H20" s="25"/>
      <c r="I20" s="26" t="n">
        <f aca="false">SUM(G20*H20)</f>
        <v>0</v>
      </c>
    </row>
    <row r="21" s="5" customFormat="true" ht="11.85" hidden="false" customHeight="true" outlineLevel="5" collapsed="false">
      <c r="B21" s="15"/>
      <c r="C21" s="16" t="n">
        <v>729908</v>
      </c>
      <c r="D21" s="17" t="s">
        <v>25</v>
      </c>
      <c r="E21" s="17"/>
      <c r="F21" s="18"/>
      <c r="G21" s="24" t="n">
        <f aca="false">F21*0.6</f>
        <v>0</v>
      </c>
      <c r="H21" s="17"/>
      <c r="I21" s="26" t="n">
        <f aca="false">SUM(G21*H21)</f>
        <v>0</v>
      </c>
      <c r="K21" s="19" t="s">
        <v>26</v>
      </c>
    </row>
    <row r="22" s="5" customFormat="true" ht="11.85" hidden="false" customHeight="true" outlineLevel="4" collapsed="false">
      <c r="B22" s="20"/>
      <c r="C22" s="21"/>
      <c r="D22" s="21" t="s">
        <v>17</v>
      </c>
      <c r="E22" s="22" t="n">
        <v>1</v>
      </c>
      <c r="F22" s="23" t="n">
        <v>14900</v>
      </c>
      <c r="G22" s="24" t="n">
        <f aca="false">F22*0.6</f>
        <v>8940</v>
      </c>
      <c r="H22" s="25"/>
      <c r="I22" s="26" t="n">
        <f aca="false">SUM(G22*H22)</f>
        <v>0</v>
      </c>
    </row>
    <row r="23" s="5" customFormat="true" ht="11.85" hidden="false" customHeight="true" outlineLevel="5" collapsed="false">
      <c r="B23" s="15"/>
      <c r="C23" s="16" t="n">
        <v>729917</v>
      </c>
      <c r="D23" s="17" t="s">
        <v>27</v>
      </c>
      <c r="E23" s="17"/>
      <c r="F23" s="18"/>
      <c r="G23" s="24" t="n">
        <f aca="false">F23*0.6</f>
        <v>0</v>
      </c>
      <c r="H23" s="17"/>
      <c r="I23" s="26" t="n">
        <f aca="false">SUM(G23*H23)</f>
        <v>0</v>
      </c>
      <c r="K23" s="19" t="s">
        <v>28</v>
      </c>
    </row>
    <row r="24" s="5" customFormat="true" ht="13.35" hidden="false" customHeight="true" outlineLevel="3" collapsed="false">
      <c r="B24" s="20"/>
      <c r="C24" s="21"/>
      <c r="D24" s="21" t="s">
        <v>24</v>
      </c>
      <c r="E24" s="22" t="n">
        <v>1</v>
      </c>
      <c r="F24" s="23" t="n">
        <v>14900</v>
      </c>
      <c r="G24" s="24" t="n">
        <f aca="false">F24*0.6</f>
        <v>8940</v>
      </c>
      <c r="H24" s="25"/>
      <c r="I24" s="26" t="n">
        <f aca="false">SUM(G24*H24)</f>
        <v>0</v>
      </c>
    </row>
    <row r="25" s="5" customFormat="true" ht="22.35" hidden="false" customHeight="true" outlineLevel="4" collapsed="false">
      <c r="B25" s="20"/>
      <c r="C25" s="21"/>
      <c r="D25" s="21" t="s">
        <v>18</v>
      </c>
      <c r="E25" s="22" t="n">
        <v>4</v>
      </c>
      <c r="F25" s="23" t="n">
        <v>14900</v>
      </c>
      <c r="G25" s="24" t="n">
        <f aca="false">F25*0.6</f>
        <v>8940</v>
      </c>
      <c r="H25" s="25"/>
      <c r="I25" s="26" t="n">
        <f aca="false">SUM(G25*H25)</f>
        <v>0</v>
      </c>
    </row>
    <row r="26" s="5" customFormat="true" ht="11.85" hidden="false" customHeight="true" outlineLevel="5" collapsed="false">
      <c r="B26" s="20"/>
      <c r="C26" s="21"/>
      <c r="D26" s="21" t="s">
        <v>17</v>
      </c>
      <c r="E26" s="22" t="n">
        <v>3</v>
      </c>
      <c r="F26" s="23" t="n">
        <v>14900</v>
      </c>
      <c r="G26" s="24" t="n">
        <f aca="false">F26*0.6</f>
        <v>8940</v>
      </c>
      <c r="H26" s="25"/>
      <c r="I26" s="26" t="n">
        <f aca="false">SUM(G26*H26)</f>
        <v>0</v>
      </c>
      <c r="K26" s="19" t="s">
        <v>29</v>
      </c>
    </row>
    <row r="27" s="5" customFormat="true" ht="22.35" hidden="false" customHeight="true" outlineLevel="4" collapsed="false">
      <c r="B27" s="15"/>
      <c r="C27" s="16" t="n">
        <v>730633</v>
      </c>
      <c r="D27" s="17" t="s">
        <v>30</v>
      </c>
      <c r="E27" s="17"/>
      <c r="F27" s="18"/>
      <c r="G27" s="24" t="n">
        <f aca="false">F27*0.6</f>
        <v>0</v>
      </c>
      <c r="H27" s="17"/>
      <c r="I27" s="26" t="n">
        <f aca="false">SUM(G27*H27)</f>
        <v>0</v>
      </c>
    </row>
    <row r="28" s="5" customFormat="true" ht="11.85" hidden="false" customHeight="true" outlineLevel="5" collapsed="false">
      <c r="B28" s="20"/>
      <c r="C28" s="21"/>
      <c r="D28" s="21" t="s">
        <v>17</v>
      </c>
      <c r="E28" s="22" t="n">
        <v>1</v>
      </c>
      <c r="F28" s="23" t="n">
        <v>20700</v>
      </c>
      <c r="G28" s="24" t="n">
        <f aca="false">F28*0.6</f>
        <v>12420</v>
      </c>
      <c r="H28" s="25"/>
      <c r="I28" s="26" t="n">
        <f aca="false">SUM(G28*H28)</f>
        <v>0</v>
      </c>
      <c r="K28" s="19" t="s">
        <v>31</v>
      </c>
    </row>
    <row r="29" s="5" customFormat="true" ht="22.35" hidden="false" customHeight="true" outlineLevel="4" collapsed="false">
      <c r="B29" s="20"/>
      <c r="C29" s="21"/>
      <c r="D29" s="21" t="s">
        <v>19</v>
      </c>
      <c r="E29" s="22" t="n">
        <v>2</v>
      </c>
      <c r="F29" s="23" t="n">
        <v>20700</v>
      </c>
      <c r="G29" s="24" t="n">
        <f aca="false">F29*0.6</f>
        <v>12420</v>
      </c>
      <c r="H29" s="25"/>
      <c r="I29" s="26" t="n">
        <f aca="false">SUM(G29*H29)</f>
        <v>0</v>
      </c>
    </row>
    <row r="30" s="5" customFormat="true" ht="11.85" hidden="false" customHeight="true" outlineLevel="5" collapsed="false">
      <c r="B30" s="20"/>
      <c r="C30" s="21"/>
      <c r="D30" s="21" t="s">
        <v>18</v>
      </c>
      <c r="E30" s="22" t="n">
        <v>1</v>
      </c>
      <c r="F30" s="23" t="n">
        <v>20700</v>
      </c>
      <c r="G30" s="24" t="n">
        <f aca="false">F30*0.6</f>
        <v>12420</v>
      </c>
      <c r="H30" s="25"/>
      <c r="I30" s="26" t="n">
        <f aca="false">SUM(G30*H30)</f>
        <v>0</v>
      </c>
      <c r="K30" s="19" t="s">
        <v>32</v>
      </c>
    </row>
    <row r="31" s="5" customFormat="true" ht="22.35" hidden="false" customHeight="true" outlineLevel="4" collapsed="false">
      <c r="B31" s="15"/>
      <c r="C31" s="16" t="n">
        <v>730617</v>
      </c>
      <c r="D31" s="17" t="s">
        <v>33</v>
      </c>
      <c r="E31" s="17"/>
      <c r="F31" s="18"/>
      <c r="G31" s="24" t="n">
        <f aca="false">F31*0.6</f>
        <v>0</v>
      </c>
      <c r="H31" s="17"/>
      <c r="I31" s="26" t="n">
        <f aca="false">SUM(G31*H31)</f>
        <v>0</v>
      </c>
    </row>
    <row r="32" s="5" customFormat="true" ht="11.85" hidden="false" customHeight="true" outlineLevel="5" collapsed="false">
      <c r="B32" s="20"/>
      <c r="C32" s="21"/>
      <c r="D32" s="21" t="s">
        <v>18</v>
      </c>
      <c r="E32" s="22" t="n">
        <v>1</v>
      </c>
      <c r="F32" s="23" t="n">
        <v>20700</v>
      </c>
      <c r="G32" s="24" t="n">
        <f aca="false">F32*0.6</f>
        <v>12420</v>
      </c>
      <c r="H32" s="25"/>
      <c r="I32" s="26" t="n">
        <f aca="false">SUM(G32*H32)</f>
        <v>0</v>
      </c>
      <c r="K32" s="19" t="s">
        <v>34</v>
      </c>
    </row>
    <row r="33" s="5" customFormat="true" ht="11.85" hidden="false" customHeight="true" outlineLevel="4" collapsed="false">
      <c r="B33" s="20"/>
      <c r="C33" s="21"/>
      <c r="D33" s="21" t="s">
        <v>19</v>
      </c>
      <c r="E33" s="22" t="n">
        <v>1</v>
      </c>
      <c r="F33" s="23" t="n">
        <v>20700</v>
      </c>
      <c r="G33" s="24" t="n">
        <f aca="false">F33*0.6</f>
        <v>12420</v>
      </c>
      <c r="H33" s="25"/>
      <c r="I33" s="26" t="n">
        <f aca="false">SUM(G33*H33)</f>
        <v>0</v>
      </c>
    </row>
    <row r="34" s="5" customFormat="true" ht="11.85" hidden="false" customHeight="true" outlineLevel="5" collapsed="false">
      <c r="B34" s="20"/>
      <c r="C34" s="21"/>
      <c r="D34" s="21" t="s">
        <v>17</v>
      </c>
      <c r="E34" s="22" t="n">
        <v>2</v>
      </c>
      <c r="F34" s="23" t="n">
        <v>20700</v>
      </c>
      <c r="G34" s="24" t="n">
        <f aca="false">F34*0.6</f>
        <v>12420</v>
      </c>
      <c r="H34" s="25"/>
      <c r="I34" s="26" t="n">
        <f aca="false">SUM(G34*H34)</f>
        <v>0</v>
      </c>
      <c r="K34" s="19" t="s">
        <v>35</v>
      </c>
    </row>
    <row r="35" s="5" customFormat="true" ht="11.85" hidden="false" customHeight="true" outlineLevel="5" collapsed="false">
      <c r="B35" s="15"/>
      <c r="C35" s="16" t="n">
        <v>729715</v>
      </c>
      <c r="D35" s="17" t="s">
        <v>36</v>
      </c>
      <c r="E35" s="17"/>
      <c r="F35" s="18"/>
      <c r="G35" s="24" t="n">
        <f aca="false">F35*0.6</f>
        <v>0</v>
      </c>
      <c r="H35" s="17"/>
      <c r="I35" s="26" t="n">
        <f aca="false">SUM(G35*H35)</f>
        <v>0</v>
      </c>
      <c r="K35" s="19" t="s">
        <v>35</v>
      </c>
    </row>
    <row r="36" s="5" customFormat="true" ht="11.85" hidden="false" customHeight="true" outlineLevel="5" collapsed="false">
      <c r="B36" s="20"/>
      <c r="C36" s="21"/>
      <c r="D36" s="21" t="s">
        <v>17</v>
      </c>
      <c r="E36" s="22" t="n">
        <v>3</v>
      </c>
      <c r="F36" s="23" t="n">
        <v>21900</v>
      </c>
      <c r="G36" s="24" t="n">
        <f aca="false">F36*0.6</f>
        <v>13140</v>
      </c>
      <c r="H36" s="25"/>
      <c r="I36" s="26" t="n">
        <f aca="false">SUM(G36*H36)</f>
        <v>0</v>
      </c>
      <c r="K36" s="19" t="s">
        <v>35</v>
      </c>
    </row>
    <row r="37" s="5" customFormat="true" ht="13.35" hidden="false" customHeight="true" outlineLevel="0" collapsed="false">
      <c r="B37" s="20"/>
      <c r="C37" s="21"/>
      <c r="D37" s="21" t="s">
        <v>22</v>
      </c>
      <c r="E37" s="22" t="n">
        <v>1</v>
      </c>
      <c r="F37" s="23" t="n">
        <v>21900</v>
      </c>
      <c r="G37" s="24" t="n">
        <f aca="false">F37*0.6</f>
        <v>13140</v>
      </c>
      <c r="H37" s="25"/>
      <c r="I37" s="26" t="n">
        <f aca="false">SUM(G37*H37)</f>
        <v>0</v>
      </c>
    </row>
    <row r="38" s="5" customFormat="true" ht="23.85" hidden="false" customHeight="true" outlineLevel="1" collapsed="false">
      <c r="B38" s="20"/>
      <c r="C38" s="21"/>
      <c r="D38" s="21" t="s">
        <v>19</v>
      </c>
      <c r="E38" s="22" t="n">
        <v>3</v>
      </c>
      <c r="F38" s="23" t="n">
        <v>21900</v>
      </c>
      <c r="G38" s="24" t="n">
        <f aca="false">F38*0.6</f>
        <v>13140</v>
      </c>
      <c r="H38" s="25"/>
      <c r="I38" s="26" t="n">
        <f aca="false">SUM(G38*H38)</f>
        <v>0</v>
      </c>
    </row>
    <row r="39" s="5" customFormat="true" ht="23.85" hidden="false" customHeight="true" outlineLevel="2" collapsed="false">
      <c r="B39" s="20"/>
      <c r="C39" s="21"/>
      <c r="D39" s="21" t="s">
        <v>18</v>
      </c>
      <c r="E39" s="22" t="n">
        <v>1</v>
      </c>
      <c r="F39" s="23" t="n">
        <v>21900</v>
      </c>
      <c r="G39" s="24" t="n">
        <f aca="false">F39*0.6</f>
        <v>13140</v>
      </c>
      <c r="H39" s="25"/>
      <c r="I39" s="26" t="n">
        <f aca="false">SUM(G39*H39)</f>
        <v>0</v>
      </c>
    </row>
    <row r="40" s="5" customFormat="true" ht="13.35" hidden="false" customHeight="true" outlineLevel="3" collapsed="false">
      <c r="B40" s="15"/>
      <c r="C40" s="27" t="s">
        <v>37</v>
      </c>
      <c r="D40" s="17" t="s">
        <v>38</v>
      </c>
      <c r="E40" s="17"/>
      <c r="F40" s="18"/>
      <c r="G40" s="24" t="n">
        <f aca="false">F40*0.6</f>
        <v>0</v>
      </c>
      <c r="H40" s="17"/>
      <c r="I40" s="26" t="n">
        <f aca="false">SUM(G40*H40)</f>
        <v>0</v>
      </c>
    </row>
    <row r="41" s="5" customFormat="true" ht="22.35" hidden="false" customHeight="true" outlineLevel="4" collapsed="false">
      <c r="B41" s="20"/>
      <c r="C41" s="21"/>
      <c r="D41" s="21" t="s">
        <v>17</v>
      </c>
      <c r="E41" s="22" t="n">
        <v>2</v>
      </c>
      <c r="F41" s="23" t="n">
        <v>21900</v>
      </c>
      <c r="G41" s="24" t="n">
        <f aca="false">F41*0.6</f>
        <v>13140</v>
      </c>
      <c r="H41" s="25"/>
      <c r="I41" s="26" t="n">
        <f aca="false">SUM(G41*H41)</f>
        <v>0</v>
      </c>
    </row>
    <row r="42" s="5" customFormat="true" ht="11.85" hidden="false" customHeight="true" outlineLevel="5" collapsed="false">
      <c r="B42" s="20"/>
      <c r="C42" s="21"/>
      <c r="D42" s="21" t="s">
        <v>18</v>
      </c>
      <c r="E42" s="22" t="n">
        <v>1</v>
      </c>
      <c r="F42" s="23" t="n">
        <v>21900</v>
      </c>
      <c r="G42" s="24" t="n">
        <f aca="false">F42*0.6</f>
        <v>13140</v>
      </c>
      <c r="H42" s="25"/>
      <c r="I42" s="26" t="n">
        <f aca="false">SUM(G42*H42)</f>
        <v>0</v>
      </c>
      <c r="K42" s="19" t="s">
        <v>15</v>
      </c>
    </row>
    <row r="43" s="5" customFormat="true" ht="11.85" hidden="false" customHeight="true" outlineLevel="5" collapsed="false">
      <c r="B43" s="20"/>
      <c r="C43" s="21"/>
      <c r="D43" s="21" t="s">
        <v>19</v>
      </c>
      <c r="E43" s="22" t="n">
        <v>2</v>
      </c>
      <c r="F43" s="23" t="n">
        <v>21900</v>
      </c>
      <c r="G43" s="24" t="n">
        <f aca="false">F43*0.6</f>
        <v>13140</v>
      </c>
      <c r="H43" s="25"/>
      <c r="I43" s="26" t="n">
        <f aca="false">SUM(G43*H43)</f>
        <v>0</v>
      </c>
      <c r="K43" s="19" t="s">
        <v>15</v>
      </c>
    </row>
    <row r="44" s="5" customFormat="true" ht="11.85" hidden="false" customHeight="true" outlineLevel="5" collapsed="false">
      <c r="B44" s="15"/>
      <c r="C44" s="16" t="n">
        <v>729633</v>
      </c>
      <c r="D44" s="17" t="s">
        <v>39</v>
      </c>
      <c r="E44" s="17"/>
      <c r="F44" s="18"/>
      <c r="G44" s="24" t="n">
        <f aca="false">F44*0.6</f>
        <v>0</v>
      </c>
      <c r="H44" s="17"/>
      <c r="I44" s="26" t="n">
        <f aca="false">SUM(G44*H44)</f>
        <v>0</v>
      </c>
      <c r="K44" s="19" t="s">
        <v>15</v>
      </c>
    </row>
    <row r="45" s="5" customFormat="true" ht="22.35" hidden="false" customHeight="true" outlineLevel="4" collapsed="false">
      <c r="B45" s="20"/>
      <c r="C45" s="21"/>
      <c r="D45" s="21" t="s">
        <v>18</v>
      </c>
      <c r="E45" s="22" t="n">
        <v>2</v>
      </c>
      <c r="F45" s="23" t="n">
        <v>14000</v>
      </c>
      <c r="G45" s="24" t="n">
        <f aca="false">F45*0.6</f>
        <v>8400</v>
      </c>
      <c r="H45" s="25"/>
      <c r="I45" s="26" t="n">
        <f aca="false">SUM(G45*H45)</f>
        <v>0</v>
      </c>
    </row>
    <row r="46" s="5" customFormat="true" ht="11.85" hidden="false" customHeight="true" outlineLevel="5" collapsed="false">
      <c r="B46" s="20"/>
      <c r="C46" s="21"/>
      <c r="D46" s="21" t="s">
        <v>24</v>
      </c>
      <c r="E46" s="22" t="n">
        <v>1</v>
      </c>
      <c r="F46" s="23" t="n">
        <v>14000</v>
      </c>
      <c r="G46" s="24" t="n">
        <f aca="false">F46*0.6</f>
        <v>8400</v>
      </c>
      <c r="H46" s="25"/>
      <c r="I46" s="26" t="n">
        <f aca="false">SUM(G46*H46)</f>
        <v>0</v>
      </c>
      <c r="K46" s="19" t="s">
        <v>21</v>
      </c>
    </row>
    <row r="47" s="5" customFormat="true" ht="11.85" hidden="false" customHeight="true" outlineLevel="5" collapsed="false">
      <c r="B47" s="20"/>
      <c r="C47" s="21"/>
      <c r="D47" s="21" t="s">
        <v>19</v>
      </c>
      <c r="E47" s="22" t="n">
        <v>3</v>
      </c>
      <c r="F47" s="23" t="n">
        <v>14000</v>
      </c>
      <c r="G47" s="24" t="n">
        <f aca="false">F47*0.6</f>
        <v>8400</v>
      </c>
      <c r="H47" s="25"/>
      <c r="I47" s="26" t="n">
        <f aca="false">SUM(G47*H47)</f>
        <v>0</v>
      </c>
      <c r="K47" s="19" t="s">
        <v>21</v>
      </c>
    </row>
    <row r="48" s="5" customFormat="true" ht="11.85" hidden="false" customHeight="true" outlineLevel="5" collapsed="false">
      <c r="B48" s="20"/>
      <c r="C48" s="21"/>
      <c r="D48" s="21" t="s">
        <v>17</v>
      </c>
      <c r="E48" s="22" t="n">
        <v>1</v>
      </c>
      <c r="F48" s="23" t="n">
        <v>14000</v>
      </c>
      <c r="G48" s="24" t="n">
        <f aca="false">F48*0.6</f>
        <v>8400</v>
      </c>
      <c r="H48" s="25"/>
      <c r="I48" s="26" t="n">
        <f aca="false">SUM(G48*H48)</f>
        <v>0</v>
      </c>
      <c r="K48" s="19" t="s">
        <v>21</v>
      </c>
    </row>
    <row r="49" s="5" customFormat="true" ht="11.85" hidden="false" customHeight="true" outlineLevel="5" collapsed="false">
      <c r="B49" s="20"/>
      <c r="C49" s="21"/>
      <c r="D49" s="21" t="s">
        <v>22</v>
      </c>
      <c r="E49" s="22" t="n">
        <v>1</v>
      </c>
      <c r="F49" s="23" t="n">
        <v>14000</v>
      </c>
      <c r="G49" s="24" t="n">
        <f aca="false">F49*0.6</f>
        <v>8400</v>
      </c>
      <c r="H49" s="25"/>
      <c r="I49" s="26" t="n">
        <f aca="false">SUM(G49*H49)</f>
        <v>0</v>
      </c>
      <c r="K49" s="19" t="s">
        <v>21</v>
      </c>
    </row>
    <row r="50" s="5" customFormat="true" ht="11.85" hidden="false" customHeight="true" outlineLevel="5" collapsed="false">
      <c r="B50" s="15"/>
      <c r="C50" s="16" t="n">
        <v>729617</v>
      </c>
      <c r="D50" s="17" t="s">
        <v>40</v>
      </c>
      <c r="E50" s="17"/>
      <c r="F50" s="18"/>
      <c r="G50" s="24" t="n">
        <f aca="false">F50*0.6</f>
        <v>0</v>
      </c>
      <c r="H50" s="17"/>
      <c r="I50" s="26" t="n">
        <f aca="false">SUM(G50*H50)</f>
        <v>0</v>
      </c>
      <c r="K50" s="19" t="s">
        <v>21</v>
      </c>
    </row>
    <row r="51" s="5" customFormat="true" ht="22.35" hidden="false" customHeight="true" outlineLevel="4" collapsed="false">
      <c r="B51" s="20"/>
      <c r="C51" s="21"/>
      <c r="D51" s="21" t="s">
        <v>24</v>
      </c>
      <c r="E51" s="22" t="n">
        <v>4</v>
      </c>
      <c r="F51" s="23" t="n">
        <v>14000</v>
      </c>
      <c r="G51" s="24" t="n">
        <f aca="false">F51*0.6</f>
        <v>8400</v>
      </c>
      <c r="H51" s="25"/>
      <c r="I51" s="26" t="n">
        <f aca="false">SUM(G51*H51)</f>
        <v>0</v>
      </c>
    </row>
    <row r="52" s="5" customFormat="true" ht="11.85" hidden="false" customHeight="true" outlineLevel="5" collapsed="false">
      <c r="B52" s="20"/>
      <c r="C52" s="21"/>
      <c r="D52" s="21" t="s">
        <v>17</v>
      </c>
      <c r="E52" s="22" t="n">
        <v>4</v>
      </c>
      <c r="F52" s="23" t="n">
        <v>14000</v>
      </c>
      <c r="G52" s="24" t="n">
        <f aca="false">F52*0.6</f>
        <v>8400</v>
      </c>
      <c r="H52" s="25"/>
      <c r="I52" s="26" t="n">
        <f aca="false">SUM(G52*H52)</f>
        <v>0</v>
      </c>
      <c r="K52" s="19" t="s">
        <v>25</v>
      </c>
    </row>
    <row r="53" s="5" customFormat="true" ht="22.35" hidden="false" customHeight="true" outlineLevel="4" collapsed="false">
      <c r="B53" s="20"/>
      <c r="C53" s="21"/>
      <c r="D53" s="21" t="s">
        <v>19</v>
      </c>
      <c r="E53" s="22" t="n">
        <v>2</v>
      </c>
      <c r="F53" s="23" t="n">
        <v>14000</v>
      </c>
      <c r="G53" s="24" t="n">
        <f aca="false">F53*0.6</f>
        <v>8400</v>
      </c>
      <c r="H53" s="25"/>
      <c r="I53" s="26" t="n">
        <f aca="false">SUM(G53*H53)</f>
        <v>0</v>
      </c>
    </row>
    <row r="54" s="5" customFormat="true" ht="11.85" hidden="false" customHeight="true" outlineLevel="5" collapsed="false">
      <c r="B54" s="20"/>
      <c r="C54" s="21"/>
      <c r="D54" s="21" t="s">
        <v>18</v>
      </c>
      <c r="E54" s="22" t="n">
        <v>1</v>
      </c>
      <c r="F54" s="23" t="n">
        <v>14000</v>
      </c>
      <c r="G54" s="24" t="n">
        <f aca="false">F54*0.6</f>
        <v>8400</v>
      </c>
      <c r="H54" s="25"/>
      <c r="I54" s="26" t="n">
        <f aca="false">SUM(G54*H54)</f>
        <v>0</v>
      </c>
      <c r="K54" s="19" t="s">
        <v>27</v>
      </c>
    </row>
    <row r="55" s="5" customFormat="true" ht="11.85" hidden="false" customHeight="true" outlineLevel="5" collapsed="false">
      <c r="B55" s="15"/>
      <c r="C55" s="16" t="n">
        <v>729612</v>
      </c>
      <c r="D55" s="17" t="s">
        <v>41</v>
      </c>
      <c r="E55" s="17"/>
      <c r="F55" s="18"/>
      <c r="G55" s="24" t="n">
        <f aca="false">F55*0.6</f>
        <v>0</v>
      </c>
      <c r="H55" s="17"/>
      <c r="I55" s="26" t="n">
        <f aca="false">SUM(G55*H55)</f>
        <v>0</v>
      </c>
      <c r="K55" s="19" t="s">
        <v>27</v>
      </c>
    </row>
    <row r="56" s="5" customFormat="true" ht="11.85" hidden="false" customHeight="true" outlineLevel="5" collapsed="false">
      <c r="B56" s="20"/>
      <c r="C56" s="21"/>
      <c r="D56" s="21" t="s">
        <v>24</v>
      </c>
      <c r="E56" s="22" t="n">
        <v>3</v>
      </c>
      <c r="F56" s="23" t="n">
        <v>14000</v>
      </c>
      <c r="G56" s="24" t="n">
        <f aca="false">F56*0.6</f>
        <v>8400</v>
      </c>
      <c r="H56" s="25"/>
      <c r="I56" s="26" t="n">
        <f aca="false">SUM(G56*H56)</f>
        <v>0</v>
      </c>
      <c r="K56" s="19" t="s">
        <v>27</v>
      </c>
    </row>
    <row r="57" s="5" customFormat="true" ht="22.35" hidden="false" customHeight="true" outlineLevel="4" collapsed="false">
      <c r="B57" s="20"/>
      <c r="C57" s="21"/>
      <c r="D57" s="21" t="s">
        <v>19</v>
      </c>
      <c r="E57" s="22" t="n">
        <v>5</v>
      </c>
      <c r="F57" s="23" t="n">
        <v>14000</v>
      </c>
      <c r="G57" s="24" t="n">
        <f aca="false">F57*0.6</f>
        <v>8400</v>
      </c>
      <c r="H57" s="25"/>
      <c r="I57" s="26" t="n">
        <f aca="false">SUM(G57*H57)</f>
        <v>0</v>
      </c>
    </row>
    <row r="58" s="5" customFormat="true" ht="11.85" hidden="false" customHeight="true" outlineLevel="5" collapsed="false">
      <c r="B58" s="20"/>
      <c r="C58" s="21"/>
      <c r="D58" s="21" t="s">
        <v>18</v>
      </c>
      <c r="E58" s="22" t="n">
        <v>3</v>
      </c>
      <c r="F58" s="23" t="n">
        <v>14000</v>
      </c>
      <c r="G58" s="24" t="n">
        <f aca="false">F58*0.6</f>
        <v>8400</v>
      </c>
      <c r="H58" s="25"/>
      <c r="I58" s="26" t="n">
        <f aca="false">SUM(G58*H58)</f>
        <v>0</v>
      </c>
      <c r="K58" s="19" t="s">
        <v>30</v>
      </c>
    </row>
    <row r="59" s="5" customFormat="true" ht="11.85" hidden="false" customHeight="true" outlineLevel="5" collapsed="false">
      <c r="B59" s="20"/>
      <c r="C59" s="21"/>
      <c r="D59" s="21" t="s">
        <v>17</v>
      </c>
      <c r="E59" s="22" t="n">
        <v>3</v>
      </c>
      <c r="F59" s="23" t="n">
        <v>14000</v>
      </c>
      <c r="G59" s="24" t="n">
        <f aca="false">F59*0.6</f>
        <v>8400</v>
      </c>
      <c r="H59" s="25"/>
      <c r="I59" s="26" t="n">
        <f aca="false">SUM(G59*H59)</f>
        <v>0</v>
      </c>
      <c r="K59" s="19" t="s">
        <v>30</v>
      </c>
    </row>
    <row r="60" s="5" customFormat="true" ht="11.85" hidden="false" customHeight="true" outlineLevel="5" collapsed="false">
      <c r="B60" s="15"/>
      <c r="C60" s="16" t="n">
        <v>729603</v>
      </c>
      <c r="D60" s="17" t="s">
        <v>42</v>
      </c>
      <c r="E60" s="17"/>
      <c r="F60" s="18"/>
      <c r="G60" s="24" t="n">
        <f aca="false">F60*0.6</f>
        <v>0</v>
      </c>
      <c r="H60" s="17"/>
      <c r="I60" s="26" t="n">
        <f aca="false">SUM(G60*H60)</f>
        <v>0</v>
      </c>
      <c r="K60" s="19" t="s">
        <v>30</v>
      </c>
    </row>
    <row r="61" s="5" customFormat="true" ht="22.35" hidden="false" customHeight="true" outlineLevel="4" collapsed="false">
      <c r="B61" s="20"/>
      <c r="C61" s="21"/>
      <c r="D61" s="21" t="s">
        <v>17</v>
      </c>
      <c r="E61" s="22" t="n">
        <v>4</v>
      </c>
      <c r="F61" s="23" t="n">
        <v>14000</v>
      </c>
      <c r="G61" s="24" t="n">
        <f aca="false">F61*0.6</f>
        <v>8400</v>
      </c>
      <c r="H61" s="25"/>
      <c r="I61" s="26" t="n">
        <f aca="false">SUM(G61*H61)</f>
        <v>0</v>
      </c>
    </row>
    <row r="62" s="5" customFormat="true" ht="11.85" hidden="false" customHeight="true" outlineLevel="5" collapsed="false">
      <c r="B62" s="20"/>
      <c r="C62" s="21"/>
      <c r="D62" s="21" t="s">
        <v>19</v>
      </c>
      <c r="E62" s="22" t="n">
        <v>4</v>
      </c>
      <c r="F62" s="23" t="n">
        <v>14000</v>
      </c>
      <c r="G62" s="24" t="n">
        <f aca="false">F62*0.6</f>
        <v>8400</v>
      </c>
      <c r="H62" s="25"/>
      <c r="I62" s="26" t="n">
        <f aca="false">SUM(G62*H62)</f>
        <v>0</v>
      </c>
      <c r="K62" s="19" t="s">
        <v>33</v>
      </c>
    </row>
    <row r="63" s="5" customFormat="true" ht="11.85" hidden="false" customHeight="true" outlineLevel="5" collapsed="false">
      <c r="B63" s="20"/>
      <c r="C63" s="21"/>
      <c r="D63" s="21" t="s">
        <v>18</v>
      </c>
      <c r="E63" s="22" t="n">
        <v>4</v>
      </c>
      <c r="F63" s="23" t="n">
        <v>14000</v>
      </c>
      <c r="G63" s="24" t="n">
        <f aca="false">F63*0.6</f>
        <v>8400</v>
      </c>
      <c r="H63" s="25"/>
      <c r="I63" s="26" t="n">
        <f aca="false">SUM(G63*H63)</f>
        <v>0</v>
      </c>
      <c r="K63" s="19" t="s">
        <v>33</v>
      </c>
    </row>
    <row r="64" s="5" customFormat="true" ht="11.85" hidden="false" customHeight="true" outlineLevel="5" collapsed="false">
      <c r="B64" s="20"/>
      <c r="C64" s="21"/>
      <c r="D64" s="21" t="s">
        <v>24</v>
      </c>
      <c r="E64" s="22" t="n">
        <v>2</v>
      </c>
      <c r="F64" s="23" t="n">
        <v>14000</v>
      </c>
      <c r="G64" s="24" t="n">
        <f aca="false">F64*0.6</f>
        <v>8400</v>
      </c>
      <c r="H64" s="25"/>
      <c r="I64" s="26" t="n">
        <f aca="false">SUM(G64*H64)</f>
        <v>0</v>
      </c>
      <c r="K64" s="19" t="s">
        <v>33</v>
      </c>
    </row>
    <row r="65" s="5" customFormat="true" ht="22.35" hidden="false" customHeight="true" outlineLevel="4" collapsed="false">
      <c r="B65" s="15"/>
      <c r="C65" s="16" t="n">
        <v>730797</v>
      </c>
      <c r="D65" s="17" t="s">
        <v>43</v>
      </c>
      <c r="E65" s="17"/>
      <c r="F65" s="18"/>
      <c r="G65" s="24" t="n">
        <f aca="false">F65*0.6</f>
        <v>0</v>
      </c>
      <c r="H65" s="17"/>
      <c r="I65" s="26" t="n">
        <f aca="false">SUM(G65*H65)</f>
        <v>0</v>
      </c>
    </row>
    <row r="66" s="5" customFormat="true" ht="11.85" hidden="false" customHeight="true" outlineLevel="5" collapsed="false">
      <c r="B66" s="20"/>
      <c r="C66" s="21"/>
      <c r="D66" s="21" t="s">
        <v>17</v>
      </c>
      <c r="E66" s="22" t="n">
        <v>3</v>
      </c>
      <c r="F66" s="23" t="n">
        <v>21600</v>
      </c>
      <c r="G66" s="24" t="n">
        <f aca="false">F66*0.6</f>
        <v>12960</v>
      </c>
      <c r="H66" s="25"/>
      <c r="I66" s="26" t="n">
        <f aca="false">SUM(G66*H66)</f>
        <v>0</v>
      </c>
      <c r="K66" s="19" t="s">
        <v>36</v>
      </c>
    </row>
    <row r="67" s="5" customFormat="true" ht="11.85" hidden="false" customHeight="true" outlineLevel="5" collapsed="false">
      <c r="B67" s="20"/>
      <c r="C67" s="21"/>
      <c r="D67" s="21" t="s">
        <v>18</v>
      </c>
      <c r="E67" s="22" t="n">
        <v>3</v>
      </c>
      <c r="F67" s="23" t="n">
        <v>21600</v>
      </c>
      <c r="G67" s="24" t="n">
        <f aca="false">F67*0.6</f>
        <v>12960</v>
      </c>
      <c r="H67" s="25"/>
      <c r="I67" s="26" t="n">
        <f aca="false">SUM(G67*H67)</f>
        <v>0</v>
      </c>
      <c r="K67" s="19" t="s">
        <v>36</v>
      </c>
    </row>
    <row r="68" s="5" customFormat="true" ht="11.85" hidden="false" customHeight="true" outlineLevel="5" collapsed="false">
      <c r="B68" s="20"/>
      <c r="C68" s="21"/>
      <c r="D68" s="21" t="s">
        <v>19</v>
      </c>
      <c r="E68" s="22" t="n">
        <v>4</v>
      </c>
      <c r="F68" s="23" t="n">
        <v>21600</v>
      </c>
      <c r="G68" s="24" t="n">
        <f aca="false">F68*0.6</f>
        <v>12960</v>
      </c>
      <c r="H68" s="25"/>
      <c r="I68" s="26" t="n">
        <f aca="false">SUM(G68*H68)</f>
        <v>0</v>
      </c>
      <c r="K68" s="19" t="s">
        <v>36</v>
      </c>
    </row>
    <row r="69" s="5" customFormat="true" ht="11.85" hidden="false" customHeight="true" outlineLevel="5" collapsed="false">
      <c r="B69" s="20"/>
      <c r="C69" s="21"/>
      <c r="D69" s="21" t="s">
        <v>22</v>
      </c>
      <c r="E69" s="22" t="n">
        <v>1</v>
      </c>
      <c r="F69" s="23" t="n">
        <v>21600</v>
      </c>
      <c r="G69" s="24" t="n">
        <f aca="false">F69*0.6</f>
        <v>12960</v>
      </c>
      <c r="H69" s="25"/>
      <c r="I69" s="26" t="n">
        <f aca="false">SUM(G69*H69)</f>
        <v>0</v>
      </c>
      <c r="K69" s="19" t="s">
        <v>36</v>
      </c>
    </row>
    <row r="70" s="5" customFormat="true" ht="22.35" hidden="false" customHeight="true" outlineLevel="4" collapsed="false">
      <c r="B70" s="15"/>
      <c r="C70" s="16" t="n">
        <v>731233</v>
      </c>
      <c r="D70" s="17" t="s">
        <v>44</v>
      </c>
      <c r="E70" s="17"/>
      <c r="F70" s="18"/>
      <c r="G70" s="24" t="n">
        <f aca="false">F70*0.6</f>
        <v>0</v>
      </c>
      <c r="H70" s="17"/>
      <c r="I70" s="26" t="n">
        <f aca="false">SUM(G70*H70)</f>
        <v>0</v>
      </c>
    </row>
    <row r="71" s="5" customFormat="true" ht="11.85" hidden="false" customHeight="true" outlineLevel="5" collapsed="false">
      <c r="B71" s="20"/>
      <c r="C71" s="21"/>
      <c r="D71" s="21" t="s">
        <v>24</v>
      </c>
      <c r="E71" s="22" t="n">
        <v>2</v>
      </c>
      <c r="F71" s="23" t="n">
        <v>8600</v>
      </c>
      <c r="G71" s="24" t="n">
        <f aca="false">F71*0.6</f>
        <v>5160</v>
      </c>
      <c r="H71" s="25"/>
      <c r="I71" s="26" t="n">
        <f aca="false">SUM(G71*H71)</f>
        <v>0</v>
      </c>
      <c r="K71" s="19" t="s">
        <v>38</v>
      </c>
    </row>
    <row r="72" s="5" customFormat="true" ht="11.85" hidden="false" customHeight="true" outlineLevel="5" collapsed="false">
      <c r="B72" s="20"/>
      <c r="C72" s="21"/>
      <c r="D72" s="21" t="s">
        <v>18</v>
      </c>
      <c r="E72" s="22" t="n">
        <v>1</v>
      </c>
      <c r="F72" s="23" t="n">
        <v>8600</v>
      </c>
      <c r="G72" s="24" t="n">
        <f aca="false">F72*0.6</f>
        <v>5160</v>
      </c>
      <c r="H72" s="25"/>
      <c r="I72" s="26" t="n">
        <f aca="false">SUM(G72*H72)</f>
        <v>0</v>
      </c>
      <c r="K72" s="19" t="s">
        <v>38</v>
      </c>
    </row>
    <row r="73" s="5" customFormat="true" ht="11.85" hidden="false" customHeight="true" outlineLevel="5" collapsed="false">
      <c r="B73" s="15"/>
      <c r="C73" s="16" t="n">
        <v>731215</v>
      </c>
      <c r="D73" s="17" t="s">
        <v>45</v>
      </c>
      <c r="E73" s="17"/>
      <c r="F73" s="18"/>
      <c r="G73" s="24" t="n">
        <f aca="false">F73*0.6</f>
        <v>0</v>
      </c>
      <c r="H73" s="17"/>
      <c r="I73" s="26" t="n">
        <f aca="false">SUM(G73*H73)</f>
        <v>0</v>
      </c>
      <c r="K73" s="19" t="s">
        <v>38</v>
      </c>
    </row>
    <row r="74" s="5" customFormat="true" ht="22.35" hidden="false" customHeight="true" outlineLevel="4" collapsed="false">
      <c r="B74" s="20"/>
      <c r="C74" s="21"/>
      <c r="D74" s="21" t="s">
        <v>22</v>
      </c>
      <c r="E74" s="22" t="n">
        <v>1</v>
      </c>
      <c r="F74" s="23" t="n">
        <v>8600</v>
      </c>
      <c r="G74" s="24" t="n">
        <f aca="false">F74*0.6</f>
        <v>5160</v>
      </c>
      <c r="H74" s="25"/>
      <c r="I74" s="26" t="n">
        <f aca="false">SUM(G74*H74)</f>
        <v>0</v>
      </c>
    </row>
    <row r="75" s="5" customFormat="true" ht="11.85" hidden="false" customHeight="true" outlineLevel="5" collapsed="false">
      <c r="B75" s="20"/>
      <c r="C75" s="21"/>
      <c r="D75" s="21" t="s">
        <v>24</v>
      </c>
      <c r="E75" s="22" t="n">
        <v>2</v>
      </c>
      <c r="F75" s="23" t="n">
        <v>8600</v>
      </c>
      <c r="G75" s="24" t="n">
        <f aca="false">F75*0.6</f>
        <v>5160</v>
      </c>
      <c r="H75" s="25"/>
      <c r="I75" s="26" t="n">
        <f aca="false">SUM(G75*H75)</f>
        <v>0</v>
      </c>
      <c r="K75" s="19" t="s">
        <v>39</v>
      </c>
    </row>
    <row r="76" s="5" customFormat="true" ht="11.85" hidden="false" customHeight="true" outlineLevel="5" collapsed="false">
      <c r="B76" s="20"/>
      <c r="C76" s="21"/>
      <c r="D76" s="21" t="s">
        <v>19</v>
      </c>
      <c r="E76" s="22" t="n">
        <v>2</v>
      </c>
      <c r="F76" s="23" t="n">
        <v>8600</v>
      </c>
      <c r="G76" s="24" t="n">
        <f aca="false">F76*0.6</f>
        <v>5160</v>
      </c>
      <c r="H76" s="25"/>
      <c r="I76" s="26" t="n">
        <f aca="false">SUM(G76*H76)</f>
        <v>0</v>
      </c>
      <c r="K76" s="19" t="s">
        <v>39</v>
      </c>
    </row>
    <row r="77" s="5" customFormat="true" ht="11.85" hidden="false" customHeight="true" outlineLevel="5" collapsed="false">
      <c r="B77" s="20"/>
      <c r="C77" s="21"/>
      <c r="D77" s="21" t="s">
        <v>17</v>
      </c>
      <c r="E77" s="22" t="n">
        <v>1</v>
      </c>
      <c r="F77" s="23" t="n">
        <v>8600</v>
      </c>
      <c r="G77" s="24" t="n">
        <f aca="false">F77*0.6</f>
        <v>5160</v>
      </c>
      <c r="H77" s="25"/>
      <c r="I77" s="26" t="n">
        <f aca="false">SUM(G77*H77)</f>
        <v>0</v>
      </c>
      <c r="K77" s="19" t="s">
        <v>39</v>
      </c>
    </row>
    <row r="78" s="5" customFormat="true" ht="11.85" hidden="false" customHeight="true" outlineLevel="5" collapsed="false">
      <c r="B78" s="10" t="s">
        <v>46</v>
      </c>
      <c r="C78" s="11"/>
      <c r="D78" s="11"/>
      <c r="E78" s="12"/>
      <c r="F78" s="13"/>
      <c r="G78" s="24" t="n">
        <f aca="false">F78*0.6</f>
        <v>0</v>
      </c>
      <c r="H78" s="14"/>
      <c r="I78" s="26" t="n">
        <f aca="false">SUM(G78*H78)</f>
        <v>0</v>
      </c>
      <c r="K78" s="19" t="s">
        <v>39</v>
      </c>
    </row>
    <row r="79" s="5" customFormat="true" ht="11.85" hidden="false" customHeight="true" outlineLevel="5" collapsed="false">
      <c r="B79" s="15"/>
      <c r="C79" s="16" t="n">
        <v>730908</v>
      </c>
      <c r="D79" s="17" t="s">
        <v>47</v>
      </c>
      <c r="E79" s="17"/>
      <c r="F79" s="18"/>
      <c r="G79" s="24" t="n">
        <f aca="false">F79*0.6</f>
        <v>0</v>
      </c>
      <c r="H79" s="17"/>
      <c r="I79" s="26" t="n">
        <f aca="false">SUM(G79*H79)</f>
        <v>0</v>
      </c>
      <c r="K79" s="19" t="s">
        <v>39</v>
      </c>
    </row>
    <row r="80" s="5" customFormat="true" ht="22.35" hidden="false" customHeight="true" outlineLevel="4" collapsed="false">
      <c r="B80" s="20"/>
      <c r="C80" s="21"/>
      <c r="D80" s="21" t="s">
        <v>19</v>
      </c>
      <c r="E80" s="22" t="n">
        <v>1</v>
      </c>
      <c r="F80" s="23" t="n">
        <v>10900</v>
      </c>
      <c r="G80" s="24" t="n">
        <f aca="false">F80*0.6</f>
        <v>6540</v>
      </c>
      <c r="H80" s="25"/>
      <c r="I80" s="26" t="n">
        <f aca="false">SUM(G80*H80)</f>
        <v>0</v>
      </c>
    </row>
    <row r="81" s="5" customFormat="true" ht="11.85" hidden="false" customHeight="true" outlineLevel="5" collapsed="false">
      <c r="B81" s="20"/>
      <c r="C81" s="21"/>
      <c r="D81" s="21" t="s">
        <v>48</v>
      </c>
      <c r="E81" s="22" t="n">
        <v>1</v>
      </c>
      <c r="F81" s="23" t="n">
        <v>10900</v>
      </c>
      <c r="G81" s="24" t="n">
        <f aca="false">F81*0.6</f>
        <v>6540</v>
      </c>
      <c r="H81" s="25"/>
      <c r="I81" s="26" t="n">
        <f aca="false">SUM(G81*H81)</f>
        <v>0</v>
      </c>
      <c r="K81" s="19" t="s">
        <v>40</v>
      </c>
    </row>
    <row r="82" s="5" customFormat="true" ht="11.85" hidden="false" customHeight="true" outlineLevel="5" collapsed="false">
      <c r="B82" s="15"/>
      <c r="C82" s="16" t="n">
        <v>730917</v>
      </c>
      <c r="D82" s="17" t="s">
        <v>49</v>
      </c>
      <c r="E82" s="17"/>
      <c r="F82" s="18"/>
      <c r="G82" s="24" t="n">
        <f aca="false">F82*0.6</f>
        <v>0</v>
      </c>
      <c r="H82" s="17"/>
      <c r="I82" s="26" t="n">
        <f aca="false">SUM(G82*H82)</f>
        <v>0</v>
      </c>
      <c r="K82" s="19" t="s">
        <v>40</v>
      </c>
    </row>
    <row r="83" s="5" customFormat="true" ht="11.85" hidden="false" customHeight="true" outlineLevel="5" collapsed="false">
      <c r="B83" s="20"/>
      <c r="C83" s="21"/>
      <c r="D83" s="21" t="s">
        <v>24</v>
      </c>
      <c r="E83" s="22" t="n">
        <v>4</v>
      </c>
      <c r="F83" s="23" t="n">
        <v>10900</v>
      </c>
      <c r="G83" s="24" t="n">
        <f aca="false">F83*0.6</f>
        <v>6540</v>
      </c>
      <c r="H83" s="25"/>
      <c r="I83" s="26" t="n">
        <f aca="false">SUM(G83*H83)</f>
        <v>0</v>
      </c>
      <c r="K83" s="19" t="s">
        <v>40</v>
      </c>
    </row>
    <row r="84" s="5" customFormat="true" ht="11.85" hidden="false" customHeight="true" outlineLevel="5" collapsed="false">
      <c r="B84" s="20"/>
      <c r="C84" s="21"/>
      <c r="D84" s="21" t="s">
        <v>17</v>
      </c>
      <c r="E84" s="22" t="n">
        <v>4</v>
      </c>
      <c r="F84" s="23" t="n">
        <v>10900</v>
      </c>
      <c r="G84" s="24" t="n">
        <f aca="false">F84*0.6</f>
        <v>6540</v>
      </c>
      <c r="H84" s="25"/>
      <c r="I84" s="26" t="n">
        <f aca="false">SUM(G84*H84)</f>
        <v>0</v>
      </c>
      <c r="K84" s="19" t="s">
        <v>40</v>
      </c>
    </row>
    <row r="85" s="5" customFormat="true" ht="22.35" hidden="false" customHeight="true" outlineLevel="4" collapsed="false">
      <c r="B85" s="20"/>
      <c r="C85" s="21"/>
      <c r="D85" s="21" t="s">
        <v>19</v>
      </c>
      <c r="E85" s="22" t="n">
        <v>4</v>
      </c>
      <c r="F85" s="23" t="n">
        <v>10900</v>
      </c>
      <c r="G85" s="24" t="n">
        <f aca="false">F85*0.6</f>
        <v>6540</v>
      </c>
      <c r="H85" s="25"/>
      <c r="I85" s="26" t="n">
        <f aca="false">SUM(G85*H85)</f>
        <v>0</v>
      </c>
    </row>
    <row r="86" s="5" customFormat="true" ht="11.85" hidden="false" customHeight="true" outlineLevel="5" collapsed="false">
      <c r="B86" s="20"/>
      <c r="C86" s="21"/>
      <c r="D86" s="21" t="s">
        <v>18</v>
      </c>
      <c r="E86" s="22" t="n">
        <v>3</v>
      </c>
      <c r="F86" s="23" t="n">
        <v>10900</v>
      </c>
      <c r="G86" s="24" t="n">
        <f aca="false">F86*0.6</f>
        <v>6540</v>
      </c>
      <c r="H86" s="25"/>
      <c r="I86" s="26" t="n">
        <f aca="false">SUM(G86*H86)</f>
        <v>0</v>
      </c>
      <c r="K86" s="19" t="s">
        <v>41</v>
      </c>
    </row>
    <row r="87" s="5" customFormat="true" ht="11.85" hidden="false" customHeight="true" outlineLevel="5" collapsed="false">
      <c r="B87" s="20"/>
      <c r="C87" s="21"/>
      <c r="D87" s="21" t="s">
        <v>22</v>
      </c>
      <c r="E87" s="22" t="n">
        <v>1</v>
      </c>
      <c r="F87" s="23" t="n">
        <v>10900</v>
      </c>
      <c r="G87" s="24" t="n">
        <f aca="false">F87*0.6</f>
        <v>6540</v>
      </c>
      <c r="H87" s="25"/>
      <c r="I87" s="26" t="n">
        <f aca="false">SUM(G87*H87)</f>
        <v>0</v>
      </c>
      <c r="K87" s="19" t="s">
        <v>41</v>
      </c>
    </row>
    <row r="88" s="5" customFormat="true" ht="11.85" hidden="false" customHeight="true" outlineLevel="5" collapsed="false">
      <c r="B88" s="15"/>
      <c r="C88" s="16" t="n">
        <v>730912</v>
      </c>
      <c r="D88" s="17" t="s">
        <v>50</v>
      </c>
      <c r="E88" s="17"/>
      <c r="F88" s="18"/>
      <c r="G88" s="24" t="n">
        <f aca="false">F88*0.6</f>
        <v>0</v>
      </c>
      <c r="H88" s="17"/>
      <c r="I88" s="26" t="n">
        <f aca="false">SUM(G88*H88)</f>
        <v>0</v>
      </c>
      <c r="K88" s="19" t="s">
        <v>41</v>
      </c>
    </row>
    <row r="89" s="5" customFormat="true" ht="11.85" hidden="false" customHeight="true" outlineLevel="5" collapsed="false">
      <c r="B89" s="20"/>
      <c r="C89" s="21"/>
      <c r="D89" s="21" t="s">
        <v>18</v>
      </c>
      <c r="E89" s="22" t="n">
        <v>4</v>
      </c>
      <c r="F89" s="23" t="n">
        <v>10900</v>
      </c>
      <c r="G89" s="24" t="n">
        <f aca="false">F89*0.6</f>
        <v>6540</v>
      </c>
      <c r="H89" s="25"/>
      <c r="I89" s="26" t="n">
        <f aca="false">SUM(G89*H89)</f>
        <v>0</v>
      </c>
      <c r="K89" s="19" t="s">
        <v>41</v>
      </c>
    </row>
    <row r="90" s="5" customFormat="true" ht="22.35" hidden="false" customHeight="true" outlineLevel="4" collapsed="false">
      <c r="B90" s="20"/>
      <c r="C90" s="21"/>
      <c r="D90" s="21" t="s">
        <v>24</v>
      </c>
      <c r="E90" s="22" t="n">
        <v>4</v>
      </c>
      <c r="F90" s="23" t="n">
        <v>10900</v>
      </c>
      <c r="G90" s="24" t="n">
        <f aca="false">F90*0.6</f>
        <v>6540</v>
      </c>
      <c r="H90" s="25"/>
      <c r="I90" s="26" t="n">
        <f aca="false">SUM(G90*H90)</f>
        <v>0</v>
      </c>
    </row>
    <row r="91" s="5" customFormat="true" ht="11.85" hidden="false" customHeight="true" outlineLevel="5" collapsed="false">
      <c r="B91" s="20"/>
      <c r="C91" s="21"/>
      <c r="D91" s="21" t="s">
        <v>22</v>
      </c>
      <c r="E91" s="22" t="n">
        <v>4</v>
      </c>
      <c r="F91" s="23" t="n">
        <v>10900</v>
      </c>
      <c r="G91" s="24" t="n">
        <f aca="false">F91*0.6</f>
        <v>6540</v>
      </c>
      <c r="H91" s="25"/>
      <c r="I91" s="26" t="n">
        <f aca="false">SUM(G91*H91)</f>
        <v>0</v>
      </c>
      <c r="K91" s="19" t="s">
        <v>42</v>
      </c>
    </row>
    <row r="92" s="5" customFormat="true" ht="11.85" hidden="false" customHeight="true" outlineLevel="5" collapsed="false">
      <c r="B92" s="20"/>
      <c r="C92" s="21"/>
      <c r="D92" s="21" t="s">
        <v>17</v>
      </c>
      <c r="E92" s="22" t="n">
        <v>3</v>
      </c>
      <c r="F92" s="23" t="n">
        <v>10900</v>
      </c>
      <c r="G92" s="24" t="n">
        <f aca="false">F92*0.6</f>
        <v>6540</v>
      </c>
      <c r="H92" s="25"/>
      <c r="I92" s="26" t="n">
        <f aca="false">SUM(G92*H92)</f>
        <v>0</v>
      </c>
      <c r="K92" s="19" t="s">
        <v>42</v>
      </c>
    </row>
    <row r="93" s="5" customFormat="true" ht="11.85" hidden="false" customHeight="true" outlineLevel="5" collapsed="false">
      <c r="B93" s="20"/>
      <c r="C93" s="21"/>
      <c r="D93" s="21" t="s">
        <v>19</v>
      </c>
      <c r="E93" s="22" t="n">
        <v>2</v>
      </c>
      <c r="F93" s="23" t="n">
        <v>10900</v>
      </c>
      <c r="G93" s="24" t="n">
        <f aca="false">F93*0.6</f>
        <v>6540</v>
      </c>
      <c r="H93" s="25"/>
      <c r="I93" s="26" t="n">
        <f aca="false">SUM(G93*H93)</f>
        <v>0</v>
      </c>
      <c r="K93" s="19" t="s">
        <v>42</v>
      </c>
    </row>
    <row r="94" s="5" customFormat="true" ht="11.85" hidden="false" customHeight="true" outlineLevel="5" collapsed="false">
      <c r="B94" s="20"/>
      <c r="C94" s="21"/>
      <c r="D94" s="21" t="s">
        <v>48</v>
      </c>
      <c r="E94" s="22" t="n">
        <v>1</v>
      </c>
      <c r="F94" s="23" t="n">
        <v>10900</v>
      </c>
      <c r="G94" s="24" t="n">
        <f aca="false">F94*0.6</f>
        <v>6540</v>
      </c>
      <c r="H94" s="25"/>
      <c r="I94" s="26" t="n">
        <f aca="false">SUM(G94*H94)</f>
        <v>0</v>
      </c>
      <c r="K94" s="19" t="s">
        <v>42</v>
      </c>
    </row>
    <row r="95" s="5" customFormat="true" ht="22.35" hidden="false" customHeight="true" outlineLevel="4" collapsed="false">
      <c r="B95" s="15"/>
      <c r="C95" s="16" t="n">
        <v>730915</v>
      </c>
      <c r="D95" s="17" t="s">
        <v>51</v>
      </c>
      <c r="E95" s="17"/>
      <c r="F95" s="18"/>
      <c r="G95" s="24" t="n">
        <f aca="false">F95*0.6</f>
        <v>0</v>
      </c>
      <c r="H95" s="17"/>
      <c r="I95" s="26" t="n">
        <f aca="false">SUM(G95*H95)</f>
        <v>0</v>
      </c>
    </row>
    <row r="96" s="5" customFormat="true" ht="11.85" hidden="false" customHeight="true" outlineLevel="5" collapsed="false">
      <c r="B96" s="20"/>
      <c r="C96" s="21"/>
      <c r="D96" s="21" t="s">
        <v>22</v>
      </c>
      <c r="E96" s="22" t="n">
        <v>1</v>
      </c>
      <c r="F96" s="23" t="n">
        <v>10900</v>
      </c>
      <c r="G96" s="24" t="n">
        <f aca="false">F96*0.6</f>
        <v>6540</v>
      </c>
      <c r="H96" s="25"/>
      <c r="I96" s="26" t="n">
        <f aca="false">SUM(G96*H96)</f>
        <v>0</v>
      </c>
      <c r="K96" s="19" t="s">
        <v>43</v>
      </c>
    </row>
    <row r="97" s="5" customFormat="true" ht="11.85" hidden="false" customHeight="true" outlineLevel="5" collapsed="false">
      <c r="B97" s="20"/>
      <c r="C97" s="21"/>
      <c r="D97" s="21" t="s">
        <v>48</v>
      </c>
      <c r="E97" s="22" t="n">
        <v>1</v>
      </c>
      <c r="F97" s="23" t="n">
        <v>10900</v>
      </c>
      <c r="G97" s="24" t="n">
        <f aca="false">F97*0.6</f>
        <v>6540</v>
      </c>
      <c r="H97" s="25"/>
      <c r="I97" s="26" t="n">
        <f aca="false">SUM(G97*H97)</f>
        <v>0</v>
      </c>
      <c r="K97" s="19" t="s">
        <v>43</v>
      </c>
    </row>
    <row r="98" s="5" customFormat="true" ht="11.85" hidden="false" customHeight="true" outlineLevel="5" collapsed="false">
      <c r="B98" s="20"/>
      <c r="C98" s="21"/>
      <c r="D98" s="21" t="s">
        <v>19</v>
      </c>
      <c r="E98" s="22" t="n">
        <v>1</v>
      </c>
      <c r="F98" s="23" t="n">
        <v>10900</v>
      </c>
      <c r="G98" s="24" t="n">
        <f aca="false">F98*0.6</f>
        <v>6540</v>
      </c>
      <c r="H98" s="25"/>
      <c r="I98" s="26" t="n">
        <f aca="false">SUM(G98*H98)</f>
        <v>0</v>
      </c>
      <c r="K98" s="19" t="s">
        <v>43</v>
      </c>
    </row>
    <row r="99" s="5" customFormat="true" ht="11.85" hidden="false" customHeight="true" outlineLevel="5" collapsed="false">
      <c r="B99" s="20"/>
      <c r="C99" s="21"/>
      <c r="D99" s="21" t="s">
        <v>18</v>
      </c>
      <c r="E99" s="22" t="n">
        <v>1</v>
      </c>
      <c r="F99" s="23" t="n">
        <v>10900</v>
      </c>
      <c r="G99" s="24" t="n">
        <f aca="false">F99*0.6</f>
        <v>6540</v>
      </c>
      <c r="H99" s="25"/>
      <c r="I99" s="26" t="n">
        <f aca="false">SUM(G99*H99)</f>
        <v>0</v>
      </c>
      <c r="K99" s="19" t="s">
        <v>43</v>
      </c>
    </row>
    <row r="100" s="5" customFormat="true" ht="22.35" hidden="false" customHeight="true" outlineLevel="4" collapsed="false">
      <c r="B100" s="20"/>
      <c r="C100" s="21"/>
      <c r="D100" s="21" t="s">
        <v>17</v>
      </c>
      <c r="E100" s="22" t="n">
        <v>1</v>
      </c>
      <c r="F100" s="23" t="n">
        <v>10900</v>
      </c>
      <c r="G100" s="24" t="n">
        <f aca="false">F100*0.6</f>
        <v>6540</v>
      </c>
      <c r="H100" s="25"/>
      <c r="I100" s="26" t="n">
        <f aca="false">SUM(G100*H100)</f>
        <v>0</v>
      </c>
    </row>
    <row r="101" s="5" customFormat="true" ht="11.85" hidden="false" customHeight="true" outlineLevel="5" collapsed="false">
      <c r="B101" s="15"/>
      <c r="C101" s="16" t="n">
        <v>730903</v>
      </c>
      <c r="D101" s="17" t="s">
        <v>52</v>
      </c>
      <c r="E101" s="17"/>
      <c r="F101" s="18"/>
      <c r="G101" s="24" t="n">
        <f aca="false">F101*0.6</f>
        <v>0</v>
      </c>
      <c r="H101" s="17"/>
      <c r="I101" s="26" t="n">
        <f aca="false">SUM(G101*H101)</f>
        <v>0</v>
      </c>
      <c r="K101" s="19" t="s">
        <v>44</v>
      </c>
    </row>
    <row r="102" s="5" customFormat="true" ht="11.85" hidden="false" customHeight="true" outlineLevel="5" collapsed="false">
      <c r="B102" s="20"/>
      <c r="C102" s="21"/>
      <c r="D102" s="21" t="s">
        <v>24</v>
      </c>
      <c r="E102" s="22" t="n">
        <v>2</v>
      </c>
      <c r="F102" s="23" t="n">
        <v>10900</v>
      </c>
      <c r="G102" s="24" t="n">
        <f aca="false">F102*0.6</f>
        <v>6540</v>
      </c>
      <c r="H102" s="25"/>
      <c r="I102" s="26" t="n">
        <f aca="false">SUM(G102*H102)</f>
        <v>0</v>
      </c>
      <c r="K102" s="19" t="s">
        <v>44</v>
      </c>
    </row>
    <row r="103" s="5" customFormat="true" ht="22.35" hidden="false" customHeight="true" outlineLevel="4" collapsed="false">
      <c r="B103" s="20"/>
      <c r="C103" s="21"/>
      <c r="D103" s="21" t="s">
        <v>17</v>
      </c>
      <c r="E103" s="22" t="n">
        <v>4</v>
      </c>
      <c r="F103" s="23" t="n">
        <v>10900</v>
      </c>
      <c r="G103" s="24" t="n">
        <f aca="false">F103*0.6</f>
        <v>6540</v>
      </c>
      <c r="H103" s="25"/>
      <c r="I103" s="26" t="n">
        <f aca="false">SUM(G103*H103)</f>
        <v>0</v>
      </c>
    </row>
    <row r="104" s="5" customFormat="true" ht="11.85" hidden="false" customHeight="true" outlineLevel="5" collapsed="false">
      <c r="B104" s="20"/>
      <c r="C104" s="21"/>
      <c r="D104" s="21" t="s">
        <v>18</v>
      </c>
      <c r="E104" s="22" t="n">
        <v>3</v>
      </c>
      <c r="F104" s="23" t="n">
        <v>10900</v>
      </c>
      <c r="G104" s="24" t="n">
        <f aca="false">F104*0.6</f>
        <v>6540</v>
      </c>
      <c r="H104" s="25"/>
      <c r="I104" s="26" t="n">
        <f aca="false">SUM(G104*H104)</f>
        <v>0</v>
      </c>
      <c r="K104" s="19" t="s">
        <v>45</v>
      </c>
    </row>
    <row r="105" s="5" customFormat="true" ht="11.85" hidden="false" customHeight="true" outlineLevel="5" collapsed="false">
      <c r="B105" s="20"/>
      <c r="C105" s="21"/>
      <c r="D105" s="21" t="s">
        <v>19</v>
      </c>
      <c r="E105" s="22" t="n">
        <v>6</v>
      </c>
      <c r="F105" s="23" t="n">
        <v>10900</v>
      </c>
      <c r="G105" s="24" t="n">
        <f aca="false">F105*0.6</f>
        <v>6540</v>
      </c>
      <c r="H105" s="25"/>
      <c r="I105" s="26" t="n">
        <f aca="false">SUM(G105*H105)</f>
        <v>0</v>
      </c>
      <c r="K105" s="19" t="s">
        <v>45</v>
      </c>
    </row>
    <row r="106" s="5" customFormat="true" ht="11.85" hidden="false" customHeight="true" outlineLevel="5" collapsed="false">
      <c r="B106" s="15"/>
      <c r="C106" s="16" t="n">
        <v>728208</v>
      </c>
      <c r="D106" s="17" t="s">
        <v>53</v>
      </c>
      <c r="E106" s="17"/>
      <c r="F106" s="18"/>
      <c r="G106" s="24" t="n">
        <f aca="false">F106*0.6</f>
        <v>0</v>
      </c>
      <c r="H106" s="17"/>
      <c r="I106" s="26" t="n">
        <f aca="false">SUM(G106*H106)</f>
        <v>0</v>
      </c>
      <c r="K106" s="19" t="s">
        <v>45</v>
      </c>
    </row>
    <row r="107" s="5" customFormat="true" ht="11.85" hidden="false" customHeight="true" outlineLevel="5" collapsed="false">
      <c r="B107" s="20"/>
      <c r="C107" s="21"/>
      <c r="D107" s="21" t="s">
        <v>17</v>
      </c>
      <c r="E107" s="22" t="n">
        <v>1</v>
      </c>
      <c r="F107" s="23" t="n">
        <v>10900</v>
      </c>
      <c r="G107" s="24" t="n">
        <f aca="false">F107*0.6</f>
        <v>6540</v>
      </c>
      <c r="H107" s="25"/>
      <c r="I107" s="26" t="n">
        <f aca="false">SUM(G107*H107)</f>
        <v>0</v>
      </c>
      <c r="K107" s="19" t="s">
        <v>45</v>
      </c>
    </row>
    <row r="108" s="5" customFormat="true" ht="13.35" hidden="false" customHeight="true" outlineLevel="3" collapsed="false">
      <c r="B108" s="15"/>
      <c r="C108" s="16" t="n">
        <v>7152</v>
      </c>
      <c r="D108" s="17" t="s">
        <v>54</v>
      </c>
      <c r="E108" s="17"/>
      <c r="F108" s="18"/>
      <c r="G108" s="24" t="n">
        <f aca="false">F108*0.6</f>
        <v>0</v>
      </c>
      <c r="H108" s="17"/>
      <c r="I108" s="26" t="n">
        <f aca="false">SUM(G108*H108)</f>
        <v>0</v>
      </c>
    </row>
    <row r="109" s="5" customFormat="true" ht="22.35" hidden="false" customHeight="true" outlineLevel="4" collapsed="false">
      <c r="B109" s="20"/>
      <c r="C109" s="21"/>
      <c r="D109" s="21" t="s">
        <v>18</v>
      </c>
      <c r="E109" s="22" t="n">
        <v>3</v>
      </c>
      <c r="F109" s="23" t="n">
        <v>16500</v>
      </c>
      <c r="G109" s="24" t="n">
        <f aca="false">F109*0.6</f>
        <v>9900</v>
      </c>
      <c r="H109" s="25"/>
      <c r="I109" s="26" t="n">
        <f aca="false">SUM(G109*H109)</f>
        <v>0</v>
      </c>
    </row>
    <row r="110" s="5" customFormat="true" ht="11.85" hidden="false" customHeight="true" outlineLevel="5" collapsed="false">
      <c r="B110" s="20"/>
      <c r="C110" s="21"/>
      <c r="D110" s="21" t="s">
        <v>19</v>
      </c>
      <c r="E110" s="22" t="n">
        <v>1</v>
      </c>
      <c r="F110" s="23" t="n">
        <v>16500</v>
      </c>
      <c r="G110" s="24" t="n">
        <f aca="false">F110*0.6</f>
        <v>9900</v>
      </c>
      <c r="H110" s="25"/>
      <c r="I110" s="26" t="n">
        <f aca="false">SUM(G110*H110)</f>
        <v>0</v>
      </c>
      <c r="K110" s="19" t="s">
        <v>47</v>
      </c>
    </row>
    <row r="111" s="5" customFormat="true" ht="11.85" hidden="false" customHeight="true" outlineLevel="5" collapsed="false">
      <c r="B111" s="20"/>
      <c r="C111" s="21"/>
      <c r="D111" s="21" t="s">
        <v>17</v>
      </c>
      <c r="E111" s="22" t="n">
        <v>1</v>
      </c>
      <c r="F111" s="23" t="n">
        <v>16500</v>
      </c>
      <c r="G111" s="24" t="n">
        <f aca="false">F111*0.6</f>
        <v>9900</v>
      </c>
      <c r="H111" s="25"/>
      <c r="I111" s="26" t="n">
        <f aca="false">SUM(G111*H111)</f>
        <v>0</v>
      </c>
      <c r="K111" s="19" t="s">
        <v>47</v>
      </c>
    </row>
    <row r="112" s="5" customFormat="true" ht="22.35" hidden="false" customHeight="true" outlineLevel="4" collapsed="false">
      <c r="B112" s="15"/>
      <c r="C112" s="16" t="n">
        <v>731008</v>
      </c>
      <c r="D112" s="17" t="s">
        <v>55</v>
      </c>
      <c r="E112" s="17"/>
      <c r="F112" s="18"/>
      <c r="G112" s="24" t="n">
        <f aca="false">F112*0.6</f>
        <v>0</v>
      </c>
      <c r="H112" s="17"/>
      <c r="I112" s="26" t="n">
        <f aca="false">SUM(G112*H112)</f>
        <v>0</v>
      </c>
    </row>
    <row r="113" s="5" customFormat="true" ht="11.85" hidden="false" customHeight="true" outlineLevel="5" collapsed="false">
      <c r="B113" s="20"/>
      <c r="C113" s="21"/>
      <c r="D113" s="21" t="s">
        <v>17</v>
      </c>
      <c r="E113" s="22" t="n">
        <v>7</v>
      </c>
      <c r="F113" s="23" t="n">
        <v>15500</v>
      </c>
      <c r="G113" s="24" t="n">
        <f aca="false">F113*0.6</f>
        <v>9300</v>
      </c>
      <c r="H113" s="25"/>
      <c r="I113" s="26" t="n">
        <f aca="false">SUM(G113*H113)</f>
        <v>0</v>
      </c>
      <c r="K113" s="19" t="s">
        <v>49</v>
      </c>
    </row>
    <row r="114" s="5" customFormat="true" ht="11.85" hidden="false" customHeight="true" outlineLevel="5" collapsed="false">
      <c r="B114" s="20"/>
      <c r="C114" s="21"/>
      <c r="D114" s="21" t="s">
        <v>48</v>
      </c>
      <c r="E114" s="22" t="n">
        <v>2</v>
      </c>
      <c r="F114" s="23" t="n">
        <v>15500</v>
      </c>
      <c r="G114" s="24" t="n">
        <f aca="false">F114*0.6</f>
        <v>9300</v>
      </c>
      <c r="H114" s="25"/>
      <c r="I114" s="26" t="n">
        <f aca="false">SUM(G114*H114)</f>
        <v>0</v>
      </c>
      <c r="K114" s="19" t="s">
        <v>49</v>
      </c>
    </row>
    <row r="115" s="5" customFormat="true" ht="11.85" hidden="false" customHeight="true" outlineLevel="5" collapsed="false">
      <c r="B115" s="20"/>
      <c r="C115" s="21"/>
      <c r="D115" s="21" t="s">
        <v>18</v>
      </c>
      <c r="E115" s="22" t="n">
        <v>2</v>
      </c>
      <c r="F115" s="23" t="n">
        <v>15500</v>
      </c>
      <c r="G115" s="24" t="n">
        <f aca="false">F115*0.6</f>
        <v>9300</v>
      </c>
      <c r="H115" s="25"/>
      <c r="I115" s="26" t="n">
        <f aca="false">SUM(G115*H115)</f>
        <v>0</v>
      </c>
      <c r="K115" s="19" t="s">
        <v>49</v>
      </c>
    </row>
    <row r="116" s="5" customFormat="true" ht="11.85" hidden="false" customHeight="true" outlineLevel="5" collapsed="false">
      <c r="B116" s="20"/>
      <c r="C116" s="21"/>
      <c r="D116" s="21" t="s">
        <v>19</v>
      </c>
      <c r="E116" s="22" t="n">
        <v>11</v>
      </c>
      <c r="F116" s="23" t="n">
        <v>15500</v>
      </c>
      <c r="G116" s="24" t="n">
        <f aca="false">F116*0.6</f>
        <v>9300</v>
      </c>
      <c r="H116" s="25"/>
      <c r="I116" s="26" t="n">
        <f aca="false">SUM(G116*H116)</f>
        <v>0</v>
      </c>
      <c r="K116" s="19" t="s">
        <v>49</v>
      </c>
    </row>
    <row r="117" s="5" customFormat="true" ht="11.85" hidden="false" customHeight="true" outlineLevel="5" collapsed="false">
      <c r="B117" s="20"/>
      <c r="C117" s="21"/>
      <c r="D117" s="21" t="s">
        <v>22</v>
      </c>
      <c r="E117" s="22" t="n">
        <v>1</v>
      </c>
      <c r="F117" s="23" t="n">
        <v>15500</v>
      </c>
      <c r="G117" s="24" t="n">
        <f aca="false">F117*0.6</f>
        <v>9300</v>
      </c>
      <c r="H117" s="25"/>
      <c r="I117" s="26" t="n">
        <f aca="false">SUM(G117*H117)</f>
        <v>0</v>
      </c>
      <c r="K117" s="19" t="s">
        <v>49</v>
      </c>
    </row>
    <row r="118" s="5" customFormat="true" ht="22.35" hidden="false" customHeight="true" outlineLevel="4" collapsed="false">
      <c r="B118" s="15"/>
      <c r="C118" s="16" t="n">
        <v>731015</v>
      </c>
      <c r="D118" s="17" t="s">
        <v>56</v>
      </c>
      <c r="E118" s="17"/>
      <c r="F118" s="18"/>
      <c r="G118" s="24" t="n">
        <f aca="false">F118*0.6</f>
        <v>0</v>
      </c>
      <c r="H118" s="17"/>
      <c r="I118" s="26" t="n">
        <f aca="false">SUM(G118*H118)</f>
        <v>0</v>
      </c>
    </row>
    <row r="119" s="5" customFormat="true" ht="11.85" hidden="false" customHeight="true" outlineLevel="5" collapsed="false">
      <c r="B119" s="20"/>
      <c r="C119" s="21"/>
      <c r="D119" s="21" t="s">
        <v>24</v>
      </c>
      <c r="E119" s="22" t="n">
        <v>1</v>
      </c>
      <c r="F119" s="23" t="n">
        <v>15500</v>
      </c>
      <c r="G119" s="24" t="n">
        <f aca="false">F119*0.6</f>
        <v>9300</v>
      </c>
      <c r="H119" s="25"/>
      <c r="I119" s="26" t="n">
        <f aca="false">SUM(G119*H119)</f>
        <v>0</v>
      </c>
      <c r="K119" s="19" t="s">
        <v>50</v>
      </c>
    </row>
    <row r="120" s="5" customFormat="true" ht="11.85" hidden="false" customHeight="true" outlineLevel="5" collapsed="false">
      <c r="B120" s="20"/>
      <c r="C120" s="21"/>
      <c r="D120" s="21" t="s">
        <v>22</v>
      </c>
      <c r="E120" s="22" t="n">
        <v>4</v>
      </c>
      <c r="F120" s="23" t="n">
        <v>15500</v>
      </c>
      <c r="G120" s="24" t="n">
        <f aca="false">F120*0.6</f>
        <v>9300</v>
      </c>
      <c r="H120" s="25"/>
      <c r="I120" s="26" t="n">
        <f aca="false">SUM(G120*H120)</f>
        <v>0</v>
      </c>
      <c r="K120" s="19" t="s">
        <v>50</v>
      </c>
    </row>
    <row r="121" s="5" customFormat="true" ht="11.85" hidden="false" customHeight="true" outlineLevel="5" collapsed="false">
      <c r="B121" s="20"/>
      <c r="C121" s="21"/>
      <c r="D121" s="21" t="s">
        <v>18</v>
      </c>
      <c r="E121" s="22" t="n">
        <v>3</v>
      </c>
      <c r="F121" s="23" t="n">
        <v>15500</v>
      </c>
      <c r="G121" s="24" t="n">
        <f aca="false">F121*0.6</f>
        <v>9300</v>
      </c>
      <c r="H121" s="25"/>
      <c r="I121" s="26" t="n">
        <f aca="false">SUM(G121*H121)</f>
        <v>0</v>
      </c>
      <c r="K121" s="19" t="s">
        <v>50</v>
      </c>
    </row>
    <row r="122" s="5" customFormat="true" ht="11.85" hidden="false" customHeight="true" outlineLevel="5" collapsed="false">
      <c r="B122" s="20"/>
      <c r="C122" s="21"/>
      <c r="D122" s="21" t="s">
        <v>48</v>
      </c>
      <c r="E122" s="22" t="n">
        <v>1</v>
      </c>
      <c r="F122" s="23" t="n">
        <v>15500</v>
      </c>
      <c r="G122" s="24" t="n">
        <f aca="false">F122*0.6</f>
        <v>9300</v>
      </c>
      <c r="H122" s="25"/>
      <c r="I122" s="26" t="n">
        <f aca="false">SUM(G122*H122)</f>
        <v>0</v>
      </c>
      <c r="K122" s="19" t="s">
        <v>50</v>
      </c>
    </row>
    <row r="123" s="5" customFormat="true" ht="11.85" hidden="false" customHeight="true" outlineLevel="5" collapsed="false">
      <c r="B123" s="15"/>
      <c r="C123" s="27" t="s">
        <v>57</v>
      </c>
      <c r="D123" s="17" t="s">
        <v>58</v>
      </c>
      <c r="E123" s="17"/>
      <c r="F123" s="18"/>
      <c r="G123" s="24" t="n">
        <f aca="false">F123*0.6</f>
        <v>0</v>
      </c>
      <c r="H123" s="17"/>
      <c r="I123" s="26" t="n">
        <f aca="false">SUM(G123*H123)</f>
        <v>0</v>
      </c>
      <c r="K123" s="19" t="s">
        <v>50</v>
      </c>
    </row>
    <row r="124" s="5" customFormat="true" ht="11.85" hidden="false" customHeight="true" outlineLevel="5" collapsed="false">
      <c r="B124" s="20"/>
      <c r="C124" s="21"/>
      <c r="D124" s="21" t="s">
        <v>18</v>
      </c>
      <c r="E124" s="22" t="n">
        <v>2</v>
      </c>
      <c r="F124" s="23" t="n">
        <v>15500</v>
      </c>
      <c r="G124" s="24" t="n">
        <f aca="false">F124*0.6</f>
        <v>9300</v>
      </c>
      <c r="H124" s="25"/>
      <c r="I124" s="26" t="n">
        <f aca="false">SUM(G124*H124)</f>
        <v>0</v>
      </c>
      <c r="K124" s="19" t="s">
        <v>50</v>
      </c>
    </row>
    <row r="125" s="5" customFormat="true" ht="22.35" hidden="false" customHeight="true" outlineLevel="4" collapsed="false">
      <c r="B125" s="20"/>
      <c r="C125" s="21"/>
      <c r="D125" s="21" t="s">
        <v>17</v>
      </c>
      <c r="E125" s="22" t="n">
        <v>1</v>
      </c>
      <c r="F125" s="23" t="n">
        <v>15500</v>
      </c>
      <c r="G125" s="24" t="n">
        <f aca="false">F125*0.6</f>
        <v>9300</v>
      </c>
      <c r="H125" s="25"/>
      <c r="I125" s="26" t="n">
        <f aca="false">SUM(G125*H125)</f>
        <v>0</v>
      </c>
    </row>
    <row r="126" s="5" customFormat="true" ht="11.85" hidden="false" customHeight="true" outlineLevel="5" collapsed="false">
      <c r="B126" s="20"/>
      <c r="C126" s="21"/>
      <c r="D126" s="21" t="s">
        <v>19</v>
      </c>
      <c r="E126" s="22" t="n">
        <v>2</v>
      </c>
      <c r="F126" s="23" t="n">
        <v>15500</v>
      </c>
      <c r="G126" s="24" t="n">
        <f aca="false">F126*0.6</f>
        <v>9300</v>
      </c>
      <c r="H126" s="25"/>
      <c r="I126" s="26" t="n">
        <f aca="false">SUM(G126*H126)</f>
        <v>0</v>
      </c>
      <c r="K126" s="19" t="s">
        <v>51</v>
      </c>
    </row>
    <row r="127" s="5" customFormat="true" ht="11.85" hidden="false" customHeight="true" outlineLevel="5" collapsed="false">
      <c r="B127" s="15"/>
      <c r="C127" s="16" t="n">
        <v>731397</v>
      </c>
      <c r="D127" s="17" t="s">
        <v>59</v>
      </c>
      <c r="E127" s="17"/>
      <c r="F127" s="18"/>
      <c r="G127" s="24" t="n">
        <f aca="false">F127*0.6</f>
        <v>0</v>
      </c>
      <c r="H127" s="17"/>
      <c r="I127" s="26" t="n">
        <f aca="false">SUM(G127*H127)</f>
        <v>0</v>
      </c>
      <c r="K127" s="19" t="s">
        <v>51</v>
      </c>
    </row>
    <row r="128" s="5" customFormat="true" ht="11.85" hidden="false" customHeight="true" outlineLevel="5" collapsed="false">
      <c r="B128" s="20"/>
      <c r="C128" s="21"/>
      <c r="D128" s="21" t="s">
        <v>22</v>
      </c>
      <c r="E128" s="22" t="n">
        <v>1</v>
      </c>
      <c r="F128" s="23" t="n">
        <v>11900</v>
      </c>
      <c r="G128" s="24" t="n">
        <f aca="false">F128*0.6</f>
        <v>7140</v>
      </c>
      <c r="H128" s="25"/>
      <c r="I128" s="26" t="n">
        <f aca="false">SUM(G128*H128)</f>
        <v>0</v>
      </c>
      <c r="K128" s="19" t="s">
        <v>51</v>
      </c>
    </row>
    <row r="129" s="5" customFormat="true" ht="11.85" hidden="false" customHeight="true" outlineLevel="5" collapsed="false">
      <c r="B129" s="20"/>
      <c r="C129" s="21"/>
      <c r="D129" s="21" t="s">
        <v>19</v>
      </c>
      <c r="E129" s="22" t="n">
        <v>2</v>
      </c>
      <c r="F129" s="23" t="n">
        <v>11900</v>
      </c>
      <c r="G129" s="24" t="n">
        <f aca="false">F129*0.6</f>
        <v>7140</v>
      </c>
      <c r="H129" s="25"/>
      <c r="I129" s="26" t="n">
        <f aca="false">SUM(G129*H129)</f>
        <v>0</v>
      </c>
      <c r="K129" s="19" t="s">
        <v>51</v>
      </c>
    </row>
    <row r="130" s="5" customFormat="true" ht="11.85" hidden="false" customHeight="true" outlineLevel="5" collapsed="false">
      <c r="B130" s="20"/>
      <c r="C130" s="21"/>
      <c r="D130" s="21" t="s">
        <v>18</v>
      </c>
      <c r="E130" s="22" t="n">
        <v>1</v>
      </c>
      <c r="F130" s="23" t="n">
        <v>11900</v>
      </c>
      <c r="G130" s="24" t="n">
        <f aca="false">F130*0.6</f>
        <v>7140</v>
      </c>
      <c r="H130" s="25"/>
      <c r="I130" s="26" t="n">
        <f aca="false">SUM(G130*H130)</f>
        <v>0</v>
      </c>
      <c r="K130" s="19" t="s">
        <v>51</v>
      </c>
    </row>
    <row r="131" s="5" customFormat="true" ht="22.35" hidden="false" customHeight="true" outlineLevel="4" collapsed="false">
      <c r="B131" s="20"/>
      <c r="C131" s="21"/>
      <c r="D131" s="21" t="s">
        <v>17</v>
      </c>
      <c r="E131" s="22" t="n">
        <v>2</v>
      </c>
      <c r="F131" s="23" t="n">
        <v>11900</v>
      </c>
      <c r="G131" s="24" t="n">
        <f aca="false">F131*0.6</f>
        <v>7140</v>
      </c>
      <c r="H131" s="25"/>
      <c r="I131" s="26" t="n">
        <f aca="false">SUM(G131*H131)</f>
        <v>0</v>
      </c>
    </row>
    <row r="132" s="5" customFormat="true" ht="11.85" hidden="false" customHeight="true" outlineLevel="5" collapsed="false">
      <c r="B132" s="10" t="s">
        <v>60</v>
      </c>
      <c r="C132" s="11"/>
      <c r="D132" s="11"/>
      <c r="E132" s="12"/>
      <c r="F132" s="13"/>
      <c r="G132" s="24" t="n">
        <f aca="false">F132*0.6</f>
        <v>0</v>
      </c>
      <c r="H132" s="14"/>
      <c r="I132" s="26" t="n">
        <f aca="false">SUM(G132*H132)</f>
        <v>0</v>
      </c>
      <c r="K132" s="19" t="s">
        <v>59</v>
      </c>
    </row>
    <row r="133" s="5" customFormat="true" ht="11.85" hidden="false" customHeight="true" outlineLevel="5" collapsed="false">
      <c r="B133" s="15"/>
      <c r="C133" s="16" t="n">
        <v>729233</v>
      </c>
      <c r="D133" s="17" t="s">
        <v>61</v>
      </c>
      <c r="E133" s="17"/>
      <c r="F133" s="18"/>
      <c r="G133" s="24" t="n">
        <f aca="false">F133*0.6</f>
        <v>0</v>
      </c>
      <c r="H133" s="17"/>
      <c r="I133" s="26" t="n">
        <f aca="false">SUM(G133*H133)</f>
        <v>0</v>
      </c>
      <c r="K133" s="19" t="s">
        <v>59</v>
      </c>
    </row>
    <row r="134" s="5" customFormat="true" ht="13.35" hidden="false" customHeight="true" outlineLevel="3" collapsed="false">
      <c r="B134" s="20"/>
      <c r="C134" s="21"/>
      <c r="D134" s="21" t="s">
        <v>24</v>
      </c>
      <c r="E134" s="22" t="n">
        <v>1</v>
      </c>
      <c r="F134" s="23" t="n">
        <v>8400</v>
      </c>
      <c r="G134" s="24" t="n">
        <f aca="false">F134*0.6</f>
        <v>5040</v>
      </c>
      <c r="H134" s="25"/>
      <c r="I134" s="26" t="n">
        <f aca="false">SUM(G134*H134)</f>
        <v>0</v>
      </c>
    </row>
    <row r="135" s="5" customFormat="true" ht="22.35" hidden="false" customHeight="true" outlineLevel="4" collapsed="false">
      <c r="B135" s="20"/>
      <c r="C135" s="21"/>
      <c r="D135" s="21" t="s">
        <v>19</v>
      </c>
      <c r="E135" s="22" t="n">
        <v>2</v>
      </c>
      <c r="F135" s="23" t="n">
        <v>8400</v>
      </c>
      <c r="G135" s="24" t="n">
        <f aca="false">F135*0.6</f>
        <v>5040</v>
      </c>
      <c r="H135" s="25"/>
      <c r="I135" s="26" t="n">
        <f aca="false">SUM(G135*H135)</f>
        <v>0</v>
      </c>
    </row>
    <row r="136" s="5" customFormat="true" ht="11.85" hidden="false" customHeight="true" outlineLevel="5" collapsed="false">
      <c r="B136" s="20"/>
      <c r="C136" s="21"/>
      <c r="D136" s="21" t="s">
        <v>17</v>
      </c>
      <c r="E136" s="22" t="n">
        <v>1</v>
      </c>
      <c r="F136" s="23" t="n">
        <v>8400</v>
      </c>
      <c r="G136" s="24" t="n">
        <f aca="false">F136*0.6</f>
        <v>5040</v>
      </c>
      <c r="H136" s="25"/>
      <c r="I136" s="26" t="n">
        <f aca="false">SUM(G136*H136)</f>
        <v>0</v>
      </c>
      <c r="K136" s="19" t="s">
        <v>62</v>
      </c>
    </row>
    <row r="137" s="5" customFormat="true" ht="22.35" hidden="false" customHeight="true" outlineLevel="4" collapsed="false">
      <c r="B137" s="15"/>
      <c r="C137" s="16" t="n">
        <v>728708</v>
      </c>
      <c r="D137" s="17" t="s">
        <v>63</v>
      </c>
      <c r="E137" s="17"/>
      <c r="F137" s="18"/>
      <c r="G137" s="24" t="n">
        <f aca="false">F137*0.6</f>
        <v>0</v>
      </c>
      <c r="H137" s="17"/>
      <c r="I137" s="26" t="n">
        <f aca="false">SUM(G137*H137)</f>
        <v>0</v>
      </c>
    </row>
    <row r="138" s="5" customFormat="true" ht="11.85" hidden="false" customHeight="true" outlineLevel="5" collapsed="false">
      <c r="B138" s="20"/>
      <c r="C138" s="21"/>
      <c r="D138" s="21" t="s">
        <v>19</v>
      </c>
      <c r="E138" s="22" t="n">
        <v>4</v>
      </c>
      <c r="F138" s="23" t="n">
        <v>6700</v>
      </c>
      <c r="G138" s="24" t="n">
        <f aca="false">F138*0.6</f>
        <v>4020</v>
      </c>
      <c r="H138" s="25"/>
      <c r="I138" s="26" t="n">
        <f aca="false">SUM(G138*H138)</f>
        <v>0</v>
      </c>
      <c r="K138" s="19" t="s">
        <v>64</v>
      </c>
    </row>
    <row r="139" s="5" customFormat="true" ht="11.85" hidden="false" customHeight="true" outlineLevel="5" collapsed="false">
      <c r="B139" s="20"/>
      <c r="C139" s="21"/>
      <c r="D139" s="21" t="s">
        <v>17</v>
      </c>
      <c r="E139" s="22" t="n">
        <v>1</v>
      </c>
      <c r="F139" s="23" t="n">
        <v>6700</v>
      </c>
      <c r="G139" s="24" t="n">
        <f aca="false">F139*0.6</f>
        <v>4020</v>
      </c>
      <c r="H139" s="25"/>
      <c r="I139" s="26" t="n">
        <f aca="false">SUM(G139*H139)</f>
        <v>0</v>
      </c>
      <c r="K139" s="19" t="s">
        <v>64</v>
      </c>
    </row>
    <row r="140" s="5" customFormat="true" ht="22.35" hidden="false" customHeight="true" outlineLevel="4" collapsed="false">
      <c r="B140" s="20"/>
      <c r="C140" s="21"/>
      <c r="D140" s="21" t="s">
        <v>18</v>
      </c>
      <c r="E140" s="22" t="n">
        <v>2</v>
      </c>
      <c r="F140" s="23" t="n">
        <v>6700</v>
      </c>
      <c r="G140" s="24" t="n">
        <f aca="false">F140*0.6</f>
        <v>4020</v>
      </c>
      <c r="H140" s="25"/>
      <c r="I140" s="26" t="n">
        <f aca="false">SUM(G140*H140)</f>
        <v>0</v>
      </c>
    </row>
    <row r="141" s="5" customFormat="true" ht="11.85" hidden="false" customHeight="true" outlineLevel="5" collapsed="false">
      <c r="B141" s="20"/>
      <c r="C141" s="21"/>
      <c r="D141" s="21" t="s">
        <v>22</v>
      </c>
      <c r="E141" s="22" t="n">
        <v>2</v>
      </c>
      <c r="F141" s="23" t="n">
        <v>6700</v>
      </c>
      <c r="G141" s="24" t="n">
        <f aca="false">F141*0.6</f>
        <v>4020</v>
      </c>
      <c r="H141" s="25"/>
      <c r="I141" s="26" t="n">
        <f aca="false">SUM(G141*H141)</f>
        <v>0</v>
      </c>
      <c r="K141" s="19" t="s">
        <v>65</v>
      </c>
    </row>
    <row r="142" s="5" customFormat="true" ht="11.85" hidden="false" customHeight="true" outlineLevel="5" collapsed="false">
      <c r="B142" s="15"/>
      <c r="C142" s="16" t="n">
        <v>728715</v>
      </c>
      <c r="D142" s="17" t="s">
        <v>66</v>
      </c>
      <c r="E142" s="17"/>
      <c r="F142" s="18"/>
      <c r="G142" s="24" t="n">
        <f aca="false">F142*0.6</f>
        <v>0</v>
      </c>
      <c r="H142" s="17"/>
      <c r="I142" s="26" t="n">
        <f aca="false">SUM(G142*H142)</f>
        <v>0</v>
      </c>
      <c r="K142" s="19" t="s">
        <v>65</v>
      </c>
    </row>
    <row r="143" s="5" customFormat="true" ht="11.85" hidden="false" customHeight="true" outlineLevel="5" collapsed="false">
      <c r="B143" s="20"/>
      <c r="C143" s="21"/>
      <c r="D143" s="21" t="s">
        <v>22</v>
      </c>
      <c r="E143" s="22" t="n">
        <v>1</v>
      </c>
      <c r="F143" s="23" t="n">
        <v>6700</v>
      </c>
      <c r="G143" s="24" t="n">
        <f aca="false">F143*0.6</f>
        <v>4020</v>
      </c>
      <c r="H143" s="25"/>
      <c r="I143" s="26" t="n">
        <f aca="false">SUM(G143*H143)</f>
        <v>0</v>
      </c>
      <c r="K143" s="19" t="s">
        <v>65</v>
      </c>
    </row>
    <row r="144" s="5" customFormat="true" ht="22.35" hidden="false" customHeight="true" outlineLevel="4" collapsed="false">
      <c r="B144" s="20"/>
      <c r="C144" s="21"/>
      <c r="D144" s="21" t="s">
        <v>18</v>
      </c>
      <c r="E144" s="22" t="n">
        <v>2</v>
      </c>
      <c r="F144" s="23" t="n">
        <v>6700</v>
      </c>
      <c r="G144" s="24" t="n">
        <f aca="false">F144*0.6</f>
        <v>4020</v>
      </c>
      <c r="H144" s="25"/>
      <c r="I144" s="26" t="n">
        <f aca="false">SUM(G144*H144)</f>
        <v>0</v>
      </c>
    </row>
    <row r="145" s="5" customFormat="true" ht="11.85" hidden="false" customHeight="true" outlineLevel="5" collapsed="false">
      <c r="B145" s="15"/>
      <c r="C145" s="16" t="n">
        <v>728308</v>
      </c>
      <c r="D145" s="17" t="s">
        <v>67</v>
      </c>
      <c r="E145" s="17"/>
      <c r="F145" s="18"/>
      <c r="G145" s="24" t="n">
        <f aca="false">F145*0.6</f>
        <v>0</v>
      </c>
      <c r="H145" s="17"/>
      <c r="I145" s="26" t="n">
        <f aca="false">SUM(G145*H145)</f>
        <v>0</v>
      </c>
      <c r="K145" s="19" t="s">
        <v>68</v>
      </c>
    </row>
    <row r="146" s="5" customFormat="true" ht="11.85" hidden="false" customHeight="true" outlineLevel="5" collapsed="false">
      <c r="B146" s="20"/>
      <c r="C146" s="21"/>
      <c r="D146" s="21" t="s">
        <v>22</v>
      </c>
      <c r="E146" s="22" t="n">
        <v>1</v>
      </c>
      <c r="F146" s="23" t="n">
        <v>4500</v>
      </c>
      <c r="G146" s="24" t="n">
        <f aca="false">F146*0.6</f>
        <v>2700</v>
      </c>
      <c r="H146" s="25"/>
      <c r="I146" s="26" t="n">
        <f aca="false">SUM(G146*H146)</f>
        <v>0</v>
      </c>
      <c r="K146" s="19" t="s">
        <v>68</v>
      </c>
    </row>
    <row r="147" s="5" customFormat="true" ht="11.85" hidden="false" customHeight="true" outlineLevel="5" collapsed="false">
      <c r="B147" s="20"/>
      <c r="C147" s="21"/>
      <c r="D147" s="21" t="s">
        <v>18</v>
      </c>
      <c r="E147" s="22" t="n">
        <v>1</v>
      </c>
      <c r="F147" s="23" t="n">
        <v>4500</v>
      </c>
      <c r="G147" s="24" t="n">
        <f aca="false">F147*0.6</f>
        <v>2700</v>
      </c>
      <c r="H147" s="25"/>
      <c r="I147" s="26" t="n">
        <f aca="false">SUM(G147*H147)</f>
        <v>0</v>
      </c>
      <c r="K147" s="19" t="s">
        <v>68</v>
      </c>
    </row>
    <row r="148" s="5" customFormat="true" ht="22.35" hidden="false" customHeight="true" outlineLevel="4" collapsed="false">
      <c r="B148" s="15"/>
      <c r="C148" s="16" t="n">
        <v>728378</v>
      </c>
      <c r="D148" s="17" t="s">
        <v>69</v>
      </c>
      <c r="E148" s="17"/>
      <c r="F148" s="18"/>
      <c r="G148" s="24" t="n">
        <f aca="false">F148*0.6</f>
        <v>0</v>
      </c>
      <c r="H148" s="17"/>
      <c r="I148" s="26" t="n">
        <f aca="false">SUM(G148*H148)</f>
        <v>0</v>
      </c>
    </row>
    <row r="149" s="5" customFormat="true" ht="11.85" hidden="false" customHeight="true" outlineLevel="5" collapsed="false">
      <c r="B149" s="20"/>
      <c r="C149" s="21"/>
      <c r="D149" s="21" t="s">
        <v>17</v>
      </c>
      <c r="E149" s="22" t="n">
        <v>1</v>
      </c>
      <c r="F149" s="23" t="n">
        <v>4500</v>
      </c>
      <c r="G149" s="24" t="n">
        <f aca="false">F149*0.6</f>
        <v>2700</v>
      </c>
      <c r="H149" s="25"/>
      <c r="I149" s="26" t="n">
        <f aca="false">SUM(G149*H149)</f>
        <v>0</v>
      </c>
      <c r="K149" s="19" t="s">
        <v>70</v>
      </c>
    </row>
    <row r="150" s="5" customFormat="true" ht="11.85" hidden="false" customHeight="true" outlineLevel="5" collapsed="false">
      <c r="B150" s="20"/>
      <c r="C150" s="21"/>
      <c r="D150" s="21" t="s">
        <v>18</v>
      </c>
      <c r="E150" s="22" t="n">
        <v>1</v>
      </c>
      <c r="F150" s="23" t="n">
        <v>4500</v>
      </c>
      <c r="G150" s="24" t="n">
        <f aca="false">F150*0.6</f>
        <v>2700</v>
      </c>
      <c r="H150" s="25"/>
      <c r="I150" s="26" t="n">
        <f aca="false">SUM(G150*H150)</f>
        <v>0</v>
      </c>
      <c r="K150" s="19" t="s">
        <v>70</v>
      </c>
    </row>
    <row r="151" s="5" customFormat="true" ht="22.35" hidden="false" customHeight="true" outlineLevel="4" collapsed="false">
      <c r="B151" s="20"/>
      <c r="C151" s="21"/>
      <c r="D151" s="21" t="s">
        <v>22</v>
      </c>
      <c r="E151" s="22" t="n">
        <v>2</v>
      </c>
      <c r="F151" s="23" t="n">
        <v>4500</v>
      </c>
      <c r="G151" s="24" t="n">
        <f aca="false">F151*0.6</f>
        <v>2700</v>
      </c>
      <c r="H151" s="25"/>
      <c r="I151" s="26" t="n">
        <f aca="false">SUM(G151*H151)</f>
        <v>0</v>
      </c>
    </row>
    <row r="152" s="5" customFormat="true" ht="11.85" hidden="false" customHeight="true" outlineLevel="5" collapsed="false">
      <c r="B152" s="15"/>
      <c r="C152" s="16" t="n">
        <v>728339</v>
      </c>
      <c r="D152" s="17" t="s">
        <v>71</v>
      </c>
      <c r="E152" s="17"/>
      <c r="F152" s="18"/>
      <c r="G152" s="24" t="n">
        <f aca="false">F152*0.6</f>
        <v>0</v>
      </c>
      <c r="H152" s="17"/>
      <c r="I152" s="26" t="n">
        <f aca="false">SUM(G152*H152)</f>
        <v>0</v>
      </c>
      <c r="K152" s="19" t="s">
        <v>72</v>
      </c>
    </row>
    <row r="153" s="5" customFormat="true" ht="11.85" hidden="false" customHeight="true" outlineLevel="5" collapsed="false">
      <c r="B153" s="20"/>
      <c r="C153" s="21"/>
      <c r="D153" s="21" t="s">
        <v>17</v>
      </c>
      <c r="E153" s="22" t="n">
        <v>4</v>
      </c>
      <c r="F153" s="23" t="n">
        <v>4500</v>
      </c>
      <c r="G153" s="24" t="n">
        <f aca="false">F153*0.6</f>
        <v>2700</v>
      </c>
      <c r="H153" s="25"/>
      <c r="I153" s="26" t="n">
        <f aca="false">SUM(G153*H153)</f>
        <v>0</v>
      </c>
      <c r="K153" s="19" t="s">
        <v>72</v>
      </c>
    </row>
    <row r="154" s="5" customFormat="true" ht="11.85" hidden="false" customHeight="true" outlineLevel="5" collapsed="false">
      <c r="B154" s="20"/>
      <c r="C154" s="21"/>
      <c r="D154" s="21" t="s">
        <v>18</v>
      </c>
      <c r="E154" s="22" t="n">
        <v>3</v>
      </c>
      <c r="F154" s="23" t="n">
        <v>4500</v>
      </c>
      <c r="G154" s="24" t="n">
        <f aca="false">F154*0.6</f>
        <v>2700</v>
      </c>
      <c r="H154" s="25"/>
      <c r="I154" s="26" t="n">
        <f aca="false">SUM(G154*H154)</f>
        <v>0</v>
      </c>
      <c r="K154" s="19" t="s">
        <v>72</v>
      </c>
    </row>
    <row r="155" s="5" customFormat="true" ht="22.35" hidden="false" customHeight="true" outlineLevel="4" collapsed="false">
      <c r="B155" s="20"/>
      <c r="C155" s="21"/>
      <c r="D155" s="21" t="s">
        <v>19</v>
      </c>
      <c r="E155" s="22" t="n">
        <v>4</v>
      </c>
      <c r="F155" s="23" t="n">
        <v>4500</v>
      </c>
      <c r="G155" s="24" t="n">
        <f aca="false">F155*0.6</f>
        <v>2700</v>
      </c>
      <c r="H155" s="25"/>
      <c r="I155" s="26" t="n">
        <f aca="false">SUM(G155*H155)</f>
        <v>0</v>
      </c>
    </row>
    <row r="156" s="5" customFormat="true" ht="11.85" hidden="false" customHeight="true" outlineLevel="5" collapsed="false">
      <c r="B156" s="20"/>
      <c r="C156" s="21"/>
      <c r="D156" s="21" t="s">
        <v>22</v>
      </c>
      <c r="E156" s="22" t="n">
        <v>2</v>
      </c>
      <c r="F156" s="23" t="n">
        <v>4500</v>
      </c>
      <c r="G156" s="24" t="n">
        <f aca="false">F156*0.6</f>
        <v>2700</v>
      </c>
      <c r="H156" s="25"/>
      <c r="I156" s="26" t="n">
        <f aca="false">SUM(G156*H156)</f>
        <v>0</v>
      </c>
      <c r="K156" s="19" t="s">
        <v>73</v>
      </c>
    </row>
    <row r="157" s="5" customFormat="true" ht="22.35" hidden="false" customHeight="true" outlineLevel="4" collapsed="false">
      <c r="B157" s="15"/>
      <c r="C157" s="16" t="n">
        <v>728633</v>
      </c>
      <c r="D157" s="17" t="s">
        <v>74</v>
      </c>
      <c r="E157" s="17"/>
      <c r="F157" s="18"/>
      <c r="G157" s="24" t="n">
        <f aca="false">F157*0.6</f>
        <v>0</v>
      </c>
      <c r="H157" s="17"/>
      <c r="I157" s="26" t="n">
        <f aca="false">SUM(G157*H157)</f>
        <v>0</v>
      </c>
    </row>
    <row r="158" s="5" customFormat="true" ht="11.85" hidden="false" customHeight="true" outlineLevel="5" collapsed="false">
      <c r="B158" s="20"/>
      <c r="C158" s="21"/>
      <c r="D158" s="21" t="s">
        <v>18</v>
      </c>
      <c r="E158" s="22" t="n">
        <v>1</v>
      </c>
      <c r="F158" s="23" t="n">
        <v>6250</v>
      </c>
      <c r="G158" s="24" t="n">
        <f aca="false">F158*0.6</f>
        <v>3750</v>
      </c>
      <c r="H158" s="25"/>
      <c r="I158" s="26" t="n">
        <f aca="false">SUM(G158*H158)</f>
        <v>0</v>
      </c>
      <c r="K158" s="19" t="s">
        <v>75</v>
      </c>
    </row>
    <row r="159" s="5" customFormat="true" ht="11.85" hidden="false" customHeight="true" outlineLevel="5" collapsed="false">
      <c r="B159" s="15"/>
      <c r="C159" s="16" t="n">
        <v>728617</v>
      </c>
      <c r="D159" s="17" t="s">
        <v>76</v>
      </c>
      <c r="E159" s="17"/>
      <c r="F159" s="18"/>
      <c r="G159" s="24" t="n">
        <f aca="false">F159*0.6</f>
        <v>0</v>
      </c>
      <c r="H159" s="17"/>
      <c r="I159" s="26" t="n">
        <f aca="false">SUM(G159*H159)</f>
        <v>0</v>
      </c>
      <c r="K159" s="19" t="s">
        <v>75</v>
      </c>
    </row>
    <row r="160" s="5" customFormat="true" ht="22.35" hidden="false" customHeight="true" outlineLevel="4" collapsed="false">
      <c r="B160" s="20"/>
      <c r="C160" s="21"/>
      <c r="D160" s="21" t="s">
        <v>17</v>
      </c>
      <c r="E160" s="22" t="n">
        <v>1</v>
      </c>
      <c r="F160" s="23" t="n">
        <v>6250</v>
      </c>
      <c r="G160" s="24" t="n">
        <f aca="false">F160*0.6</f>
        <v>3750</v>
      </c>
      <c r="H160" s="25"/>
      <c r="I160" s="26" t="n">
        <f aca="false">SUM(G160*H160)</f>
        <v>0</v>
      </c>
    </row>
    <row r="161" s="5" customFormat="true" ht="11.85" hidden="false" customHeight="true" outlineLevel="5" collapsed="false">
      <c r="B161" s="20"/>
      <c r="C161" s="21"/>
      <c r="D161" s="21" t="s">
        <v>18</v>
      </c>
      <c r="E161" s="22" t="n">
        <v>2</v>
      </c>
      <c r="F161" s="23" t="n">
        <v>6250</v>
      </c>
      <c r="G161" s="24" t="n">
        <f aca="false">F161*0.6</f>
        <v>3750</v>
      </c>
      <c r="H161" s="25"/>
      <c r="I161" s="26" t="n">
        <f aca="false">SUM(G161*H161)</f>
        <v>0</v>
      </c>
      <c r="K161" s="19" t="s">
        <v>77</v>
      </c>
    </row>
    <row r="162" s="5" customFormat="true" ht="13.35" hidden="false" customHeight="true" outlineLevel="3" collapsed="false">
      <c r="B162" s="20"/>
      <c r="C162" s="21"/>
      <c r="D162" s="21" t="s">
        <v>19</v>
      </c>
      <c r="E162" s="22" t="n">
        <v>2</v>
      </c>
      <c r="F162" s="23" t="n">
        <v>6250</v>
      </c>
      <c r="G162" s="24" t="n">
        <f aca="false">F162*0.6</f>
        <v>3750</v>
      </c>
      <c r="H162" s="25"/>
      <c r="I162" s="26" t="n">
        <f aca="false">SUM(G162*H162)</f>
        <v>0</v>
      </c>
    </row>
    <row r="163" s="5" customFormat="true" ht="22.35" hidden="false" customHeight="true" outlineLevel="4" collapsed="false">
      <c r="B163" s="10" t="s">
        <v>78</v>
      </c>
      <c r="C163" s="11"/>
      <c r="D163" s="11"/>
      <c r="E163" s="12"/>
      <c r="F163" s="13"/>
      <c r="G163" s="24" t="n">
        <f aca="false">F163*0.6</f>
        <v>0</v>
      </c>
      <c r="H163" s="14"/>
      <c r="I163" s="26" t="n">
        <f aca="false">SUM(G163*H163)</f>
        <v>0</v>
      </c>
    </row>
    <row r="164" s="5" customFormat="true" ht="11.85" hidden="false" customHeight="true" outlineLevel="5" collapsed="false">
      <c r="B164" s="15"/>
      <c r="C164" s="16" t="n">
        <v>615103</v>
      </c>
      <c r="D164" s="17" t="s">
        <v>79</v>
      </c>
      <c r="E164" s="17"/>
      <c r="F164" s="18"/>
      <c r="G164" s="24" t="n">
        <f aca="false">F164*0.6</f>
        <v>0</v>
      </c>
      <c r="H164" s="17"/>
      <c r="I164" s="26" t="n">
        <f aca="false">SUM(G164*H164)</f>
        <v>0</v>
      </c>
      <c r="K164" s="19" t="s">
        <v>61</v>
      </c>
    </row>
    <row r="165" s="5" customFormat="true" ht="11.85" hidden="false" customHeight="true" outlineLevel="5" collapsed="false">
      <c r="B165" s="20"/>
      <c r="C165" s="21"/>
      <c r="D165" s="28" t="n">
        <v>40</v>
      </c>
      <c r="E165" s="22" t="n">
        <v>2</v>
      </c>
      <c r="F165" s="23" t="n">
        <v>17500</v>
      </c>
      <c r="G165" s="24" t="n">
        <f aca="false">F165*0.6</f>
        <v>10500</v>
      </c>
      <c r="H165" s="25"/>
      <c r="I165" s="26" t="n">
        <f aca="false">SUM(G165*H165)</f>
        <v>0</v>
      </c>
      <c r="K165" s="19" t="s">
        <v>61</v>
      </c>
    </row>
    <row r="166" s="5" customFormat="true" ht="11.85" hidden="false" customHeight="true" outlineLevel="5" collapsed="false">
      <c r="B166" s="20"/>
      <c r="C166" s="21"/>
      <c r="D166" s="28" t="n">
        <v>34</v>
      </c>
      <c r="E166" s="22" t="n">
        <v>2</v>
      </c>
      <c r="F166" s="23" t="n">
        <v>17500</v>
      </c>
      <c r="G166" s="24" t="n">
        <f aca="false">F166*0.6</f>
        <v>10500</v>
      </c>
      <c r="H166" s="25"/>
      <c r="I166" s="26" t="n">
        <f aca="false">SUM(G166*H166)</f>
        <v>0</v>
      </c>
      <c r="K166" s="19" t="s">
        <v>61</v>
      </c>
    </row>
    <row r="167" s="5" customFormat="true" ht="22.35" hidden="false" customHeight="true" outlineLevel="4" collapsed="false">
      <c r="B167" s="20"/>
      <c r="C167" s="21"/>
      <c r="D167" s="28" t="n">
        <v>36</v>
      </c>
      <c r="E167" s="22" t="n">
        <v>1</v>
      </c>
      <c r="F167" s="23" t="n">
        <v>17500</v>
      </c>
      <c r="G167" s="24" t="n">
        <f aca="false">F167*0.6</f>
        <v>10500</v>
      </c>
      <c r="H167" s="25"/>
      <c r="I167" s="26" t="n">
        <f aca="false">SUM(G167*H167)</f>
        <v>0</v>
      </c>
    </row>
    <row r="168" s="5" customFormat="true" ht="11.85" hidden="false" customHeight="true" outlineLevel="5" collapsed="false">
      <c r="B168" s="20"/>
      <c r="C168" s="21"/>
      <c r="D168" s="28" t="n">
        <v>38</v>
      </c>
      <c r="E168" s="22" t="n">
        <v>1</v>
      </c>
      <c r="F168" s="23" t="n">
        <v>17500</v>
      </c>
      <c r="G168" s="24" t="n">
        <f aca="false">F168*0.6</f>
        <v>10500</v>
      </c>
      <c r="H168" s="25"/>
      <c r="I168" s="26" t="n">
        <f aca="false">SUM(G168*H168)</f>
        <v>0</v>
      </c>
      <c r="K168" s="19" t="s">
        <v>63</v>
      </c>
    </row>
    <row r="169" s="5" customFormat="true" ht="11.85" hidden="false" customHeight="true" outlineLevel="5" collapsed="false">
      <c r="B169" s="15"/>
      <c r="C169" s="16" t="n">
        <v>614902</v>
      </c>
      <c r="D169" s="17" t="s">
        <v>80</v>
      </c>
      <c r="E169" s="17"/>
      <c r="F169" s="18"/>
      <c r="G169" s="24" t="n">
        <f aca="false">F169*0.6</f>
        <v>0</v>
      </c>
      <c r="H169" s="17"/>
      <c r="I169" s="26" t="n">
        <f aca="false">SUM(G169*H169)</f>
        <v>0</v>
      </c>
      <c r="K169" s="19" t="s">
        <v>63</v>
      </c>
    </row>
    <row r="170" s="5" customFormat="true" ht="11.85" hidden="false" customHeight="true" outlineLevel="5" collapsed="false">
      <c r="B170" s="20"/>
      <c r="C170" s="21"/>
      <c r="D170" s="28" t="n">
        <v>36</v>
      </c>
      <c r="E170" s="22" t="n">
        <v>1</v>
      </c>
      <c r="F170" s="23" t="n">
        <v>20500</v>
      </c>
      <c r="G170" s="24" t="n">
        <f aca="false">F170*0.6</f>
        <v>12300</v>
      </c>
      <c r="H170" s="25"/>
      <c r="I170" s="26" t="n">
        <f aca="false">SUM(G170*H170)</f>
        <v>0</v>
      </c>
      <c r="K170" s="19" t="s">
        <v>63</v>
      </c>
    </row>
    <row r="171" s="5" customFormat="true" ht="11.85" hidden="false" customHeight="true" outlineLevel="5" collapsed="false">
      <c r="B171" s="20"/>
      <c r="C171" s="21"/>
      <c r="D171" s="28" t="n">
        <v>38</v>
      </c>
      <c r="E171" s="22" t="n">
        <v>2</v>
      </c>
      <c r="F171" s="23" t="n">
        <v>20500</v>
      </c>
      <c r="G171" s="24" t="n">
        <f aca="false">F171*0.6</f>
        <v>12300</v>
      </c>
      <c r="H171" s="25"/>
      <c r="I171" s="26" t="n">
        <f aca="false">SUM(G171*H171)</f>
        <v>0</v>
      </c>
      <c r="K171" s="19" t="s">
        <v>63</v>
      </c>
    </row>
    <row r="172" s="5" customFormat="true" ht="22.35" hidden="false" customHeight="true" outlineLevel="4" collapsed="false">
      <c r="B172" s="20"/>
      <c r="C172" s="21"/>
      <c r="D172" s="28" t="n">
        <v>34</v>
      </c>
      <c r="E172" s="22" t="n">
        <v>4</v>
      </c>
      <c r="F172" s="23" t="n">
        <v>20500</v>
      </c>
      <c r="G172" s="24" t="n">
        <f aca="false">F172*0.6</f>
        <v>12300</v>
      </c>
      <c r="H172" s="25"/>
      <c r="I172" s="26" t="n">
        <f aca="false">SUM(G172*H172)</f>
        <v>0</v>
      </c>
    </row>
    <row r="173" s="5" customFormat="true" ht="11.85" hidden="false" customHeight="true" outlineLevel="5" collapsed="false">
      <c r="B173" s="20"/>
      <c r="C173" s="21"/>
      <c r="D173" s="28" t="n">
        <v>40</v>
      </c>
      <c r="E173" s="22" t="n">
        <v>1</v>
      </c>
      <c r="F173" s="23" t="n">
        <v>20500</v>
      </c>
      <c r="G173" s="24" t="n">
        <f aca="false">F173*0.6</f>
        <v>12300</v>
      </c>
      <c r="H173" s="25"/>
      <c r="I173" s="26" t="n">
        <f aca="false">SUM(G173*H173)</f>
        <v>0</v>
      </c>
      <c r="K173" s="19" t="s">
        <v>66</v>
      </c>
    </row>
    <row r="174" s="5" customFormat="true" ht="11.85" hidden="false" customHeight="true" outlineLevel="5" collapsed="false">
      <c r="B174" s="15"/>
      <c r="C174" s="16" t="n">
        <v>614954</v>
      </c>
      <c r="D174" s="17" t="s">
        <v>81</v>
      </c>
      <c r="E174" s="17"/>
      <c r="F174" s="18"/>
      <c r="G174" s="24" t="n">
        <f aca="false">F174*0.6</f>
        <v>0</v>
      </c>
      <c r="H174" s="17"/>
      <c r="I174" s="26" t="n">
        <f aca="false">SUM(G174*H174)</f>
        <v>0</v>
      </c>
      <c r="K174" s="19" t="s">
        <v>66</v>
      </c>
    </row>
    <row r="175" s="5" customFormat="true" ht="22.35" hidden="false" customHeight="true" outlineLevel="4" collapsed="false">
      <c r="B175" s="20"/>
      <c r="C175" s="21"/>
      <c r="D175" s="28" t="n">
        <v>38</v>
      </c>
      <c r="E175" s="22" t="n">
        <v>2</v>
      </c>
      <c r="F175" s="23" t="n">
        <v>20500</v>
      </c>
      <c r="G175" s="24" t="n">
        <f aca="false">F175*0.6</f>
        <v>12300</v>
      </c>
      <c r="H175" s="25"/>
      <c r="I175" s="26" t="n">
        <f aca="false">SUM(G175*H175)</f>
        <v>0</v>
      </c>
    </row>
    <row r="176" s="5" customFormat="true" ht="11.85" hidden="false" customHeight="true" outlineLevel="5" collapsed="false">
      <c r="B176" s="20"/>
      <c r="C176" s="21"/>
      <c r="D176" s="28" t="n">
        <v>34</v>
      </c>
      <c r="E176" s="22" t="n">
        <v>1</v>
      </c>
      <c r="F176" s="23" t="n">
        <v>20500</v>
      </c>
      <c r="G176" s="24" t="n">
        <f aca="false">F176*0.6</f>
        <v>12300</v>
      </c>
      <c r="H176" s="25"/>
      <c r="I176" s="26" t="n">
        <f aca="false">SUM(G176*H176)</f>
        <v>0</v>
      </c>
      <c r="K176" s="19" t="s">
        <v>67</v>
      </c>
    </row>
    <row r="177" s="5" customFormat="true" ht="11.85" hidden="false" customHeight="true" outlineLevel="5" collapsed="false">
      <c r="B177" s="20"/>
      <c r="C177" s="21"/>
      <c r="D177" s="28" t="n">
        <v>36</v>
      </c>
      <c r="E177" s="22" t="n">
        <v>2</v>
      </c>
      <c r="F177" s="23" t="n">
        <v>20500</v>
      </c>
      <c r="G177" s="24" t="n">
        <f aca="false">F177*0.6</f>
        <v>12300</v>
      </c>
      <c r="H177" s="25"/>
      <c r="I177" s="26" t="n">
        <f aca="false">SUM(G177*H177)</f>
        <v>0</v>
      </c>
      <c r="K177" s="19" t="s">
        <v>67</v>
      </c>
    </row>
    <row r="178" s="5" customFormat="true" ht="22.35" hidden="false" customHeight="true" outlineLevel="4" collapsed="false">
      <c r="B178" s="15"/>
      <c r="C178" s="16" t="n">
        <v>614915</v>
      </c>
      <c r="D178" s="17" t="s">
        <v>82</v>
      </c>
      <c r="E178" s="17"/>
      <c r="F178" s="18"/>
      <c r="G178" s="24" t="n">
        <f aca="false">F178*0.6</f>
        <v>0</v>
      </c>
      <c r="H178" s="17"/>
      <c r="I178" s="26" t="n">
        <f aca="false">SUM(G178*H178)</f>
        <v>0</v>
      </c>
    </row>
    <row r="179" s="5" customFormat="true" ht="11.85" hidden="false" customHeight="true" outlineLevel="5" collapsed="false">
      <c r="B179" s="20"/>
      <c r="C179" s="21"/>
      <c r="D179" s="28" t="n">
        <v>36</v>
      </c>
      <c r="E179" s="22" t="n">
        <v>2</v>
      </c>
      <c r="F179" s="23" t="n">
        <v>20500</v>
      </c>
      <c r="G179" s="24" t="n">
        <f aca="false">F179*0.6</f>
        <v>12300</v>
      </c>
      <c r="H179" s="25"/>
      <c r="I179" s="26" t="n">
        <f aca="false">SUM(G179*H179)</f>
        <v>0</v>
      </c>
      <c r="K179" s="19" t="s">
        <v>69</v>
      </c>
    </row>
    <row r="180" s="5" customFormat="true" ht="11.85" hidden="false" customHeight="true" outlineLevel="5" collapsed="false">
      <c r="B180" s="20"/>
      <c r="C180" s="21"/>
      <c r="D180" s="28" t="n">
        <v>40</v>
      </c>
      <c r="E180" s="22" t="n">
        <v>2</v>
      </c>
      <c r="F180" s="23" t="n">
        <v>20500</v>
      </c>
      <c r="G180" s="24" t="n">
        <f aca="false">F180*0.6</f>
        <v>12300</v>
      </c>
      <c r="H180" s="25"/>
      <c r="I180" s="26" t="n">
        <f aca="false">SUM(G180*H180)</f>
        <v>0</v>
      </c>
      <c r="K180" s="19" t="s">
        <v>69</v>
      </c>
    </row>
    <row r="181" s="5" customFormat="true" ht="11.85" hidden="false" customHeight="true" outlineLevel="5" collapsed="false">
      <c r="B181" s="20"/>
      <c r="C181" s="21"/>
      <c r="D181" s="28" t="n">
        <v>38</v>
      </c>
      <c r="E181" s="22" t="n">
        <v>2</v>
      </c>
      <c r="F181" s="23" t="n">
        <v>20500</v>
      </c>
      <c r="G181" s="24" t="n">
        <f aca="false">F181*0.6</f>
        <v>12300</v>
      </c>
      <c r="H181" s="25"/>
      <c r="I181" s="26" t="n">
        <f aca="false">SUM(G181*H181)</f>
        <v>0</v>
      </c>
      <c r="K181" s="19" t="s">
        <v>69</v>
      </c>
    </row>
    <row r="182" s="5" customFormat="true" ht="22.35" hidden="false" customHeight="true" outlineLevel="4" collapsed="false">
      <c r="B182" s="20"/>
      <c r="C182" s="21"/>
      <c r="D182" s="28" t="n">
        <v>42</v>
      </c>
      <c r="E182" s="22" t="n">
        <v>1</v>
      </c>
      <c r="F182" s="23" t="n">
        <v>20500</v>
      </c>
      <c r="G182" s="24" t="n">
        <f aca="false">F182*0.6</f>
        <v>12300</v>
      </c>
      <c r="H182" s="25"/>
      <c r="I182" s="26" t="n">
        <f aca="false">SUM(G182*H182)</f>
        <v>0</v>
      </c>
    </row>
    <row r="183" s="5" customFormat="true" ht="11.85" hidden="false" customHeight="true" outlineLevel="5" collapsed="false">
      <c r="B183" s="20"/>
      <c r="C183" s="21"/>
      <c r="D183" s="28" t="n">
        <v>34</v>
      </c>
      <c r="E183" s="22" t="n">
        <v>2</v>
      </c>
      <c r="F183" s="23" t="n">
        <v>20500</v>
      </c>
      <c r="G183" s="24" t="n">
        <f aca="false">F183*0.6</f>
        <v>12300</v>
      </c>
      <c r="H183" s="25"/>
      <c r="I183" s="26" t="n">
        <f aca="false">SUM(G183*H183)</f>
        <v>0</v>
      </c>
      <c r="K183" s="19" t="s">
        <v>71</v>
      </c>
    </row>
    <row r="184" s="5" customFormat="true" ht="11.85" hidden="false" customHeight="true" outlineLevel="5" collapsed="false">
      <c r="B184" s="15"/>
      <c r="C184" s="16" t="n">
        <v>6153</v>
      </c>
      <c r="D184" s="17" t="s">
        <v>83</v>
      </c>
      <c r="E184" s="17"/>
      <c r="F184" s="18"/>
      <c r="G184" s="24" t="n">
        <f aca="false">F184*0.6</f>
        <v>0</v>
      </c>
      <c r="H184" s="17"/>
      <c r="I184" s="26" t="n">
        <f aca="false">SUM(G184*H184)</f>
        <v>0</v>
      </c>
      <c r="K184" s="19" t="s">
        <v>71</v>
      </c>
    </row>
    <row r="185" s="5" customFormat="true" ht="11.85" hidden="false" customHeight="true" outlineLevel="5" collapsed="false">
      <c r="B185" s="20"/>
      <c r="C185" s="21"/>
      <c r="D185" s="28" t="n">
        <v>36</v>
      </c>
      <c r="E185" s="22" t="n">
        <v>3</v>
      </c>
      <c r="F185" s="23" t="n">
        <v>14500</v>
      </c>
      <c r="G185" s="24" t="n">
        <f aca="false">F185*0.6</f>
        <v>8700</v>
      </c>
      <c r="H185" s="25"/>
      <c r="I185" s="26" t="n">
        <f aca="false">SUM(G185*H185)</f>
        <v>0</v>
      </c>
      <c r="K185" s="19" t="s">
        <v>71</v>
      </c>
    </row>
    <row r="186" s="5" customFormat="true" ht="11.85" hidden="false" customHeight="true" outlineLevel="5" collapsed="false">
      <c r="B186" s="20"/>
      <c r="C186" s="21"/>
      <c r="D186" s="28" t="n">
        <v>34</v>
      </c>
      <c r="E186" s="22" t="n">
        <v>4</v>
      </c>
      <c r="F186" s="23" t="n">
        <v>14500</v>
      </c>
      <c r="G186" s="24" t="n">
        <f aca="false">F186*0.6</f>
        <v>8700</v>
      </c>
      <c r="H186" s="25"/>
      <c r="I186" s="26" t="n">
        <f aca="false">SUM(G186*H186)</f>
        <v>0</v>
      </c>
      <c r="K186" s="19" t="s">
        <v>71</v>
      </c>
    </row>
    <row r="187" s="5" customFormat="true" ht="22.35" hidden="false" customHeight="true" outlineLevel="4" collapsed="false">
      <c r="B187" s="20"/>
      <c r="C187" s="21"/>
      <c r="D187" s="28" t="n">
        <v>38</v>
      </c>
      <c r="E187" s="22" t="n">
        <v>1</v>
      </c>
      <c r="F187" s="23" t="n">
        <v>14500</v>
      </c>
      <c r="G187" s="24" t="n">
        <f aca="false">F187*0.6</f>
        <v>8700</v>
      </c>
      <c r="H187" s="25"/>
      <c r="I187" s="26" t="n">
        <f aca="false">SUM(G187*H187)</f>
        <v>0</v>
      </c>
    </row>
    <row r="188" s="5" customFormat="true" ht="11.85" hidden="false" customHeight="true" outlineLevel="5" collapsed="false">
      <c r="B188" s="20"/>
      <c r="C188" s="21"/>
      <c r="D188" s="28" t="n">
        <v>40</v>
      </c>
      <c r="E188" s="22" t="n">
        <v>1</v>
      </c>
      <c r="F188" s="23" t="n">
        <v>14500</v>
      </c>
      <c r="G188" s="24" t="n">
        <f aca="false">F188*0.6</f>
        <v>8700</v>
      </c>
      <c r="H188" s="25"/>
      <c r="I188" s="26" t="n">
        <f aca="false">SUM(G188*H188)</f>
        <v>0</v>
      </c>
      <c r="K188" s="19" t="s">
        <v>74</v>
      </c>
    </row>
    <row r="189" s="5" customFormat="true" ht="22.35" hidden="false" customHeight="true" outlineLevel="4" collapsed="false">
      <c r="B189" s="15"/>
      <c r="C189" s="16" t="n">
        <v>6153</v>
      </c>
      <c r="D189" s="17" t="s">
        <v>84</v>
      </c>
      <c r="E189" s="17"/>
      <c r="F189" s="18"/>
      <c r="G189" s="24" t="n">
        <f aca="false">F189*0.6</f>
        <v>0</v>
      </c>
      <c r="H189" s="17"/>
      <c r="I189" s="26" t="n">
        <f aca="false">SUM(G189*H189)</f>
        <v>0</v>
      </c>
    </row>
    <row r="190" s="5" customFormat="true" ht="11.85" hidden="false" customHeight="true" outlineLevel="5" collapsed="false">
      <c r="B190" s="20"/>
      <c r="C190" s="21"/>
      <c r="D190" s="28" t="n">
        <v>40</v>
      </c>
      <c r="E190" s="22" t="n">
        <v>5</v>
      </c>
      <c r="F190" s="23" t="n">
        <v>14500</v>
      </c>
      <c r="G190" s="24" t="n">
        <f aca="false">F190*0.6</f>
        <v>8700</v>
      </c>
      <c r="H190" s="25"/>
      <c r="I190" s="26" t="n">
        <f aca="false">SUM(G190*H190)</f>
        <v>0</v>
      </c>
      <c r="K190" s="19" t="s">
        <v>76</v>
      </c>
    </row>
    <row r="191" s="5" customFormat="true" ht="11.85" hidden="false" customHeight="true" outlineLevel="5" collapsed="false">
      <c r="B191" s="20"/>
      <c r="C191" s="21"/>
      <c r="D191" s="28" t="n">
        <v>38</v>
      </c>
      <c r="E191" s="22" t="n">
        <v>6</v>
      </c>
      <c r="F191" s="23" t="n">
        <v>14500</v>
      </c>
      <c r="G191" s="24" t="n">
        <f aca="false">F191*0.6</f>
        <v>8700</v>
      </c>
      <c r="H191" s="25"/>
      <c r="I191" s="26" t="n">
        <f aca="false">SUM(G191*H191)</f>
        <v>0</v>
      </c>
      <c r="K191" s="19" t="s">
        <v>76</v>
      </c>
    </row>
    <row r="192" s="5" customFormat="true" ht="11.85" hidden="false" customHeight="true" outlineLevel="5" collapsed="false">
      <c r="B192" s="20"/>
      <c r="C192" s="21"/>
      <c r="D192" s="28" t="n">
        <v>36</v>
      </c>
      <c r="E192" s="22" t="n">
        <v>2</v>
      </c>
      <c r="F192" s="23" t="n">
        <v>14500</v>
      </c>
      <c r="G192" s="24" t="n">
        <f aca="false">F192*0.6</f>
        <v>8700</v>
      </c>
      <c r="H192" s="25"/>
      <c r="I192" s="26" t="n">
        <f aca="false">SUM(G192*H192)</f>
        <v>0</v>
      </c>
      <c r="K192" s="19" t="s">
        <v>76</v>
      </c>
    </row>
    <row r="193" s="5" customFormat="true" ht="13.35" hidden="false" customHeight="true" outlineLevel="3" collapsed="false">
      <c r="B193" s="20"/>
      <c r="C193" s="21"/>
      <c r="D193" s="28" t="n">
        <v>34</v>
      </c>
      <c r="E193" s="22" t="n">
        <v>6</v>
      </c>
      <c r="F193" s="23" t="n">
        <v>14500</v>
      </c>
      <c r="G193" s="24" t="n">
        <f aca="false">F193*0.6</f>
        <v>8700</v>
      </c>
      <c r="H193" s="25"/>
      <c r="I193" s="26" t="n">
        <f aca="false">SUM(G193*H193)</f>
        <v>0</v>
      </c>
    </row>
    <row r="194" s="5" customFormat="true" ht="22.35" hidden="false" customHeight="true" outlineLevel="4" collapsed="false">
      <c r="B194" s="20"/>
      <c r="C194" s="21"/>
      <c r="D194" s="28" t="n">
        <v>42</v>
      </c>
      <c r="E194" s="22" t="n">
        <v>1</v>
      </c>
      <c r="F194" s="23" t="n">
        <v>14500</v>
      </c>
      <c r="G194" s="24" t="n">
        <f aca="false">F194*0.6</f>
        <v>8700</v>
      </c>
      <c r="H194" s="25"/>
      <c r="I194" s="26" t="n">
        <f aca="false">SUM(G194*H194)</f>
        <v>0</v>
      </c>
    </row>
    <row r="195" s="5" customFormat="true" ht="11.85" hidden="false" customHeight="true" outlineLevel="5" collapsed="false">
      <c r="B195" s="15"/>
      <c r="C195" s="16" t="n">
        <v>6153</v>
      </c>
      <c r="D195" s="17" t="s">
        <v>85</v>
      </c>
      <c r="E195" s="17"/>
      <c r="F195" s="18"/>
      <c r="G195" s="24" t="n">
        <f aca="false">F195*0.6</f>
        <v>0</v>
      </c>
      <c r="H195" s="17"/>
      <c r="I195" s="26" t="n">
        <f aca="false">SUM(G195*H195)</f>
        <v>0</v>
      </c>
      <c r="K195" s="19" t="s">
        <v>79</v>
      </c>
    </row>
    <row r="196" s="5" customFormat="true" ht="11.85" hidden="false" customHeight="true" outlineLevel="5" collapsed="false">
      <c r="B196" s="20"/>
      <c r="C196" s="21"/>
      <c r="D196" s="28" t="n">
        <v>38</v>
      </c>
      <c r="E196" s="22" t="n">
        <v>2</v>
      </c>
      <c r="F196" s="23" t="n">
        <v>14500</v>
      </c>
      <c r="G196" s="24" t="n">
        <f aca="false">F196*0.6</f>
        <v>8700</v>
      </c>
      <c r="H196" s="25"/>
      <c r="I196" s="26" t="n">
        <f aca="false">SUM(G196*H196)</f>
        <v>0</v>
      </c>
      <c r="K196" s="19" t="s">
        <v>79</v>
      </c>
    </row>
    <row r="197" s="5" customFormat="true" ht="11.85" hidden="false" customHeight="true" outlineLevel="5" collapsed="false">
      <c r="B197" s="20"/>
      <c r="C197" s="21"/>
      <c r="D197" s="28" t="n">
        <v>34</v>
      </c>
      <c r="E197" s="22" t="n">
        <v>3</v>
      </c>
      <c r="F197" s="23" t="n">
        <v>14500</v>
      </c>
      <c r="G197" s="24" t="n">
        <f aca="false">F197*0.6</f>
        <v>8700</v>
      </c>
      <c r="H197" s="25"/>
      <c r="I197" s="26" t="n">
        <f aca="false">SUM(G197*H197)</f>
        <v>0</v>
      </c>
      <c r="K197" s="19" t="s">
        <v>79</v>
      </c>
    </row>
    <row r="198" s="5" customFormat="true" ht="11.85" hidden="false" customHeight="true" outlineLevel="5" collapsed="false">
      <c r="B198" s="20"/>
      <c r="C198" s="21"/>
      <c r="D198" s="28" t="n">
        <v>40</v>
      </c>
      <c r="E198" s="22" t="n">
        <v>1</v>
      </c>
      <c r="F198" s="23" t="n">
        <v>14500</v>
      </c>
      <c r="G198" s="24" t="n">
        <f aca="false">F198*0.6</f>
        <v>8700</v>
      </c>
      <c r="H198" s="25"/>
      <c r="I198" s="26" t="n">
        <f aca="false">SUM(G198*H198)</f>
        <v>0</v>
      </c>
      <c r="K198" s="19" t="s">
        <v>79</v>
      </c>
    </row>
    <row r="199" s="5" customFormat="true" ht="22.35" hidden="false" customHeight="true" outlineLevel="4" collapsed="false">
      <c r="B199" s="20"/>
      <c r="C199" s="21"/>
      <c r="D199" s="28" t="n">
        <v>36</v>
      </c>
      <c r="E199" s="22" t="n">
        <v>1</v>
      </c>
      <c r="F199" s="23" t="n">
        <v>14500</v>
      </c>
      <c r="G199" s="24" t="n">
        <f aca="false">F199*0.6</f>
        <v>8700</v>
      </c>
      <c r="H199" s="25"/>
      <c r="I199" s="26" t="n">
        <f aca="false">SUM(G199*H199)</f>
        <v>0</v>
      </c>
    </row>
    <row r="200" s="5" customFormat="true" ht="11.85" hidden="false" customHeight="true" outlineLevel="5" collapsed="false">
      <c r="B200" s="15"/>
      <c r="C200" s="16" t="n">
        <v>615015</v>
      </c>
      <c r="D200" s="17" t="s">
        <v>86</v>
      </c>
      <c r="E200" s="17"/>
      <c r="F200" s="18"/>
      <c r="G200" s="24" t="n">
        <f aca="false">F200*0.6</f>
        <v>0</v>
      </c>
      <c r="H200" s="17"/>
      <c r="I200" s="26" t="n">
        <f aca="false">SUM(G200*H200)</f>
        <v>0</v>
      </c>
      <c r="K200" s="19" t="s">
        <v>80</v>
      </c>
    </row>
    <row r="201" s="5" customFormat="true" ht="11.85" hidden="false" customHeight="true" outlineLevel="5" collapsed="false">
      <c r="B201" s="20"/>
      <c r="C201" s="21"/>
      <c r="D201" s="28" t="n">
        <v>44</v>
      </c>
      <c r="E201" s="22" t="n">
        <v>2</v>
      </c>
      <c r="F201" s="23" t="n">
        <v>20500</v>
      </c>
      <c r="G201" s="24" t="n">
        <f aca="false">F201*0.6</f>
        <v>12300</v>
      </c>
      <c r="H201" s="25"/>
      <c r="I201" s="26" t="n">
        <f aca="false">SUM(G201*H201)</f>
        <v>0</v>
      </c>
      <c r="K201" s="19" t="s">
        <v>80</v>
      </c>
    </row>
    <row r="202" s="5" customFormat="true" ht="11.85" hidden="false" customHeight="true" outlineLevel="5" collapsed="false">
      <c r="B202" s="20"/>
      <c r="C202" s="21"/>
      <c r="D202" s="28" t="n">
        <v>36</v>
      </c>
      <c r="E202" s="22" t="n">
        <v>2</v>
      </c>
      <c r="F202" s="23" t="n">
        <v>20500</v>
      </c>
      <c r="G202" s="24" t="n">
        <f aca="false">F202*0.6</f>
        <v>12300</v>
      </c>
      <c r="H202" s="25"/>
      <c r="I202" s="26" t="n">
        <f aca="false">SUM(G202*H202)</f>
        <v>0</v>
      </c>
      <c r="K202" s="19" t="s">
        <v>80</v>
      </c>
    </row>
    <row r="203" s="5" customFormat="true" ht="11.85" hidden="false" customHeight="true" outlineLevel="5" collapsed="false">
      <c r="B203" s="20"/>
      <c r="C203" s="21"/>
      <c r="D203" s="28" t="n">
        <v>38</v>
      </c>
      <c r="E203" s="22" t="n">
        <v>4</v>
      </c>
      <c r="F203" s="23" t="n">
        <v>20500</v>
      </c>
      <c r="G203" s="24" t="n">
        <f aca="false">F203*0.6</f>
        <v>12300</v>
      </c>
      <c r="H203" s="25"/>
      <c r="I203" s="26" t="n">
        <f aca="false">SUM(G203*H203)</f>
        <v>0</v>
      </c>
      <c r="K203" s="19" t="s">
        <v>80</v>
      </c>
    </row>
    <row r="204" s="5" customFormat="true" ht="22.35" hidden="false" customHeight="true" outlineLevel="4" collapsed="false">
      <c r="B204" s="20"/>
      <c r="C204" s="21"/>
      <c r="D204" s="28" t="n">
        <v>40</v>
      </c>
      <c r="E204" s="22" t="n">
        <v>4</v>
      </c>
      <c r="F204" s="23" t="n">
        <v>20500</v>
      </c>
      <c r="G204" s="24" t="n">
        <f aca="false">F204*0.6</f>
        <v>12300</v>
      </c>
      <c r="H204" s="25"/>
      <c r="I204" s="26" t="n">
        <f aca="false">SUM(G204*H204)</f>
        <v>0</v>
      </c>
    </row>
    <row r="205" s="5" customFormat="true" ht="11.85" hidden="false" customHeight="true" outlineLevel="5" collapsed="false">
      <c r="B205" s="20"/>
      <c r="C205" s="21"/>
      <c r="D205" s="28" t="n">
        <v>34</v>
      </c>
      <c r="E205" s="22" t="n">
        <v>4</v>
      </c>
      <c r="F205" s="23" t="n">
        <v>20500</v>
      </c>
      <c r="G205" s="24" t="n">
        <f aca="false">F205*0.6</f>
        <v>12300</v>
      </c>
      <c r="H205" s="25"/>
      <c r="I205" s="26" t="n">
        <f aca="false">SUM(G205*H205)</f>
        <v>0</v>
      </c>
      <c r="K205" s="19" t="s">
        <v>81</v>
      </c>
    </row>
    <row r="206" s="5" customFormat="true" ht="11.85" hidden="false" customHeight="true" outlineLevel="5" collapsed="false">
      <c r="B206" s="20"/>
      <c r="C206" s="21"/>
      <c r="D206" s="28" t="n">
        <v>42</v>
      </c>
      <c r="E206" s="22" t="n">
        <v>2</v>
      </c>
      <c r="F206" s="23" t="n">
        <v>20500</v>
      </c>
      <c r="G206" s="24" t="n">
        <f aca="false">F206*0.6</f>
        <v>12300</v>
      </c>
      <c r="H206" s="25"/>
      <c r="I206" s="26" t="n">
        <f aca="false">SUM(G206*H206)</f>
        <v>0</v>
      </c>
      <c r="K206" s="19" t="s">
        <v>81</v>
      </c>
    </row>
    <row r="207" s="5" customFormat="true" ht="11.85" hidden="false" customHeight="true" outlineLevel="5" collapsed="false">
      <c r="B207" s="15"/>
      <c r="C207" s="16" t="n">
        <v>615003</v>
      </c>
      <c r="D207" s="17" t="s">
        <v>87</v>
      </c>
      <c r="E207" s="17"/>
      <c r="F207" s="18"/>
      <c r="G207" s="24" t="n">
        <f aca="false">F207*0.6</f>
        <v>0</v>
      </c>
      <c r="H207" s="17"/>
      <c r="I207" s="26" t="n">
        <f aca="false">SUM(G207*H207)</f>
        <v>0</v>
      </c>
      <c r="K207" s="19" t="s">
        <v>81</v>
      </c>
    </row>
    <row r="208" s="5" customFormat="true" ht="22.35" hidden="false" customHeight="true" outlineLevel="4" collapsed="false">
      <c r="B208" s="20"/>
      <c r="C208" s="21"/>
      <c r="D208" s="28" t="n">
        <v>36</v>
      </c>
      <c r="E208" s="22" t="n">
        <v>4</v>
      </c>
      <c r="F208" s="23" t="n">
        <v>20500</v>
      </c>
      <c r="G208" s="24" t="n">
        <f aca="false">F208*0.6</f>
        <v>12300</v>
      </c>
      <c r="H208" s="25"/>
      <c r="I208" s="26" t="n">
        <f aca="false">SUM(G208*H208)</f>
        <v>0</v>
      </c>
    </row>
    <row r="209" s="5" customFormat="true" ht="11.85" hidden="false" customHeight="true" outlineLevel="5" collapsed="false">
      <c r="B209" s="20"/>
      <c r="C209" s="21"/>
      <c r="D209" s="28" t="n">
        <v>34</v>
      </c>
      <c r="E209" s="22" t="n">
        <v>4</v>
      </c>
      <c r="F209" s="23" t="n">
        <v>20500</v>
      </c>
      <c r="G209" s="24" t="n">
        <f aca="false">F209*0.6</f>
        <v>12300</v>
      </c>
      <c r="H209" s="25"/>
      <c r="I209" s="26" t="n">
        <f aca="false">SUM(G209*H209)</f>
        <v>0</v>
      </c>
      <c r="K209" s="19" t="s">
        <v>82</v>
      </c>
    </row>
    <row r="210" s="5" customFormat="true" ht="11.85" hidden="false" customHeight="true" outlineLevel="5" collapsed="false">
      <c r="B210" s="20"/>
      <c r="C210" s="21"/>
      <c r="D210" s="28" t="n">
        <v>44</v>
      </c>
      <c r="E210" s="22" t="n">
        <v>1</v>
      </c>
      <c r="F210" s="23" t="n">
        <v>20500</v>
      </c>
      <c r="G210" s="24" t="n">
        <f aca="false">F210*0.6</f>
        <v>12300</v>
      </c>
      <c r="H210" s="25"/>
      <c r="I210" s="26" t="n">
        <f aca="false">SUM(G210*H210)</f>
        <v>0</v>
      </c>
      <c r="K210" s="19" t="s">
        <v>82</v>
      </c>
    </row>
    <row r="211" s="5" customFormat="true" ht="11.85" hidden="false" customHeight="true" outlineLevel="5" collapsed="false">
      <c r="B211" s="20"/>
      <c r="C211" s="21"/>
      <c r="D211" s="28" t="n">
        <v>42</v>
      </c>
      <c r="E211" s="22" t="n">
        <v>2</v>
      </c>
      <c r="F211" s="23" t="n">
        <v>20500</v>
      </c>
      <c r="G211" s="24" t="n">
        <f aca="false">F211*0.6</f>
        <v>12300</v>
      </c>
      <c r="H211" s="25"/>
      <c r="I211" s="26" t="n">
        <f aca="false">SUM(G211*H211)</f>
        <v>0</v>
      </c>
      <c r="K211" s="19" t="s">
        <v>82</v>
      </c>
    </row>
    <row r="212" s="5" customFormat="true" ht="11.85" hidden="false" customHeight="true" outlineLevel="5" collapsed="false">
      <c r="B212" s="20"/>
      <c r="C212" s="21"/>
      <c r="D212" s="28" t="n">
        <v>38</v>
      </c>
      <c r="E212" s="22" t="n">
        <v>5</v>
      </c>
      <c r="F212" s="23" t="n">
        <v>20500</v>
      </c>
      <c r="G212" s="24" t="n">
        <f aca="false">F212*0.6</f>
        <v>12300</v>
      </c>
      <c r="H212" s="25"/>
      <c r="I212" s="26" t="n">
        <f aca="false">SUM(G212*H212)</f>
        <v>0</v>
      </c>
      <c r="K212" s="19" t="s">
        <v>82</v>
      </c>
    </row>
    <row r="213" s="5" customFormat="true" ht="11.85" hidden="false" customHeight="true" outlineLevel="5" collapsed="false">
      <c r="B213" s="15"/>
      <c r="C213" s="16" t="n">
        <v>615237</v>
      </c>
      <c r="D213" s="17" t="s">
        <v>88</v>
      </c>
      <c r="E213" s="17"/>
      <c r="F213" s="18"/>
      <c r="G213" s="24" t="n">
        <f aca="false">F213*0.6</f>
        <v>0</v>
      </c>
      <c r="H213" s="17"/>
      <c r="I213" s="26" t="n">
        <f aca="false">SUM(G213*H213)</f>
        <v>0</v>
      </c>
      <c r="K213" s="19" t="s">
        <v>82</v>
      </c>
    </row>
    <row r="214" s="5" customFormat="true" ht="22.35" hidden="false" customHeight="true" outlineLevel="4" collapsed="false">
      <c r="B214" s="20"/>
      <c r="C214" s="21"/>
      <c r="D214" s="28" t="n">
        <v>34</v>
      </c>
      <c r="E214" s="22" t="n">
        <v>4</v>
      </c>
      <c r="F214" s="23" t="n">
        <v>15500</v>
      </c>
      <c r="G214" s="24" t="n">
        <f aca="false">F214*0.6</f>
        <v>9300</v>
      </c>
      <c r="H214" s="25"/>
      <c r="I214" s="26" t="n">
        <f aca="false">SUM(G214*H214)</f>
        <v>0</v>
      </c>
    </row>
    <row r="215" s="5" customFormat="true" ht="11.85" hidden="false" customHeight="true" outlineLevel="5" collapsed="false">
      <c r="B215" s="20"/>
      <c r="C215" s="21"/>
      <c r="D215" s="28" t="n">
        <v>38</v>
      </c>
      <c r="E215" s="22" t="n">
        <v>2</v>
      </c>
      <c r="F215" s="23" t="n">
        <v>15500</v>
      </c>
      <c r="G215" s="24" t="n">
        <f aca="false">F215*0.6</f>
        <v>9300</v>
      </c>
      <c r="H215" s="25"/>
      <c r="I215" s="26" t="n">
        <f aca="false">SUM(G215*H215)</f>
        <v>0</v>
      </c>
      <c r="K215" s="19" t="s">
        <v>83</v>
      </c>
    </row>
    <row r="216" s="5" customFormat="true" ht="11.85" hidden="false" customHeight="true" outlineLevel="5" collapsed="false">
      <c r="B216" s="20"/>
      <c r="C216" s="21"/>
      <c r="D216" s="28" t="n">
        <v>36</v>
      </c>
      <c r="E216" s="22" t="n">
        <v>4</v>
      </c>
      <c r="F216" s="23" t="n">
        <v>15500</v>
      </c>
      <c r="G216" s="24" t="n">
        <f aca="false">F216*0.6</f>
        <v>9300</v>
      </c>
      <c r="H216" s="25"/>
      <c r="I216" s="26" t="n">
        <f aca="false">SUM(G216*H216)</f>
        <v>0</v>
      </c>
      <c r="K216" s="19" t="s">
        <v>83</v>
      </c>
    </row>
    <row r="217" s="5" customFormat="true" ht="11.85" hidden="false" customHeight="true" outlineLevel="5" collapsed="false">
      <c r="B217" s="15"/>
      <c r="C217" s="16" t="n">
        <v>615217</v>
      </c>
      <c r="D217" s="17" t="s">
        <v>89</v>
      </c>
      <c r="E217" s="17"/>
      <c r="F217" s="18"/>
      <c r="G217" s="24" t="n">
        <f aca="false">F217*0.6</f>
        <v>0</v>
      </c>
      <c r="H217" s="17"/>
      <c r="I217" s="26" t="n">
        <f aca="false">SUM(G217*H217)</f>
        <v>0</v>
      </c>
      <c r="K217" s="19" t="s">
        <v>83</v>
      </c>
    </row>
    <row r="218" s="5" customFormat="true" ht="11.85" hidden="false" customHeight="true" outlineLevel="5" collapsed="false">
      <c r="B218" s="20"/>
      <c r="C218" s="21"/>
      <c r="D218" s="28" t="n">
        <v>34</v>
      </c>
      <c r="E218" s="22" t="n">
        <v>3</v>
      </c>
      <c r="F218" s="23" t="n">
        <v>15500</v>
      </c>
      <c r="G218" s="24" t="n">
        <f aca="false">F218*0.6</f>
        <v>9300</v>
      </c>
      <c r="H218" s="25"/>
      <c r="I218" s="26" t="n">
        <f aca="false">SUM(G218*H218)</f>
        <v>0</v>
      </c>
      <c r="K218" s="19" t="s">
        <v>83</v>
      </c>
    </row>
    <row r="219" s="5" customFormat="true" ht="22.35" hidden="false" customHeight="true" outlineLevel="4" collapsed="false">
      <c r="B219" s="20"/>
      <c r="C219" s="21"/>
      <c r="D219" s="28" t="n">
        <v>36</v>
      </c>
      <c r="E219" s="22" t="n">
        <v>3</v>
      </c>
      <c r="F219" s="23" t="n">
        <v>15500</v>
      </c>
      <c r="G219" s="24" t="n">
        <f aca="false">F219*0.6</f>
        <v>9300</v>
      </c>
      <c r="H219" s="25"/>
      <c r="I219" s="26" t="n">
        <f aca="false">SUM(G219*H219)</f>
        <v>0</v>
      </c>
    </row>
    <row r="220" s="5" customFormat="true" ht="11.85" hidden="false" customHeight="true" outlineLevel="5" collapsed="false">
      <c r="B220" s="20"/>
      <c r="C220" s="21"/>
      <c r="D220" s="28" t="n">
        <v>38</v>
      </c>
      <c r="E220" s="22" t="n">
        <v>3</v>
      </c>
      <c r="F220" s="23" t="n">
        <v>15500</v>
      </c>
      <c r="G220" s="24" t="n">
        <f aca="false">F220*0.6</f>
        <v>9300</v>
      </c>
      <c r="H220" s="25"/>
      <c r="I220" s="26" t="n">
        <f aca="false">SUM(G220*H220)</f>
        <v>0</v>
      </c>
      <c r="K220" s="19" t="s">
        <v>84</v>
      </c>
    </row>
    <row r="221" s="5" customFormat="true" ht="11.85" hidden="false" customHeight="true" outlineLevel="5" collapsed="false">
      <c r="B221" s="15"/>
      <c r="C221" s="16" t="n">
        <v>6118</v>
      </c>
      <c r="D221" s="17" t="s">
        <v>90</v>
      </c>
      <c r="E221" s="17"/>
      <c r="F221" s="18"/>
      <c r="G221" s="24" t="n">
        <f aca="false">F221*0.6</f>
        <v>0</v>
      </c>
      <c r="H221" s="17"/>
      <c r="I221" s="26" t="n">
        <f aca="false">SUM(G221*H221)</f>
        <v>0</v>
      </c>
      <c r="K221" s="19" t="s">
        <v>84</v>
      </c>
    </row>
    <row r="222" s="5" customFormat="true" ht="11.85" hidden="false" customHeight="true" outlineLevel="5" collapsed="false">
      <c r="B222" s="20"/>
      <c r="C222" s="21"/>
      <c r="D222" s="28" t="n">
        <v>46</v>
      </c>
      <c r="E222" s="22" t="n">
        <v>1</v>
      </c>
      <c r="F222" s="23" t="n">
        <v>8300</v>
      </c>
      <c r="G222" s="24" t="n">
        <f aca="false">F222*0.6</f>
        <v>4980</v>
      </c>
      <c r="H222" s="25"/>
      <c r="I222" s="26" t="n">
        <f aca="false">SUM(G222*H222)</f>
        <v>0</v>
      </c>
      <c r="K222" s="19" t="s">
        <v>84</v>
      </c>
    </row>
    <row r="223" s="5" customFormat="true" ht="11.85" hidden="false" customHeight="true" outlineLevel="5" collapsed="false">
      <c r="B223" s="15"/>
      <c r="C223" s="16" t="n">
        <v>616237</v>
      </c>
      <c r="D223" s="17" t="s">
        <v>91</v>
      </c>
      <c r="E223" s="17"/>
      <c r="F223" s="18"/>
      <c r="G223" s="24" t="n">
        <f aca="false">F223*0.6</f>
        <v>0</v>
      </c>
      <c r="H223" s="17"/>
      <c r="I223" s="26" t="n">
        <f aca="false">SUM(G223*H223)</f>
        <v>0</v>
      </c>
      <c r="K223" s="19" t="s">
        <v>84</v>
      </c>
    </row>
    <row r="224" s="5" customFormat="true" ht="11.85" hidden="false" customHeight="true" outlineLevel="5" collapsed="false">
      <c r="B224" s="20"/>
      <c r="C224" s="21"/>
      <c r="D224" s="28" t="n">
        <v>40</v>
      </c>
      <c r="E224" s="22" t="n">
        <v>1</v>
      </c>
      <c r="F224" s="23" t="n">
        <v>16800</v>
      </c>
      <c r="G224" s="24" t="n">
        <f aca="false">F224*0.6</f>
        <v>10080</v>
      </c>
      <c r="H224" s="25"/>
      <c r="I224" s="26" t="n">
        <f aca="false">SUM(G224*H224)</f>
        <v>0</v>
      </c>
      <c r="K224" s="19" t="s">
        <v>84</v>
      </c>
    </row>
    <row r="225" s="5" customFormat="true" ht="22.35" hidden="false" customHeight="true" outlineLevel="4" collapsed="false">
      <c r="B225" s="10" t="s">
        <v>92</v>
      </c>
      <c r="C225" s="11"/>
      <c r="D225" s="11"/>
      <c r="E225" s="12"/>
      <c r="F225" s="13"/>
      <c r="G225" s="24" t="n">
        <f aca="false">F225*0.6</f>
        <v>0</v>
      </c>
      <c r="H225" s="14"/>
      <c r="I225" s="26" t="n">
        <f aca="false">SUM(G225*H225)</f>
        <v>0</v>
      </c>
    </row>
    <row r="226" s="5" customFormat="true" ht="11.85" hidden="false" customHeight="true" outlineLevel="5" collapsed="false">
      <c r="B226" s="15"/>
      <c r="C226" s="16" t="n">
        <v>615508</v>
      </c>
      <c r="D226" s="17" t="s">
        <v>93</v>
      </c>
      <c r="E226" s="17"/>
      <c r="F226" s="18"/>
      <c r="G226" s="24" t="n">
        <f aca="false">F226*0.6</f>
        <v>0</v>
      </c>
      <c r="H226" s="17"/>
      <c r="I226" s="26" t="n">
        <f aca="false">SUM(G226*H226)</f>
        <v>0</v>
      </c>
      <c r="K226" s="19" t="s">
        <v>85</v>
      </c>
    </row>
    <row r="227" s="5" customFormat="true" ht="11.85" hidden="false" customHeight="true" outlineLevel="5" collapsed="false">
      <c r="B227" s="20"/>
      <c r="C227" s="21"/>
      <c r="D227" s="28" t="n">
        <v>40</v>
      </c>
      <c r="E227" s="22" t="n">
        <v>2</v>
      </c>
      <c r="F227" s="23" t="n">
        <v>10500</v>
      </c>
      <c r="G227" s="24" t="n">
        <f aca="false">F227*0.6</f>
        <v>6300</v>
      </c>
      <c r="H227" s="25"/>
      <c r="I227" s="26" t="n">
        <f aca="false">SUM(G227*H227)</f>
        <v>0</v>
      </c>
      <c r="K227" s="19" t="s">
        <v>85</v>
      </c>
    </row>
    <row r="228" s="5" customFormat="true" ht="11.85" hidden="false" customHeight="true" outlineLevel="5" collapsed="false">
      <c r="B228" s="20"/>
      <c r="C228" s="21"/>
      <c r="D228" s="28" t="n">
        <v>36</v>
      </c>
      <c r="E228" s="22" t="n">
        <v>2</v>
      </c>
      <c r="F228" s="23" t="n">
        <v>10500</v>
      </c>
      <c r="G228" s="24" t="n">
        <f aca="false">F228*0.6</f>
        <v>6300</v>
      </c>
      <c r="H228" s="25"/>
      <c r="I228" s="26" t="n">
        <f aca="false">SUM(G228*H228)</f>
        <v>0</v>
      </c>
      <c r="K228" s="19" t="s">
        <v>85</v>
      </c>
    </row>
    <row r="229" s="5" customFormat="true" ht="11.85" hidden="false" customHeight="true" outlineLevel="5" collapsed="false">
      <c r="B229" s="20"/>
      <c r="C229" s="21"/>
      <c r="D229" s="28" t="n">
        <v>34</v>
      </c>
      <c r="E229" s="22" t="n">
        <v>1</v>
      </c>
      <c r="F229" s="23" t="n">
        <v>10500</v>
      </c>
      <c r="G229" s="24" t="n">
        <f aca="false">F229*0.6</f>
        <v>6300</v>
      </c>
      <c r="H229" s="25"/>
      <c r="I229" s="26" t="n">
        <f aca="false">SUM(G229*H229)</f>
        <v>0</v>
      </c>
      <c r="K229" s="19" t="s">
        <v>85</v>
      </c>
    </row>
    <row r="230" s="5" customFormat="true" ht="22.35" hidden="false" customHeight="true" outlineLevel="4" collapsed="false">
      <c r="B230" s="15"/>
      <c r="C230" s="16" t="n">
        <v>615537</v>
      </c>
      <c r="D230" s="17" t="s">
        <v>94</v>
      </c>
      <c r="E230" s="17"/>
      <c r="F230" s="18"/>
      <c r="G230" s="24" t="n">
        <f aca="false">F230*0.6</f>
        <v>0</v>
      </c>
      <c r="H230" s="17"/>
      <c r="I230" s="26" t="n">
        <f aca="false">SUM(G230*H230)</f>
        <v>0</v>
      </c>
    </row>
    <row r="231" s="5" customFormat="true" ht="11.85" hidden="false" customHeight="true" outlineLevel="5" collapsed="false">
      <c r="B231" s="20"/>
      <c r="C231" s="21"/>
      <c r="D231" s="28" t="n">
        <v>38</v>
      </c>
      <c r="E231" s="22" t="n">
        <v>2</v>
      </c>
      <c r="F231" s="23" t="n">
        <v>10500</v>
      </c>
      <c r="G231" s="24" t="n">
        <f aca="false">F231*0.6</f>
        <v>6300</v>
      </c>
      <c r="H231" s="25"/>
      <c r="I231" s="26" t="n">
        <f aca="false">SUM(G231*H231)</f>
        <v>0</v>
      </c>
      <c r="K231" s="19" t="s">
        <v>86</v>
      </c>
    </row>
    <row r="232" s="5" customFormat="true" ht="11.85" hidden="false" customHeight="true" outlineLevel="5" collapsed="false">
      <c r="B232" s="20"/>
      <c r="C232" s="21"/>
      <c r="D232" s="28" t="n">
        <v>34</v>
      </c>
      <c r="E232" s="22" t="n">
        <v>2</v>
      </c>
      <c r="F232" s="23" t="n">
        <v>10500</v>
      </c>
      <c r="G232" s="24" t="n">
        <f aca="false">F232*0.6</f>
        <v>6300</v>
      </c>
      <c r="H232" s="25"/>
      <c r="I232" s="26" t="n">
        <f aca="false">SUM(G232*H232)</f>
        <v>0</v>
      </c>
      <c r="K232" s="19" t="s">
        <v>86</v>
      </c>
    </row>
    <row r="233" s="5" customFormat="true" ht="11.85" hidden="false" customHeight="true" outlineLevel="5" collapsed="false">
      <c r="B233" s="20"/>
      <c r="C233" s="21"/>
      <c r="D233" s="28" t="n">
        <v>40</v>
      </c>
      <c r="E233" s="22" t="n">
        <v>2</v>
      </c>
      <c r="F233" s="23" t="n">
        <v>10500</v>
      </c>
      <c r="G233" s="24" t="n">
        <f aca="false">F233*0.6</f>
        <v>6300</v>
      </c>
      <c r="H233" s="25"/>
      <c r="I233" s="26" t="n">
        <f aca="false">SUM(G233*H233)</f>
        <v>0</v>
      </c>
      <c r="K233" s="19" t="s">
        <v>86</v>
      </c>
    </row>
    <row r="234" s="5" customFormat="true" ht="11.85" hidden="false" customHeight="true" outlineLevel="5" collapsed="false">
      <c r="B234" s="20"/>
      <c r="C234" s="21"/>
      <c r="D234" s="28" t="n">
        <v>36</v>
      </c>
      <c r="E234" s="22" t="n">
        <v>3</v>
      </c>
      <c r="F234" s="23" t="n">
        <v>10500</v>
      </c>
      <c r="G234" s="24" t="n">
        <f aca="false">F234*0.6</f>
        <v>6300</v>
      </c>
      <c r="H234" s="25"/>
      <c r="I234" s="26" t="n">
        <f aca="false">SUM(G234*H234)</f>
        <v>0</v>
      </c>
      <c r="K234" s="19" t="s">
        <v>86</v>
      </c>
    </row>
    <row r="235" s="5" customFormat="true" ht="11.85" hidden="false" customHeight="true" outlineLevel="5" collapsed="false">
      <c r="B235" s="15"/>
      <c r="C235" s="16" t="n">
        <v>615517</v>
      </c>
      <c r="D235" s="17" t="s">
        <v>95</v>
      </c>
      <c r="E235" s="17"/>
      <c r="F235" s="18"/>
      <c r="G235" s="24" t="n">
        <f aca="false">F235*0.6</f>
        <v>0</v>
      </c>
      <c r="H235" s="17"/>
      <c r="I235" s="26" t="n">
        <f aca="false">SUM(G235*H235)</f>
        <v>0</v>
      </c>
      <c r="K235" s="19" t="s">
        <v>86</v>
      </c>
    </row>
    <row r="236" s="5" customFormat="true" ht="11.85" hidden="false" customHeight="true" outlineLevel="5" collapsed="false">
      <c r="B236" s="20"/>
      <c r="C236" s="21"/>
      <c r="D236" s="28" t="n">
        <v>36</v>
      </c>
      <c r="E236" s="22" t="n">
        <v>5</v>
      </c>
      <c r="F236" s="23" t="n">
        <v>10500</v>
      </c>
      <c r="G236" s="24" t="n">
        <f aca="false">F236*0.6</f>
        <v>6300</v>
      </c>
      <c r="H236" s="25"/>
      <c r="I236" s="26" t="n">
        <f aca="false">SUM(G236*H236)</f>
        <v>0</v>
      </c>
      <c r="K236" s="19" t="s">
        <v>86</v>
      </c>
    </row>
    <row r="237" s="5" customFormat="true" ht="22.35" hidden="false" customHeight="true" outlineLevel="4" collapsed="false">
      <c r="B237" s="20"/>
      <c r="C237" s="21"/>
      <c r="D237" s="28" t="n">
        <v>34</v>
      </c>
      <c r="E237" s="22" t="n">
        <v>6</v>
      </c>
      <c r="F237" s="23" t="n">
        <v>10500</v>
      </c>
      <c r="G237" s="24" t="n">
        <f aca="false">F237*0.6</f>
        <v>6300</v>
      </c>
      <c r="H237" s="25"/>
      <c r="I237" s="26" t="n">
        <f aca="false">SUM(G237*H237)</f>
        <v>0</v>
      </c>
    </row>
    <row r="238" s="5" customFormat="true" ht="11.85" hidden="false" customHeight="true" outlineLevel="5" collapsed="false">
      <c r="B238" s="20"/>
      <c r="C238" s="21"/>
      <c r="D238" s="28" t="n">
        <v>38</v>
      </c>
      <c r="E238" s="22" t="n">
        <v>2</v>
      </c>
      <c r="F238" s="23" t="n">
        <v>10500</v>
      </c>
      <c r="G238" s="24" t="n">
        <f aca="false">F238*0.6</f>
        <v>6300</v>
      </c>
      <c r="H238" s="25"/>
      <c r="I238" s="26" t="n">
        <f aca="false">SUM(G238*H238)</f>
        <v>0</v>
      </c>
      <c r="K238" s="19" t="s">
        <v>87</v>
      </c>
    </row>
    <row r="239" s="5" customFormat="true" ht="11.85" hidden="false" customHeight="true" outlineLevel="5" collapsed="false">
      <c r="B239" s="20"/>
      <c r="C239" s="21"/>
      <c r="D239" s="28" t="n">
        <v>40</v>
      </c>
      <c r="E239" s="22" t="n">
        <v>5</v>
      </c>
      <c r="F239" s="23" t="n">
        <v>10500</v>
      </c>
      <c r="G239" s="24" t="n">
        <f aca="false">F239*0.6</f>
        <v>6300</v>
      </c>
      <c r="H239" s="25"/>
      <c r="I239" s="26" t="n">
        <f aca="false">SUM(G239*H239)</f>
        <v>0</v>
      </c>
      <c r="K239" s="19" t="s">
        <v>87</v>
      </c>
    </row>
    <row r="240" s="5" customFormat="true" ht="11.85" hidden="false" customHeight="true" outlineLevel="5" collapsed="false">
      <c r="B240" s="15"/>
      <c r="C240" s="16" t="n">
        <v>615512</v>
      </c>
      <c r="D240" s="17" t="s">
        <v>96</v>
      </c>
      <c r="E240" s="17"/>
      <c r="F240" s="18"/>
      <c r="G240" s="24" t="n">
        <f aca="false">F240*0.6</f>
        <v>0</v>
      </c>
      <c r="H240" s="17"/>
      <c r="I240" s="26" t="n">
        <f aca="false">SUM(G240*H240)</f>
        <v>0</v>
      </c>
      <c r="K240" s="19" t="s">
        <v>87</v>
      </c>
    </row>
    <row r="241" s="5" customFormat="true" ht="11.85" hidden="false" customHeight="true" outlineLevel="5" collapsed="false">
      <c r="B241" s="20"/>
      <c r="C241" s="21"/>
      <c r="D241" s="28" t="n">
        <v>40</v>
      </c>
      <c r="E241" s="22" t="n">
        <v>3</v>
      </c>
      <c r="F241" s="23" t="n">
        <v>10500</v>
      </c>
      <c r="G241" s="24" t="n">
        <f aca="false">F241*0.6</f>
        <v>6300</v>
      </c>
      <c r="H241" s="25"/>
      <c r="I241" s="26" t="n">
        <f aca="false">SUM(G241*H241)</f>
        <v>0</v>
      </c>
      <c r="K241" s="19" t="s">
        <v>87</v>
      </c>
    </row>
    <row r="242" s="5" customFormat="true" ht="11.85" hidden="false" customHeight="true" outlineLevel="5" collapsed="false">
      <c r="B242" s="20"/>
      <c r="C242" s="21"/>
      <c r="D242" s="28" t="n">
        <v>38</v>
      </c>
      <c r="E242" s="22" t="n">
        <v>3</v>
      </c>
      <c r="F242" s="23" t="n">
        <v>10500</v>
      </c>
      <c r="G242" s="24" t="n">
        <f aca="false">F242*0.6</f>
        <v>6300</v>
      </c>
      <c r="H242" s="25"/>
      <c r="I242" s="26" t="n">
        <f aca="false">SUM(G242*H242)</f>
        <v>0</v>
      </c>
      <c r="K242" s="19" t="s">
        <v>87</v>
      </c>
    </row>
    <row r="243" s="5" customFormat="true" ht="22.35" hidden="false" customHeight="true" outlineLevel="4" collapsed="false">
      <c r="B243" s="20"/>
      <c r="C243" s="21"/>
      <c r="D243" s="28" t="n">
        <v>36</v>
      </c>
      <c r="E243" s="22" t="n">
        <v>4</v>
      </c>
      <c r="F243" s="23" t="n">
        <v>10500</v>
      </c>
      <c r="G243" s="24" t="n">
        <f aca="false">F243*0.6</f>
        <v>6300</v>
      </c>
      <c r="H243" s="25"/>
      <c r="I243" s="26" t="n">
        <f aca="false">SUM(G243*H243)</f>
        <v>0</v>
      </c>
    </row>
    <row r="244" s="5" customFormat="true" ht="11.85" hidden="false" customHeight="true" outlineLevel="5" collapsed="false">
      <c r="B244" s="20"/>
      <c r="C244" s="21"/>
      <c r="D244" s="28" t="n">
        <v>34</v>
      </c>
      <c r="E244" s="22" t="n">
        <v>2</v>
      </c>
      <c r="F244" s="23" t="n">
        <v>10500</v>
      </c>
      <c r="G244" s="24" t="n">
        <f aca="false">F244*0.6</f>
        <v>6300</v>
      </c>
      <c r="H244" s="25"/>
      <c r="I244" s="26" t="n">
        <f aca="false">SUM(G244*H244)</f>
        <v>0</v>
      </c>
      <c r="K244" s="19" t="s">
        <v>88</v>
      </c>
    </row>
    <row r="245" s="5" customFormat="true" ht="11.85" hidden="false" customHeight="true" outlineLevel="5" collapsed="false">
      <c r="B245" s="15"/>
      <c r="C245" s="16" t="n">
        <v>614808</v>
      </c>
      <c r="D245" s="17" t="s">
        <v>97</v>
      </c>
      <c r="E245" s="17"/>
      <c r="F245" s="18"/>
      <c r="G245" s="24" t="n">
        <f aca="false">F245*0.6</f>
        <v>0</v>
      </c>
      <c r="H245" s="17"/>
      <c r="I245" s="26" t="n">
        <f aca="false">SUM(G245*H245)</f>
        <v>0</v>
      </c>
      <c r="K245" s="19" t="s">
        <v>88</v>
      </c>
    </row>
    <row r="246" s="5" customFormat="true" ht="11.85" hidden="false" customHeight="true" outlineLevel="5" collapsed="false">
      <c r="B246" s="20"/>
      <c r="C246" s="21"/>
      <c r="D246" s="28" t="n">
        <v>42</v>
      </c>
      <c r="E246" s="22" t="n">
        <v>1</v>
      </c>
      <c r="F246" s="23" t="n">
        <v>11500</v>
      </c>
      <c r="G246" s="24" t="n">
        <f aca="false">F246*0.6</f>
        <v>6900</v>
      </c>
      <c r="H246" s="25"/>
      <c r="I246" s="26" t="n">
        <f aca="false">SUM(G246*H246)</f>
        <v>0</v>
      </c>
      <c r="K246" s="19" t="s">
        <v>88</v>
      </c>
    </row>
    <row r="247" s="5" customFormat="true" ht="22.35" hidden="false" customHeight="true" outlineLevel="4" collapsed="false">
      <c r="B247" s="20"/>
      <c r="C247" s="21"/>
      <c r="D247" s="28" t="n">
        <v>38</v>
      </c>
      <c r="E247" s="22" t="n">
        <v>7</v>
      </c>
      <c r="F247" s="23" t="n">
        <v>11500</v>
      </c>
      <c r="G247" s="24" t="n">
        <f aca="false">F247*0.6</f>
        <v>6900</v>
      </c>
      <c r="H247" s="25"/>
      <c r="I247" s="26" t="n">
        <f aca="false">SUM(G247*H247)</f>
        <v>0</v>
      </c>
    </row>
    <row r="248" s="5" customFormat="true" ht="11.85" hidden="false" customHeight="true" outlineLevel="5" collapsed="false">
      <c r="B248" s="20"/>
      <c r="C248" s="21"/>
      <c r="D248" s="28" t="n">
        <v>40</v>
      </c>
      <c r="E248" s="22" t="n">
        <v>1</v>
      </c>
      <c r="F248" s="23" t="n">
        <v>11500</v>
      </c>
      <c r="G248" s="24" t="n">
        <f aca="false">F248*0.6</f>
        <v>6900</v>
      </c>
      <c r="H248" s="25"/>
      <c r="I248" s="26" t="n">
        <f aca="false">SUM(G248*H248)</f>
        <v>0</v>
      </c>
      <c r="K248" s="19" t="s">
        <v>89</v>
      </c>
    </row>
    <row r="249" s="5" customFormat="true" ht="11.85" hidden="false" customHeight="true" outlineLevel="5" collapsed="false">
      <c r="B249" s="20"/>
      <c r="C249" s="21"/>
      <c r="D249" s="28" t="n">
        <v>36</v>
      </c>
      <c r="E249" s="22" t="n">
        <v>8</v>
      </c>
      <c r="F249" s="23" t="n">
        <v>11500</v>
      </c>
      <c r="G249" s="24" t="n">
        <f aca="false">F249*0.6</f>
        <v>6900</v>
      </c>
      <c r="H249" s="25"/>
      <c r="I249" s="26" t="n">
        <f aca="false">SUM(G249*H249)</f>
        <v>0</v>
      </c>
      <c r="K249" s="19" t="s">
        <v>89</v>
      </c>
    </row>
    <row r="250" s="5" customFormat="true" ht="11.85" hidden="false" customHeight="true" outlineLevel="5" collapsed="false">
      <c r="B250" s="20"/>
      <c r="C250" s="21"/>
      <c r="D250" s="28" t="n">
        <v>34</v>
      </c>
      <c r="E250" s="22" t="n">
        <v>2</v>
      </c>
      <c r="F250" s="23" t="n">
        <v>11500</v>
      </c>
      <c r="G250" s="24" t="n">
        <f aca="false">F250*0.6</f>
        <v>6900</v>
      </c>
      <c r="H250" s="25"/>
      <c r="I250" s="26" t="n">
        <f aca="false">SUM(G250*H250)</f>
        <v>0</v>
      </c>
      <c r="K250" s="19" t="s">
        <v>89</v>
      </c>
    </row>
    <row r="251" s="5" customFormat="true" ht="22.35" hidden="false" customHeight="true" outlineLevel="4" collapsed="false">
      <c r="B251" s="15"/>
      <c r="C251" s="16" t="n">
        <v>614802</v>
      </c>
      <c r="D251" s="17" t="s">
        <v>98</v>
      </c>
      <c r="E251" s="17"/>
      <c r="F251" s="18"/>
      <c r="G251" s="24" t="n">
        <f aca="false">F251*0.6</f>
        <v>0</v>
      </c>
      <c r="H251" s="17"/>
      <c r="I251" s="26" t="n">
        <f aca="false">SUM(G251*H251)</f>
        <v>0</v>
      </c>
    </row>
    <row r="252" s="5" customFormat="true" ht="11.85" hidden="false" customHeight="true" outlineLevel="5" collapsed="false">
      <c r="B252" s="20"/>
      <c r="C252" s="21"/>
      <c r="D252" s="28" t="n">
        <v>34</v>
      </c>
      <c r="E252" s="22" t="n">
        <v>2</v>
      </c>
      <c r="F252" s="23" t="n">
        <v>11500</v>
      </c>
      <c r="G252" s="24" t="n">
        <f aca="false">F252*0.6</f>
        <v>6900</v>
      </c>
      <c r="H252" s="25"/>
      <c r="I252" s="26" t="n">
        <f aca="false">SUM(G252*H252)</f>
        <v>0</v>
      </c>
      <c r="K252" s="19" t="s">
        <v>90</v>
      </c>
    </row>
    <row r="253" s="5" customFormat="true" ht="22.35" hidden="false" customHeight="true" outlineLevel="4" collapsed="false">
      <c r="B253" s="20"/>
      <c r="C253" s="21"/>
      <c r="D253" s="28" t="n">
        <v>36</v>
      </c>
      <c r="E253" s="22" t="n">
        <v>2</v>
      </c>
      <c r="F253" s="23" t="n">
        <v>11500</v>
      </c>
      <c r="G253" s="24" t="n">
        <f aca="false">F253*0.6</f>
        <v>6900</v>
      </c>
      <c r="H253" s="25"/>
      <c r="I253" s="26" t="n">
        <f aca="false">SUM(G253*H253)</f>
        <v>0</v>
      </c>
    </row>
    <row r="254" s="5" customFormat="true" ht="11.85" hidden="false" customHeight="true" outlineLevel="5" collapsed="false">
      <c r="B254" s="15"/>
      <c r="C254" s="16" t="n">
        <v>614897</v>
      </c>
      <c r="D254" s="17" t="s">
        <v>99</v>
      </c>
      <c r="E254" s="17"/>
      <c r="F254" s="18"/>
      <c r="G254" s="24" t="n">
        <f aca="false">F254*0.6</f>
        <v>0</v>
      </c>
      <c r="H254" s="17"/>
      <c r="I254" s="26" t="n">
        <f aca="false">SUM(G254*H254)</f>
        <v>0</v>
      </c>
      <c r="K254" s="19" t="s">
        <v>91</v>
      </c>
    </row>
    <row r="255" s="5" customFormat="true" ht="13.35" hidden="false" customHeight="true" outlineLevel="3" collapsed="false">
      <c r="B255" s="20"/>
      <c r="C255" s="21"/>
      <c r="D255" s="28" t="n">
        <v>42</v>
      </c>
      <c r="E255" s="22" t="n">
        <v>1</v>
      </c>
      <c r="F255" s="23" t="n">
        <v>11500</v>
      </c>
      <c r="G255" s="24" t="n">
        <f aca="false">F255*0.6</f>
        <v>6900</v>
      </c>
      <c r="H255" s="25"/>
      <c r="I255" s="26" t="n">
        <f aca="false">SUM(G255*H255)</f>
        <v>0</v>
      </c>
    </row>
    <row r="256" s="5" customFormat="true" ht="22.35" hidden="false" customHeight="true" outlineLevel="4" collapsed="false">
      <c r="B256" s="20"/>
      <c r="C256" s="21"/>
      <c r="D256" s="28" t="n">
        <v>38</v>
      </c>
      <c r="E256" s="22" t="n">
        <v>3</v>
      </c>
      <c r="F256" s="23" t="n">
        <v>11500</v>
      </c>
      <c r="G256" s="24" t="n">
        <f aca="false">F256*0.6</f>
        <v>6900</v>
      </c>
      <c r="H256" s="25"/>
      <c r="I256" s="26" t="n">
        <f aca="false">SUM(G256*H256)</f>
        <v>0</v>
      </c>
    </row>
    <row r="257" s="5" customFormat="true" ht="11.85" hidden="false" customHeight="true" outlineLevel="5" collapsed="false">
      <c r="B257" s="20"/>
      <c r="C257" s="21"/>
      <c r="D257" s="28" t="n">
        <v>40</v>
      </c>
      <c r="E257" s="22" t="n">
        <v>2</v>
      </c>
      <c r="F257" s="23" t="n">
        <v>11500</v>
      </c>
      <c r="G257" s="24" t="n">
        <f aca="false">F257*0.6</f>
        <v>6900</v>
      </c>
      <c r="H257" s="25"/>
      <c r="I257" s="26" t="n">
        <f aca="false">SUM(G257*H257)</f>
        <v>0</v>
      </c>
      <c r="K257" s="19" t="s">
        <v>93</v>
      </c>
    </row>
    <row r="258" s="5" customFormat="true" ht="11.85" hidden="false" customHeight="true" outlineLevel="5" collapsed="false">
      <c r="B258" s="20"/>
      <c r="C258" s="21"/>
      <c r="D258" s="28" t="n">
        <v>36</v>
      </c>
      <c r="E258" s="22" t="n">
        <v>4</v>
      </c>
      <c r="F258" s="23" t="n">
        <v>11500</v>
      </c>
      <c r="G258" s="24" t="n">
        <f aca="false">F258*0.6</f>
        <v>6900</v>
      </c>
      <c r="H258" s="25"/>
      <c r="I258" s="26" t="n">
        <f aca="false">SUM(G258*H258)</f>
        <v>0</v>
      </c>
      <c r="K258" s="19" t="s">
        <v>93</v>
      </c>
    </row>
    <row r="259" s="5" customFormat="true" ht="11.85" hidden="false" customHeight="true" outlineLevel="5" collapsed="false">
      <c r="B259" s="20"/>
      <c r="C259" s="21"/>
      <c r="D259" s="28" t="n">
        <v>34</v>
      </c>
      <c r="E259" s="22" t="n">
        <v>5</v>
      </c>
      <c r="F259" s="23" t="n">
        <v>11500</v>
      </c>
      <c r="G259" s="24" t="n">
        <f aca="false">F259*0.6</f>
        <v>6900</v>
      </c>
      <c r="H259" s="25"/>
      <c r="I259" s="26" t="n">
        <f aca="false">SUM(G259*H259)</f>
        <v>0</v>
      </c>
      <c r="K259" s="19" t="s">
        <v>93</v>
      </c>
    </row>
    <row r="260" s="5" customFormat="true" ht="22.35" hidden="false" customHeight="true" outlineLevel="4" collapsed="false">
      <c r="B260" s="15"/>
      <c r="C260" s="16" t="n">
        <v>614837</v>
      </c>
      <c r="D260" s="17" t="s">
        <v>100</v>
      </c>
      <c r="E260" s="17"/>
      <c r="F260" s="18"/>
      <c r="G260" s="24" t="n">
        <f aca="false">F260*0.6</f>
        <v>0</v>
      </c>
      <c r="H260" s="17"/>
      <c r="I260" s="26" t="n">
        <f aca="false">SUM(G260*H260)</f>
        <v>0</v>
      </c>
    </row>
    <row r="261" s="5" customFormat="true" ht="11.85" hidden="false" customHeight="true" outlineLevel="5" collapsed="false">
      <c r="B261" s="20"/>
      <c r="C261" s="21"/>
      <c r="D261" s="28" t="n">
        <v>36</v>
      </c>
      <c r="E261" s="22" t="n">
        <v>4</v>
      </c>
      <c r="F261" s="23" t="n">
        <v>11500</v>
      </c>
      <c r="G261" s="24" t="n">
        <f aca="false">F261*0.6</f>
        <v>6900</v>
      </c>
      <c r="H261" s="25"/>
      <c r="I261" s="26" t="n">
        <f aca="false">SUM(G261*H261)</f>
        <v>0</v>
      </c>
      <c r="K261" s="19" t="s">
        <v>94</v>
      </c>
    </row>
    <row r="262" s="5" customFormat="true" ht="11.85" hidden="false" customHeight="true" outlineLevel="5" collapsed="false">
      <c r="B262" s="20"/>
      <c r="C262" s="21"/>
      <c r="D262" s="28" t="n">
        <v>34</v>
      </c>
      <c r="E262" s="22" t="n">
        <v>4</v>
      </c>
      <c r="F262" s="23" t="n">
        <v>11500</v>
      </c>
      <c r="G262" s="24" t="n">
        <f aca="false">F262*0.6</f>
        <v>6900</v>
      </c>
      <c r="H262" s="25"/>
      <c r="I262" s="26" t="n">
        <f aca="false">SUM(G262*H262)</f>
        <v>0</v>
      </c>
      <c r="K262" s="19" t="s">
        <v>94</v>
      </c>
    </row>
    <row r="263" s="5" customFormat="true" ht="11.85" hidden="false" customHeight="true" outlineLevel="5" collapsed="false">
      <c r="B263" s="20"/>
      <c r="C263" s="21"/>
      <c r="D263" s="28" t="n">
        <v>40</v>
      </c>
      <c r="E263" s="22" t="n">
        <v>1</v>
      </c>
      <c r="F263" s="23" t="n">
        <v>11500</v>
      </c>
      <c r="G263" s="24" t="n">
        <f aca="false">F263*0.6</f>
        <v>6900</v>
      </c>
      <c r="H263" s="25"/>
      <c r="I263" s="26" t="n">
        <f aca="false">SUM(G263*H263)</f>
        <v>0</v>
      </c>
      <c r="K263" s="19" t="s">
        <v>94</v>
      </c>
    </row>
    <row r="264" s="5" customFormat="true" ht="11.85" hidden="false" customHeight="true" outlineLevel="5" collapsed="false">
      <c r="B264" s="20"/>
      <c r="C264" s="21"/>
      <c r="D264" s="28" t="n">
        <v>38</v>
      </c>
      <c r="E264" s="22" t="n">
        <v>4</v>
      </c>
      <c r="F264" s="23" t="n">
        <v>11500</v>
      </c>
      <c r="G264" s="24" t="n">
        <f aca="false">F264*0.6</f>
        <v>6900</v>
      </c>
      <c r="H264" s="25"/>
      <c r="I264" s="26" t="n">
        <f aca="false">SUM(G264*H264)</f>
        <v>0</v>
      </c>
      <c r="K264" s="19" t="s">
        <v>94</v>
      </c>
    </row>
    <row r="265" s="5" customFormat="true" ht="22.35" hidden="false" customHeight="true" outlineLevel="4" collapsed="false">
      <c r="B265" s="15"/>
      <c r="C265" s="16" t="n">
        <v>614708</v>
      </c>
      <c r="D265" s="17" t="s">
        <v>101</v>
      </c>
      <c r="E265" s="17"/>
      <c r="F265" s="18"/>
      <c r="G265" s="24" t="n">
        <f aca="false">F265*0.6</f>
        <v>0</v>
      </c>
      <c r="H265" s="17"/>
      <c r="I265" s="26" t="n">
        <f aca="false">SUM(G265*H265)</f>
        <v>0</v>
      </c>
    </row>
    <row r="266" s="5" customFormat="true" ht="11.85" hidden="false" customHeight="true" outlineLevel="5" collapsed="false">
      <c r="B266" s="20"/>
      <c r="C266" s="21"/>
      <c r="D266" s="28" t="n">
        <v>40</v>
      </c>
      <c r="E266" s="22" t="n">
        <v>1</v>
      </c>
      <c r="F266" s="23" t="n">
        <v>13900</v>
      </c>
      <c r="G266" s="24" t="n">
        <f aca="false">F266*0.6</f>
        <v>8340</v>
      </c>
      <c r="H266" s="25"/>
      <c r="I266" s="26" t="n">
        <f aca="false">SUM(G266*H266)</f>
        <v>0</v>
      </c>
      <c r="K266" s="19" t="s">
        <v>95</v>
      </c>
    </row>
    <row r="267" s="5" customFormat="true" ht="11.85" hidden="false" customHeight="true" outlineLevel="5" collapsed="false">
      <c r="B267" s="20"/>
      <c r="C267" s="21"/>
      <c r="D267" s="28" t="n">
        <v>36</v>
      </c>
      <c r="E267" s="22" t="n">
        <v>6</v>
      </c>
      <c r="F267" s="23" t="n">
        <v>13900</v>
      </c>
      <c r="G267" s="24" t="n">
        <f aca="false">F267*0.6</f>
        <v>8340</v>
      </c>
      <c r="H267" s="25"/>
      <c r="I267" s="26" t="n">
        <f aca="false">SUM(G267*H267)</f>
        <v>0</v>
      </c>
      <c r="K267" s="19" t="s">
        <v>95</v>
      </c>
    </row>
    <row r="268" s="5" customFormat="true" ht="11.85" hidden="false" customHeight="true" outlineLevel="5" collapsed="false">
      <c r="B268" s="20"/>
      <c r="C268" s="21"/>
      <c r="D268" s="28" t="n">
        <v>38</v>
      </c>
      <c r="E268" s="22" t="n">
        <v>6</v>
      </c>
      <c r="F268" s="23" t="n">
        <v>13900</v>
      </c>
      <c r="G268" s="24" t="n">
        <f aca="false">F268*0.6</f>
        <v>8340</v>
      </c>
      <c r="H268" s="25"/>
      <c r="I268" s="26" t="n">
        <f aca="false">SUM(G268*H268)</f>
        <v>0</v>
      </c>
      <c r="K268" s="19" t="s">
        <v>95</v>
      </c>
    </row>
    <row r="269" s="5" customFormat="true" ht="11.85" hidden="false" customHeight="true" outlineLevel="5" collapsed="false">
      <c r="B269" s="20"/>
      <c r="C269" s="21"/>
      <c r="D269" s="28" t="n">
        <v>44</v>
      </c>
      <c r="E269" s="22" t="n">
        <v>1</v>
      </c>
      <c r="F269" s="23" t="n">
        <v>13900</v>
      </c>
      <c r="G269" s="24" t="n">
        <f aca="false">F269*0.6</f>
        <v>8340</v>
      </c>
      <c r="H269" s="25"/>
      <c r="I269" s="26" t="n">
        <f aca="false">SUM(G269*H269)</f>
        <v>0</v>
      </c>
      <c r="K269" s="19" t="s">
        <v>95</v>
      </c>
    </row>
    <row r="270" s="5" customFormat="true" ht="22.35" hidden="false" customHeight="true" outlineLevel="4" collapsed="false">
      <c r="B270" s="20"/>
      <c r="C270" s="21"/>
      <c r="D270" s="28" t="n">
        <v>42</v>
      </c>
      <c r="E270" s="22" t="n">
        <v>1</v>
      </c>
      <c r="F270" s="23" t="n">
        <v>13900</v>
      </c>
      <c r="G270" s="24" t="n">
        <f aca="false">F270*0.6</f>
        <v>8340</v>
      </c>
      <c r="H270" s="25"/>
      <c r="I270" s="26" t="n">
        <f aca="false">SUM(G270*H270)</f>
        <v>0</v>
      </c>
    </row>
    <row r="271" s="5" customFormat="true" ht="11.85" hidden="false" customHeight="true" outlineLevel="5" collapsed="false">
      <c r="B271" s="20"/>
      <c r="C271" s="21"/>
      <c r="D271" s="28" t="n">
        <v>34</v>
      </c>
      <c r="E271" s="22" t="n">
        <v>2</v>
      </c>
      <c r="F271" s="23" t="n">
        <v>13900</v>
      </c>
      <c r="G271" s="24" t="n">
        <f aca="false">F271*0.6</f>
        <v>8340</v>
      </c>
      <c r="H271" s="25"/>
      <c r="I271" s="26" t="n">
        <f aca="false">SUM(G271*H271)</f>
        <v>0</v>
      </c>
      <c r="K271" s="19" t="s">
        <v>96</v>
      </c>
    </row>
    <row r="272" s="5" customFormat="true" ht="11.85" hidden="false" customHeight="true" outlineLevel="5" collapsed="false">
      <c r="B272" s="15"/>
      <c r="C272" s="16" t="n">
        <v>614702</v>
      </c>
      <c r="D272" s="17" t="s">
        <v>102</v>
      </c>
      <c r="E272" s="17"/>
      <c r="F272" s="18"/>
      <c r="G272" s="24" t="n">
        <f aca="false">F272*0.6</f>
        <v>0</v>
      </c>
      <c r="H272" s="17"/>
      <c r="I272" s="26" t="n">
        <f aca="false">SUM(G272*H272)</f>
        <v>0</v>
      </c>
      <c r="K272" s="19" t="s">
        <v>96</v>
      </c>
    </row>
    <row r="273" s="5" customFormat="true" ht="11.85" hidden="false" customHeight="true" outlineLevel="5" collapsed="false">
      <c r="B273" s="20"/>
      <c r="C273" s="21"/>
      <c r="D273" s="28" t="n">
        <v>34</v>
      </c>
      <c r="E273" s="22" t="n">
        <v>1</v>
      </c>
      <c r="F273" s="23" t="n">
        <v>13900</v>
      </c>
      <c r="G273" s="24" t="n">
        <f aca="false">F273*0.6</f>
        <v>8340</v>
      </c>
      <c r="H273" s="25"/>
      <c r="I273" s="26" t="n">
        <f aca="false">SUM(G273*H273)</f>
        <v>0</v>
      </c>
      <c r="K273" s="19" t="s">
        <v>96</v>
      </c>
    </row>
    <row r="274" s="5" customFormat="true" ht="11.85" hidden="false" customHeight="true" outlineLevel="5" collapsed="false">
      <c r="B274" s="15"/>
      <c r="C274" s="16" t="n">
        <v>614797</v>
      </c>
      <c r="D274" s="17" t="s">
        <v>103</v>
      </c>
      <c r="E274" s="17"/>
      <c r="F274" s="18"/>
      <c r="G274" s="24" t="n">
        <f aca="false">F274*0.6</f>
        <v>0</v>
      </c>
      <c r="H274" s="17"/>
      <c r="I274" s="26" t="n">
        <f aca="false">SUM(G274*H274)</f>
        <v>0</v>
      </c>
      <c r="K274" s="19" t="s">
        <v>96</v>
      </c>
    </row>
    <row r="275" s="5" customFormat="true" ht="22.35" hidden="false" customHeight="true" outlineLevel="4" collapsed="false">
      <c r="B275" s="20"/>
      <c r="C275" s="21"/>
      <c r="D275" s="28" t="n">
        <v>34</v>
      </c>
      <c r="E275" s="22" t="n">
        <v>1</v>
      </c>
      <c r="F275" s="23" t="n">
        <v>13900</v>
      </c>
      <c r="G275" s="24" t="n">
        <f aca="false">F275*0.6</f>
        <v>8340</v>
      </c>
      <c r="H275" s="25"/>
      <c r="I275" s="26" t="n">
        <f aca="false">SUM(G275*H275)</f>
        <v>0</v>
      </c>
    </row>
    <row r="276" s="5" customFormat="true" ht="11.85" hidden="false" customHeight="true" outlineLevel="5" collapsed="false">
      <c r="B276" s="20"/>
      <c r="C276" s="21"/>
      <c r="D276" s="28" t="n">
        <v>36</v>
      </c>
      <c r="E276" s="22" t="n">
        <v>1</v>
      </c>
      <c r="F276" s="23" t="n">
        <v>13900</v>
      </c>
      <c r="G276" s="24" t="n">
        <f aca="false">F276*0.6</f>
        <v>8340</v>
      </c>
      <c r="H276" s="25"/>
      <c r="I276" s="26" t="n">
        <f aca="false">SUM(G276*H276)</f>
        <v>0</v>
      </c>
      <c r="K276" s="19" t="s">
        <v>97</v>
      </c>
    </row>
    <row r="277" s="5" customFormat="true" ht="11.85" hidden="false" customHeight="true" outlineLevel="5" collapsed="false">
      <c r="B277" s="15"/>
      <c r="C277" s="16" t="n">
        <v>614754</v>
      </c>
      <c r="D277" s="17" t="s">
        <v>104</v>
      </c>
      <c r="E277" s="17"/>
      <c r="F277" s="18"/>
      <c r="G277" s="24" t="n">
        <f aca="false">F277*0.6</f>
        <v>0</v>
      </c>
      <c r="H277" s="17"/>
      <c r="I277" s="26" t="n">
        <f aca="false">SUM(G277*H277)</f>
        <v>0</v>
      </c>
      <c r="K277" s="19" t="s">
        <v>97</v>
      </c>
    </row>
    <row r="278" s="5" customFormat="true" ht="11.85" hidden="false" customHeight="true" outlineLevel="5" collapsed="false">
      <c r="B278" s="20"/>
      <c r="C278" s="21"/>
      <c r="D278" s="28" t="n">
        <v>34</v>
      </c>
      <c r="E278" s="22" t="n">
        <v>2</v>
      </c>
      <c r="F278" s="23" t="n">
        <v>13900</v>
      </c>
      <c r="G278" s="24" t="n">
        <f aca="false">F278*0.6</f>
        <v>8340</v>
      </c>
      <c r="H278" s="25"/>
      <c r="I278" s="26" t="n">
        <f aca="false">SUM(G278*H278)</f>
        <v>0</v>
      </c>
      <c r="K278" s="19" t="s">
        <v>97</v>
      </c>
    </row>
    <row r="279" s="5" customFormat="true" ht="11.85" hidden="false" customHeight="true" outlineLevel="5" collapsed="false">
      <c r="B279" s="20"/>
      <c r="C279" s="21"/>
      <c r="D279" s="28" t="n">
        <v>38</v>
      </c>
      <c r="E279" s="22" t="n">
        <v>2</v>
      </c>
      <c r="F279" s="23" t="n">
        <v>13900</v>
      </c>
      <c r="G279" s="24" t="n">
        <f aca="false">F279*0.6</f>
        <v>8340</v>
      </c>
      <c r="H279" s="25"/>
      <c r="I279" s="26" t="n">
        <f aca="false">SUM(G279*H279)</f>
        <v>0</v>
      </c>
      <c r="K279" s="19" t="s">
        <v>97</v>
      </c>
    </row>
    <row r="280" s="5" customFormat="true" ht="11.85" hidden="false" customHeight="true" outlineLevel="5" collapsed="false">
      <c r="B280" s="20"/>
      <c r="C280" s="21"/>
      <c r="D280" s="28" t="n">
        <v>40</v>
      </c>
      <c r="E280" s="22" t="n">
        <v>1</v>
      </c>
      <c r="F280" s="23" t="n">
        <v>13900</v>
      </c>
      <c r="G280" s="24" t="n">
        <f aca="false">F280*0.6</f>
        <v>8340</v>
      </c>
      <c r="H280" s="25"/>
      <c r="I280" s="26" t="n">
        <f aca="false">SUM(G280*H280)</f>
        <v>0</v>
      </c>
      <c r="K280" s="19" t="s">
        <v>97</v>
      </c>
    </row>
    <row r="281" s="5" customFormat="true" ht="22.35" hidden="false" customHeight="true" outlineLevel="4" collapsed="false">
      <c r="B281" s="15"/>
      <c r="C281" s="16" t="n">
        <v>614715</v>
      </c>
      <c r="D281" s="17" t="s">
        <v>105</v>
      </c>
      <c r="E281" s="17"/>
      <c r="F281" s="18"/>
      <c r="G281" s="24" t="n">
        <f aca="false">F281*0.6</f>
        <v>0</v>
      </c>
      <c r="H281" s="17"/>
      <c r="I281" s="26" t="n">
        <f aca="false">SUM(G281*H281)</f>
        <v>0</v>
      </c>
    </row>
    <row r="282" s="5" customFormat="true" ht="11.85" hidden="false" customHeight="true" outlineLevel="5" collapsed="false">
      <c r="B282" s="20"/>
      <c r="C282" s="21"/>
      <c r="D282" s="28" t="n">
        <v>42</v>
      </c>
      <c r="E282" s="22" t="n">
        <v>5</v>
      </c>
      <c r="F282" s="23" t="n">
        <v>13900</v>
      </c>
      <c r="G282" s="24" t="n">
        <f aca="false">F282*0.6</f>
        <v>8340</v>
      </c>
      <c r="H282" s="25"/>
      <c r="I282" s="26" t="n">
        <f aca="false">SUM(G282*H282)</f>
        <v>0</v>
      </c>
      <c r="K282" s="19" t="s">
        <v>98</v>
      </c>
    </row>
    <row r="283" s="5" customFormat="true" ht="11.85" hidden="false" customHeight="true" outlineLevel="5" collapsed="false">
      <c r="B283" s="20"/>
      <c r="C283" s="21"/>
      <c r="D283" s="28" t="n">
        <v>44</v>
      </c>
      <c r="E283" s="22" t="n">
        <v>2</v>
      </c>
      <c r="F283" s="23" t="n">
        <v>13900</v>
      </c>
      <c r="G283" s="24" t="n">
        <f aca="false">F283*0.6</f>
        <v>8340</v>
      </c>
      <c r="H283" s="25"/>
      <c r="I283" s="26" t="n">
        <f aca="false">SUM(G283*H283)</f>
        <v>0</v>
      </c>
      <c r="K283" s="19" t="s">
        <v>98</v>
      </c>
    </row>
    <row r="284" s="5" customFormat="true" ht="22.35" hidden="false" customHeight="true" outlineLevel="4" collapsed="false">
      <c r="B284" s="20"/>
      <c r="C284" s="21"/>
      <c r="D284" s="28" t="n">
        <v>38</v>
      </c>
      <c r="E284" s="22" t="n">
        <v>9</v>
      </c>
      <c r="F284" s="23" t="n">
        <v>13900</v>
      </c>
      <c r="G284" s="24" t="n">
        <f aca="false">F284*0.6</f>
        <v>8340</v>
      </c>
      <c r="H284" s="25"/>
      <c r="I284" s="26" t="n">
        <f aca="false">SUM(G284*H284)</f>
        <v>0</v>
      </c>
    </row>
    <row r="285" s="5" customFormat="true" ht="11.85" hidden="false" customHeight="true" outlineLevel="5" collapsed="false">
      <c r="B285" s="20"/>
      <c r="C285" s="21"/>
      <c r="D285" s="28" t="n">
        <v>40</v>
      </c>
      <c r="E285" s="22" t="n">
        <v>4</v>
      </c>
      <c r="F285" s="23" t="n">
        <v>13900</v>
      </c>
      <c r="G285" s="24" t="n">
        <f aca="false">F285*0.6</f>
        <v>8340</v>
      </c>
      <c r="H285" s="25"/>
      <c r="I285" s="26" t="n">
        <f aca="false">SUM(G285*H285)</f>
        <v>0</v>
      </c>
      <c r="K285" s="19" t="s">
        <v>99</v>
      </c>
    </row>
    <row r="286" s="5" customFormat="true" ht="11.85" hidden="false" customHeight="true" outlineLevel="5" collapsed="false">
      <c r="B286" s="20"/>
      <c r="C286" s="21"/>
      <c r="D286" s="28" t="n">
        <v>34</v>
      </c>
      <c r="E286" s="22" t="n">
        <v>7</v>
      </c>
      <c r="F286" s="23" t="n">
        <v>13900</v>
      </c>
      <c r="G286" s="24" t="n">
        <f aca="false">F286*0.6</f>
        <v>8340</v>
      </c>
      <c r="H286" s="25"/>
      <c r="I286" s="26" t="n">
        <f aca="false">SUM(G286*H286)</f>
        <v>0</v>
      </c>
      <c r="K286" s="19" t="s">
        <v>99</v>
      </c>
    </row>
    <row r="287" s="5" customFormat="true" ht="11.85" hidden="false" customHeight="true" outlineLevel="5" collapsed="false">
      <c r="B287" s="20"/>
      <c r="C287" s="21"/>
      <c r="D287" s="28" t="n">
        <v>36</v>
      </c>
      <c r="E287" s="22" t="n">
        <v>8</v>
      </c>
      <c r="F287" s="23" t="n">
        <v>13900</v>
      </c>
      <c r="G287" s="24" t="n">
        <f aca="false">F287*0.6</f>
        <v>8340</v>
      </c>
      <c r="H287" s="25"/>
      <c r="I287" s="26" t="n">
        <f aca="false">SUM(G287*H287)</f>
        <v>0</v>
      </c>
      <c r="K287" s="19" t="s">
        <v>99</v>
      </c>
    </row>
    <row r="288" s="5" customFormat="true" ht="11.85" hidden="false" customHeight="true" outlineLevel="5" collapsed="false">
      <c r="B288" s="15"/>
      <c r="C288" s="16" t="n">
        <v>614703</v>
      </c>
      <c r="D288" s="17" t="s">
        <v>106</v>
      </c>
      <c r="E288" s="17"/>
      <c r="F288" s="18"/>
      <c r="G288" s="24" t="n">
        <f aca="false">F288*0.6</f>
        <v>0</v>
      </c>
      <c r="H288" s="17"/>
      <c r="I288" s="26" t="n">
        <f aca="false">SUM(G288*H288)</f>
        <v>0</v>
      </c>
      <c r="K288" s="19" t="s">
        <v>99</v>
      </c>
    </row>
    <row r="289" s="5" customFormat="true" ht="11.85" hidden="false" customHeight="true" outlineLevel="5" collapsed="false">
      <c r="B289" s="20"/>
      <c r="C289" s="21"/>
      <c r="D289" s="28" t="n">
        <v>42</v>
      </c>
      <c r="E289" s="22" t="n">
        <v>1</v>
      </c>
      <c r="F289" s="23" t="n">
        <v>13900</v>
      </c>
      <c r="G289" s="24" t="n">
        <f aca="false">F289*0.6</f>
        <v>8340</v>
      </c>
      <c r="H289" s="25"/>
      <c r="I289" s="26" t="n">
        <f aca="false">SUM(G289*H289)</f>
        <v>0</v>
      </c>
      <c r="K289" s="19" t="s">
        <v>99</v>
      </c>
    </row>
    <row r="290" s="5" customFormat="true" ht="22.35" hidden="false" customHeight="true" outlineLevel="4" collapsed="false">
      <c r="B290" s="20"/>
      <c r="C290" s="21"/>
      <c r="D290" s="28" t="n">
        <v>34</v>
      </c>
      <c r="E290" s="22" t="n">
        <v>5</v>
      </c>
      <c r="F290" s="23" t="n">
        <v>13900</v>
      </c>
      <c r="G290" s="24" t="n">
        <f aca="false">F290*0.6</f>
        <v>8340</v>
      </c>
      <c r="H290" s="25"/>
      <c r="I290" s="26" t="n">
        <f aca="false">SUM(G290*H290)</f>
        <v>0</v>
      </c>
    </row>
    <row r="291" s="5" customFormat="true" ht="11.85" hidden="false" customHeight="true" outlineLevel="5" collapsed="false">
      <c r="B291" s="20"/>
      <c r="C291" s="21"/>
      <c r="D291" s="28" t="n">
        <v>40</v>
      </c>
      <c r="E291" s="22" t="n">
        <v>3</v>
      </c>
      <c r="F291" s="23" t="n">
        <v>13900</v>
      </c>
      <c r="G291" s="24" t="n">
        <f aca="false">F291*0.6</f>
        <v>8340</v>
      </c>
      <c r="H291" s="25"/>
      <c r="I291" s="26" t="n">
        <f aca="false">SUM(G291*H291)</f>
        <v>0</v>
      </c>
      <c r="K291" s="19" t="s">
        <v>100</v>
      </c>
    </row>
    <row r="292" s="5" customFormat="true" ht="11.85" hidden="false" customHeight="true" outlineLevel="5" collapsed="false">
      <c r="B292" s="20"/>
      <c r="C292" s="21"/>
      <c r="D292" s="28" t="n">
        <v>38</v>
      </c>
      <c r="E292" s="22" t="n">
        <v>4</v>
      </c>
      <c r="F292" s="23" t="n">
        <v>13900</v>
      </c>
      <c r="G292" s="24" t="n">
        <f aca="false">F292*0.6</f>
        <v>8340</v>
      </c>
      <c r="H292" s="25"/>
      <c r="I292" s="26" t="n">
        <f aca="false">SUM(G292*H292)</f>
        <v>0</v>
      </c>
      <c r="K292" s="19" t="s">
        <v>100</v>
      </c>
    </row>
    <row r="293" s="5" customFormat="true" ht="11.85" hidden="false" customHeight="true" outlineLevel="5" collapsed="false">
      <c r="B293" s="20"/>
      <c r="C293" s="21"/>
      <c r="D293" s="28" t="n">
        <v>36</v>
      </c>
      <c r="E293" s="22" t="n">
        <v>1</v>
      </c>
      <c r="F293" s="23" t="n">
        <v>13900</v>
      </c>
      <c r="G293" s="24" t="n">
        <f aca="false">F293*0.6</f>
        <v>8340</v>
      </c>
      <c r="H293" s="25"/>
      <c r="I293" s="26" t="n">
        <f aca="false">SUM(G293*H293)</f>
        <v>0</v>
      </c>
      <c r="K293" s="19" t="s">
        <v>100</v>
      </c>
    </row>
    <row r="294" s="5" customFormat="true" ht="11.85" hidden="false" customHeight="true" outlineLevel="5" collapsed="false">
      <c r="B294" s="10" t="s">
        <v>107</v>
      </c>
      <c r="C294" s="11"/>
      <c r="D294" s="11"/>
      <c r="E294" s="12"/>
      <c r="F294" s="13"/>
      <c r="G294" s="24" t="n">
        <f aca="false">F294*0.6</f>
        <v>0</v>
      </c>
      <c r="H294" s="14"/>
      <c r="I294" s="26" t="n">
        <f aca="false">SUM(G294*H294)</f>
        <v>0</v>
      </c>
      <c r="K294" s="19" t="s">
        <v>100</v>
      </c>
    </row>
    <row r="295" s="5" customFormat="true" ht="22.35" hidden="false" customHeight="true" outlineLevel="4" collapsed="false">
      <c r="B295" s="15"/>
      <c r="C295" s="16" t="n">
        <v>613612</v>
      </c>
      <c r="D295" s="17" t="s">
        <v>108</v>
      </c>
      <c r="E295" s="17"/>
      <c r="F295" s="18"/>
      <c r="G295" s="24" t="n">
        <f aca="false">F295*0.6</f>
        <v>0</v>
      </c>
      <c r="H295" s="17"/>
      <c r="I295" s="26" t="n">
        <f aca="false">SUM(G295*H295)</f>
        <v>0</v>
      </c>
    </row>
    <row r="296" s="5" customFormat="true" ht="11.85" hidden="false" customHeight="true" outlineLevel="5" collapsed="false">
      <c r="B296" s="20"/>
      <c r="C296" s="21"/>
      <c r="D296" s="28" t="n">
        <v>38</v>
      </c>
      <c r="E296" s="22" t="n">
        <v>2</v>
      </c>
      <c r="F296" s="23" t="n">
        <v>5700</v>
      </c>
      <c r="G296" s="24" t="n">
        <f aca="false">F296*0.6</f>
        <v>3420</v>
      </c>
      <c r="H296" s="25"/>
      <c r="I296" s="26" t="n">
        <f aca="false">SUM(G296*H296)</f>
        <v>0</v>
      </c>
      <c r="K296" s="19" t="s">
        <v>101</v>
      </c>
    </row>
    <row r="297" s="5" customFormat="true" ht="11.85" hidden="false" customHeight="true" outlineLevel="5" collapsed="false">
      <c r="B297" s="20"/>
      <c r="C297" s="21"/>
      <c r="D297" s="28" t="n">
        <v>34</v>
      </c>
      <c r="E297" s="22" t="n">
        <v>2</v>
      </c>
      <c r="F297" s="23" t="n">
        <v>5700</v>
      </c>
      <c r="G297" s="24" t="n">
        <f aca="false">F297*0.6</f>
        <v>3420</v>
      </c>
      <c r="H297" s="25"/>
      <c r="I297" s="26" t="n">
        <f aca="false">SUM(G297*H297)</f>
        <v>0</v>
      </c>
      <c r="K297" s="19" t="s">
        <v>101</v>
      </c>
    </row>
    <row r="298" s="5" customFormat="true" ht="11.85" hidden="false" customHeight="true" outlineLevel="5" collapsed="false">
      <c r="B298" s="20"/>
      <c r="C298" s="21"/>
      <c r="D298" s="28" t="n">
        <v>36</v>
      </c>
      <c r="E298" s="22" t="n">
        <v>2</v>
      </c>
      <c r="F298" s="23" t="n">
        <v>5700</v>
      </c>
      <c r="G298" s="24" t="n">
        <f aca="false">F298*0.6</f>
        <v>3420</v>
      </c>
      <c r="H298" s="25"/>
      <c r="I298" s="26" t="n">
        <f aca="false">SUM(G298*H298)</f>
        <v>0</v>
      </c>
      <c r="K298" s="19" t="s">
        <v>101</v>
      </c>
    </row>
    <row r="299" s="5" customFormat="true" ht="11.85" hidden="false" customHeight="true" outlineLevel="5" collapsed="false">
      <c r="B299" s="20"/>
      <c r="C299" s="21"/>
      <c r="D299" s="28" t="n">
        <v>40</v>
      </c>
      <c r="E299" s="22" t="n">
        <v>1</v>
      </c>
      <c r="F299" s="23" t="n">
        <v>5700</v>
      </c>
      <c r="G299" s="24" t="n">
        <f aca="false">F299*0.6</f>
        <v>3420</v>
      </c>
      <c r="H299" s="25"/>
      <c r="I299" s="26" t="n">
        <f aca="false">SUM(G299*H299)</f>
        <v>0</v>
      </c>
      <c r="K299" s="19" t="s">
        <v>101</v>
      </c>
    </row>
    <row r="300" s="5" customFormat="true" ht="11.85" hidden="false" customHeight="true" outlineLevel="5" collapsed="false">
      <c r="B300" s="15"/>
      <c r="C300" s="16" t="n">
        <v>6166</v>
      </c>
      <c r="D300" s="17" t="s">
        <v>109</v>
      </c>
      <c r="E300" s="17"/>
      <c r="F300" s="18"/>
      <c r="G300" s="24" t="n">
        <f aca="false">F300*0.6</f>
        <v>0</v>
      </c>
      <c r="H300" s="17"/>
      <c r="I300" s="26" t="n">
        <f aca="false">SUM(G300*H300)</f>
        <v>0</v>
      </c>
      <c r="K300" s="19" t="s">
        <v>101</v>
      </c>
    </row>
    <row r="301" s="5" customFormat="true" ht="11.85" hidden="false" customHeight="true" outlineLevel="5" collapsed="false">
      <c r="B301" s="20"/>
      <c r="C301" s="21"/>
      <c r="D301" s="28" t="n">
        <v>34</v>
      </c>
      <c r="E301" s="22" t="n">
        <v>2</v>
      </c>
      <c r="F301" s="23" t="n">
        <v>5500</v>
      </c>
      <c r="G301" s="24" t="n">
        <f aca="false">F301*0.6</f>
        <v>3300</v>
      </c>
      <c r="H301" s="25"/>
      <c r="I301" s="26" t="n">
        <f aca="false">SUM(G301*H301)</f>
        <v>0</v>
      </c>
      <c r="K301" s="19" t="s">
        <v>101</v>
      </c>
    </row>
    <row r="302" s="5" customFormat="true" ht="22.35" hidden="false" customHeight="true" outlineLevel="4" collapsed="false">
      <c r="B302" s="20"/>
      <c r="C302" s="21"/>
      <c r="D302" s="28" t="n">
        <v>36</v>
      </c>
      <c r="E302" s="22" t="n">
        <v>2</v>
      </c>
      <c r="F302" s="23" t="n">
        <v>5500</v>
      </c>
      <c r="G302" s="24" t="n">
        <f aca="false">F302*0.6</f>
        <v>3300</v>
      </c>
      <c r="H302" s="25"/>
      <c r="I302" s="26" t="n">
        <f aca="false">SUM(G302*H302)</f>
        <v>0</v>
      </c>
    </row>
    <row r="303" s="5" customFormat="true" ht="11.85" hidden="false" customHeight="true" outlineLevel="5" collapsed="false">
      <c r="B303" s="20"/>
      <c r="C303" s="21"/>
      <c r="D303" s="28" t="n">
        <v>38</v>
      </c>
      <c r="E303" s="22" t="n">
        <v>2</v>
      </c>
      <c r="F303" s="23" t="n">
        <v>5500</v>
      </c>
      <c r="G303" s="24" t="n">
        <f aca="false">F303*0.6</f>
        <v>3300</v>
      </c>
      <c r="H303" s="25"/>
      <c r="I303" s="26" t="n">
        <f aca="false">SUM(G303*H303)</f>
        <v>0</v>
      </c>
      <c r="K303" s="19" t="s">
        <v>102</v>
      </c>
    </row>
    <row r="304" s="5" customFormat="true" ht="22.35" hidden="false" customHeight="true" outlineLevel="4" collapsed="false">
      <c r="B304" s="15"/>
      <c r="C304" s="16" t="n">
        <v>614008</v>
      </c>
      <c r="D304" s="17" t="s">
        <v>110</v>
      </c>
      <c r="E304" s="17"/>
      <c r="F304" s="18"/>
      <c r="G304" s="24" t="n">
        <f aca="false">F304*0.6</f>
        <v>0</v>
      </c>
      <c r="H304" s="17"/>
      <c r="I304" s="26" t="n">
        <f aca="false">SUM(G304*H304)</f>
        <v>0</v>
      </c>
    </row>
    <row r="305" s="5" customFormat="true" ht="11.85" hidden="false" customHeight="true" outlineLevel="5" collapsed="false">
      <c r="B305" s="20"/>
      <c r="C305" s="21"/>
      <c r="D305" s="28" t="n">
        <v>34</v>
      </c>
      <c r="E305" s="22" t="n">
        <v>1</v>
      </c>
      <c r="F305" s="23" t="n">
        <v>3600</v>
      </c>
      <c r="G305" s="24" t="n">
        <f aca="false">F305*0.6</f>
        <v>2160</v>
      </c>
      <c r="H305" s="25"/>
      <c r="I305" s="26" t="n">
        <f aca="false">SUM(G305*H305)</f>
        <v>0</v>
      </c>
      <c r="K305" s="19" t="s">
        <v>103</v>
      </c>
    </row>
    <row r="306" s="5" customFormat="true" ht="11.85" hidden="false" customHeight="true" outlineLevel="5" collapsed="false">
      <c r="B306" s="20"/>
      <c r="C306" s="21"/>
      <c r="D306" s="28" t="n">
        <v>36</v>
      </c>
      <c r="E306" s="22" t="n">
        <v>1</v>
      </c>
      <c r="F306" s="23" t="n">
        <v>3600</v>
      </c>
      <c r="G306" s="24" t="n">
        <f aca="false">F306*0.6</f>
        <v>2160</v>
      </c>
      <c r="H306" s="25"/>
      <c r="I306" s="26" t="n">
        <f aca="false">SUM(G306*H306)</f>
        <v>0</v>
      </c>
      <c r="K306" s="19" t="s">
        <v>103</v>
      </c>
    </row>
    <row r="307" s="5" customFormat="true" ht="22.35" hidden="false" customHeight="true" outlineLevel="4" collapsed="false">
      <c r="B307" s="15"/>
      <c r="C307" s="16" t="n">
        <v>614037</v>
      </c>
      <c r="D307" s="17" t="s">
        <v>111</v>
      </c>
      <c r="E307" s="17"/>
      <c r="F307" s="18"/>
      <c r="G307" s="24" t="n">
        <f aca="false">F307*0.6</f>
        <v>0</v>
      </c>
      <c r="H307" s="17"/>
      <c r="I307" s="26" t="n">
        <f aca="false">SUM(G307*H307)</f>
        <v>0</v>
      </c>
    </row>
    <row r="308" s="5" customFormat="true" ht="11.85" hidden="false" customHeight="true" outlineLevel="5" collapsed="false">
      <c r="B308" s="20"/>
      <c r="C308" s="21"/>
      <c r="D308" s="28" t="n">
        <v>40</v>
      </c>
      <c r="E308" s="22" t="n">
        <v>1</v>
      </c>
      <c r="F308" s="23" t="n">
        <v>3600</v>
      </c>
      <c r="G308" s="24" t="n">
        <f aca="false">F308*0.6</f>
        <v>2160</v>
      </c>
      <c r="H308" s="25"/>
      <c r="I308" s="26" t="n">
        <f aca="false">SUM(G308*H308)</f>
        <v>0</v>
      </c>
      <c r="K308" s="19" t="s">
        <v>104</v>
      </c>
    </row>
    <row r="309" s="5" customFormat="true" ht="11.85" hidden="false" customHeight="true" outlineLevel="5" collapsed="false">
      <c r="B309" s="20"/>
      <c r="C309" s="21"/>
      <c r="D309" s="28" t="n">
        <v>38</v>
      </c>
      <c r="E309" s="22" t="n">
        <v>1</v>
      </c>
      <c r="F309" s="23" t="n">
        <v>3600</v>
      </c>
      <c r="G309" s="24" t="n">
        <f aca="false">F309*0.6</f>
        <v>2160</v>
      </c>
      <c r="H309" s="25"/>
      <c r="I309" s="26" t="n">
        <f aca="false">SUM(G309*H309)</f>
        <v>0</v>
      </c>
      <c r="K309" s="19" t="s">
        <v>104</v>
      </c>
    </row>
    <row r="310" s="5" customFormat="true" ht="11.85" hidden="false" customHeight="true" outlineLevel="5" collapsed="false">
      <c r="B310" s="10" t="s">
        <v>112</v>
      </c>
      <c r="C310" s="11"/>
      <c r="D310" s="11"/>
      <c r="E310" s="12"/>
      <c r="F310" s="13"/>
      <c r="G310" s="24" t="n">
        <f aca="false">F310*0.6</f>
        <v>0</v>
      </c>
      <c r="H310" s="14"/>
      <c r="I310" s="26" t="n">
        <f aca="false">SUM(G310*H310)</f>
        <v>0</v>
      </c>
      <c r="K310" s="19" t="s">
        <v>104</v>
      </c>
    </row>
    <row r="311" s="5" customFormat="true" ht="22.35" hidden="false" customHeight="true" outlineLevel="4" collapsed="false">
      <c r="B311" s="15"/>
      <c r="C311" s="16" t="n">
        <v>613737</v>
      </c>
      <c r="D311" s="17" t="s">
        <v>113</v>
      </c>
      <c r="E311" s="17"/>
      <c r="F311" s="18"/>
      <c r="G311" s="24" t="n">
        <f aca="false">F311*0.6</f>
        <v>0</v>
      </c>
      <c r="H311" s="17"/>
      <c r="I311" s="26" t="n">
        <f aca="false">SUM(G311*H311)</f>
        <v>0</v>
      </c>
    </row>
    <row r="312" s="5" customFormat="true" ht="11.85" hidden="false" customHeight="true" outlineLevel="5" collapsed="false">
      <c r="B312" s="20"/>
      <c r="C312" s="21"/>
      <c r="D312" s="28" t="n">
        <v>36</v>
      </c>
      <c r="E312" s="22" t="n">
        <v>4</v>
      </c>
      <c r="F312" s="23" t="n">
        <v>2000</v>
      </c>
      <c r="G312" s="24" t="n">
        <f aca="false">F312*0.6</f>
        <v>1200</v>
      </c>
      <c r="H312" s="25"/>
      <c r="I312" s="26" t="n">
        <f aca="false">SUM(G312*H312)</f>
        <v>0</v>
      </c>
      <c r="K312" s="19" t="s">
        <v>105</v>
      </c>
    </row>
    <row r="313" s="5" customFormat="true" ht="11.85" hidden="false" customHeight="true" outlineLevel="5" collapsed="false">
      <c r="B313" s="20"/>
      <c r="C313" s="21"/>
      <c r="D313" s="28" t="n">
        <v>38</v>
      </c>
      <c r="E313" s="22" t="n">
        <v>4</v>
      </c>
      <c r="F313" s="23" t="n">
        <v>2000</v>
      </c>
      <c r="G313" s="24" t="n">
        <f aca="false">F313*0.6</f>
        <v>1200</v>
      </c>
      <c r="H313" s="25"/>
      <c r="I313" s="26" t="n">
        <f aca="false">SUM(G313*H313)</f>
        <v>0</v>
      </c>
      <c r="K313" s="19" t="s">
        <v>105</v>
      </c>
    </row>
    <row r="314" s="5" customFormat="true" ht="11.85" hidden="false" customHeight="true" outlineLevel="5" collapsed="false">
      <c r="B314" s="20"/>
      <c r="C314" s="21"/>
      <c r="D314" s="28" t="n">
        <v>34</v>
      </c>
      <c r="E314" s="22" t="n">
        <v>2</v>
      </c>
      <c r="F314" s="23" t="n">
        <v>2000</v>
      </c>
      <c r="G314" s="24" t="n">
        <f aca="false">F314*0.6</f>
        <v>1200</v>
      </c>
      <c r="H314" s="25"/>
      <c r="I314" s="26" t="n">
        <f aca="false">SUM(G314*H314)</f>
        <v>0</v>
      </c>
      <c r="K314" s="19" t="s">
        <v>105</v>
      </c>
    </row>
    <row r="315" s="5" customFormat="true" ht="11.85" hidden="false" customHeight="true" outlineLevel="5" collapsed="false">
      <c r="B315" s="20"/>
      <c r="C315" s="21"/>
      <c r="D315" s="28" t="n">
        <v>40</v>
      </c>
      <c r="E315" s="22" t="n">
        <v>2</v>
      </c>
      <c r="F315" s="23" t="n">
        <v>2000</v>
      </c>
      <c r="G315" s="24" t="n">
        <f aca="false">F315*0.6</f>
        <v>1200</v>
      </c>
      <c r="H315" s="25"/>
      <c r="I315" s="26" t="n">
        <f aca="false">SUM(G315*H315)</f>
        <v>0</v>
      </c>
      <c r="K315" s="19" t="s">
        <v>105</v>
      </c>
    </row>
    <row r="316" s="5" customFormat="true" ht="11.85" hidden="false" customHeight="true" outlineLevel="5" collapsed="false">
      <c r="B316" s="20"/>
      <c r="C316" s="21"/>
      <c r="D316" s="28" t="n">
        <v>42</v>
      </c>
      <c r="E316" s="22" t="n">
        <v>1</v>
      </c>
      <c r="F316" s="23" t="n">
        <v>2000</v>
      </c>
      <c r="G316" s="24" t="n">
        <f aca="false">F316*0.6</f>
        <v>1200</v>
      </c>
      <c r="H316" s="25"/>
      <c r="I316" s="26" t="n">
        <f aca="false">SUM(G316*H316)</f>
        <v>0</v>
      </c>
      <c r="K316" s="19" t="s">
        <v>105</v>
      </c>
    </row>
    <row r="317" s="5" customFormat="true" ht="11.85" hidden="false" customHeight="true" outlineLevel="5" collapsed="false">
      <c r="B317" s="15"/>
      <c r="C317" s="16" t="n">
        <v>613837</v>
      </c>
      <c r="D317" s="17" t="s">
        <v>114</v>
      </c>
      <c r="E317" s="17"/>
      <c r="F317" s="18"/>
      <c r="G317" s="24" t="n">
        <f aca="false">F317*0.6</f>
        <v>0</v>
      </c>
      <c r="H317" s="17"/>
      <c r="I317" s="26" t="n">
        <f aca="false">SUM(G317*H317)</f>
        <v>0</v>
      </c>
      <c r="K317" s="19" t="s">
        <v>105</v>
      </c>
    </row>
    <row r="318" s="5" customFormat="true" ht="22.35" hidden="false" customHeight="true" outlineLevel="4" collapsed="false">
      <c r="B318" s="20"/>
      <c r="C318" s="21"/>
      <c r="D318" s="28" t="n">
        <v>34</v>
      </c>
      <c r="E318" s="22" t="n">
        <v>2</v>
      </c>
      <c r="F318" s="23" t="n">
        <v>2500</v>
      </c>
      <c r="G318" s="24" t="n">
        <f aca="false">F318*0.6</f>
        <v>1500</v>
      </c>
      <c r="H318" s="25"/>
      <c r="I318" s="26" t="n">
        <f aca="false">SUM(G318*H318)</f>
        <v>0</v>
      </c>
    </row>
    <row r="319" s="5" customFormat="true" ht="11.85" hidden="false" customHeight="true" outlineLevel="5" collapsed="false">
      <c r="B319" s="20"/>
      <c r="C319" s="21"/>
      <c r="D319" s="28" t="n">
        <v>36</v>
      </c>
      <c r="E319" s="22" t="n">
        <v>4</v>
      </c>
      <c r="F319" s="23" t="n">
        <v>2500</v>
      </c>
      <c r="G319" s="24" t="n">
        <f aca="false">F319*0.6</f>
        <v>1500</v>
      </c>
      <c r="H319" s="25"/>
      <c r="I319" s="26" t="n">
        <f aca="false">SUM(G319*H319)</f>
        <v>0</v>
      </c>
      <c r="K319" s="19" t="s">
        <v>106</v>
      </c>
    </row>
    <row r="320" s="5" customFormat="true" ht="11.85" hidden="false" customHeight="true" outlineLevel="5" collapsed="false">
      <c r="B320" s="20"/>
      <c r="C320" s="21"/>
      <c r="D320" s="28" t="n">
        <v>38</v>
      </c>
      <c r="E320" s="22" t="n">
        <v>4</v>
      </c>
      <c r="F320" s="23" t="n">
        <v>2500</v>
      </c>
      <c r="G320" s="24" t="n">
        <f aca="false">F320*0.6</f>
        <v>1500</v>
      </c>
      <c r="H320" s="25"/>
      <c r="I320" s="26" t="n">
        <f aca="false">SUM(G320*H320)</f>
        <v>0</v>
      </c>
      <c r="K320" s="19" t="s">
        <v>106</v>
      </c>
    </row>
    <row r="321" s="5" customFormat="true" ht="11.85" hidden="false" customHeight="true" outlineLevel="5" collapsed="false">
      <c r="B321" s="20"/>
      <c r="C321" s="21"/>
      <c r="D321" s="28" t="n">
        <v>40</v>
      </c>
      <c r="E321" s="22" t="n">
        <v>1</v>
      </c>
      <c r="F321" s="23" t="n">
        <v>2500</v>
      </c>
      <c r="G321" s="24" t="n">
        <f aca="false">F321*0.6</f>
        <v>1500</v>
      </c>
      <c r="H321" s="25"/>
      <c r="I321" s="26" t="n">
        <f aca="false">SUM(G321*H321)</f>
        <v>0</v>
      </c>
      <c r="K321" s="19" t="s">
        <v>106</v>
      </c>
    </row>
    <row r="322" s="5" customFormat="true" ht="11.85" hidden="false" customHeight="true" outlineLevel="5" collapsed="false">
      <c r="B322" s="20"/>
      <c r="C322" s="21"/>
      <c r="D322" s="28" t="n">
        <v>42</v>
      </c>
      <c r="E322" s="22" t="n">
        <v>1</v>
      </c>
      <c r="F322" s="23" t="n">
        <v>2500</v>
      </c>
      <c r="G322" s="24" t="n">
        <f aca="false">F322*0.6</f>
        <v>1500</v>
      </c>
      <c r="H322" s="25"/>
      <c r="I322" s="26" t="n">
        <f aca="false">SUM(G322*H322)</f>
        <v>0</v>
      </c>
      <c r="K322" s="19" t="s">
        <v>106</v>
      </c>
    </row>
    <row r="323" s="5" customFormat="true" ht="11.85" hidden="false" customHeight="true" outlineLevel="5" collapsed="false">
      <c r="B323" s="10" t="s">
        <v>115</v>
      </c>
      <c r="C323" s="11"/>
      <c r="D323" s="11"/>
      <c r="E323" s="12"/>
      <c r="F323" s="13"/>
      <c r="G323" s="24" t="n">
        <f aca="false">F323*0.6</f>
        <v>0</v>
      </c>
      <c r="H323" s="14"/>
      <c r="I323" s="26" t="n">
        <f aca="false">SUM(G323*H323)</f>
        <v>0</v>
      </c>
      <c r="K323" s="19" t="s">
        <v>106</v>
      </c>
    </row>
    <row r="324" s="5" customFormat="true" ht="13.35" hidden="false" customHeight="true" outlineLevel="3" collapsed="false">
      <c r="B324" s="15"/>
      <c r="C324" s="16" t="n">
        <v>874233</v>
      </c>
      <c r="D324" s="17" t="s">
        <v>116</v>
      </c>
      <c r="E324" s="17"/>
      <c r="F324" s="18"/>
      <c r="G324" s="24" t="n">
        <f aca="false">F324*0.6</f>
        <v>0</v>
      </c>
      <c r="H324" s="17"/>
      <c r="I324" s="26" t="n">
        <f aca="false">SUM(G324*H324)</f>
        <v>0</v>
      </c>
    </row>
    <row r="325" s="5" customFormat="true" ht="22.35" hidden="false" customHeight="true" outlineLevel="4" collapsed="false">
      <c r="B325" s="20"/>
      <c r="C325" s="21"/>
      <c r="D325" s="28" t="n">
        <v>130</v>
      </c>
      <c r="E325" s="22" t="n">
        <v>4</v>
      </c>
      <c r="F325" s="23" t="n">
        <v>9500</v>
      </c>
      <c r="G325" s="24" t="n">
        <f aca="false">F325*0.6</f>
        <v>5700</v>
      </c>
      <c r="H325" s="25"/>
      <c r="I325" s="26" t="n">
        <f aca="false">SUM(G325*H325)</f>
        <v>0</v>
      </c>
    </row>
    <row r="326" s="5" customFormat="true" ht="11.85" hidden="false" customHeight="true" outlineLevel="5" collapsed="false">
      <c r="B326" s="20"/>
      <c r="C326" s="21"/>
      <c r="D326" s="28" t="n">
        <v>140</v>
      </c>
      <c r="E326" s="22" t="n">
        <v>4</v>
      </c>
      <c r="F326" s="23" t="n">
        <v>9500</v>
      </c>
      <c r="G326" s="24" t="n">
        <f aca="false">F326*0.6</f>
        <v>5700</v>
      </c>
      <c r="H326" s="25"/>
      <c r="I326" s="26" t="n">
        <f aca="false">SUM(G326*H326)</f>
        <v>0</v>
      </c>
      <c r="K326" s="19" t="s">
        <v>108</v>
      </c>
    </row>
    <row r="327" s="5" customFormat="true" ht="11.85" hidden="false" customHeight="true" outlineLevel="5" collapsed="false">
      <c r="B327" s="20"/>
      <c r="C327" s="21"/>
      <c r="D327" s="28" t="n">
        <v>150</v>
      </c>
      <c r="E327" s="22" t="n">
        <v>3</v>
      </c>
      <c r="F327" s="23" t="n">
        <v>9500</v>
      </c>
      <c r="G327" s="24" t="n">
        <f aca="false">F327*0.6</f>
        <v>5700</v>
      </c>
      <c r="H327" s="25"/>
      <c r="I327" s="26" t="n">
        <f aca="false">SUM(G327*H327)</f>
        <v>0</v>
      </c>
      <c r="K327" s="19" t="s">
        <v>108</v>
      </c>
    </row>
    <row r="328" s="5" customFormat="true" ht="11.85" hidden="false" customHeight="true" outlineLevel="5" collapsed="false">
      <c r="B328" s="20"/>
      <c r="C328" s="21"/>
      <c r="D328" s="28" t="n">
        <v>160</v>
      </c>
      <c r="E328" s="22" t="n">
        <v>1</v>
      </c>
      <c r="F328" s="23" t="n">
        <v>9500</v>
      </c>
      <c r="G328" s="24" t="n">
        <f aca="false">F328*0.6</f>
        <v>5700</v>
      </c>
      <c r="H328" s="25"/>
      <c r="I328" s="26" t="n">
        <f aca="false">SUM(G328*H328)</f>
        <v>0</v>
      </c>
      <c r="K328" s="19" t="s">
        <v>108</v>
      </c>
    </row>
    <row r="329" s="5" customFormat="true" ht="11.85" hidden="false" customHeight="true" outlineLevel="5" collapsed="false">
      <c r="B329" s="15"/>
      <c r="C329" s="16" t="n">
        <v>874217</v>
      </c>
      <c r="D329" s="17" t="s">
        <v>117</v>
      </c>
      <c r="E329" s="17"/>
      <c r="F329" s="18"/>
      <c r="G329" s="24" t="n">
        <f aca="false">F329*0.6</f>
        <v>0</v>
      </c>
      <c r="H329" s="17"/>
      <c r="I329" s="26" t="n">
        <f aca="false">SUM(G329*H329)</f>
        <v>0</v>
      </c>
      <c r="K329" s="19" t="s">
        <v>108</v>
      </c>
    </row>
    <row r="330" s="5" customFormat="true" ht="22.35" hidden="false" customHeight="true" outlineLevel="4" collapsed="false">
      <c r="B330" s="20"/>
      <c r="C330" s="21"/>
      <c r="D330" s="28" t="n">
        <v>130</v>
      </c>
      <c r="E330" s="22" t="n">
        <v>4</v>
      </c>
      <c r="F330" s="23" t="n">
        <v>9500</v>
      </c>
      <c r="G330" s="24" t="n">
        <f aca="false">F330*0.6</f>
        <v>5700</v>
      </c>
      <c r="H330" s="25"/>
      <c r="I330" s="26" t="n">
        <f aca="false">SUM(G330*H330)</f>
        <v>0</v>
      </c>
    </row>
    <row r="331" s="5" customFormat="true" ht="11.85" hidden="false" customHeight="true" outlineLevel="5" collapsed="false">
      <c r="B331" s="20"/>
      <c r="C331" s="21"/>
      <c r="D331" s="28" t="n">
        <v>150</v>
      </c>
      <c r="E331" s="22" t="n">
        <v>4</v>
      </c>
      <c r="F331" s="23" t="n">
        <v>9500</v>
      </c>
      <c r="G331" s="24" t="n">
        <f aca="false">F331*0.6</f>
        <v>5700</v>
      </c>
      <c r="H331" s="25"/>
      <c r="I331" s="26" t="n">
        <f aca="false">SUM(G331*H331)</f>
        <v>0</v>
      </c>
      <c r="K331" s="19" t="s">
        <v>109</v>
      </c>
    </row>
    <row r="332" s="5" customFormat="true" ht="11.85" hidden="false" customHeight="true" outlineLevel="5" collapsed="false">
      <c r="B332" s="20"/>
      <c r="C332" s="21"/>
      <c r="D332" s="28" t="n">
        <v>140</v>
      </c>
      <c r="E332" s="22" t="n">
        <v>4</v>
      </c>
      <c r="F332" s="23" t="n">
        <v>9500</v>
      </c>
      <c r="G332" s="24" t="n">
        <f aca="false">F332*0.6</f>
        <v>5700</v>
      </c>
      <c r="H332" s="25"/>
      <c r="I332" s="26" t="n">
        <f aca="false">SUM(G332*H332)</f>
        <v>0</v>
      </c>
      <c r="K332" s="19" t="s">
        <v>109</v>
      </c>
    </row>
    <row r="333" s="5" customFormat="true" ht="11.85" hidden="false" customHeight="true" outlineLevel="5" collapsed="false">
      <c r="B333" s="20"/>
      <c r="C333" s="21"/>
      <c r="D333" s="28" t="n">
        <v>160</v>
      </c>
      <c r="E333" s="22" t="n">
        <v>2</v>
      </c>
      <c r="F333" s="23" t="n">
        <v>9500</v>
      </c>
      <c r="G333" s="24" t="n">
        <f aca="false">F333*0.6</f>
        <v>5700</v>
      </c>
      <c r="H333" s="25"/>
      <c r="I333" s="26" t="n">
        <f aca="false">SUM(G333*H333)</f>
        <v>0</v>
      </c>
      <c r="K333" s="19" t="s">
        <v>109</v>
      </c>
    </row>
    <row r="334" s="5" customFormat="true" ht="22.35" hidden="false" customHeight="true" outlineLevel="4" collapsed="false">
      <c r="B334" s="15"/>
      <c r="C334" s="16" t="n">
        <v>874212</v>
      </c>
      <c r="D334" s="17" t="s">
        <v>118</v>
      </c>
      <c r="E334" s="17"/>
      <c r="F334" s="18"/>
      <c r="G334" s="24" t="n">
        <f aca="false">F334*0.6</f>
        <v>0</v>
      </c>
      <c r="H334" s="17"/>
      <c r="I334" s="26" t="n">
        <f aca="false">SUM(G334*H334)</f>
        <v>0</v>
      </c>
    </row>
    <row r="335" s="5" customFormat="true" ht="11.85" hidden="false" customHeight="true" outlineLevel="5" collapsed="false">
      <c r="B335" s="20"/>
      <c r="C335" s="21"/>
      <c r="D335" s="28" t="n">
        <v>150</v>
      </c>
      <c r="E335" s="22" t="n">
        <v>4</v>
      </c>
      <c r="F335" s="23" t="n">
        <v>9500</v>
      </c>
      <c r="G335" s="24" t="n">
        <f aca="false">F335*0.6</f>
        <v>5700</v>
      </c>
      <c r="H335" s="25"/>
      <c r="I335" s="26" t="n">
        <f aca="false">SUM(G335*H335)</f>
        <v>0</v>
      </c>
      <c r="K335" s="19" t="s">
        <v>110</v>
      </c>
    </row>
    <row r="336" s="5" customFormat="true" ht="11.85" hidden="false" customHeight="true" outlineLevel="5" collapsed="false">
      <c r="B336" s="20"/>
      <c r="C336" s="21"/>
      <c r="D336" s="28" t="n">
        <v>140</v>
      </c>
      <c r="E336" s="22" t="n">
        <v>4</v>
      </c>
      <c r="F336" s="23" t="n">
        <v>9500</v>
      </c>
      <c r="G336" s="24" t="n">
        <f aca="false">F336*0.6</f>
        <v>5700</v>
      </c>
      <c r="H336" s="25"/>
      <c r="I336" s="26" t="n">
        <f aca="false">SUM(G336*H336)</f>
        <v>0</v>
      </c>
      <c r="K336" s="19" t="s">
        <v>110</v>
      </c>
    </row>
    <row r="337" s="5" customFormat="true" ht="22.35" hidden="false" customHeight="true" outlineLevel="4" collapsed="false">
      <c r="B337" s="20"/>
      <c r="C337" s="21"/>
      <c r="D337" s="28" t="n">
        <v>130</v>
      </c>
      <c r="E337" s="22" t="n">
        <v>4</v>
      </c>
      <c r="F337" s="23" t="n">
        <v>9500</v>
      </c>
      <c r="G337" s="24" t="n">
        <f aca="false">F337*0.6</f>
        <v>5700</v>
      </c>
      <c r="H337" s="25"/>
      <c r="I337" s="26" t="n">
        <f aca="false">SUM(G337*H337)</f>
        <v>0</v>
      </c>
    </row>
    <row r="338" s="5" customFormat="true" ht="11.85" hidden="false" customHeight="true" outlineLevel="5" collapsed="false">
      <c r="B338" s="20"/>
      <c r="C338" s="21"/>
      <c r="D338" s="28" t="n">
        <v>160</v>
      </c>
      <c r="E338" s="22" t="n">
        <v>2</v>
      </c>
      <c r="F338" s="23" t="n">
        <v>9500</v>
      </c>
      <c r="G338" s="24" t="n">
        <f aca="false">F338*0.6</f>
        <v>5700</v>
      </c>
      <c r="H338" s="25"/>
      <c r="I338" s="26" t="n">
        <f aca="false">SUM(G338*H338)</f>
        <v>0</v>
      </c>
      <c r="K338" s="19" t="s">
        <v>111</v>
      </c>
    </row>
    <row r="339" s="5" customFormat="true" ht="11.85" hidden="false" customHeight="true" outlineLevel="5" collapsed="false">
      <c r="B339" s="15"/>
      <c r="C339" s="16" t="n">
        <v>874133</v>
      </c>
      <c r="D339" s="17" t="s">
        <v>119</v>
      </c>
      <c r="E339" s="17"/>
      <c r="F339" s="18"/>
      <c r="G339" s="24" t="n">
        <f aca="false">F339*0.6</f>
        <v>0</v>
      </c>
      <c r="H339" s="17"/>
      <c r="I339" s="26" t="n">
        <f aca="false">SUM(G339*H339)</f>
        <v>0</v>
      </c>
      <c r="K339" s="19" t="s">
        <v>111</v>
      </c>
    </row>
    <row r="340" s="5" customFormat="true" ht="13.35" hidden="false" customHeight="true" outlineLevel="3" collapsed="false">
      <c r="B340" s="20"/>
      <c r="C340" s="21"/>
      <c r="D340" s="28" t="n">
        <v>130</v>
      </c>
      <c r="E340" s="22" t="n">
        <v>1</v>
      </c>
      <c r="F340" s="23" t="n">
        <v>9600</v>
      </c>
      <c r="G340" s="24" t="n">
        <f aca="false">F340*0.6</f>
        <v>5760</v>
      </c>
      <c r="H340" s="25"/>
      <c r="I340" s="26" t="n">
        <f aca="false">SUM(G340*H340)</f>
        <v>0</v>
      </c>
    </row>
    <row r="341" s="5" customFormat="true" ht="22.35" hidden="false" customHeight="true" outlineLevel="4" collapsed="false">
      <c r="B341" s="15"/>
      <c r="C341" s="16" t="n">
        <v>874117</v>
      </c>
      <c r="D341" s="17" t="s">
        <v>120</v>
      </c>
      <c r="E341" s="17"/>
      <c r="F341" s="18"/>
      <c r="G341" s="24" t="n">
        <f aca="false">F341*0.6</f>
        <v>0</v>
      </c>
      <c r="H341" s="17"/>
      <c r="I341" s="26" t="n">
        <f aca="false">SUM(G341*H341)</f>
        <v>0</v>
      </c>
    </row>
    <row r="342" s="5" customFormat="true" ht="11.85" hidden="false" customHeight="true" outlineLevel="5" collapsed="false">
      <c r="B342" s="20"/>
      <c r="C342" s="21"/>
      <c r="D342" s="28" t="n">
        <v>150</v>
      </c>
      <c r="E342" s="22" t="n">
        <v>4</v>
      </c>
      <c r="F342" s="23" t="n">
        <v>9600</v>
      </c>
      <c r="G342" s="24" t="n">
        <f aca="false">F342*0.6</f>
        <v>5760</v>
      </c>
      <c r="H342" s="25"/>
      <c r="I342" s="26" t="n">
        <f aca="false">SUM(G342*H342)</f>
        <v>0</v>
      </c>
      <c r="K342" s="19" t="s">
        <v>113</v>
      </c>
    </row>
    <row r="343" s="5" customFormat="true" ht="11.85" hidden="false" customHeight="true" outlineLevel="5" collapsed="false">
      <c r="B343" s="20"/>
      <c r="C343" s="21"/>
      <c r="D343" s="28" t="n">
        <v>120</v>
      </c>
      <c r="E343" s="22" t="n">
        <v>2</v>
      </c>
      <c r="F343" s="23" t="n">
        <v>9600</v>
      </c>
      <c r="G343" s="24" t="n">
        <f aca="false">F343*0.6</f>
        <v>5760</v>
      </c>
      <c r="H343" s="25"/>
      <c r="I343" s="26" t="n">
        <f aca="false">SUM(G343*H343)</f>
        <v>0</v>
      </c>
      <c r="K343" s="19" t="s">
        <v>113</v>
      </c>
    </row>
    <row r="344" s="5" customFormat="true" ht="11.85" hidden="false" customHeight="true" outlineLevel="5" collapsed="false">
      <c r="B344" s="20"/>
      <c r="C344" s="21"/>
      <c r="D344" s="28" t="n">
        <v>140</v>
      </c>
      <c r="E344" s="22" t="n">
        <v>5</v>
      </c>
      <c r="F344" s="23" t="n">
        <v>9600</v>
      </c>
      <c r="G344" s="24" t="n">
        <f aca="false">F344*0.6</f>
        <v>5760</v>
      </c>
      <c r="H344" s="25"/>
      <c r="I344" s="26" t="n">
        <f aca="false">SUM(G344*H344)</f>
        <v>0</v>
      </c>
      <c r="K344" s="19" t="s">
        <v>113</v>
      </c>
    </row>
    <row r="345" s="5" customFormat="true" ht="11.85" hidden="false" customHeight="true" outlineLevel="5" collapsed="false">
      <c r="B345" s="20"/>
      <c r="C345" s="21"/>
      <c r="D345" s="28" t="n">
        <v>160</v>
      </c>
      <c r="E345" s="22" t="n">
        <v>2</v>
      </c>
      <c r="F345" s="23" t="n">
        <v>9600</v>
      </c>
      <c r="G345" s="24" t="n">
        <f aca="false">F345*0.6</f>
        <v>5760</v>
      </c>
      <c r="H345" s="25"/>
      <c r="I345" s="26" t="n">
        <f aca="false">SUM(G345*H345)</f>
        <v>0</v>
      </c>
      <c r="K345" s="19" t="s">
        <v>113</v>
      </c>
    </row>
    <row r="346" s="5" customFormat="true" ht="11.85" hidden="false" customHeight="true" outlineLevel="5" collapsed="false">
      <c r="B346" s="20"/>
      <c r="C346" s="21"/>
      <c r="D346" s="28" t="n">
        <v>130</v>
      </c>
      <c r="E346" s="22" t="n">
        <v>4</v>
      </c>
      <c r="F346" s="23" t="n">
        <v>9600</v>
      </c>
      <c r="G346" s="24" t="n">
        <f aca="false">F346*0.6</f>
        <v>5760</v>
      </c>
      <c r="H346" s="25"/>
      <c r="I346" s="26" t="n">
        <f aca="false">SUM(G346*H346)</f>
        <v>0</v>
      </c>
      <c r="K346" s="19" t="s">
        <v>113</v>
      </c>
    </row>
    <row r="347" s="5" customFormat="true" ht="22.35" hidden="false" customHeight="true" outlineLevel="4" collapsed="false">
      <c r="B347" s="15"/>
      <c r="C347" s="16" t="n">
        <v>874139</v>
      </c>
      <c r="D347" s="17" t="s">
        <v>121</v>
      </c>
      <c r="E347" s="17"/>
      <c r="F347" s="18"/>
      <c r="G347" s="24" t="n">
        <f aca="false">F347*0.6</f>
        <v>0</v>
      </c>
      <c r="H347" s="17"/>
      <c r="I347" s="26" t="n">
        <f aca="false">SUM(G347*H347)</f>
        <v>0</v>
      </c>
    </row>
    <row r="348" s="5" customFormat="true" ht="11.85" hidden="false" customHeight="true" outlineLevel="5" collapsed="false">
      <c r="B348" s="20"/>
      <c r="C348" s="21"/>
      <c r="D348" s="28" t="n">
        <v>130</v>
      </c>
      <c r="E348" s="22" t="n">
        <v>1</v>
      </c>
      <c r="F348" s="23" t="n">
        <v>9600</v>
      </c>
      <c r="G348" s="24" t="n">
        <f aca="false">F348*0.6</f>
        <v>5760</v>
      </c>
      <c r="H348" s="25"/>
      <c r="I348" s="26" t="n">
        <f aca="false">SUM(G348*H348)</f>
        <v>0</v>
      </c>
      <c r="K348" s="19" t="s">
        <v>114</v>
      </c>
    </row>
    <row r="349" s="5" customFormat="true" ht="11.85" hidden="false" customHeight="true" outlineLevel="5" collapsed="false">
      <c r="B349" s="15"/>
      <c r="C349" s="27" t="s">
        <v>122</v>
      </c>
      <c r="D349" s="17" t="s">
        <v>123</v>
      </c>
      <c r="E349" s="17"/>
      <c r="F349" s="18"/>
      <c r="G349" s="24" t="n">
        <f aca="false">F349*0.6</f>
        <v>0</v>
      </c>
      <c r="H349" s="17"/>
      <c r="I349" s="26" t="n">
        <f aca="false">SUM(G349*H349)</f>
        <v>0</v>
      </c>
      <c r="K349" s="19" t="s">
        <v>114</v>
      </c>
    </row>
    <row r="350" s="5" customFormat="true" ht="11.85" hidden="false" customHeight="true" outlineLevel="5" collapsed="false">
      <c r="B350" s="20"/>
      <c r="C350" s="21"/>
      <c r="D350" s="28" t="n">
        <v>150</v>
      </c>
      <c r="E350" s="22" t="n">
        <v>4</v>
      </c>
      <c r="F350" s="23" t="n">
        <v>9600</v>
      </c>
      <c r="G350" s="24" t="n">
        <f aca="false">F350*0.6</f>
        <v>5760</v>
      </c>
      <c r="H350" s="25"/>
      <c r="I350" s="26" t="n">
        <f aca="false">SUM(G350*H350)</f>
        <v>0</v>
      </c>
      <c r="K350" s="19" t="s">
        <v>114</v>
      </c>
    </row>
    <row r="351" s="5" customFormat="true" ht="11.85" hidden="false" customHeight="true" outlineLevel="5" collapsed="false">
      <c r="B351" s="20"/>
      <c r="C351" s="21"/>
      <c r="D351" s="28" t="n">
        <v>140</v>
      </c>
      <c r="E351" s="22" t="n">
        <v>4</v>
      </c>
      <c r="F351" s="23" t="n">
        <v>9600</v>
      </c>
      <c r="G351" s="24" t="n">
        <f aca="false">F351*0.6</f>
        <v>5760</v>
      </c>
      <c r="H351" s="25"/>
      <c r="I351" s="26" t="n">
        <f aca="false">SUM(G351*H351)</f>
        <v>0</v>
      </c>
      <c r="K351" s="19" t="s">
        <v>114</v>
      </c>
    </row>
    <row r="352" s="5" customFormat="true" ht="11.85" hidden="false" customHeight="true" outlineLevel="5" collapsed="false">
      <c r="B352" s="20"/>
      <c r="C352" s="21"/>
      <c r="D352" s="28" t="n">
        <v>130</v>
      </c>
      <c r="E352" s="22" t="n">
        <v>3</v>
      </c>
      <c r="F352" s="23" t="n">
        <v>9600</v>
      </c>
      <c r="G352" s="24" t="n">
        <f aca="false">F352*0.6</f>
        <v>5760</v>
      </c>
      <c r="H352" s="25"/>
      <c r="I352" s="26" t="n">
        <f aca="false">SUM(G352*H352)</f>
        <v>0</v>
      </c>
      <c r="K352" s="19" t="s">
        <v>114</v>
      </c>
    </row>
    <row r="353" s="5" customFormat="true" ht="13.35" hidden="false" customHeight="true" outlineLevel="3" collapsed="false">
      <c r="B353" s="15"/>
      <c r="C353" s="16" t="n">
        <v>873333</v>
      </c>
      <c r="D353" s="17" t="s">
        <v>124</v>
      </c>
      <c r="E353" s="17"/>
      <c r="F353" s="18"/>
      <c r="G353" s="24" t="n">
        <f aca="false">F353*0.6</f>
        <v>0</v>
      </c>
      <c r="H353" s="17"/>
      <c r="I353" s="26" t="n">
        <f aca="false">SUM(G353*H353)</f>
        <v>0</v>
      </c>
    </row>
    <row r="354" s="5" customFormat="true" ht="22.35" hidden="false" customHeight="true" outlineLevel="4" collapsed="false">
      <c r="B354" s="20"/>
      <c r="C354" s="21"/>
      <c r="D354" s="28" t="n">
        <v>150</v>
      </c>
      <c r="E354" s="22" t="n">
        <v>2</v>
      </c>
      <c r="F354" s="23" t="n">
        <v>12400</v>
      </c>
      <c r="G354" s="24" t="n">
        <f aca="false">F354*0.6</f>
        <v>7440</v>
      </c>
      <c r="H354" s="25"/>
      <c r="I354" s="26" t="n">
        <f aca="false">SUM(G354*H354)</f>
        <v>0</v>
      </c>
    </row>
    <row r="355" s="5" customFormat="true" ht="11.85" hidden="false" customHeight="true" outlineLevel="5" collapsed="false">
      <c r="B355" s="20"/>
      <c r="C355" s="21"/>
      <c r="D355" s="28" t="n">
        <v>130</v>
      </c>
      <c r="E355" s="22" t="n">
        <v>2</v>
      </c>
      <c r="F355" s="23" t="n">
        <v>12400</v>
      </c>
      <c r="G355" s="24" t="n">
        <f aca="false">F355*0.6</f>
        <v>7440</v>
      </c>
      <c r="H355" s="25"/>
      <c r="I355" s="26" t="n">
        <f aca="false">SUM(G355*H355)</f>
        <v>0</v>
      </c>
      <c r="K355" s="19" t="s">
        <v>116</v>
      </c>
    </row>
    <row r="356" s="5" customFormat="true" ht="11.85" hidden="false" customHeight="true" outlineLevel="5" collapsed="false">
      <c r="B356" s="20"/>
      <c r="C356" s="21"/>
      <c r="D356" s="28" t="n">
        <v>140</v>
      </c>
      <c r="E356" s="22" t="n">
        <v>2</v>
      </c>
      <c r="F356" s="23" t="n">
        <v>12400</v>
      </c>
      <c r="G356" s="24" t="n">
        <f aca="false">F356*0.6</f>
        <v>7440</v>
      </c>
      <c r="H356" s="25"/>
      <c r="I356" s="26" t="n">
        <f aca="false">SUM(G356*H356)</f>
        <v>0</v>
      </c>
      <c r="K356" s="19" t="s">
        <v>116</v>
      </c>
    </row>
    <row r="357" s="5" customFormat="true" ht="11.85" hidden="false" customHeight="true" outlineLevel="5" collapsed="false">
      <c r="B357" s="15"/>
      <c r="C357" s="16" t="n">
        <v>873337</v>
      </c>
      <c r="D357" s="17" t="s">
        <v>125</v>
      </c>
      <c r="E357" s="17"/>
      <c r="F357" s="18"/>
      <c r="G357" s="24" t="n">
        <f aca="false">F357*0.6</f>
        <v>0</v>
      </c>
      <c r="H357" s="17"/>
      <c r="I357" s="26" t="n">
        <f aca="false">SUM(G357*H357)</f>
        <v>0</v>
      </c>
      <c r="K357" s="19" t="s">
        <v>116</v>
      </c>
    </row>
    <row r="358" s="5" customFormat="true" ht="11.85" hidden="false" customHeight="true" outlineLevel="5" collapsed="false">
      <c r="B358" s="20"/>
      <c r="C358" s="21"/>
      <c r="D358" s="28" t="n">
        <v>130</v>
      </c>
      <c r="E358" s="22" t="n">
        <v>2</v>
      </c>
      <c r="F358" s="23" t="n">
        <v>12400</v>
      </c>
      <c r="G358" s="24" t="n">
        <f aca="false">F358*0.6</f>
        <v>7440</v>
      </c>
      <c r="H358" s="25"/>
      <c r="I358" s="26" t="n">
        <f aca="false">SUM(G358*H358)</f>
        <v>0</v>
      </c>
      <c r="K358" s="19" t="s">
        <v>116</v>
      </c>
    </row>
    <row r="359" s="5" customFormat="true" ht="22.35" hidden="false" customHeight="true" outlineLevel="4" collapsed="false">
      <c r="B359" s="20"/>
      <c r="C359" s="21"/>
      <c r="D359" s="28" t="n">
        <v>140</v>
      </c>
      <c r="E359" s="22" t="n">
        <v>2</v>
      </c>
      <c r="F359" s="23" t="n">
        <v>12400</v>
      </c>
      <c r="G359" s="24" t="n">
        <f aca="false">F359*0.6</f>
        <v>7440</v>
      </c>
      <c r="H359" s="25"/>
      <c r="I359" s="26" t="n">
        <f aca="false">SUM(G359*H359)</f>
        <v>0</v>
      </c>
    </row>
    <row r="360" s="5" customFormat="true" ht="11.85" hidden="false" customHeight="true" outlineLevel="5" collapsed="false">
      <c r="B360" s="20"/>
      <c r="C360" s="21"/>
      <c r="D360" s="28" t="n">
        <v>150</v>
      </c>
      <c r="E360" s="22" t="n">
        <v>3</v>
      </c>
      <c r="F360" s="23" t="n">
        <v>12400</v>
      </c>
      <c r="G360" s="24" t="n">
        <f aca="false">F360*0.6</f>
        <v>7440</v>
      </c>
      <c r="H360" s="25"/>
      <c r="I360" s="26" t="n">
        <f aca="false">SUM(G360*H360)</f>
        <v>0</v>
      </c>
      <c r="K360" s="19" t="s">
        <v>117</v>
      </c>
    </row>
    <row r="361" s="5" customFormat="true" ht="11.85" hidden="false" customHeight="true" outlineLevel="5" collapsed="false">
      <c r="B361" s="20"/>
      <c r="C361" s="21"/>
      <c r="D361" s="28" t="n">
        <v>160</v>
      </c>
      <c r="E361" s="22" t="n">
        <v>1</v>
      </c>
      <c r="F361" s="23" t="n">
        <v>12400</v>
      </c>
      <c r="G361" s="24" t="n">
        <f aca="false">F361*0.6</f>
        <v>7440</v>
      </c>
      <c r="H361" s="25"/>
      <c r="I361" s="26" t="n">
        <f aca="false">SUM(G361*H361)</f>
        <v>0</v>
      </c>
      <c r="K361" s="19" t="s">
        <v>117</v>
      </c>
    </row>
    <row r="362" s="5" customFormat="true" ht="11.85" hidden="false" customHeight="true" outlineLevel="5" collapsed="false">
      <c r="B362" s="15"/>
      <c r="C362" s="16" t="n">
        <v>873315</v>
      </c>
      <c r="D362" s="17" t="s">
        <v>126</v>
      </c>
      <c r="E362" s="17"/>
      <c r="F362" s="18"/>
      <c r="G362" s="24" t="n">
        <f aca="false">F362*0.6</f>
        <v>0</v>
      </c>
      <c r="H362" s="17"/>
      <c r="I362" s="26" t="n">
        <f aca="false">SUM(G362*H362)</f>
        <v>0</v>
      </c>
      <c r="K362" s="19" t="s">
        <v>117</v>
      </c>
    </row>
    <row r="363" s="5" customFormat="true" ht="11.85" hidden="false" customHeight="true" outlineLevel="5" collapsed="false">
      <c r="B363" s="20"/>
      <c r="C363" s="21"/>
      <c r="D363" s="28" t="n">
        <v>160</v>
      </c>
      <c r="E363" s="22" t="n">
        <v>2</v>
      </c>
      <c r="F363" s="23" t="n">
        <v>12400</v>
      </c>
      <c r="G363" s="24" t="n">
        <f aca="false">F363*0.6</f>
        <v>7440</v>
      </c>
      <c r="H363" s="25"/>
      <c r="I363" s="26" t="n">
        <f aca="false">SUM(G363*H363)</f>
        <v>0</v>
      </c>
      <c r="K363" s="19" t="s">
        <v>117</v>
      </c>
    </row>
    <row r="364" s="5" customFormat="true" ht="22.35" hidden="false" customHeight="true" outlineLevel="4" collapsed="false">
      <c r="B364" s="20"/>
      <c r="C364" s="21"/>
      <c r="D364" s="28" t="n">
        <v>150</v>
      </c>
      <c r="E364" s="22" t="n">
        <v>2</v>
      </c>
      <c r="F364" s="23" t="n">
        <v>12400</v>
      </c>
      <c r="G364" s="24" t="n">
        <f aca="false">F364*0.6</f>
        <v>7440</v>
      </c>
      <c r="H364" s="25"/>
      <c r="I364" s="26" t="n">
        <f aca="false">SUM(G364*H364)</f>
        <v>0</v>
      </c>
    </row>
    <row r="365" s="5" customFormat="true" ht="11.85" hidden="false" customHeight="true" outlineLevel="5" collapsed="false">
      <c r="B365" s="20"/>
      <c r="C365" s="21"/>
      <c r="D365" s="28" t="n">
        <v>170</v>
      </c>
      <c r="E365" s="22" t="n">
        <v>2</v>
      </c>
      <c r="F365" s="23" t="n">
        <v>12400</v>
      </c>
      <c r="G365" s="24" t="n">
        <f aca="false">F365*0.6</f>
        <v>7440</v>
      </c>
      <c r="H365" s="25"/>
      <c r="I365" s="26" t="n">
        <f aca="false">SUM(G365*H365)</f>
        <v>0</v>
      </c>
      <c r="K365" s="19" t="s">
        <v>118</v>
      </c>
    </row>
    <row r="366" s="5" customFormat="true" ht="11.85" hidden="false" customHeight="true" outlineLevel="5" collapsed="false">
      <c r="B366" s="15"/>
      <c r="C366" s="16" t="n">
        <v>873833</v>
      </c>
      <c r="D366" s="17" t="s">
        <v>127</v>
      </c>
      <c r="E366" s="17"/>
      <c r="F366" s="18"/>
      <c r="G366" s="24" t="n">
        <f aca="false">F366*0.6</f>
        <v>0</v>
      </c>
      <c r="H366" s="17"/>
      <c r="I366" s="26" t="n">
        <f aca="false">SUM(G366*H366)</f>
        <v>0</v>
      </c>
      <c r="K366" s="19" t="s">
        <v>118</v>
      </c>
    </row>
    <row r="367" s="5" customFormat="true" ht="11.85" hidden="false" customHeight="true" outlineLevel="5" collapsed="false">
      <c r="B367" s="20"/>
      <c r="C367" s="21"/>
      <c r="D367" s="28" t="n">
        <v>140</v>
      </c>
      <c r="E367" s="22" t="n">
        <v>5</v>
      </c>
      <c r="F367" s="23" t="n">
        <v>9500</v>
      </c>
      <c r="G367" s="24" t="n">
        <f aca="false">F367*0.6</f>
        <v>5700</v>
      </c>
      <c r="H367" s="25"/>
      <c r="I367" s="26" t="n">
        <f aca="false">SUM(G367*H367)</f>
        <v>0</v>
      </c>
      <c r="K367" s="19" t="s">
        <v>118</v>
      </c>
    </row>
    <row r="368" s="5" customFormat="true" ht="11.85" hidden="false" customHeight="true" outlineLevel="5" collapsed="false">
      <c r="B368" s="20"/>
      <c r="C368" s="21"/>
      <c r="D368" s="28" t="n">
        <v>150</v>
      </c>
      <c r="E368" s="22" t="n">
        <v>3</v>
      </c>
      <c r="F368" s="23" t="n">
        <v>9500</v>
      </c>
      <c r="G368" s="24" t="n">
        <f aca="false">F368*0.6</f>
        <v>5700</v>
      </c>
      <c r="H368" s="25"/>
      <c r="I368" s="26" t="n">
        <f aca="false">SUM(G368*H368)</f>
        <v>0</v>
      </c>
      <c r="K368" s="19" t="s">
        <v>118</v>
      </c>
    </row>
    <row r="369" s="5" customFormat="true" ht="22.35" hidden="false" customHeight="true" outlineLevel="4" collapsed="false">
      <c r="B369" s="20"/>
      <c r="C369" s="21"/>
      <c r="D369" s="28" t="n">
        <v>130</v>
      </c>
      <c r="E369" s="22" t="n">
        <v>1</v>
      </c>
      <c r="F369" s="23" t="n">
        <v>9500</v>
      </c>
      <c r="G369" s="24" t="n">
        <f aca="false">F369*0.6</f>
        <v>5700</v>
      </c>
      <c r="H369" s="25"/>
      <c r="I369" s="26" t="n">
        <f aca="false">SUM(G369*H369)</f>
        <v>0</v>
      </c>
    </row>
    <row r="370" s="5" customFormat="true" ht="11.85" hidden="false" customHeight="true" outlineLevel="5" collapsed="false">
      <c r="B370" s="20"/>
      <c r="C370" s="21"/>
      <c r="D370" s="28" t="n">
        <v>160</v>
      </c>
      <c r="E370" s="22" t="n">
        <v>2</v>
      </c>
      <c r="F370" s="23" t="n">
        <v>9500</v>
      </c>
      <c r="G370" s="24" t="n">
        <f aca="false">F370*0.6</f>
        <v>5700</v>
      </c>
      <c r="H370" s="25"/>
      <c r="I370" s="26" t="n">
        <f aca="false">SUM(G370*H370)</f>
        <v>0</v>
      </c>
      <c r="K370" s="19" t="s">
        <v>119</v>
      </c>
    </row>
    <row r="371" s="5" customFormat="true" ht="22.35" hidden="false" customHeight="true" outlineLevel="4" collapsed="false">
      <c r="B371" s="15"/>
      <c r="C371" s="16" t="n">
        <v>873817</v>
      </c>
      <c r="D371" s="17" t="s">
        <v>128</v>
      </c>
      <c r="E371" s="17"/>
      <c r="F371" s="18"/>
      <c r="G371" s="24" t="n">
        <f aca="false">F371*0.6</f>
        <v>0</v>
      </c>
      <c r="H371" s="17"/>
      <c r="I371" s="26" t="n">
        <f aca="false">SUM(G371*H371)</f>
        <v>0</v>
      </c>
    </row>
    <row r="372" s="5" customFormat="true" ht="11.85" hidden="false" customHeight="true" outlineLevel="5" collapsed="false">
      <c r="B372" s="20"/>
      <c r="C372" s="21"/>
      <c r="D372" s="28" t="n">
        <v>160</v>
      </c>
      <c r="E372" s="22" t="n">
        <v>3</v>
      </c>
      <c r="F372" s="23" t="n">
        <v>9500</v>
      </c>
      <c r="G372" s="24" t="n">
        <f aca="false">F372*0.6</f>
        <v>5700</v>
      </c>
      <c r="H372" s="25"/>
      <c r="I372" s="26" t="n">
        <f aca="false">SUM(G372*H372)</f>
        <v>0</v>
      </c>
      <c r="K372" s="19" t="s">
        <v>120</v>
      </c>
    </row>
    <row r="373" s="5" customFormat="true" ht="11.85" hidden="false" customHeight="true" outlineLevel="5" collapsed="false">
      <c r="B373" s="20"/>
      <c r="C373" s="21"/>
      <c r="D373" s="28" t="n">
        <v>150</v>
      </c>
      <c r="E373" s="22" t="n">
        <v>3</v>
      </c>
      <c r="F373" s="23" t="n">
        <v>9500</v>
      </c>
      <c r="G373" s="24" t="n">
        <f aca="false">F373*0.6</f>
        <v>5700</v>
      </c>
      <c r="H373" s="25"/>
      <c r="I373" s="26" t="n">
        <f aca="false">SUM(G373*H373)</f>
        <v>0</v>
      </c>
      <c r="K373" s="19" t="s">
        <v>120</v>
      </c>
    </row>
    <row r="374" s="5" customFormat="true" ht="11.85" hidden="false" customHeight="true" outlineLevel="5" collapsed="false">
      <c r="B374" s="20"/>
      <c r="C374" s="21"/>
      <c r="D374" s="28" t="n">
        <v>140</v>
      </c>
      <c r="E374" s="22" t="n">
        <v>5</v>
      </c>
      <c r="F374" s="23" t="n">
        <v>9500</v>
      </c>
      <c r="G374" s="24" t="n">
        <f aca="false">F374*0.6</f>
        <v>5700</v>
      </c>
      <c r="H374" s="25"/>
      <c r="I374" s="26" t="n">
        <f aca="false">SUM(G374*H374)</f>
        <v>0</v>
      </c>
      <c r="K374" s="19" t="s">
        <v>120</v>
      </c>
    </row>
    <row r="375" s="5" customFormat="true" ht="11.85" hidden="false" customHeight="true" outlineLevel="5" collapsed="false">
      <c r="B375" s="20"/>
      <c r="C375" s="21"/>
      <c r="D375" s="28" t="n">
        <v>130</v>
      </c>
      <c r="E375" s="22" t="n">
        <v>2</v>
      </c>
      <c r="F375" s="23" t="n">
        <v>9500</v>
      </c>
      <c r="G375" s="24" t="n">
        <f aca="false">F375*0.6</f>
        <v>5700</v>
      </c>
      <c r="H375" s="25"/>
      <c r="I375" s="26" t="n">
        <f aca="false">SUM(G375*H375)</f>
        <v>0</v>
      </c>
      <c r="K375" s="19" t="s">
        <v>120</v>
      </c>
    </row>
    <row r="376" s="5" customFormat="true" ht="11.85" hidden="false" customHeight="true" outlineLevel="5" collapsed="false">
      <c r="B376" s="15"/>
      <c r="C376" s="16" t="n">
        <v>873812</v>
      </c>
      <c r="D376" s="17" t="s">
        <v>129</v>
      </c>
      <c r="E376" s="17"/>
      <c r="F376" s="18"/>
      <c r="G376" s="24" t="n">
        <f aca="false">F376*0.6</f>
        <v>0</v>
      </c>
      <c r="H376" s="17"/>
      <c r="I376" s="26" t="n">
        <f aca="false">SUM(G376*H376)</f>
        <v>0</v>
      </c>
      <c r="K376" s="19" t="s">
        <v>120</v>
      </c>
    </row>
    <row r="377" s="5" customFormat="true" ht="22.35" hidden="false" customHeight="true" outlineLevel="4" collapsed="false">
      <c r="B377" s="20"/>
      <c r="C377" s="21"/>
      <c r="D377" s="28" t="n">
        <v>150</v>
      </c>
      <c r="E377" s="22" t="n">
        <v>4</v>
      </c>
      <c r="F377" s="23" t="n">
        <v>9500</v>
      </c>
      <c r="G377" s="24" t="n">
        <f aca="false">F377*0.6</f>
        <v>5700</v>
      </c>
      <c r="H377" s="25"/>
      <c r="I377" s="26" t="n">
        <f aca="false">SUM(G377*H377)</f>
        <v>0</v>
      </c>
    </row>
    <row r="378" s="5" customFormat="true" ht="11.85" hidden="false" customHeight="true" outlineLevel="5" collapsed="false">
      <c r="B378" s="20"/>
      <c r="C378" s="21"/>
      <c r="D378" s="28" t="n">
        <v>130</v>
      </c>
      <c r="E378" s="22" t="n">
        <v>2</v>
      </c>
      <c r="F378" s="23" t="n">
        <v>9500</v>
      </c>
      <c r="G378" s="24" t="n">
        <f aca="false">F378*0.6</f>
        <v>5700</v>
      </c>
      <c r="H378" s="25"/>
      <c r="I378" s="26" t="n">
        <f aca="false">SUM(G378*H378)</f>
        <v>0</v>
      </c>
      <c r="K378" s="19" t="s">
        <v>121</v>
      </c>
    </row>
    <row r="379" s="5" customFormat="true" ht="22.35" hidden="false" customHeight="true" outlineLevel="4" collapsed="false">
      <c r="B379" s="20"/>
      <c r="C379" s="21"/>
      <c r="D379" s="28" t="n">
        <v>140</v>
      </c>
      <c r="E379" s="22" t="n">
        <v>2</v>
      </c>
      <c r="F379" s="23" t="n">
        <v>9500</v>
      </c>
      <c r="G379" s="24" t="n">
        <f aca="false">F379*0.6</f>
        <v>5700</v>
      </c>
      <c r="H379" s="25"/>
      <c r="I379" s="26" t="n">
        <f aca="false">SUM(G379*H379)</f>
        <v>0</v>
      </c>
    </row>
    <row r="380" s="5" customFormat="true" ht="11.85" hidden="false" customHeight="true" outlineLevel="5" collapsed="false">
      <c r="B380" s="15"/>
      <c r="C380" s="16" t="n">
        <v>873133</v>
      </c>
      <c r="D380" s="17" t="s">
        <v>130</v>
      </c>
      <c r="E380" s="17"/>
      <c r="F380" s="18"/>
      <c r="G380" s="24" t="n">
        <f aca="false">F380*0.6</f>
        <v>0</v>
      </c>
      <c r="H380" s="17"/>
      <c r="I380" s="26" t="n">
        <f aca="false">SUM(G380*H380)</f>
        <v>0</v>
      </c>
      <c r="K380" s="19" t="s">
        <v>123</v>
      </c>
    </row>
    <row r="381" s="5" customFormat="true" ht="11.85" hidden="false" customHeight="true" outlineLevel="5" collapsed="false">
      <c r="B381" s="20"/>
      <c r="C381" s="21"/>
      <c r="D381" s="28" t="n">
        <v>140</v>
      </c>
      <c r="E381" s="22" t="n">
        <v>3</v>
      </c>
      <c r="F381" s="23" t="n">
        <v>9600</v>
      </c>
      <c r="G381" s="24" t="n">
        <f aca="false">F381*0.6</f>
        <v>5760</v>
      </c>
      <c r="H381" s="25"/>
      <c r="I381" s="26" t="n">
        <f aca="false">SUM(G381*H381)</f>
        <v>0</v>
      </c>
      <c r="K381" s="19" t="s">
        <v>123</v>
      </c>
    </row>
    <row r="382" s="5" customFormat="true" ht="11.85" hidden="false" customHeight="true" outlineLevel="5" collapsed="false">
      <c r="B382" s="20"/>
      <c r="C382" s="21"/>
      <c r="D382" s="28" t="n">
        <v>160</v>
      </c>
      <c r="E382" s="22" t="n">
        <v>1</v>
      </c>
      <c r="F382" s="23" t="n">
        <v>9600</v>
      </c>
      <c r="G382" s="24" t="n">
        <f aca="false">F382*0.6</f>
        <v>5760</v>
      </c>
      <c r="H382" s="25"/>
      <c r="I382" s="26" t="n">
        <f aca="false">SUM(G382*H382)</f>
        <v>0</v>
      </c>
      <c r="K382" s="19" t="s">
        <v>123</v>
      </c>
    </row>
    <row r="383" s="5" customFormat="true" ht="22.35" hidden="false" customHeight="true" outlineLevel="4" collapsed="false">
      <c r="B383" s="20"/>
      <c r="C383" s="21"/>
      <c r="D383" s="28" t="n">
        <v>150</v>
      </c>
      <c r="E383" s="22" t="n">
        <v>2</v>
      </c>
      <c r="F383" s="23" t="n">
        <v>9600</v>
      </c>
      <c r="G383" s="24" t="n">
        <f aca="false">F383*0.6</f>
        <v>5760</v>
      </c>
      <c r="H383" s="25"/>
      <c r="I383" s="26" t="n">
        <f aca="false">SUM(G383*H383)</f>
        <v>0</v>
      </c>
    </row>
    <row r="384" s="5" customFormat="true" ht="11.85" hidden="false" customHeight="true" outlineLevel="5" collapsed="false">
      <c r="B384" s="15"/>
      <c r="C384" s="16" t="n">
        <v>873137</v>
      </c>
      <c r="D384" s="17" t="s">
        <v>131</v>
      </c>
      <c r="E384" s="17"/>
      <c r="F384" s="18"/>
      <c r="G384" s="24" t="n">
        <f aca="false">F384*0.6</f>
        <v>0</v>
      </c>
      <c r="H384" s="17"/>
      <c r="I384" s="26" t="n">
        <f aca="false">SUM(G384*H384)</f>
        <v>0</v>
      </c>
      <c r="K384" s="19" t="s">
        <v>124</v>
      </c>
    </row>
    <row r="385" s="5" customFormat="true" ht="11.85" hidden="false" customHeight="true" outlineLevel="5" collapsed="false">
      <c r="B385" s="20"/>
      <c r="C385" s="21"/>
      <c r="D385" s="28" t="n">
        <v>150</v>
      </c>
      <c r="E385" s="22" t="n">
        <v>3</v>
      </c>
      <c r="F385" s="23" t="n">
        <v>9600</v>
      </c>
      <c r="G385" s="24" t="n">
        <f aca="false">F385*0.6</f>
        <v>5760</v>
      </c>
      <c r="H385" s="25"/>
      <c r="I385" s="26" t="n">
        <f aca="false">SUM(G385*H385)</f>
        <v>0</v>
      </c>
      <c r="K385" s="19" t="s">
        <v>124</v>
      </c>
    </row>
    <row r="386" s="5" customFormat="true" ht="11.85" hidden="false" customHeight="true" outlineLevel="5" collapsed="false">
      <c r="B386" s="20"/>
      <c r="C386" s="21"/>
      <c r="D386" s="28" t="n">
        <v>160</v>
      </c>
      <c r="E386" s="22" t="n">
        <v>3</v>
      </c>
      <c r="F386" s="23" t="n">
        <v>9600</v>
      </c>
      <c r="G386" s="24" t="n">
        <f aca="false">F386*0.6</f>
        <v>5760</v>
      </c>
      <c r="H386" s="25"/>
      <c r="I386" s="26" t="n">
        <f aca="false">SUM(G386*H386)</f>
        <v>0</v>
      </c>
      <c r="K386" s="19" t="s">
        <v>124</v>
      </c>
    </row>
    <row r="387" s="5" customFormat="true" ht="22.35" hidden="false" customHeight="true" outlineLevel="4" collapsed="false">
      <c r="B387" s="20"/>
      <c r="C387" s="21"/>
      <c r="D387" s="28" t="n">
        <v>140</v>
      </c>
      <c r="E387" s="22" t="n">
        <v>5</v>
      </c>
      <c r="F387" s="23" t="n">
        <v>9600</v>
      </c>
      <c r="G387" s="24" t="n">
        <f aca="false">F387*0.6</f>
        <v>5760</v>
      </c>
      <c r="H387" s="25"/>
      <c r="I387" s="26" t="n">
        <f aca="false">SUM(G387*H387)</f>
        <v>0</v>
      </c>
    </row>
    <row r="388" s="5" customFormat="true" ht="11.85" hidden="false" customHeight="true" outlineLevel="5" collapsed="false">
      <c r="B388" s="20"/>
      <c r="C388" s="21"/>
      <c r="D388" s="28" t="n">
        <v>130</v>
      </c>
      <c r="E388" s="22" t="n">
        <v>3</v>
      </c>
      <c r="F388" s="23" t="n">
        <v>9600</v>
      </c>
      <c r="G388" s="24" t="n">
        <f aca="false">F388*0.6</f>
        <v>5760</v>
      </c>
      <c r="H388" s="25"/>
      <c r="I388" s="26" t="n">
        <f aca="false">SUM(G388*H388)</f>
        <v>0</v>
      </c>
      <c r="K388" s="19" t="s">
        <v>125</v>
      </c>
    </row>
    <row r="389" s="5" customFormat="true" ht="11.85" hidden="false" customHeight="true" outlineLevel="5" collapsed="false">
      <c r="B389" s="15"/>
      <c r="C389" s="16" t="n">
        <v>873933</v>
      </c>
      <c r="D389" s="17" t="s">
        <v>132</v>
      </c>
      <c r="E389" s="17"/>
      <c r="F389" s="18"/>
      <c r="G389" s="24" t="n">
        <f aca="false">F389*0.6</f>
        <v>0</v>
      </c>
      <c r="H389" s="17"/>
      <c r="I389" s="26" t="n">
        <f aca="false">SUM(G389*H389)</f>
        <v>0</v>
      </c>
      <c r="K389" s="19" t="s">
        <v>125</v>
      </c>
    </row>
    <row r="390" s="5" customFormat="true" ht="11.85" hidden="false" customHeight="true" outlineLevel="5" collapsed="false">
      <c r="B390" s="20"/>
      <c r="C390" s="21"/>
      <c r="D390" s="28" t="n">
        <v>150</v>
      </c>
      <c r="E390" s="22" t="n">
        <v>2</v>
      </c>
      <c r="F390" s="23" t="n">
        <v>10500</v>
      </c>
      <c r="G390" s="24" t="n">
        <f aca="false">F390*0.6</f>
        <v>6300</v>
      </c>
      <c r="H390" s="25"/>
      <c r="I390" s="26" t="n">
        <f aca="false">SUM(G390*H390)</f>
        <v>0</v>
      </c>
      <c r="K390" s="19" t="s">
        <v>125</v>
      </c>
    </row>
    <row r="391" s="5" customFormat="true" ht="11.85" hidden="false" customHeight="true" outlineLevel="5" collapsed="false">
      <c r="B391" s="20"/>
      <c r="C391" s="21"/>
      <c r="D391" s="28" t="n">
        <v>120</v>
      </c>
      <c r="E391" s="22" t="n">
        <v>2</v>
      </c>
      <c r="F391" s="23" t="n">
        <v>10500</v>
      </c>
      <c r="G391" s="24" t="n">
        <f aca="false">F391*0.6</f>
        <v>6300</v>
      </c>
      <c r="H391" s="25"/>
      <c r="I391" s="26" t="n">
        <f aca="false">SUM(G391*H391)</f>
        <v>0</v>
      </c>
      <c r="K391" s="19" t="s">
        <v>125</v>
      </c>
    </row>
    <row r="392" s="5" customFormat="true" ht="22.35" hidden="false" customHeight="true" outlineLevel="4" collapsed="false">
      <c r="B392" s="20"/>
      <c r="C392" s="21"/>
      <c r="D392" s="28" t="n">
        <v>160</v>
      </c>
      <c r="E392" s="22" t="n">
        <v>1</v>
      </c>
      <c r="F392" s="23" t="n">
        <v>10500</v>
      </c>
      <c r="G392" s="24" t="n">
        <f aca="false">F392*0.6</f>
        <v>6300</v>
      </c>
      <c r="H392" s="25"/>
      <c r="I392" s="26" t="n">
        <f aca="false">SUM(G392*H392)</f>
        <v>0</v>
      </c>
    </row>
    <row r="393" s="5" customFormat="true" ht="11.85" hidden="false" customHeight="true" outlineLevel="5" collapsed="false">
      <c r="B393" s="15"/>
      <c r="C393" s="16" t="n">
        <v>873917</v>
      </c>
      <c r="D393" s="17" t="s">
        <v>133</v>
      </c>
      <c r="E393" s="17"/>
      <c r="F393" s="18"/>
      <c r="G393" s="24" t="n">
        <f aca="false">F393*0.6</f>
        <v>0</v>
      </c>
      <c r="H393" s="17"/>
      <c r="I393" s="26" t="n">
        <f aca="false">SUM(G393*H393)</f>
        <v>0</v>
      </c>
      <c r="K393" s="19" t="s">
        <v>126</v>
      </c>
    </row>
    <row r="394" s="5" customFormat="true" ht="11.85" hidden="false" customHeight="true" outlineLevel="5" collapsed="false">
      <c r="B394" s="20"/>
      <c r="C394" s="21"/>
      <c r="D394" s="28" t="n">
        <v>130</v>
      </c>
      <c r="E394" s="22" t="n">
        <v>4</v>
      </c>
      <c r="F394" s="23" t="n">
        <v>10500</v>
      </c>
      <c r="G394" s="24" t="n">
        <f aca="false">F394*0.6</f>
        <v>6300</v>
      </c>
      <c r="H394" s="25"/>
      <c r="I394" s="26" t="n">
        <f aca="false">SUM(G394*H394)</f>
        <v>0</v>
      </c>
      <c r="K394" s="19" t="s">
        <v>126</v>
      </c>
    </row>
    <row r="395" s="5" customFormat="true" ht="11.85" hidden="false" customHeight="true" outlineLevel="5" collapsed="false">
      <c r="B395" s="20"/>
      <c r="C395" s="21"/>
      <c r="D395" s="28" t="n">
        <v>150</v>
      </c>
      <c r="E395" s="22" t="n">
        <v>4</v>
      </c>
      <c r="F395" s="23" t="n">
        <v>10500</v>
      </c>
      <c r="G395" s="24" t="n">
        <f aca="false">F395*0.6</f>
        <v>6300</v>
      </c>
      <c r="H395" s="25"/>
      <c r="I395" s="26" t="n">
        <f aca="false">SUM(G395*H395)</f>
        <v>0</v>
      </c>
      <c r="K395" s="19" t="s">
        <v>126</v>
      </c>
    </row>
    <row r="396" s="5" customFormat="true" ht="22.35" hidden="false" customHeight="true" outlineLevel="4" collapsed="false">
      <c r="B396" s="20"/>
      <c r="C396" s="21"/>
      <c r="D396" s="28" t="n">
        <v>140</v>
      </c>
      <c r="E396" s="22" t="n">
        <v>3</v>
      </c>
      <c r="F396" s="23" t="n">
        <v>10500</v>
      </c>
      <c r="G396" s="24" t="n">
        <f aca="false">F396*0.6</f>
        <v>6300</v>
      </c>
      <c r="H396" s="25"/>
      <c r="I396" s="26" t="n">
        <f aca="false">SUM(G396*H396)</f>
        <v>0</v>
      </c>
    </row>
    <row r="397" s="5" customFormat="true" ht="11.85" hidden="false" customHeight="true" outlineLevel="5" collapsed="false">
      <c r="B397" s="15"/>
      <c r="C397" s="16" t="n">
        <v>873912</v>
      </c>
      <c r="D397" s="17" t="s">
        <v>134</v>
      </c>
      <c r="E397" s="17"/>
      <c r="F397" s="18"/>
      <c r="G397" s="24" t="n">
        <f aca="false">F397*0.6</f>
        <v>0</v>
      </c>
      <c r="H397" s="17"/>
      <c r="I397" s="26" t="n">
        <f aca="false">SUM(G397*H397)</f>
        <v>0</v>
      </c>
      <c r="K397" s="19" t="s">
        <v>127</v>
      </c>
    </row>
    <row r="398" s="5" customFormat="true" ht="11.85" hidden="false" customHeight="true" outlineLevel="5" collapsed="false">
      <c r="B398" s="20"/>
      <c r="C398" s="21"/>
      <c r="D398" s="28" t="n">
        <v>150</v>
      </c>
      <c r="E398" s="22" t="n">
        <v>4</v>
      </c>
      <c r="F398" s="23" t="n">
        <v>10500</v>
      </c>
      <c r="G398" s="24" t="n">
        <f aca="false">F398*0.6</f>
        <v>6300</v>
      </c>
      <c r="H398" s="25"/>
      <c r="I398" s="26" t="n">
        <f aca="false">SUM(G398*H398)</f>
        <v>0</v>
      </c>
      <c r="K398" s="19" t="s">
        <v>127</v>
      </c>
    </row>
    <row r="399" s="5" customFormat="true" ht="11.85" hidden="false" customHeight="true" outlineLevel="5" collapsed="false">
      <c r="B399" s="20"/>
      <c r="C399" s="21"/>
      <c r="D399" s="28" t="n">
        <v>130</v>
      </c>
      <c r="E399" s="22" t="n">
        <v>4</v>
      </c>
      <c r="F399" s="23" t="n">
        <v>10500</v>
      </c>
      <c r="G399" s="24" t="n">
        <f aca="false">F399*0.6</f>
        <v>6300</v>
      </c>
      <c r="H399" s="25"/>
      <c r="I399" s="26" t="n">
        <f aca="false">SUM(G399*H399)</f>
        <v>0</v>
      </c>
      <c r="K399" s="19" t="s">
        <v>127</v>
      </c>
    </row>
    <row r="400" s="5" customFormat="true" ht="11.85" hidden="false" customHeight="true" outlineLevel="5" collapsed="false">
      <c r="B400" s="20"/>
      <c r="C400" s="21"/>
      <c r="D400" s="28" t="n">
        <v>140</v>
      </c>
      <c r="E400" s="22" t="n">
        <v>4</v>
      </c>
      <c r="F400" s="23" t="n">
        <v>10500</v>
      </c>
      <c r="G400" s="24" t="n">
        <f aca="false">F400*0.6</f>
        <v>6300</v>
      </c>
      <c r="H400" s="25"/>
      <c r="I400" s="26" t="n">
        <f aca="false">SUM(G400*H400)</f>
        <v>0</v>
      </c>
      <c r="K400" s="19" t="s">
        <v>127</v>
      </c>
    </row>
    <row r="401" s="5" customFormat="true" ht="22.35" hidden="false" customHeight="true" outlineLevel="4" collapsed="false">
      <c r="B401" s="20"/>
      <c r="C401" s="21"/>
      <c r="D401" s="28" t="n">
        <v>160</v>
      </c>
      <c r="E401" s="22" t="n">
        <v>3</v>
      </c>
      <c r="F401" s="23" t="n">
        <v>10500</v>
      </c>
      <c r="G401" s="24" t="n">
        <f aca="false">F401*0.6</f>
        <v>6300</v>
      </c>
      <c r="H401" s="25"/>
      <c r="I401" s="26" t="n">
        <f aca="false">SUM(G401*H401)</f>
        <v>0</v>
      </c>
    </row>
    <row r="402" s="5" customFormat="true" ht="11.85" hidden="false" customHeight="true" outlineLevel="5" collapsed="false">
      <c r="B402" s="15"/>
      <c r="C402" s="27"/>
      <c r="D402" s="17" t="s">
        <v>135</v>
      </c>
      <c r="E402" s="17"/>
      <c r="F402" s="18"/>
      <c r="G402" s="24" t="n">
        <f aca="false">F402*0.6</f>
        <v>0</v>
      </c>
      <c r="H402" s="17"/>
      <c r="I402" s="26" t="n">
        <f aca="false">SUM(G402*H402)</f>
        <v>0</v>
      </c>
      <c r="K402" s="19" t="s">
        <v>128</v>
      </c>
    </row>
    <row r="403" s="5" customFormat="true" ht="11.85" hidden="false" customHeight="true" outlineLevel="5" collapsed="false">
      <c r="B403" s="20"/>
      <c r="C403" s="21"/>
      <c r="D403" s="28" t="n">
        <v>130</v>
      </c>
      <c r="E403" s="22" t="n">
        <v>4</v>
      </c>
      <c r="F403" s="23" t="n">
        <v>10400</v>
      </c>
      <c r="G403" s="24" t="n">
        <f aca="false">F403*0.6</f>
        <v>6240</v>
      </c>
      <c r="H403" s="25"/>
      <c r="I403" s="26" t="n">
        <f aca="false">SUM(G403*H403)</f>
        <v>0</v>
      </c>
      <c r="K403" s="19" t="s">
        <v>128</v>
      </c>
    </row>
    <row r="404" s="5" customFormat="true" ht="11.85" hidden="false" customHeight="true" outlineLevel="5" collapsed="false">
      <c r="B404" s="20"/>
      <c r="C404" s="21"/>
      <c r="D404" s="28" t="n">
        <v>140</v>
      </c>
      <c r="E404" s="22" t="n">
        <v>5</v>
      </c>
      <c r="F404" s="23" t="n">
        <v>10400</v>
      </c>
      <c r="G404" s="24" t="n">
        <f aca="false">F404*0.6</f>
        <v>6240</v>
      </c>
      <c r="H404" s="25"/>
      <c r="I404" s="26" t="n">
        <f aca="false">SUM(G404*H404)</f>
        <v>0</v>
      </c>
      <c r="K404" s="19" t="s">
        <v>128</v>
      </c>
    </row>
    <row r="405" s="5" customFormat="true" ht="11.85" hidden="false" customHeight="true" outlineLevel="5" collapsed="false">
      <c r="B405" s="20"/>
      <c r="C405" s="21"/>
      <c r="D405" s="28" t="n">
        <v>160</v>
      </c>
      <c r="E405" s="22" t="n">
        <v>2</v>
      </c>
      <c r="F405" s="23" t="n">
        <v>10400</v>
      </c>
      <c r="G405" s="24" t="n">
        <f aca="false">F405*0.6</f>
        <v>6240</v>
      </c>
      <c r="H405" s="25"/>
      <c r="I405" s="26" t="n">
        <f aca="false">SUM(G405*H405)</f>
        <v>0</v>
      </c>
      <c r="K405" s="19" t="s">
        <v>128</v>
      </c>
    </row>
    <row r="406" s="5" customFormat="true" ht="22.35" hidden="false" customHeight="true" outlineLevel="4" collapsed="false">
      <c r="B406" s="20"/>
      <c r="C406" s="21"/>
      <c r="D406" s="28" t="n">
        <v>150</v>
      </c>
      <c r="E406" s="22" t="n">
        <v>3</v>
      </c>
      <c r="F406" s="23" t="n">
        <v>10400</v>
      </c>
      <c r="G406" s="24" t="n">
        <f aca="false">F406*0.6</f>
        <v>6240</v>
      </c>
      <c r="H406" s="25"/>
      <c r="I406" s="26" t="n">
        <f aca="false">SUM(G406*H406)</f>
        <v>0</v>
      </c>
    </row>
    <row r="407" s="5" customFormat="true" ht="11.85" hidden="false" customHeight="true" outlineLevel="5" collapsed="false">
      <c r="B407" s="20"/>
      <c r="C407" s="21"/>
      <c r="D407" s="28" t="n">
        <v>120</v>
      </c>
      <c r="E407" s="22" t="n">
        <v>1</v>
      </c>
      <c r="F407" s="23" t="n">
        <v>10400</v>
      </c>
      <c r="G407" s="24" t="n">
        <f aca="false">F407*0.6</f>
        <v>6240</v>
      </c>
      <c r="H407" s="25"/>
      <c r="I407" s="26" t="n">
        <f aca="false">SUM(G407*H407)</f>
        <v>0</v>
      </c>
      <c r="K407" s="19" t="s">
        <v>129</v>
      </c>
    </row>
    <row r="408" s="5" customFormat="true" ht="11.85" hidden="false" customHeight="true" outlineLevel="5" collapsed="false">
      <c r="B408" s="20"/>
      <c r="C408" s="21"/>
      <c r="D408" s="28" t="n">
        <v>170</v>
      </c>
      <c r="E408" s="22" t="n">
        <v>1</v>
      </c>
      <c r="F408" s="23" t="n">
        <v>10400</v>
      </c>
      <c r="G408" s="24" t="n">
        <f aca="false">F408*0.6</f>
        <v>6240</v>
      </c>
      <c r="H408" s="25"/>
      <c r="I408" s="26" t="n">
        <f aca="false">SUM(G408*H408)</f>
        <v>0</v>
      </c>
      <c r="K408" s="19" t="s">
        <v>129</v>
      </c>
    </row>
    <row r="409" s="5" customFormat="true" ht="11.85" hidden="false" customHeight="true" outlineLevel="5" collapsed="false">
      <c r="B409" s="15"/>
      <c r="C409" s="16" t="n">
        <v>873017</v>
      </c>
      <c r="D409" s="17" t="s">
        <v>136</v>
      </c>
      <c r="E409" s="17"/>
      <c r="F409" s="18"/>
      <c r="G409" s="24" t="n">
        <f aca="false">F409*0.6</f>
        <v>0</v>
      </c>
      <c r="H409" s="17"/>
      <c r="I409" s="26" t="n">
        <f aca="false">SUM(G409*H409)</f>
        <v>0</v>
      </c>
      <c r="K409" s="19" t="s">
        <v>129</v>
      </c>
    </row>
    <row r="410" s="5" customFormat="true" ht="22.35" hidden="false" customHeight="true" outlineLevel="4" collapsed="false">
      <c r="B410" s="20"/>
      <c r="C410" s="21"/>
      <c r="D410" s="28" t="n">
        <v>150</v>
      </c>
      <c r="E410" s="22" t="n">
        <v>3</v>
      </c>
      <c r="F410" s="23" t="n">
        <v>10400</v>
      </c>
      <c r="G410" s="24" t="n">
        <f aca="false">F410*0.6</f>
        <v>6240</v>
      </c>
      <c r="H410" s="25"/>
      <c r="I410" s="26" t="n">
        <f aca="false">SUM(G410*H410)</f>
        <v>0</v>
      </c>
    </row>
    <row r="411" s="5" customFormat="true" ht="11.85" hidden="false" customHeight="true" outlineLevel="5" collapsed="false">
      <c r="B411" s="20"/>
      <c r="C411" s="21"/>
      <c r="D411" s="28" t="n">
        <v>140</v>
      </c>
      <c r="E411" s="22" t="n">
        <v>2</v>
      </c>
      <c r="F411" s="23" t="n">
        <v>10400</v>
      </c>
      <c r="G411" s="24" t="n">
        <f aca="false">F411*0.6</f>
        <v>6240</v>
      </c>
      <c r="H411" s="25"/>
      <c r="I411" s="26" t="n">
        <f aca="false">SUM(G411*H411)</f>
        <v>0</v>
      </c>
      <c r="K411" s="19" t="s">
        <v>130</v>
      </c>
    </row>
    <row r="412" s="5" customFormat="true" ht="11.85" hidden="false" customHeight="true" outlineLevel="5" collapsed="false">
      <c r="B412" s="20"/>
      <c r="C412" s="21"/>
      <c r="D412" s="28" t="n">
        <v>130</v>
      </c>
      <c r="E412" s="22" t="n">
        <v>2</v>
      </c>
      <c r="F412" s="23" t="n">
        <v>10400</v>
      </c>
      <c r="G412" s="24" t="n">
        <f aca="false">F412*0.6</f>
        <v>6240</v>
      </c>
      <c r="H412" s="25"/>
      <c r="I412" s="26" t="n">
        <f aca="false">SUM(G412*H412)</f>
        <v>0</v>
      </c>
      <c r="K412" s="19" t="s">
        <v>130</v>
      </c>
    </row>
    <row r="413" s="5" customFormat="true" ht="11.85" hidden="false" customHeight="true" outlineLevel="5" collapsed="false">
      <c r="B413" s="20"/>
      <c r="C413" s="21"/>
      <c r="D413" s="28" t="n">
        <v>120</v>
      </c>
      <c r="E413" s="22" t="n">
        <v>1</v>
      </c>
      <c r="F413" s="23" t="n">
        <v>10400</v>
      </c>
      <c r="G413" s="24" t="n">
        <f aca="false">F413*0.6</f>
        <v>6240</v>
      </c>
      <c r="H413" s="25"/>
      <c r="I413" s="26" t="n">
        <f aca="false">SUM(G413*H413)</f>
        <v>0</v>
      </c>
      <c r="K413" s="19" t="s">
        <v>130</v>
      </c>
    </row>
    <row r="414" s="5" customFormat="true" ht="22.35" hidden="false" customHeight="true" outlineLevel="4" collapsed="false">
      <c r="B414" s="15"/>
      <c r="C414" s="16" t="n">
        <v>8730</v>
      </c>
      <c r="D414" s="17" t="s">
        <v>137</v>
      </c>
      <c r="E414" s="17"/>
      <c r="F414" s="18"/>
      <c r="G414" s="24" t="n">
        <f aca="false">F414*0.6</f>
        <v>0</v>
      </c>
      <c r="H414" s="17"/>
      <c r="I414" s="26" t="n">
        <f aca="false">SUM(G414*H414)</f>
        <v>0</v>
      </c>
    </row>
    <row r="415" s="5" customFormat="true" ht="11.85" hidden="false" customHeight="true" outlineLevel="5" collapsed="false">
      <c r="B415" s="20"/>
      <c r="C415" s="21"/>
      <c r="D415" s="28" t="n">
        <v>160</v>
      </c>
      <c r="E415" s="22" t="n">
        <v>1</v>
      </c>
      <c r="F415" s="23" t="n">
        <v>10400</v>
      </c>
      <c r="G415" s="24" t="n">
        <f aca="false">F415*0.6</f>
        <v>6240</v>
      </c>
      <c r="H415" s="25"/>
      <c r="I415" s="26" t="n">
        <f aca="false">SUM(G415*H415)</f>
        <v>0</v>
      </c>
      <c r="K415" s="19" t="s">
        <v>131</v>
      </c>
    </row>
    <row r="416" s="5" customFormat="true" ht="11.85" hidden="false" customHeight="true" outlineLevel="5" collapsed="false">
      <c r="B416" s="20"/>
      <c r="C416" s="21"/>
      <c r="D416" s="28" t="n">
        <v>140</v>
      </c>
      <c r="E416" s="22" t="n">
        <v>1</v>
      </c>
      <c r="F416" s="23" t="n">
        <v>10400</v>
      </c>
      <c r="G416" s="24" t="n">
        <f aca="false">F416*0.6</f>
        <v>6240</v>
      </c>
      <c r="H416" s="25"/>
      <c r="I416" s="26" t="n">
        <f aca="false">SUM(G416*H416)</f>
        <v>0</v>
      </c>
      <c r="K416" s="19" t="s">
        <v>131</v>
      </c>
    </row>
    <row r="417" s="5" customFormat="true" ht="11.85" hidden="false" customHeight="true" outlineLevel="5" collapsed="false">
      <c r="B417" s="20"/>
      <c r="C417" s="21"/>
      <c r="D417" s="28" t="n">
        <v>150</v>
      </c>
      <c r="E417" s="22" t="n">
        <v>3</v>
      </c>
      <c r="F417" s="23" t="n">
        <v>10400</v>
      </c>
      <c r="G417" s="24" t="n">
        <f aca="false">F417*0.6</f>
        <v>6240</v>
      </c>
      <c r="H417" s="25"/>
      <c r="I417" s="26" t="n">
        <f aca="false">SUM(G417*H417)</f>
        <v>0</v>
      </c>
      <c r="K417" s="19" t="s">
        <v>131</v>
      </c>
    </row>
    <row r="418" s="5" customFormat="true" ht="11.85" hidden="false" customHeight="true" outlineLevel="5" collapsed="false">
      <c r="B418" s="20"/>
      <c r="C418" s="21"/>
      <c r="D418" s="28" t="n">
        <v>130</v>
      </c>
      <c r="E418" s="22" t="n">
        <v>1</v>
      </c>
      <c r="F418" s="23" t="n">
        <v>10400</v>
      </c>
      <c r="G418" s="24" t="n">
        <f aca="false">F418*0.6</f>
        <v>6240</v>
      </c>
      <c r="H418" s="25"/>
      <c r="I418" s="26" t="n">
        <f aca="false">SUM(G418*H418)</f>
        <v>0</v>
      </c>
      <c r="K418" s="19" t="s">
        <v>131</v>
      </c>
    </row>
    <row r="419" s="5" customFormat="true" ht="22.35" hidden="false" customHeight="true" outlineLevel="4" collapsed="false">
      <c r="B419" s="15"/>
      <c r="C419" s="16" t="n">
        <v>874808</v>
      </c>
      <c r="D419" s="17" t="s">
        <v>138</v>
      </c>
      <c r="E419" s="17"/>
      <c r="F419" s="18"/>
      <c r="G419" s="24" t="n">
        <f aca="false">F419*0.6</f>
        <v>0</v>
      </c>
      <c r="H419" s="17"/>
      <c r="I419" s="26" t="n">
        <f aca="false">SUM(G419*H419)</f>
        <v>0</v>
      </c>
    </row>
    <row r="420" s="5" customFormat="true" ht="11.85" hidden="false" customHeight="true" outlineLevel="5" collapsed="false">
      <c r="B420" s="20"/>
      <c r="C420" s="21"/>
      <c r="D420" s="28" t="n">
        <v>160</v>
      </c>
      <c r="E420" s="22" t="n">
        <v>3</v>
      </c>
      <c r="F420" s="23" t="n">
        <v>13600</v>
      </c>
      <c r="G420" s="24" t="n">
        <f aca="false">F420*0.6</f>
        <v>8160</v>
      </c>
      <c r="H420" s="25"/>
      <c r="I420" s="26" t="n">
        <f aca="false">SUM(G420*H420)</f>
        <v>0</v>
      </c>
      <c r="K420" s="19" t="s">
        <v>132</v>
      </c>
    </row>
    <row r="421" s="5" customFormat="true" ht="11.85" hidden="false" customHeight="true" outlineLevel="5" collapsed="false">
      <c r="B421" s="20"/>
      <c r="C421" s="21"/>
      <c r="D421" s="28" t="n">
        <v>150</v>
      </c>
      <c r="E421" s="22" t="n">
        <v>3</v>
      </c>
      <c r="F421" s="23" t="n">
        <v>13600</v>
      </c>
      <c r="G421" s="24" t="n">
        <f aca="false">F421*0.6</f>
        <v>8160</v>
      </c>
      <c r="H421" s="25"/>
      <c r="I421" s="26" t="n">
        <f aca="false">SUM(G421*H421)</f>
        <v>0</v>
      </c>
      <c r="K421" s="19" t="s">
        <v>132</v>
      </c>
    </row>
    <row r="422" s="5" customFormat="true" ht="11.85" hidden="false" customHeight="true" outlineLevel="5" collapsed="false">
      <c r="B422" s="20"/>
      <c r="C422" s="21"/>
      <c r="D422" s="28" t="n">
        <v>140</v>
      </c>
      <c r="E422" s="22" t="n">
        <v>3</v>
      </c>
      <c r="F422" s="23" t="n">
        <v>13600</v>
      </c>
      <c r="G422" s="24" t="n">
        <f aca="false">F422*0.6</f>
        <v>8160</v>
      </c>
      <c r="H422" s="25"/>
      <c r="I422" s="26" t="n">
        <f aca="false">SUM(G422*H422)</f>
        <v>0</v>
      </c>
      <c r="K422" s="19" t="s">
        <v>132</v>
      </c>
    </row>
    <row r="423" s="5" customFormat="true" ht="22.35" hidden="false" customHeight="true" outlineLevel="4" collapsed="false">
      <c r="B423" s="15"/>
      <c r="C423" s="16" t="n">
        <v>874833</v>
      </c>
      <c r="D423" s="17" t="s">
        <v>139</v>
      </c>
      <c r="E423" s="17"/>
      <c r="F423" s="18"/>
      <c r="G423" s="24" t="n">
        <f aca="false">F423*0.6</f>
        <v>0</v>
      </c>
      <c r="H423" s="17"/>
      <c r="I423" s="26" t="n">
        <f aca="false">SUM(G423*H423)</f>
        <v>0</v>
      </c>
    </row>
    <row r="424" s="5" customFormat="true" ht="11.85" hidden="false" customHeight="true" outlineLevel="5" collapsed="false">
      <c r="B424" s="20"/>
      <c r="C424" s="21"/>
      <c r="D424" s="28" t="n">
        <v>140</v>
      </c>
      <c r="E424" s="22" t="n">
        <v>1</v>
      </c>
      <c r="F424" s="23" t="n">
        <v>13600</v>
      </c>
      <c r="G424" s="24" t="n">
        <f aca="false">F424*0.6</f>
        <v>8160</v>
      </c>
      <c r="H424" s="25"/>
      <c r="I424" s="26" t="n">
        <f aca="false">SUM(G424*H424)</f>
        <v>0</v>
      </c>
      <c r="K424" s="19" t="s">
        <v>133</v>
      </c>
    </row>
    <row r="425" s="5" customFormat="true" ht="11.85" hidden="false" customHeight="true" outlineLevel="5" collapsed="false">
      <c r="B425" s="20"/>
      <c r="C425" s="21"/>
      <c r="D425" s="28" t="n">
        <v>150</v>
      </c>
      <c r="E425" s="22" t="n">
        <v>2</v>
      </c>
      <c r="F425" s="23" t="n">
        <v>13600</v>
      </c>
      <c r="G425" s="24" t="n">
        <f aca="false">F425*0.6</f>
        <v>8160</v>
      </c>
      <c r="H425" s="25"/>
      <c r="I425" s="26" t="n">
        <f aca="false">SUM(G425*H425)</f>
        <v>0</v>
      </c>
      <c r="K425" s="19" t="s">
        <v>133</v>
      </c>
    </row>
    <row r="426" s="5" customFormat="true" ht="11.85" hidden="false" customHeight="true" outlineLevel="5" collapsed="false">
      <c r="B426" s="15"/>
      <c r="C426" s="16" t="n">
        <v>874815</v>
      </c>
      <c r="D426" s="17" t="s">
        <v>140</v>
      </c>
      <c r="E426" s="17"/>
      <c r="F426" s="18"/>
      <c r="G426" s="24" t="n">
        <f aca="false">F426*0.6</f>
        <v>0</v>
      </c>
      <c r="H426" s="17"/>
      <c r="I426" s="26" t="n">
        <f aca="false">SUM(G426*H426)</f>
        <v>0</v>
      </c>
      <c r="K426" s="19" t="s">
        <v>133</v>
      </c>
    </row>
    <row r="427" s="5" customFormat="true" ht="22.35" hidden="false" customHeight="true" outlineLevel="4" collapsed="false">
      <c r="B427" s="20"/>
      <c r="C427" s="21"/>
      <c r="D427" s="28" t="n">
        <v>160</v>
      </c>
      <c r="E427" s="22" t="n">
        <v>2</v>
      </c>
      <c r="F427" s="23" t="n">
        <v>13600</v>
      </c>
      <c r="G427" s="24" t="n">
        <f aca="false">F427*0.6</f>
        <v>8160</v>
      </c>
      <c r="H427" s="25"/>
      <c r="I427" s="26" t="n">
        <f aca="false">SUM(G427*H427)</f>
        <v>0</v>
      </c>
    </row>
    <row r="428" s="5" customFormat="true" ht="11.85" hidden="false" customHeight="true" outlineLevel="5" collapsed="false">
      <c r="B428" s="20"/>
      <c r="C428" s="21"/>
      <c r="D428" s="28" t="n">
        <v>140</v>
      </c>
      <c r="E428" s="22" t="n">
        <v>3</v>
      </c>
      <c r="F428" s="23" t="n">
        <v>13600</v>
      </c>
      <c r="G428" s="24" t="n">
        <f aca="false">F428*0.6</f>
        <v>8160</v>
      </c>
      <c r="H428" s="25"/>
      <c r="I428" s="26" t="n">
        <f aca="false">SUM(G428*H428)</f>
        <v>0</v>
      </c>
      <c r="K428" s="19" t="s">
        <v>134</v>
      </c>
    </row>
    <row r="429" s="5" customFormat="true" ht="11.85" hidden="false" customHeight="true" outlineLevel="5" collapsed="false">
      <c r="B429" s="20"/>
      <c r="C429" s="21"/>
      <c r="D429" s="28" t="n">
        <v>150</v>
      </c>
      <c r="E429" s="22" t="n">
        <v>1</v>
      </c>
      <c r="F429" s="23" t="n">
        <v>13600</v>
      </c>
      <c r="G429" s="24" t="n">
        <f aca="false">F429*0.6</f>
        <v>8160</v>
      </c>
      <c r="H429" s="25"/>
      <c r="I429" s="26" t="n">
        <f aca="false">SUM(G429*H429)</f>
        <v>0</v>
      </c>
      <c r="K429" s="19" t="s">
        <v>134</v>
      </c>
    </row>
    <row r="430" s="5" customFormat="true" ht="11.85" hidden="false" customHeight="true" outlineLevel="5" collapsed="false">
      <c r="B430" s="20"/>
      <c r="C430" s="21"/>
      <c r="D430" s="28" t="n">
        <v>130</v>
      </c>
      <c r="E430" s="22" t="n">
        <v>1</v>
      </c>
      <c r="F430" s="23" t="n">
        <v>13600</v>
      </c>
      <c r="G430" s="24" t="n">
        <f aca="false">F430*0.6</f>
        <v>8160</v>
      </c>
      <c r="H430" s="25"/>
      <c r="I430" s="26" t="n">
        <f aca="false">SUM(G430*H430)</f>
        <v>0</v>
      </c>
      <c r="K430" s="19" t="s">
        <v>134</v>
      </c>
    </row>
    <row r="431" s="5" customFormat="true" ht="11.85" hidden="false" customHeight="true" outlineLevel="5" collapsed="false">
      <c r="B431" s="10" t="s">
        <v>141</v>
      </c>
      <c r="C431" s="11"/>
      <c r="D431" s="11"/>
      <c r="E431" s="12"/>
      <c r="F431" s="13"/>
      <c r="G431" s="24" t="n">
        <f aca="false">F431*0.6</f>
        <v>0</v>
      </c>
      <c r="H431" s="14"/>
      <c r="I431" s="26" t="n">
        <f aca="false">SUM(G431*H431)</f>
        <v>0</v>
      </c>
      <c r="K431" s="19" t="s">
        <v>134</v>
      </c>
    </row>
    <row r="432" s="5" customFormat="true" ht="22.35" hidden="false" customHeight="true" outlineLevel="4" collapsed="false">
      <c r="B432" s="15"/>
      <c r="C432" s="16" t="n">
        <v>874008</v>
      </c>
      <c r="D432" s="17" t="s">
        <v>142</v>
      </c>
      <c r="E432" s="17"/>
      <c r="F432" s="18"/>
      <c r="G432" s="24" t="n">
        <f aca="false">F432*0.6</f>
        <v>0</v>
      </c>
      <c r="H432" s="17"/>
      <c r="I432" s="26" t="n">
        <f aca="false">SUM(G432*H432)</f>
        <v>0</v>
      </c>
    </row>
    <row r="433" s="5" customFormat="true" ht="11.85" hidden="false" customHeight="true" outlineLevel="5" collapsed="false">
      <c r="B433" s="20"/>
      <c r="C433" s="21"/>
      <c r="D433" s="28" t="n">
        <v>150</v>
      </c>
      <c r="E433" s="22" t="n">
        <v>1</v>
      </c>
      <c r="F433" s="23" t="n">
        <v>7900</v>
      </c>
      <c r="G433" s="24" t="n">
        <f aca="false">F433*0.6</f>
        <v>4740</v>
      </c>
      <c r="H433" s="25"/>
      <c r="I433" s="26" t="n">
        <f aca="false">SUM(G433*H433)</f>
        <v>0</v>
      </c>
      <c r="K433" s="19" t="s">
        <v>135</v>
      </c>
    </row>
    <row r="434" s="5" customFormat="true" ht="11.85" hidden="false" customHeight="true" outlineLevel="5" collapsed="false">
      <c r="B434" s="20"/>
      <c r="C434" s="21"/>
      <c r="D434" s="28" t="n">
        <v>160</v>
      </c>
      <c r="E434" s="22" t="n">
        <v>5</v>
      </c>
      <c r="F434" s="23" t="n">
        <v>7900</v>
      </c>
      <c r="G434" s="24" t="n">
        <f aca="false">F434*0.6</f>
        <v>4740</v>
      </c>
      <c r="H434" s="25"/>
      <c r="I434" s="26" t="n">
        <f aca="false">SUM(G434*H434)</f>
        <v>0</v>
      </c>
      <c r="K434" s="19" t="s">
        <v>135</v>
      </c>
    </row>
    <row r="435" s="5" customFormat="true" ht="11.85" hidden="false" customHeight="true" outlineLevel="5" collapsed="false">
      <c r="B435" s="20"/>
      <c r="C435" s="21"/>
      <c r="D435" s="28" t="n">
        <v>130</v>
      </c>
      <c r="E435" s="22" t="n">
        <v>2</v>
      </c>
      <c r="F435" s="23" t="n">
        <v>7900</v>
      </c>
      <c r="G435" s="24" t="n">
        <f aca="false">F435*0.6</f>
        <v>4740</v>
      </c>
      <c r="H435" s="25"/>
      <c r="I435" s="26" t="n">
        <f aca="false">SUM(G435*H435)</f>
        <v>0</v>
      </c>
      <c r="K435" s="19" t="s">
        <v>135</v>
      </c>
    </row>
    <row r="436" s="5" customFormat="true" ht="11.85" hidden="false" customHeight="true" outlineLevel="5" collapsed="false">
      <c r="B436" s="20"/>
      <c r="C436" s="21"/>
      <c r="D436" s="28" t="n">
        <v>140</v>
      </c>
      <c r="E436" s="22" t="n">
        <v>6</v>
      </c>
      <c r="F436" s="23" t="n">
        <v>7900</v>
      </c>
      <c r="G436" s="24" t="n">
        <f aca="false">F436*0.6</f>
        <v>4740</v>
      </c>
      <c r="H436" s="25"/>
      <c r="I436" s="26" t="n">
        <f aca="false">SUM(G436*H436)</f>
        <v>0</v>
      </c>
      <c r="K436" s="19" t="s">
        <v>135</v>
      </c>
    </row>
    <row r="437" s="5" customFormat="true" ht="11.85" hidden="false" customHeight="true" outlineLevel="5" collapsed="false">
      <c r="B437" s="15"/>
      <c r="C437" s="16" t="n">
        <v>874033</v>
      </c>
      <c r="D437" s="17" t="s">
        <v>143</v>
      </c>
      <c r="E437" s="17"/>
      <c r="F437" s="18"/>
      <c r="G437" s="24" t="n">
        <f aca="false">F437*0.6</f>
        <v>0</v>
      </c>
      <c r="H437" s="17"/>
      <c r="I437" s="26" t="n">
        <f aca="false">SUM(G437*H437)</f>
        <v>0</v>
      </c>
      <c r="K437" s="19" t="s">
        <v>135</v>
      </c>
    </row>
    <row r="438" s="5" customFormat="true" ht="11.85" hidden="false" customHeight="true" outlineLevel="5" collapsed="false">
      <c r="B438" s="20"/>
      <c r="C438" s="21"/>
      <c r="D438" s="28" t="n">
        <v>140</v>
      </c>
      <c r="E438" s="22" t="n">
        <v>13</v>
      </c>
      <c r="F438" s="23" t="n">
        <v>7900</v>
      </c>
      <c r="G438" s="24" t="n">
        <f aca="false">F438*0.6</f>
        <v>4740</v>
      </c>
      <c r="H438" s="25"/>
      <c r="I438" s="26" t="n">
        <f aca="false">SUM(G438*H438)</f>
        <v>0</v>
      </c>
      <c r="K438" s="19" t="s">
        <v>135</v>
      </c>
    </row>
    <row r="439" s="5" customFormat="true" ht="22.35" hidden="false" customHeight="true" outlineLevel="4" collapsed="false">
      <c r="B439" s="20"/>
      <c r="C439" s="21"/>
      <c r="D439" s="28" t="n">
        <v>130</v>
      </c>
      <c r="E439" s="22" t="n">
        <v>2</v>
      </c>
      <c r="F439" s="23" t="n">
        <v>7900</v>
      </c>
      <c r="G439" s="24" t="n">
        <f aca="false">F439*0.6</f>
        <v>4740</v>
      </c>
      <c r="H439" s="25"/>
      <c r="I439" s="26" t="n">
        <f aca="false">SUM(G439*H439)</f>
        <v>0</v>
      </c>
    </row>
    <row r="440" s="5" customFormat="true" ht="11.85" hidden="false" customHeight="true" outlineLevel="5" collapsed="false">
      <c r="B440" s="20"/>
      <c r="C440" s="21"/>
      <c r="D440" s="28" t="n">
        <v>120</v>
      </c>
      <c r="E440" s="22" t="n">
        <v>1</v>
      </c>
      <c r="F440" s="23" t="n">
        <v>7900</v>
      </c>
      <c r="G440" s="24" t="n">
        <f aca="false">F440*0.6</f>
        <v>4740</v>
      </c>
      <c r="H440" s="25"/>
      <c r="I440" s="26" t="n">
        <f aca="false">SUM(G440*H440)</f>
        <v>0</v>
      </c>
      <c r="K440" s="19" t="s">
        <v>136</v>
      </c>
    </row>
    <row r="441" s="5" customFormat="true" ht="11.85" hidden="false" customHeight="true" outlineLevel="5" collapsed="false">
      <c r="B441" s="20"/>
      <c r="C441" s="21"/>
      <c r="D441" s="28" t="n">
        <v>150</v>
      </c>
      <c r="E441" s="22" t="n">
        <v>3</v>
      </c>
      <c r="F441" s="23" t="n">
        <v>7900</v>
      </c>
      <c r="G441" s="24" t="n">
        <f aca="false">F441*0.6</f>
        <v>4740</v>
      </c>
      <c r="H441" s="25"/>
      <c r="I441" s="26" t="n">
        <f aca="false">SUM(G441*H441)</f>
        <v>0</v>
      </c>
      <c r="K441" s="19" t="s">
        <v>136</v>
      </c>
    </row>
    <row r="442" s="5" customFormat="true" ht="11.85" hidden="false" customHeight="true" outlineLevel="5" collapsed="false">
      <c r="B442" s="15"/>
      <c r="C442" s="16" t="n">
        <v>874017</v>
      </c>
      <c r="D442" s="17" t="s">
        <v>144</v>
      </c>
      <c r="E442" s="17"/>
      <c r="F442" s="18"/>
      <c r="G442" s="24" t="n">
        <f aca="false">F442*0.6</f>
        <v>0</v>
      </c>
      <c r="H442" s="17"/>
      <c r="I442" s="26" t="n">
        <f aca="false">SUM(G442*H442)</f>
        <v>0</v>
      </c>
      <c r="K442" s="19" t="s">
        <v>136</v>
      </c>
    </row>
    <row r="443" s="5" customFormat="true" ht="11.85" hidden="false" customHeight="true" outlineLevel="5" collapsed="false">
      <c r="B443" s="20"/>
      <c r="C443" s="21"/>
      <c r="D443" s="28" t="n">
        <v>150</v>
      </c>
      <c r="E443" s="22" t="n">
        <v>2</v>
      </c>
      <c r="F443" s="23" t="n">
        <v>7900</v>
      </c>
      <c r="G443" s="24" t="n">
        <f aca="false">F443*0.6</f>
        <v>4740</v>
      </c>
      <c r="H443" s="25"/>
      <c r="I443" s="26" t="n">
        <f aca="false">SUM(G443*H443)</f>
        <v>0</v>
      </c>
      <c r="K443" s="19" t="s">
        <v>136</v>
      </c>
    </row>
    <row r="444" s="5" customFormat="true" ht="22.35" hidden="false" customHeight="true" outlineLevel="4" collapsed="false">
      <c r="B444" s="20"/>
      <c r="C444" s="21"/>
      <c r="D444" s="28" t="n">
        <v>160</v>
      </c>
      <c r="E444" s="22" t="n">
        <v>2</v>
      </c>
      <c r="F444" s="23" t="n">
        <v>7900</v>
      </c>
      <c r="G444" s="24" t="n">
        <f aca="false">F444*0.6</f>
        <v>4740</v>
      </c>
      <c r="H444" s="25"/>
      <c r="I444" s="26" t="n">
        <f aca="false">SUM(G444*H444)</f>
        <v>0</v>
      </c>
    </row>
    <row r="445" s="5" customFormat="true" ht="11.85" hidden="false" customHeight="true" outlineLevel="5" collapsed="false">
      <c r="B445" s="20"/>
      <c r="C445" s="21"/>
      <c r="D445" s="28" t="n">
        <v>140</v>
      </c>
      <c r="E445" s="22" t="n">
        <v>5</v>
      </c>
      <c r="F445" s="23" t="n">
        <v>7900</v>
      </c>
      <c r="G445" s="24" t="n">
        <f aca="false">F445*0.6</f>
        <v>4740</v>
      </c>
      <c r="H445" s="25"/>
      <c r="I445" s="26" t="n">
        <f aca="false">SUM(G445*H445)</f>
        <v>0</v>
      </c>
      <c r="K445" s="19" t="s">
        <v>137</v>
      </c>
    </row>
    <row r="446" s="5" customFormat="true" ht="11.85" hidden="false" customHeight="true" outlineLevel="5" collapsed="false">
      <c r="B446" s="20"/>
      <c r="C446" s="21"/>
      <c r="D446" s="28" t="n">
        <v>120</v>
      </c>
      <c r="E446" s="22" t="n">
        <v>2</v>
      </c>
      <c r="F446" s="23" t="n">
        <v>7900</v>
      </c>
      <c r="G446" s="24" t="n">
        <f aca="false">F446*0.6</f>
        <v>4740</v>
      </c>
      <c r="H446" s="25"/>
      <c r="I446" s="26" t="n">
        <f aca="false">SUM(G446*H446)</f>
        <v>0</v>
      </c>
      <c r="K446" s="19" t="s">
        <v>137</v>
      </c>
    </row>
    <row r="447" s="5" customFormat="true" ht="11.85" hidden="false" customHeight="true" outlineLevel="5" collapsed="false">
      <c r="B447" s="20"/>
      <c r="C447" s="21"/>
      <c r="D447" s="28" t="n">
        <v>130</v>
      </c>
      <c r="E447" s="22" t="n">
        <v>3</v>
      </c>
      <c r="F447" s="23" t="n">
        <v>7900</v>
      </c>
      <c r="G447" s="24" t="n">
        <f aca="false">F447*0.6</f>
        <v>4740</v>
      </c>
      <c r="H447" s="25"/>
      <c r="I447" s="26" t="n">
        <f aca="false">SUM(G447*H447)</f>
        <v>0</v>
      </c>
      <c r="K447" s="19" t="s">
        <v>137</v>
      </c>
    </row>
    <row r="448" s="5" customFormat="true" ht="11.85" hidden="false" customHeight="true" outlineLevel="5" collapsed="false">
      <c r="B448" s="15"/>
      <c r="C448" s="16" t="n">
        <v>874003</v>
      </c>
      <c r="D448" s="17" t="s">
        <v>145</v>
      </c>
      <c r="E448" s="17"/>
      <c r="F448" s="18"/>
      <c r="G448" s="24" t="n">
        <f aca="false">F448*0.6</f>
        <v>0</v>
      </c>
      <c r="H448" s="17"/>
      <c r="I448" s="26" t="n">
        <f aca="false">SUM(G448*H448)</f>
        <v>0</v>
      </c>
      <c r="K448" s="19" t="s">
        <v>137</v>
      </c>
    </row>
    <row r="449" s="5" customFormat="true" ht="22.35" hidden="false" customHeight="true" outlineLevel="4" collapsed="false">
      <c r="B449" s="20"/>
      <c r="C449" s="21"/>
      <c r="D449" s="28" t="n">
        <v>140</v>
      </c>
      <c r="E449" s="22" t="n">
        <v>1</v>
      </c>
      <c r="F449" s="23" t="n">
        <v>7900</v>
      </c>
      <c r="G449" s="24" t="n">
        <f aca="false">F449*0.6</f>
        <v>4740</v>
      </c>
      <c r="H449" s="25"/>
      <c r="I449" s="26" t="n">
        <f aca="false">SUM(G449*H449)</f>
        <v>0</v>
      </c>
    </row>
    <row r="450" s="5" customFormat="true" ht="11.85" hidden="false" customHeight="true" outlineLevel="5" collapsed="false">
      <c r="B450" s="20"/>
      <c r="C450" s="21"/>
      <c r="D450" s="28" t="n">
        <v>160</v>
      </c>
      <c r="E450" s="22" t="n">
        <v>1</v>
      </c>
      <c r="F450" s="23" t="n">
        <v>7900</v>
      </c>
      <c r="G450" s="24" t="n">
        <f aca="false">F450*0.6</f>
        <v>4740</v>
      </c>
      <c r="H450" s="25"/>
      <c r="I450" s="26" t="n">
        <f aca="false">SUM(G450*H450)</f>
        <v>0</v>
      </c>
      <c r="K450" s="19" t="s">
        <v>138</v>
      </c>
    </row>
    <row r="451" s="5" customFormat="true" ht="11.85" hidden="false" customHeight="true" outlineLevel="5" collapsed="false">
      <c r="B451" s="15"/>
      <c r="C451" s="16" t="n">
        <v>873608</v>
      </c>
      <c r="D451" s="17" t="s">
        <v>146</v>
      </c>
      <c r="E451" s="17"/>
      <c r="F451" s="18"/>
      <c r="G451" s="24" t="n">
        <f aca="false">F451*0.6</f>
        <v>0</v>
      </c>
      <c r="H451" s="17"/>
      <c r="I451" s="26" t="n">
        <f aca="false">SUM(G451*H451)</f>
        <v>0</v>
      </c>
      <c r="K451" s="19" t="s">
        <v>138</v>
      </c>
    </row>
    <row r="452" s="5" customFormat="true" ht="11.85" hidden="false" customHeight="true" outlineLevel="5" collapsed="false">
      <c r="B452" s="20"/>
      <c r="C452" s="21"/>
      <c r="D452" s="28" t="n">
        <v>150</v>
      </c>
      <c r="E452" s="22" t="n">
        <v>1</v>
      </c>
      <c r="F452" s="23" t="n">
        <v>6500</v>
      </c>
      <c r="G452" s="24" t="n">
        <f aca="false">F452*0.6</f>
        <v>3900</v>
      </c>
      <c r="H452" s="25"/>
      <c r="I452" s="26" t="n">
        <f aca="false">SUM(G452*H452)</f>
        <v>0</v>
      </c>
      <c r="K452" s="19" t="s">
        <v>138</v>
      </c>
    </row>
    <row r="453" s="5" customFormat="true" ht="22.35" hidden="false" customHeight="true" outlineLevel="4" collapsed="false">
      <c r="B453" s="20"/>
      <c r="C453" s="21"/>
      <c r="D453" s="28" t="n">
        <v>160</v>
      </c>
      <c r="E453" s="22" t="n">
        <v>3</v>
      </c>
      <c r="F453" s="23" t="n">
        <v>6500</v>
      </c>
      <c r="G453" s="24" t="n">
        <f aca="false">F453*0.6</f>
        <v>3900</v>
      </c>
      <c r="H453" s="25"/>
      <c r="I453" s="26" t="n">
        <f aca="false">SUM(G453*H453)</f>
        <v>0</v>
      </c>
    </row>
    <row r="454" s="5" customFormat="true" ht="11.85" hidden="false" customHeight="true" outlineLevel="5" collapsed="false">
      <c r="B454" s="20"/>
      <c r="C454" s="21"/>
      <c r="D454" s="28" t="n">
        <v>170</v>
      </c>
      <c r="E454" s="22" t="n">
        <v>3</v>
      </c>
      <c r="F454" s="23" t="n">
        <v>6500</v>
      </c>
      <c r="G454" s="24" t="n">
        <f aca="false">F454*0.6</f>
        <v>3900</v>
      </c>
      <c r="H454" s="25"/>
      <c r="I454" s="26" t="n">
        <f aca="false">SUM(G454*H454)</f>
        <v>0</v>
      </c>
      <c r="K454" s="19" t="s">
        <v>139</v>
      </c>
    </row>
    <row r="455" s="5" customFormat="true" ht="11.85" hidden="false" customHeight="true" outlineLevel="5" collapsed="false">
      <c r="B455" s="15"/>
      <c r="C455" s="16" t="n">
        <v>873637</v>
      </c>
      <c r="D455" s="17" t="s">
        <v>147</v>
      </c>
      <c r="E455" s="17"/>
      <c r="F455" s="18"/>
      <c r="G455" s="24" t="n">
        <f aca="false">F455*0.6</f>
        <v>0</v>
      </c>
      <c r="H455" s="17"/>
      <c r="I455" s="26" t="n">
        <f aca="false">SUM(G455*H455)</f>
        <v>0</v>
      </c>
      <c r="K455" s="19" t="s">
        <v>139</v>
      </c>
    </row>
    <row r="456" s="5" customFormat="true" ht="22.35" hidden="false" customHeight="true" outlineLevel="4" collapsed="false">
      <c r="B456" s="20"/>
      <c r="C456" s="21"/>
      <c r="D456" s="28" t="n">
        <v>170</v>
      </c>
      <c r="E456" s="22" t="n">
        <v>2</v>
      </c>
      <c r="F456" s="23" t="n">
        <v>6500</v>
      </c>
      <c r="G456" s="24" t="n">
        <f aca="false">F456*0.6</f>
        <v>3900</v>
      </c>
      <c r="H456" s="25"/>
      <c r="I456" s="26" t="n">
        <f aca="false">SUM(G456*H456)</f>
        <v>0</v>
      </c>
    </row>
    <row r="457" s="5" customFormat="true" ht="11.85" hidden="false" customHeight="true" outlineLevel="5" collapsed="false">
      <c r="B457" s="20"/>
      <c r="C457" s="21"/>
      <c r="D457" s="28" t="n">
        <v>150</v>
      </c>
      <c r="E457" s="22" t="n">
        <v>3</v>
      </c>
      <c r="F457" s="23" t="n">
        <v>6500</v>
      </c>
      <c r="G457" s="24" t="n">
        <f aca="false">F457*0.6</f>
        <v>3900</v>
      </c>
      <c r="H457" s="25"/>
      <c r="I457" s="26" t="n">
        <f aca="false">SUM(G457*H457)</f>
        <v>0</v>
      </c>
      <c r="K457" s="19" t="s">
        <v>140</v>
      </c>
    </row>
    <row r="458" s="5" customFormat="true" ht="11.85" hidden="false" customHeight="true" outlineLevel="5" collapsed="false">
      <c r="B458" s="20"/>
      <c r="C458" s="21"/>
      <c r="D458" s="28" t="n">
        <v>140</v>
      </c>
      <c r="E458" s="22" t="n">
        <v>3</v>
      </c>
      <c r="F458" s="23" t="n">
        <v>6500</v>
      </c>
      <c r="G458" s="24" t="n">
        <f aca="false">F458*0.6</f>
        <v>3900</v>
      </c>
      <c r="H458" s="25"/>
      <c r="I458" s="26" t="n">
        <f aca="false">SUM(G458*H458)</f>
        <v>0</v>
      </c>
      <c r="K458" s="19" t="s">
        <v>140</v>
      </c>
    </row>
    <row r="459" s="5" customFormat="true" ht="11.85" hidden="false" customHeight="true" outlineLevel="5" collapsed="false">
      <c r="B459" s="20"/>
      <c r="C459" s="21"/>
      <c r="D459" s="28" t="n">
        <v>160</v>
      </c>
      <c r="E459" s="22" t="n">
        <v>3</v>
      </c>
      <c r="F459" s="23" t="n">
        <v>6500</v>
      </c>
      <c r="G459" s="24" t="n">
        <f aca="false">F459*0.6</f>
        <v>3900</v>
      </c>
      <c r="H459" s="25"/>
      <c r="I459" s="26" t="n">
        <f aca="false">SUM(G459*H459)</f>
        <v>0</v>
      </c>
      <c r="K459" s="19" t="s">
        <v>140</v>
      </c>
    </row>
    <row r="460" s="5" customFormat="true" ht="11.85" hidden="false" customHeight="true" outlineLevel="5" collapsed="false">
      <c r="B460" s="15"/>
      <c r="C460" s="16" t="n">
        <v>873508</v>
      </c>
      <c r="D460" s="17" t="s">
        <v>148</v>
      </c>
      <c r="E460" s="17"/>
      <c r="F460" s="18"/>
      <c r="G460" s="24" t="n">
        <f aca="false">F460*0.6</f>
        <v>0</v>
      </c>
      <c r="H460" s="17"/>
      <c r="I460" s="26" t="n">
        <f aca="false">SUM(G460*H460)</f>
        <v>0</v>
      </c>
      <c r="K460" s="19" t="s">
        <v>140</v>
      </c>
    </row>
    <row r="461" s="5" customFormat="true" ht="13.35" hidden="false" customHeight="true" outlineLevel="3" collapsed="false">
      <c r="B461" s="20"/>
      <c r="C461" s="21"/>
      <c r="D461" s="28" t="n">
        <v>140</v>
      </c>
      <c r="E461" s="22" t="n">
        <v>10</v>
      </c>
      <c r="F461" s="23" t="n">
        <v>6800</v>
      </c>
      <c r="G461" s="24" t="n">
        <f aca="false">F461*0.6</f>
        <v>4080</v>
      </c>
      <c r="H461" s="25"/>
      <c r="I461" s="26" t="n">
        <f aca="false">SUM(G461*H461)</f>
        <v>0</v>
      </c>
    </row>
    <row r="462" s="5" customFormat="true" ht="22.35" hidden="false" customHeight="true" outlineLevel="4" collapsed="false">
      <c r="B462" s="20"/>
      <c r="C462" s="21"/>
      <c r="D462" s="28" t="n">
        <v>150</v>
      </c>
      <c r="E462" s="22" t="n">
        <v>8</v>
      </c>
      <c r="F462" s="23" t="n">
        <v>6800</v>
      </c>
      <c r="G462" s="24" t="n">
        <f aca="false">F462*0.6</f>
        <v>4080</v>
      </c>
      <c r="H462" s="25"/>
      <c r="I462" s="26" t="n">
        <f aca="false">SUM(G462*H462)</f>
        <v>0</v>
      </c>
    </row>
    <row r="463" s="5" customFormat="true" ht="11.85" hidden="false" customHeight="true" outlineLevel="5" collapsed="false">
      <c r="B463" s="20"/>
      <c r="C463" s="21"/>
      <c r="D463" s="28" t="n">
        <v>160</v>
      </c>
      <c r="E463" s="22" t="n">
        <v>2</v>
      </c>
      <c r="F463" s="23" t="n">
        <v>6800</v>
      </c>
      <c r="G463" s="24" t="n">
        <f aca="false">F463*0.6</f>
        <v>4080</v>
      </c>
      <c r="H463" s="25"/>
      <c r="I463" s="26" t="n">
        <f aca="false">SUM(G463*H463)</f>
        <v>0</v>
      </c>
      <c r="K463" s="19" t="s">
        <v>142</v>
      </c>
    </row>
    <row r="464" s="5" customFormat="true" ht="11.85" hidden="false" customHeight="true" outlineLevel="5" collapsed="false">
      <c r="B464" s="20"/>
      <c r="C464" s="21"/>
      <c r="D464" s="28" t="n">
        <v>130</v>
      </c>
      <c r="E464" s="22" t="n">
        <v>2</v>
      </c>
      <c r="F464" s="23" t="n">
        <v>6800</v>
      </c>
      <c r="G464" s="24" t="n">
        <f aca="false">F464*0.6</f>
        <v>4080</v>
      </c>
      <c r="H464" s="25"/>
      <c r="I464" s="26" t="n">
        <f aca="false">SUM(G464*H464)</f>
        <v>0</v>
      </c>
      <c r="K464" s="19" t="s">
        <v>142</v>
      </c>
    </row>
    <row r="465" s="5" customFormat="true" ht="11.85" hidden="false" customHeight="true" outlineLevel="5" collapsed="false">
      <c r="B465" s="15"/>
      <c r="C465" s="16" t="n">
        <v>873533</v>
      </c>
      <c r="D465" s="17" t="s">
        <v>149</v>
      </c>
      <c r="E465" s="17"/>
      <c r="F465" s="18"/>
      <c r="G465" s="24" t="n">
        <f aca="false">F465*0.6</f>
        <v>0</v>
      </c>
      <c r="H465" s="17"/>
      <c r="I465" s="26" t="n">
        <f aca="false">SUM(G465*H465)</f>
        <v>0</v>
      </c>
      <c r="K465" s="19" t="s">
        <v>142</v>
      </c>
    </row>
    <row r="466" s="5" customFormat="true" ht="11.85" hidden="false" customHeight="true" outlineLevel="5" collapsed="false">
      <c r="B466" s="20"/>
      <c r="C466" s="21"/>
      <c r="D466" s="28" t="n">
        <v>160</v>
      </c>
      <c r="E466" s="22" t="n">
        <v>2</v>
      </c>
      <c r="F466" s="23" t="n">
        <v>6800</v>
      </c>
      <c r="G466" s="24" t="n">
        <f aca="false">F466*0.6</f>
        <v>4080</v>
      </c>
      <c r="H466" s="25"/>
      <c r="I466" s="26" t="n">
        <f aca="false">SUM(G466*H466)</f>
        <v>0</v>
      </c>
      <c r="K466" s="19" t="s">
        <v>142</v>
      </c>
    </row>
    <row r="467" s="5" customFormat="true" ht="22.35" hidden="false" customHeight="true" outlineLevel="4" collapsed="false">
      <c r="B467" s="20"/>
      <c r="C467" s="21"/>
      <c r="D467" s="28" t="n">
        <v>150</v>
      </c>
      <c r="E467" s="22" t="n">
        <v>3</v>
      </c>
      <c r="F467" s="23" t="n">
        <v>6800</v>
      </c>
      <c r="G467" s="24" t="n">
        <f aca="false">F467*0.6</f>
        <v>4080</v>
      </c>
      <c r="H467" s="25"/>
      <c r="I467" s="26" t="n">
        <f aca="false">SUM(G467*H467)</f>
        <v>0</v>
      </c>
    </row>
    <row r="468" s="5" customFormat="true" ht="11.85" hidden="false" customHeight="true" outlineLevel="5" collapsed="false">
      <c r="B468" s="20"/>
      <c r="C468" s="21"/>
      <c r="D468" s="28" t="n">
        <v>140</v>
      </c>
      <c r="E468" s="22" t="n">
        <v>4</v>
      </c>
      <c r="F468" s="23" t="n">
        <v>6800</v>
      </c>
      <c r="G468" s="24" t="n">
        <f aca="false">F468*0.6</f>
        <v>4080</v>
      </c>
      <c r="H468" s="25"/>
      <c r="I468" s="26" t="n">
        <f aca="false">SUM(G468*H468)</f>
        <v>0</v>
      </c>
      <c r="K468" s="19" t="s">
        <v>143</v>
      </c>
    </row>
    <row r="469" s="5" customFormat="true" ht="11.85" hidden="false" customHeight="true" outlineLevel="5" collapsed="false">
      <c r="B469" s="20"/>
      <c r="C469" s="21"/>
      <c r="D469" s="28" t="n">
        <v>170</v>
      </c>
      <c r="E469" s="22" t="n">
        <v>1</v>
      </c>
      <c r="F469" s="23" t="n">
        <v>6800</v>
      </c>
      <c r="G469" s="24" t="n">
        <f aca="false">F469*0.6</f>
        <v>4080</v>
      </c>
      <c r="H469" s="25"/>
      <c r="I469" s="26" t="n">
        <f aca="false">SUM(G469*H469)</f>
        <v>0</v>
      </c>
      <c r="K469" s="19" t="s">
        <v>143</v>
      </c>
    </row>
    <row r="470" s="5" customFormat="true" ht="11.85" hidden="false" customHeight="true" outlineLevel="5" collapsed="false">
      <c r="B470" s="20"/>
      <c r="C470" s="21"/>
      <c r="D470" s="28" t="n">
        <v>130</v>
      </c>
      <c r="E470" s="22" t="n">
        <v>2</v>
      </c>
      <c r="F470" s="23" t="n">
        <v>6800</v>
      </c>
      <c r="G470" s="24" t="n">
        <f aca="false">F470*0.6</f>
        <v>4080</v>
      </c>
      <c r="H470" s="25"/>
      <c r="I470" s="26" t="n">
        <f aca="false">SUM(G470*H470)</f>
        <v>0</v>
      </c>
      <c r="K470" s="19" t="s">
        <v>143</v>
      </c>
    </row>
    <row r="471" s="5" customFormat="true" ht="11.85" hidden="false" customHeight="true" outlineLevel="5" collapsed="false">
      <c r="B471" s="15"/>
      <c r="C471" s="16" t="n">
        <v>873537</v>
      </c>
      <c r="D471" s="17" t="s">
        <v>150</v>
      </c>
      <c r="E471" s="17"/>
      <c r="F471" s="18"/>
      <c r="G471" s="24" t="n">
        <f aca="false">F471*0.6</f>
        <v>0</v>
      </c>
      <c r="H471" s="17"/>
      <c r="I471" s="26" t="n">
        <f aca="false">SUM(G471*H471)</f>
        <v>0</v>
      </c>
      <c r="K471" s="19" t="s">
        <v>143</v>
      </c>
    </row>
    <row r="472" s="5" customFormat="true" ht="22.35" hidden="false" customHeight="true" outlineLevel="4" collapsed="false">
      <c r="B472" s="20"/>
      <c r="C472" s="21"/>
      <c r="D472" s="28" t="n">
        <v>150</v>
      </c>
      <c r="E472" s="22" t="n">
        <v>2</v>
      </c>
      <c r="F472" s="23" t="n">
        <v>6800</v>
      </c>
      <c r="G472" s="24" t="n">
        <f aca="false">F472*0.6</f>
        <v>4080</v>
      </c>
      <c r="H472" s="25"/>
      <c r="I472" s="26" t="n">
        <f aca="false">SUM(G472*H472)</f>
        <v>0</v>
      </c>
    </row>
    <row r="473" s="5" customFormat="true" ht="11.85" hidden="false" customHeight="true" outlineLevel="5" collapsed="false">
      <c r="B473" s="20"/>
      <c r="C473" s="21"/>
      <c r="D473" s="28" t="n">
        <v>130</v>
      </c>
      <c r="E473" s="22" t="n">
        <v>1</v>
      </c>
      <c r="F473" s="23" t="n">
        <v>6800</v>
      </c>
      <c r="G473" s="24" t="n">
        <f aca="false">F473*0.6</f>
        <v>4080</v>
      </c>
      <c r="H473" s="25"/>
      <c r="I473" s="26" t="n">
        <f aca="false">SUM(G473*H473)</f>
        <v>0</v>
      </c>
      <c r="K473" s="19" t="s">
        <v>144</v>
      </c>
    </row>
    <row r="474" s="5" customFormat="true" ht="11.85" hidden="false" customHeight="true" outlineLevel="5" collapsed="false">
      <c r="B474" s="20"/>
      <c r="C474" s="21"/>
      <c r="D474" s="28" t="n">
        <v>140</v>
      </c>
      <c r="E474" s="22" t="n">
        <v>2</v>
      </c>
      <c r="F474" s="23" t="n">
        <v>6800</v>
      </c>
      <c r="G474" s="24" t="n">
        <f aca="false">F474*0.6</f>
        <v>4080</v>
      </c>
      <c r="H474" s="25"/>
      <c r="I474" s="26" t="n">
        <f aca="false">SUM(G474*H474)</f>
        <v>0</v>
      </c>
      <c r="K474" s="19" t="s">
        <v>144</v>
      </c>
    </row>
    <row r="475" s="5" customFormat="true" ht="11.85" hidden="false" customHeight="true" outlineLevel="5" collapsed="false">
      <c r="B475" s="20"/>
      <c r="C475" s="21"/>
      <c r="D475" s="28" t="n">
        <v>160</v>
      </c>
      <c r="E475" s="22" t="n">
        <v>2</v>
      </c>
      <c r="F475" s="23" t="n">
        <v>6800</v>
      </c>
      <c r="G475" s="24" t="n">
        <f aca="false">F475*0.6</f>
        <v>4080</v>
      </c>
      <c r="H475" s="25"/>
      <c r="I475" s="26" t="n">
        <f aca="false">SUM(G475*H475)</f>
        <v>0</v>
      </c>
      <c r="K475" s="19" t="s">
        <v>144</v>
      </c>
    </row>
    <row r="476" s="5" customFormat="true" ht="11.85" hidden="false" customHeight="true" outlineLevel="5" collapsed="false">
      <c r="B476" s="15"/>
      <c r="C476" s="16" t="n">
        <v>873517</v>
      </c>
      <c r="D476" s="17" t="s">
        <v>151</v>
      </c>
      <c r="E476" s="17"/>
      <c r="F476" s="18"/>
      <c r="G476" s="24" t="n">
        <f aca="false">F476*0.6</f>
        <v>0</v>
      </c>
      <c r="H476" s="17"/>
      <c r="I476" s="26" t="n">
        <f aca="false">SUM(G476*H476)</f>
        <v>0</v>
      </c>
      <c r="K476" s="19" t="s">
        <v>144</v>
      </c>
    </row>
    <row r="477" s="5" customFormat="true" ht="11.85" hidden="false" customHeight="true" outlineLevel="5" collapsed="false">
      <c r="B477" s="20"/>
      <c r="C477" s="21"/>
      <c r="D477" s="28" t="n">
        <v>160</v>
      </c>
      <c r="E477" s="22" t="n">
        <v>2</v>
      </c>
      <c r="F477" s="23" t="n">
        <v>6800</v>
      </c>
      <c r="G477" s="24" t="n">
        <f aca="false">F477*0.6</f>
        <v>4080</v>
      </c>
      <c r="H477" s="25"/>
      <c r="I477" s="26" t="n">
        <f aca="false">SUM(G477*H477)</f>
        <v>0</v>
      </c>
      <c r="K477" s="19" t="s">
        <v>144</v>
      </c>
    </row>
    <row r="478" s="5" customFormat="true" ht="22.35" hidden="false" customHeight="true" outlineLevel="4" collapsed="false">
      <c r="B478" s="20"/>
      <c r="C478" s="21"/>
      <c r="D478" s="28" t="n">
        <v>140</v>
      </c>
      <c r="E478" s="22" t="n">
        <v>4</v>
      </c>
      <c r="F478" s="23" t="n">
        <v>6800</v>
      </c>
      <c r="G478" s="24" t="n">
        <f aca="false">F478*0.6</f>
        <v>4080</v>
      </c>
      <c r="H478" s="25"/>
      <c r="I478" s="26" t="n">
        <f aca="false">SUM(G478*H478)</f>
        <v>0</v>
      </c>
    </row>
    <row r="479" s="5" customFormat="true" ht="11.85" hidden="false" customHeight="true" outlineLevel="5" collapsed="false">
      <c r="B479" s="20"/>
      <c r="C479" s="21"/>
      <c r="D479" s="28" t="n">
        <v>150</v>
      </c>
      <c r="E479" s="22" t="n">
        <v>3</v>
      </c>
      <c r="F479" s="23" t="n">
        <v>6800</v>
      </c>
      <c r="G479" s="24" t="n">
        <f aca="false">F479*0.6</f>
        <v>4080</v>
      </c>
      <c r="H479" s="25"/>
      <c r="I479" s="26" t="n">
        <f aca="false">SUM(G479*H479)</f>
        <v>0</v>
      </c>
      <c r="K479" s="19" t="s">
        <v>145</v>
      </c>
    </row>
    <row r="480" s="5" customFormat="true" ht="11.85" hidden="false" customHeight="true" outlineLevel="5" collapsed="false">
      <c r="B480" s="20"/>
      <c r="C480" s="21"/>
      <c r="D480" s="28" t="n">
        <v>120</v>
      </c>
      <c r="E480" s="22" t="n">
        <v>2</v>
      </c>
      <c r="F480" s="23" t="n">
        <v>6800</v>
      </c>
      <c r="G480" s="24" t="n">
        <f aca="false">F480*0.6</f>
        <v>4080</v>
      </c>
      <c r="H480" s="25"/>
      <c r="I480" s="26" t="n">
        <f aca="false">SUM(G480*H480)</f>
        <v>0</v>
      </c>
      <c r="K480" s="19" t="s">
        <v>145</v>
      </c>
    </row>
    <row r="481" s="5" customFormat="true" ht="22.35" hidden="false" customHeight="true" outlineLevel="4" collapsed="false">
      <c r="B481" s="20"/>
      <c r="C481" s="21"/>
      <c r="D481" s="28" t="n">
        <v>130</v>
      </c>
      <c r="E481" s="22" t="n">
        <v>2</v>
      </c>
      <c r="F481" s="23" t="n">
        <v>6800</v>
      </c>
      <c r="G481" s="24" t="n">
        <f aca="false">F481*0.6</f>
        <v>4080</v>
      </c>
      <c r="H481" s="25"/>
      <c r="I481" s="26" t="n">
        <f aca="false">SUM(G481*H481)</f>
        <v>0</v>
      </c>
    </row>
    <row r="482" s="5" customFormat="true" ht="11.85" hidden="false" customHeight="true" outlineLevel="5" collapsed="false">
      <c r="B482" s="15"/>
      <c r="C482" s="16" t="n">
        <v>873512</v>
      </c>
      <c r="D482" s="17" t="s">
        <v>152</v>
      </c>
      <c r="E482" s="17"/>
      <c r="F482" s="18"/>
      <c r="G482" s="24" t="n">
        <f aca="false">F482*0.6</f>
        <v>0</v>
      </c>
      <c r="H482" s="17"/>
      <c r="I482" s="26" t="n">
        <f aca="false">SUM(G482*H482)</f>
        <v>0</v>
      </c>
      <c r="K482" s="19" t="s">
        <v>146</v>
      </c>
    </row>
    <row r="483" s="5" customFormat="true" ht="11.85" hidden="false" customHeight="true" outlineLevel="5" collapsed="false">
      <c r="B483" s="20"/>
      <c r="C483" s="21"/>
      <c r="D483" s="28" t="n">
        <v>150</v>
      </c>
      <c r="E483" s="22" t="n">
        <v>5</v>
      </c>
      <c r="F483" s="23" t="n">
        <v>6800</v>
      </c>
      <c r="G483" s="24" t="n">
        <f aca="false">F483*0.6</f>
        <v>4080</v>
      </c>
      <c r="H483" s="25"/>
      <c r="I483" s="26" t="n">
        <f aca="false">SUM(G483*H483)</f>
        <v>0</v>
      </c>
      <c r="K483" s="19" t="s">
        <v>146</v>
      </c>
    </row>
    <row r="484" s="5" customFormat="true" ht="11.85" hidden="false" customHeight="true" outlineLevel="5" collapsed="false">
      <c r="B484" s="20"/>
      <c r="C484" s="21"/>
      <c r="D484" s="28" t="n">
        <v>130</v>
      </c>
      <c r="E484" s="22" t="n">
        <v>2</v>
      </c>
      <c r="F484" s="23" t="n">
        <v>6800</v>
      </c>
      <c r="G484" s="24" t="n">
        <f aca="false">F484*0.6</f>
        <v>4080</v>
      </c>
      <c r="H484" s="25"/>
      <c r="I484" s="26" t="n">
        <f aca="false">SUM(G484*H484)</f>
        <v>0</v>
      </c>
      <c r="K484" s="19" t="s">
        <v>146</v>
      </c>
    </row>
    <row r="485" s="5" customFormat="true" ht="22.35" hidden="false" customHeight="true" outlineLevel="4" collapsed="false">
      <c r="B485" s="20"/>
      <c r="C485" s="21"/>
      <c r="D485" s="28" t="n">
        <v>140</v>
      </c>
      <c r="E485" s="22" t="n">
        <v>2</v>
      </c>
      <c r="F485" s="23" t="n">
        <v>6800</v>
      </c>
      <c r="G485" s="24" t="n">
        <f aca="false">F485*0.6</f>
        <v>4080</v>
      </c>
      <c r="H485" s="25"/>
      <c r="I485" s="26" t="n">
        <f aca="false">SUM(G485*H485)</f>
        <v>0</v>
      </c>
    </row>
    <row r="486" s="5" customFormat="true" ht="11.85" hidden="false" customHeight="true" outlineLevel="5" collapsed="false">
      <c r="B486" s="20"/>
      <c r="C486" s="21"/>
      <c r="D486" s="28" t="n">
        <v>160</v>
      </c>
      <c r="E486" s="22" t="n">
        <v>2</v>
      </c>
      <c r="F486" s="23" t="n">
        <v>6800</v>
      </c>
      <c r="G486" s="24" t="n">
        <f aca="false">F486*0.6</f>
        <v>4080</v>
      </c>
      <c r="H486" s="25"/>
      <c r="I486" s="26" t="n">
        <f aca="false">SUM(G486*H486)</f>
        <v>0</v>
      </c>
      <c r="K486" s="19" t="s">
        <v>147</v>
      </c>
    </row>
    <row r="487" s="5" customFormat="true" ht="11.85" hidden="false" customHeight="true" outlineLevel="5" collapsed="false">
      <c r="B487" s="15"/>
      <c r="C487" s="16" t="n">
        <v>873515</v>
      </c>
      <c r="D487" s="17" t="s">
        <v>153</v>
      </c>
      <c r="E487" s="17"/>
      <c r="F487" s="18"/>
      <c r="G487" s="24" t="n">
        <f aca="false">F487*0.6</f>
        <v>0</v>
      </c>
      <c r="H487" s="17"/>
      <c r="I487" s="26" t="n">
        <f aca="false">SUM(G487*H487)</f>
        <v>0</v>
      </c>
      <c r="K487" s="19" t="s">
        <v>147</v>
      </c>
    </row>
    <row r="488" s="5" customFormat="true" ht="11.85" hidden="false" customHeight="true" outlineLevel="5" collapsed="false">
      <c r="B488" s="20"/>
      <c r="C488" s="21"/>
      <c r="D488" s="28" t="n">
        <v>150</v>
      </c>
      <c r="E488" s="22" t="n">
        <v>2</v>
      </c>
      <c r="F488" s="23" t="n">
        <v>6800</v>
      </c>
      <c r="G488" s="24" t="n">
        <f aca="false">F488*0.6</f>
        <v>4080</v>
      </c>
      <c r="H488" s="25"/>
      <c r="I488" s="26" t="n">
        <f aca="false">SUM(G488*H488)</f>
        <v>0</v>
      </c>
      <c r="K488" s="19" t="s">
        <v>147</v>
      </c>
    </row>
    <row r="489" s="5" customFormat="true" ht="11.85" hidden="false" customHeight="true" outlineLevel="5" collapsed="false">
      <c r="B489" s="20"/>
      <c r="C489" s="21"/>
      <c r="D489" s="28" t="n">
        <v>160</v>
      </c>
      <c r="E489" s="22" t="n">
        <v>2</v>
      </c>
      <c r="F489" s="23" t="n">
        <v>6800</v>
      </c>
      <c r="G489" s="24" t="n">
        <f aca="false">F489*0.6</f>
        <v>4080</v>
      </c>
      <c r="H489" s="25"/>
      <c r="I489" s="26" t="n">
        <f aca="false">SUM(G489*H489)</f>
        <v>0</v>
      </c>
      <c r="K489" s="19" t="s">
        <v>147</v>
      </c>
    </row>
    <row r="490" s="5" customFormat="true" ht="22.35" hidden="false" customHeight="true" outlineLevel="4" collapsed="false">
      <c r="B490" s="20"/>
      <c r="C490" s="21"/>
      <c r="D490" s="28" t="n">
        <v>130</v>
      </c>
      <c r="E490" s="22" t="n">
        <v>1</v>
      </c>
      <c r="F490" s="23" t="n">
        <v>6800</v>
      </c>
      <c r="G490" s="24" t="n">
        <f aca="false">F490*0.6</f>
        <v>4080</v>
      </c>
      <c r="H490" s="25"/>
      <c r="I490" s="26" t="n">
        <f aca="false">SUM(G490*H490)</f>
        <v>0</v>
      </c>
    </row>
    <row r="491" s="5" customFormat="true" ht="11.85" hidden="false" customHeight="true" outlineLevel="5" collapsed="false">
      <c r="B491" s="20"/>
      <c r="C491" s="21"/>
      <c r="D491" s="28" t="n">
        <v>140</v>
      </c>
      <c r="E491" s="22" t="n">
        <v>2</v>
      </c>
      <c r="F491" s="23" t="n">
        <v>6800</v>
      </c>
      <c r="G491" s="24" t="n">
        <f aca="false">F491*0.6</f>
        <v>4080</v>
      </c>
      <c r="H491" s="25"/>
      <c r="I491" s="26" t="n">
        <f aca="false">SUM(G491*H491)</f>
        <v>0</v>
      </c>
      <c r="K491" s="19" t="s">
        <v>148</v>
      </c>
    </row>
    <row r="492" s="5" customFormat="true" ht="11.85" hidden="false" customHeight="true" outlineLevel="5" collapsed="false">
      <c r="B492" s="15"/>
      <c r="C492" s="16" t="n">
        <v>874408</v>
      </c>
      <c r="D492" s="17" t="s">
        <v>154</v>
      </c>
      <c r="E492" s="17"/>
      <c r="F492" s="18"/>
      <c r="G492" s="24" t="n">
        <f aca="false">F492*0.6</f>
        <v>0</v>
      </c>
      <c r="H492" s="17"/>
      <c r="I492" s="26" t="n">
        <f aca="false">SUM(G492*H492)</f>
        <v>0</v>
      </c>
      <c r="K492" s="19" t="s">
        <v>148</v>
      </c>
    </row>
    <row r="493" s="5" customFormat="true" ht="11.85" hidden="false" customHeight="true" outlineLevel="5" collapsed="false">
      <c r="B493" s="20"/>
      <c r="C493" s="21"/>
      <c r="D493" s="28" t="n">
        <v>140</v>
      </c>
      <c r="E493" s="22" t="n">
        <v>4</v>
      </c>
      <c r="F493" s="23" t="n">
        <v>8300</v>
      </c>
      <c r="G493" s="24" t="n">
        <f aca="false">F493*0.6</f>
        <v>4980</v>
      </c>
      <c r="H493" s="25"/>
      <c r="I493" s="26" t="n">
        <f aca="false">SUM(G493*H493)</f>
        <v>0</v>
      </c>
      <c r="K493" s="19" t="s">
        <v>148</v>
      </c>
    </row>
    <row r="494" s="5" customFormat="true" ht="11.85" hidden="false" customHeight="true" outlineLevel="5" collapsed="false">
      <c r="B494" s="20"/>
      <c r="C494" s="21"/>
      <c r="D494" s="28" t="n">
        <v>150</v>
      </c>
      <c r="E494" s="22" t="n">
        <v>4</v>
      </c>
      <c r="F494" s="23" t="n">
        <v>8300</v>
      </c>
      <c r="G494" s="24" t="n">
        <f aca="false">F494*0.6</f>
        <v>4980</v>
      </c>
      <c r="H494" s="25"/>
      <c r="I494" s="26" t="n">
        <f aca="false">SUM(G494*H494)</f>
        <v>0</v>
      </c>
      <c r="K494" s="19" t="s">
        <v>148</v>
      </c>
    </row>
    <row r="495" s="5" customFormat="true" ht="22.35" hidden="false" customHeight="true" outlineLevel="4" collapsed="false">
      <c r="B495" s="20"/>
      <c r="C495" s="21"/>
      <c r="D495" s="28" t="n">
        <v>120</v>
      </c>
      <c r="E495" s="22" t="n">
        <v>2</v>
      </c>
      <c r="F495" s="23" t="n">
        <v>8300</v>
      </c>
      <c r="G495" s="24" t="n">
        <f aca="false">F495*0.6</f>
        <v>4980</v>
      </c>
      <c r="H495" s="25"/>
      <c r="I495" s="26" t="n">
        <f aca="false">SUM(G495*H495)</f>
        <v>0</v>
      </c>
    </row>
    <row r="496" s="5" customFormat="true" ht="11.85" hidden="false" customHeight="true" outlineLevel="5" collapsed="false">
      <c r="B496" s="20"/>
      <c r="C496" s="21"/>
      <c r="D496" s="28" t="n">
        <v>160</v>
      </c>
      <c r="E496" s="22" t="n">
        <v>2</v>
      </c>
      <c r="F496" s="23" t="n">
        <v>8300</v>
      </c>
      <c r="G496" s="24" t="n">
        <f aca="false">F496*0.6</f>
        <v>4980</v>
      </c>
      <c r="H496" s="25"/>
      <c r="I496" s="26" t="n">
        <f aca="false">SUM(G496*H496)</f>
        <v>0</v>
      </c>
      <c r="K496" s="19" t="s">
        <v>149</v>
      </c>
    </row>
    <row r="497" s="5" customFormat="true" ht="11.85" hidden="false" customHeight="true" outlineLevel="5" collapsed="false">
      <c r="B497" s="15"/>
      <c r="C497" s="16" t="n">
        <v>874437</v>
      </c>
      <c r="D497" s="17" t="s">
        <v>155</v>
      </c>
      <c r="E497" s="17"/>
      <c r="F497" s="18"/>
      <c r="G497" s="24" t="n">
        <f aca="false">F497*0.6</f>
        <v>0</v>
      </c>
      <c r="H497" s="17"/>
      <c r="I497" s="26" t="n">
        <f aca="false">SUM(G497*H497)</f>
        <v>0</v>
      </c>
      <c r="K497" s="19" t="s">
        <v>149</v>
      </c>
    </row>
    <row r="498" s="5" customFormat="true" ht="11.85" hidden="false" customHeight="true" outlineLevel="5" collapsed="false">
      <c r="B498" s="20"/>
      <c r="C498" s="21"/>
      <c r="D498" s="28" t="n">
        <v>150</v>
      </c>
      <c r="E498" s="22" t="n">
        <v>2</v>
      </c>
      <c r="F498" s="23" t="n">
        <v>8300</v>
      </c>
      <c r="G498" s="24" t="n">
        <f aca="false">F498*0.6</f>
        <v>4980</v>
      </c>
      <c r="H498" s="25"/>
      <c r="I498" s="26" t="n">
        <f aca="false">SUM(G498*H498)</f>
        <v>0</v>
      </c>
      <c r="K498" s="19" t="s">
        <v>149</v>
      </c>
    </row>
    <row r="499" s="5" customFormat="true" ht="11.85" hidden="false" customHeight="true" outlineLevel="5" collapsed="false">
      <c r="B499" s="20"/>
      <c r="C499" s="21"/>
      <c r="D499" s="28" t="n">
        <v>160</v>
      </c>
      <c r="E499" s="22" t="n">
        <v>1</v>
      </c>
      <c r="F499" s="23" t="n">
        <v>8300</v>
      </c>
      <c r="G499" s="24" t="n">
        <f aca="false">F499*0.6</f>
        <v>4980</v>
      </c>
      <c r="H499" s="25"/>
      <c r="I499" s="26" t="n">
        <f aca="false">SUM(G499*H499)</f>
        <v>0</v>
      </c>
      <c r="K499" s="19" t="s">
        <v>149</v>
      </c>
    </row>
    <row r="500" s="5" customFormat="true" ht="11.85" hidden="false" customHeight="true" outlineLevel="5" collapsed="false">
      <c r="B500" s="20"/>
      <c r="C500" s="21"/>
      <c r="D500" s="28" t="n">
        <v>130</v>
      </c>
      <c r="E500" s="22" t="n">
        <v>1</v>
      </c>
      <c r="F500" s="23" t="n">
        <v>8300</v>
      </c>
      <c r="G500" s="24" t="n">
        <f aca="false">F500*0.6</f>
        <v>4980</v>
      </c>
      <c r="H500" s="25"/>
      <c r="I500" s="26" t="n">
        <f aca="false">SUM(G500*H500)</f>
        <v>0</v>
      </c>
      <c r="K500" s="19" t="s">
        <v>149</v>
      </c>
    </row>
    <row r="501" s="5" customFormat="true" ht="22.35" hidden="false" customHeight="true" outlineLevel="4" collapsed="false">
      <c r="B501" s="20"/>
      <c r="C501" s="21"/>
      <c r="D501" s="28" t="n">
        <v>140</v>
      </c>
      <c r="E501" s="22" t="n">
        <v>1</v>
      </c>
      <c r="F501" s="23" t="n">
        <v>8300</v>
      </c>
      <c r="G501" s="24" t="n">
        <f aca="false">F501*0.6</f>
        <v>4980</v>
      </c>
      <c r="H501" s="25"/>
      <c r="I501" s="26" t="n">
        <f aca="false">SUM(G501*H501)</f>
        <v>0</v>
      </c>
    </row>
    <row r="502" s="5" customFormat="true" ht="11.85" hidden="false" customHeight="true" outlineLevel="5" collapsed="false">
      <c r="B502" s="15"/>
      <c r="C502" s="16" t="n">
        <v>874415</v>
      </c>
      <c r="D502" s="17" t="s">
        <v>156</v>
      </c>
      <c r="E502" s="17"/>
      <c r="F502" s="18"/>
      <c r="G502" s="24" t="n">
        <f aca="false">F502*0.6</f>
        <v>0</v>
      </c>
      <c r="H502" s="17"/>
      <c r="I502" s="26" t="n">
        <f aca="false">SUM(G502*H502)</f>
        <v>0</v>
      </c>
      <c r="K502" s="19" t="s">
        <v>150</v>
      </c>
    </row>
    <row r="503" s="5" customFormat="true" ht="11.85" hidden="false" customHeight="true" outlineLevel="5" collapsed="false">
      <c r="B503" s="20"/>
      <c r="C503" s="21"/>
      <c r="D503" s="28" t="n">
        <v>130</v>
      </c>
      <c r="E503" s="22" t="n">
        <v>2</v>
      </c>
      <c r="F503" s="23" t="n">
        <v>8300</v>
      </c>
      <c r="G503" s="24" t="n">
        <f aca="false">F503*0.6</f>
        <v>4980</v>
      </c>
      <c r="H503" s="25"/>
      <c r="I503" s="26" t="n">
        <f aca="false">SUM(G503*H503)</f>
        <v>0</v>
      </c>
      <c r="K503" s="19" t="s">
        <v>150</v>
      </c>
    </row>
    <row r="504" s="5" customFormat="true" ht="11.85" hidden="false" customHeight="true" outlineLevel="5" collapsed="false">
      <c r="B504" s="20"/>
      <c r="C504" s="21"/>
      <c r="D504" s="28" t="n">
        <v>140</v>
      </c>
      <c r="E504" s="22" t="n">
        <v>4</v>
      </c>
      <c r="F504" s="23" t="n">
        <v>8300</v>
      </c>
      <c r="G504" s="24" t="n">
        <f aca="false">F504*0.6</f>
        <v>4980</v>
      </c>
      <c r="H504" s="25"/>
      <c r="I504" s="26" t="n">
        <f aca="false">SUM(G504*H504)</f>
        <v>0</v>
      </c>
      <c r="K504" s="19" t="s">
        <v>150</v>
      </c>
    </row>
    <row r="505" s="5" customFormat="true" ht="11.85" hidden="false" customHeight="true" outlineLevel="5" collapsed="false">
      <c r="B505" s="20"/>
      <c r="C505" s="21"/>
      <c r="D505" s="28" t="n">
        <v>150</v>
      </c>
      <c r="E505" s="22" t="n">
        <v>4</v>
      </c>
      <c r="F505" s="23" t="n">
        <v>8300</v>
      </c>
      <c r="G505" s="24" t="n">
        <f aca="false">F505*0.6</f>
        <v>4980</v>
      </c>
      <c r="H505" s="25"/>
      <c r="I505" s="26" t="n">
        <f aca="false">SUM(G505*H505)</f>
        <v>0</v>
      </c>
      <c r="K505" s="19" t="s">
        <v>150</v>
      </c>
    </row>
    <row r="506" s="5" customFormat="true" ht="22.35" hidden="false" customHeight="true" outlineLevel="4" collapsed="false">
      <c r="B506" s="20"/>
      <c r="C506" s="21"/>
      <c r="D506" s="28" t="n">
        <v>160</v>
      </c>
      <c r="E506" s="22" t="n">
        <v>2</v>
      </c>
      <c r="F506" s="23" t="n">
        <v>8300</v>
      </c>
      <c r="G506" s="24" t="n">
        <f aca="false">F506*0.6</f>
        <v>4980</v>
      </c>
      <c r="H506" s="25"/>
      <c r="I506" s="26" t="n">
        <f aca="false">SUM(G506*H506)</f>
        <v>0</v>
      </c>
    </row>
    <row r="507" s="5" customFormat="true" ht="11.85" hidden="false" customHeight="true" outlineLevel="5" collapsed="false">
      <c r="B507" s="15"/>
      <c r="C507" s="16" t="n">
        <v>874403</v>
      </c>
      <c r="D507" s="17" t="s">
        <v>157</v>
      </c>
      <c r="E507" s="17"/>
      <c r="F507" s="18"/>
      <c r="G507" s="24" t="n">
        <f aca="false">F507*0.6</f>
        <v>0</v>
      </c>
      <c r="H507" s="17"/>
      <c r="I507" s="26" t="n">
        <f aca="false">SUM(G507*H507)</f>
        <v>0</v>
      </c>
      <c r="K507" s="19" t="s">
        <v>151</v>
      </c>
    </row>
    <row r="508" s="5" customFormat="true" ht="11.85" hidden="false" customHeight="true" outlineLevel="5" collapsed="false">
      <c r="B508" s="20"/>
      <c r="C508" s="21"/>
      <c r="D508" s="28" t="n">
        <v>140</v>
      </c>
      <c r="E508" s="22" t="n">
        <v>1</v>
      </c>
      <c r="F508" s="23" t="n">
        <v>8300</v>
      </c>
      <c r="G508" s="24" t="n">
        <f aca="false">F508*0.6</f>
        <v>4980</v>
      </c>
      <c r="H508" s="25"/>
      <c r="I508" s="26" t="n">
        <f aca="false">SUM(G508*H508)</f>
        <v>0</v>
      </c>
      <c r="K508" s="19" t="s">
        <v>151</v>
      </c>
    </row>
    <row r="509" s="5" customFormat="true" ht="11.85" hidden="false" customHeight="true" outlineLevel="5" collapsed="false">
      <c r="B509" s="20"/>
      <c r="C509" s="21"/>
      <c r="D509" s="28" t="n">
        <v>160</v>
      </c>
      <c r="E509" s="22" t="n">
        <v>2</v>
      </c>
      <c r="F509" s="23" t="n">
        <v>8300</v>
      </c>
      <c r="G509" s="24" t="n">
        <f aca="false">F509*0.6</f>
        <v>4980</v>
      </c>
      <c r="H509" s="25"/>
      <c r="I509" s="26" t="n">
        <f aca="false">SUM(G509*H509)</f>
        <v>0</v>
      </c>
      <c r="K509" s="19" t="s">
        <v>151</v>
      </c>
    </row>
    <row r="510" s="5" customFormat="true" ht="11.85" hidden="false" customHeight="true" outlineLevel="5" collapsed="false">
      <c r="B510" s="20"/>
      <c r="C510" s="21"/>
      <c r="D510" s="28" t="n">
        <v>150</v>
      </c>
      <c r="E510" s="22" t="n">
        <v>2</v>
      </c>
      <c r="F510" s="23" t="n">
        <v>8300</v>
      </c>
      <c r="G510" s="24" t="n">
        <f aca="false">F510*0.6</f>
        <v>4980</v>
      </c>
      <c r="H510" s="25"/>
      <c r="I510" s="26" t="n">
        <f aca="false">SUM(G510*H510)</f>
        <v>0</v>
      </c>
      <c r="K510" s="19" t="s">
        <v>151</v>
      </c>
    </row>
    <row r="511" s="5" customFormat="true" ht="11.85" hidden="false" customHeight="true" outlineLevel="5" collapsed="false">
      <c r="B511" s="15"/>
      <c r="C511" s="16" t="n">
        <v>8718</v>
      </c>
      <c r="D511" s="17" t="s">
        <v>158</v>
      </c>
      <c r="E511" s="17"/>
      <c r="F511" s="18"/>
      <c r="G511" s="24" t="n">
        <f aca="false">F511*0.6</f>
        <v>0</v>
      </c>
      <c r="H511" s="17"/>
      <c r="I511" s="26" t="n">
        <f aca="false">SUM(G511*H511)</f>
        <v>0</v>
      </c>
      <c r="K511" s="19" t="s">
        <v>151</v>
      </c>
    </row>
    <row r="512" s="5" customFormat="true" ht="22.35" hidden="false" customHeight="true" outlineLevel="4" collapsed="false">
      <c r="B512" s="20"/>
      <c r="C512" s="21"/>
      <c r="D512" s="28" t="n">
        <v>160</v>
      </c>
      <c r="E512" s="22" t="n">
        <v>4</v>
      </c>
      <c r="F512" s="23" t="n">
        <v>10900</v>
      </c>
      <c r="G512" s="24" t="n">
        <f aca="false">F512*0.6</f>
        <v>6540</v>
      </c>
      <c r="H512" s="25"/>
      <c r="I512" s="26" t="n">
        <f aca="false">SUM(G512*H512)</f>
        <v>0</v>
      </c>
    </row>
    <row r="513" s="5" customFormat="true" ht="11.85" hidden="false" customHeight="true" outlineLevel="5" collapsed="false">
      <c r="B513" s="20"/>
      <c r="C513" s="21"/>
      <c r="D513" s="28" t="n">
        <v>140</v>
      </c>
      <c r="E513" s="22" t="n">
        <v>11</v>
      </c>
      <c r="F513" s="23" t="n">
        <v>10900</v>
      </c>
      <c r="G513" s="24" t="n">
        <f aca="false">F513*0.6</f>
        <v>6540</v>
      </c>
      <c r="H513" s="25"/>
      <c r="I513" s="26" t="n">
        <f aca="false">SUM(G513*H513)</f>
        <v>0</v>
      </c>
      <c r="K513" s="19" t="s">
        <v>152</v>
      </c>
    </row>
    <row r="514" s="5" customFormat="true" ht="11.85" hidden="false" customHeight="true" outlineLevel="5" collapsed="false">
      <c r="B514" s="20"/>
      <c r="C514" s="21"/>
      <c r="D514" s="28" t="n">
        <v>150</v>
      </c>
      <c r="E514" s="22" t="n">
        <v>11</v>
      </c>
      <c r="F514" s="23" t="n">
        <v>10900</v>
      </c>
      <c r="G514" s="24" t="n">
        <f aca="false">F514*0.6</f>
        <v>6540</v>
      </c>
      <c r="H514" s="25"/>
      <c r="I514" s="26" t="n">
        <f aca="false">SUM(G514*H514)</f>
        <v>0</v>
      </c>
      <c r="K514" s="19" t="s">
        <v>152</v>
      </c>
    </row>
    <row r="515" s="5" customFormat="true" ht="11.85" hidden="false" customHeight="true" outlineLevel="5" collapsed="false">
      <c r="B515" s="20"/>
      <c r="C515" s="21"/>
      <c r="D515" s="28" t="n">
        <v>130</v>
      </c>
      <c r="E515" s="22" t="n">
        <v>3</v>
      </c>
      <c r="F515" s="23" t="n">
        <v>10900</v>
      </c>
      <c r="G515" s="24" t="n">
        <f aca="false">F515*0.6</f>
        <v>6540</v>
      </c>
      <c r="H515" s="25"/>
      <c r="I515" s="26" t="n">
        <f aca="false">SUM(G515*H515)</f>
        <v>0</v>
      </c>
      <c r="K515" s="19" t="s">
        <v>152</v>
      </c>
    </row>
    <row r="516" s="5" customFormat="true" ht="11.85" hidden="false" customHeight="true" outlineLevel="5" collapsed="false">
      <c r="B516" s="10" t="s">
        <v>159</v>
      </c>
      <c r="C516" s="11"/>
      <c r="D516" s="11"/>
      <c r="E516" s="12"/>
      <c r="F516" s="13"/>
      <c r="G516" s="24" t="n">
        <f aca="false">F516*0.6</f>
        <v>0</v>
      </c>
      <c r="H516" s="14"/>
      <c r="I516" s="26" t="n">
        <f aca="false">SUM(G516*H516)</f>
        <v>0</v>
      </c>
      <c r="K516" s="19" t="s">
        <v>152</v>
      </c>
    </row>
    <row r="517" s="5" customFormat="true" ht="22.35" hidden="false" customHeight="true" outlineLevel="4" collapsed="false">
      <c r="B517" s="15"/>
      <c r="C517" s="16" t="n">
        <v>876137</v>
      </c>
      <c r="D517" s="17" t="s">
        <v>160</v>
      </c>
      <c r="E517" s="17"/>
      <c r="F517" s="18"/>
      <c r="G517" s="24" t="n">
        <f aca="false">F517*0.6</f>
        <v>0</v>
      </c>
      <c r="H517" s="17"/>
      <c r="I517" s="26" t="n">
        <f aca="false">SUM(G517*H517)</f>
        <v>0</v>
      </c>
    </row>
    <row r="518" s="5" customFormat="true" ht="11.85" hidden="false" customHeight="true" outlineLevel="5" collapsed="false">
      <c r="B518" s="20"/>
      <c r="C518" s="21"/>
      <c r="D518" s="28" t="n">
        <v>140</v>
      </c>
      <c r="E518" s="22" t="n">
        <v>8</v>
      </c>
      <c r="F518" s="23" t="n">
        <v>8900</v>
      </c>
      <c r="G518" s="24" t="n">
        <f aca="false">F518*0.65</f>
        <v>5785</v>
      </c>
      <c r="H518" s="25"/>
      <c r="I518" s="26" t="n">
        <f aca="false">SUM(G518*H518)</f>
        <v>0</v>
      </c>
      <c r="K518" s="19" t="s">
        <v>153</v>
      </c>
    </row>
    <row r="519" s="5" customFormat="true" ht="11.85" hidden="false" customHeight="true" outlineLevel="5" collapsed="false">
      <c r="B519" s="20"/>
      <c r="C519" s="21"/>
      <c r="D519" s="28" t="n">
        <v>130</v>
      </c>
      <c r="E519" s="22" t="n">
        <v>7</v>
      </c>
      <c r="F519" s="23" t="n">
        <v>8900</v>
      </c>
      <c r="G519" s="24" t="n">
        <f aca="false">F519*0.65</f>
        <v>5785</v>
      </c>
      <c r="H519" s="25"/>
      <c r="I519" s="26" t="n">
        <f aca="false">SUM(G519*H519)</f>
        <v>0</v>
      </c>
      <c r="K519" s="19" t="s">
        <v>153</v>
      </c>
    </row>
    <row r="520" s="5" customFormat="true" ht="11.85" hidden="false" customHeight="true" outlineLevel="5" collapsed="false">
      <c r="B520" s="20"/>
      <c r="C520" s="21"/>
      <c r="D520" s="28" t="n">
        <v>100</v>
      </c>
      <c r="E520" s="22" t="n">
        <v>1</v>
      </c>
      <c r="F520" s="23" t="n">
        <v>8900</v>
      </c>
      <c r="G520" s="24" t="n">
        <f aca="false">F520*0.65</f>
        <v>5785</v>
      </c>
      <c r="H520" s="25"/>
      <c r="I520" s="26" t="n">
        <f aca="false">SUM(G520*H520)</f>
        <v>0</v>
      </c>
      <c r="K520" s="19" t="s">
        <v>153</v>
      </c>
    </row>
    <row r="521" s="5" customFormat="true" ht="11.85" hidden="false" customHeight="true" outlineLevel="5" collapsed="false">
      <c r="B521" s="20"/>
      <c r="C521" s="21"/>
      <c r="D521" s="28" t="n">
        <v>120</v>
      </c>
      <c r="E521" s="22" t="n">
        <v>8</v>
      </c>
      <c r="F521" s="23" t="n">
        <v>8900</v>
      </c>
      <c r="G521" s="24" t="n">
        <f aca="false">F521*0.65</f>
        <v>5785</v>
      </c>
      <c r="H521" s="25"/>
      <c r="I521" s="26" t="n">
        <f aca="false">SUM(G521*H521)</f>
        <v>0</v>
      </c>
      <c r="K521" s="19" t="s">
        <v>153</v>
      </c>
    </row>
    <row r="522" s="5" customFormat="true" ht="22.35" hidden="false" customHeight="true" outlineLevel="4" collapsed="false">
      <c r="B522" s="20"/>
      <c r="C522" s="21"/>
      <c r="D522" s="28" t="n">
        <v>110</v>
      </c>
      <c r="E522" s="22" t="n">
        <v>4</v>
      </c>
      <c r="F522" s="23" t="n">
        <v>8900</v>
      </c>
      <c r="G522" s="24" t="n">
        <f aca="false">F522*0.65</f>
        <v>5785</v>
      </c>
      <c r="H522" s="25"/>
      <c r="I522" s="26" t="n">
        <f aca="false">SUM(G522*H522)</f>
        <v>0</v>
      </c>
    </row>
    <row r="523" s="5" customFormat="true" ht="11.85" hidden="false" customHeight="true" outlineLevel="5" collapsed="false">
      <c r="B523" s="15"/>
      <c r="C523" s="16" t="n">
        <v>876112</v>
      </c>
      <c r="D523" s="17" t="s">
        <v>161</v>
      </c>
      <c r="E523" s="17"/>
      <c r="F523" s="18"/>
      <c r="G523" s="24" t="n">
        <f aca="false">F523*0.65</f>
        <v>0</v>
      </c>
      <c r="H523" s="17"/>
      <c r="I523" s="26" t="n">
        <f aca="false">SUM(G523*H523)</f>
        <v>0</v>
      </c>
      <c r="K523" s="19" t="s">
        <v>154</v>
      </c>
    </row>
    <row r="524" s="5" customFormat="true" ht="11.85" hidden="false" customHeight="true" outlineLevel="5" collapsed="false">
      <c r="B524" s="20"/>
      <c r="C524" s="21"/>
      <c r="D524" s="28" t="n">
        <v>120</v>
      </c>
      <c r="E524" s="22" t="n">
        <v>2</v>
      </c>
      <c r="F524" s="23" t="n">
        <v>8900</v>
      </c>
      <c r="G524" s="24" t="n">
        <f aca="false">F524*0.65</f>
        <v>5785</v>
      </c>
      <c r="H524" s="25"/>
      <c r="I524" s="26" t="n">
        <f aca="false">SUM(G524*H524)</f>
        <v>0</v>
      </c>
      <c r="K524" s="19" t="s">
        <v>154</v>
      </c>
    </row>
    <row r="525" s="5" customFormat="true" ht="11.85" hidden="false" customHeight="true" outlineLevel="5" collapsed="false">
      <c r="B525" s="20"/>
      <c r="C525" s="21"/>
      <c r="D525" s="28" t="n">
        <v>130</v>
      </c>
      <c r="E525" s="22" t="n">
        <v>3</v>
      </c>
      <c r="F525" s="23" t="n">
        <v>8900</v>
      </c>
      <c r="G525" s="24" t="n">
        <f aca="false">F525*0.65</f>
        <v>5785</v>
      </c>
      <c r="H525" s="25"/>
      <c r="I525" s="26" t="n">
        <f aca="false">SUM(G525*H525)</f>
        <v>0</v>
      </c>
      <c r="K525" s="19" t="s">
        <v>154</v>
      </c>
    </row>
    <row r="526" s="5" customFormat="true" ht="11.85" hidden="false" customHeight="true" outlineLevel="5" collapsed="false">
      <c r="B526" s="20"/>
      <c r="C526" s="21"/>
      <c r="D526" s="28" t="n">
        <v>140</v>
      </c>
      <c r="E526" s="22" t="n">
        <v>3</v>
      </c>
      <c r="F526" s="23" t="n">
        <v>8900</v>
      </c>
      <c r="G526" s="24" t="n">
        <f aca="false">F526*0.65</f>
        <v>5785</v>
      </c>
      <c r="H526" s="25"/>
      <c r="I526" s="26" t="n">
        <f aca="false">SUM(G526*H526)</f>
        <v>0</v>
      </c>
      <c r="K526" s="19" t="s">
        <v>154</v>
      </c>
    </row>
    <row r="527" s="5" customFormat="true" ht="22.35" hidden="false" customHeight="true" outlineLevel="4" collapsed="false">
      <c r="B527" s="20"/>
      <c r="C527" s="21"/>
      <c r="D527" s="28" t="n">
        <v>110</v>
      </c>
      <c r="E527" s="22" t="n">
        <v>2</v>
      </c>
      <c r="F527" s="23" t="n">
        <v>8900</v>
      </c>
      <c r="G527" s="24" t="n">
        <f aca="false">F527*0.65</f>
        <v>5785</v>
      </c>
      <c r="H527" s="25"/>
      <c r="I527" s="26" t="n">
        <f aca="false">SUM(G527*H527)</f>
        <v>0</v>
      </c>
    </row>
    <row r="528" s="5" customFormat="true" ht="11.85" hidden="false" customHeight="true" outlineLevel="5" collapsed="false">
      <c r="B528" s="15"/>
      <c r="C528" s="16" t="n">
        <v>8761</v>
      </c>
      <c r="D528" s="17" t="s">
        <v>162</v>
      </c>
      <c r="E528" s="17"/>
      <c r="F528" s="18"/>
      <c r="G528" s="24" t="n">
        <f aca="false">F528*0.65</f>
        <v>0</v>
      </c>
      <c r="H528" s="17"/>
      <c r="I528" s="26" t="n">
        <f aca="false">SUM(G528*H528)</f>
        <v>0</v>
      </c>
      <c r="K528" s="19" t="s">
        <v>155</v>
      </c>
    </row>
    <row r="529" s="5" customFormat="true" ht="11.85" hidden="false" customHeight="true" outlineLevel="5" collapsed="false">
      <c r="B529" s="20"/>
      <c r="C529" s="21"/>
      <c r="D529" s="28" t="n">
        <v>110</v>
      </c>
      <c r="E529" s="22" t="n">
        <v>11</v>
      </c>
      <c r="F529" s="23" t="n">
        <v>8900</v>
      </c>
      <c r="G529" s="24" t="n">
        <f aca="false">F529*0.65</f>
        <v>5785</v>
      </c>
      <c r="H529" s="25"/>
      <c r="I529" s="26" t="n">
        <f aca="false">SUM(G529*H529)</f>
        <v>0</v>
      </c>
      <c r="K529" s="19" t="s">
        <v>155</v>
      </c>
    </row>
    <row r="530" s="5" customFormat="true" ht="11.85" hidden="false" customHeight="true" outlineLevel="5" collapsed="false">
      <c r="B530" s="20"/>
      <c r="C530" s="21"/>
      <c r="D530" s="28" t="n">
        <v>130</v>
      </c>
      <c r="E530" s="22" t="n">
        <v>14</v>
      </c>
      <c r="F530" s="23" t="n">
        <v>8900</v>
      </c>
      <c r="G530" s="24" t="n">
        <f aca="false">F530*0.65</f>
        <v>5785</v>
      </c>
      <c r="H530" s="25"/>
      <c r="I530" s="26" t="n">
        <f aca="false">SUM(G530*H530)</f>
        <v>0</v>
      </c>
      <c r="K530" s="19" t="s">
        <v>155</v>
      </c>
    </row>
    <row r="531" s="5" customFormat="true" ht="11.85" hidden="false" customHeight="true" outlineLevel="5" collapsed="false">
      <c r="B531" s="20"/>
      <c r="C531" s="21"/>
      <c r="D531" s="28" t="n">
        <v>120</v>
      </c>
      <c r="E531" s="22" t="n">
        <v>14</v>
      </c>
      <c r="F531" s="23" t="n">
        <v>8900</v>
      </c>
      <c r="G531" s="24" t="n">
        <f aca="false">F531*0.65</f>
        <v>5785</v>
      </c>
      <c r="H531" s="25"/>
      <c r="I531" s="26" t="n">
        <f aca="false">SUM(G531*H531)</f>
        <v>0</v>
      </c>
      <c r="K531" s="19" t="s">
        <v>155</v>
      </c>
    </row>
    <row r="532" s="5" customFormat="true" ht="22.35" hidden="false" customHeight="true" outlineLevel="4" collapsed="false">
      <c r="B532" s="20"/>
      <c r="C532" s="21"/>
      <c r="D532" s="28" t="n">
        <v>100</v>
      </c>
      <c r="E532" s="22" t="n">
        <v>4</v>
      </c>
      <c r="F532" s="23" t="n">
        <v>8900</v>
      </c>
      <c r="G532" s="24" t="n">
        <f aca="false">F532*0.65</f>
        <v>5785</v>
      </c>
      <c r="H532" s="25"/>
      <c r="I532" s="26" t="n">
        <f aca="false">SUM(G532*H532)</f>
        <v>0</v>
      </c>
    </row>
    <row r="533" s="5" customFormat="true" ht="11.85" hidden="false" customHeight="true" outlineLevel="5" collapsed="false">
      <c r="B533" s="20"/>
      <c r="C533" s="21"/>
      <c r="D533" s="28" t="n">
        <v>140</v>
      </c>
      <c r="E533" s="22" t="n">
        <v>10</v>
      </c>
      <c r="F533" s="23" t="n">
        <v>8900</v>
      </c>
      <c r="G533" s="24" t="n">
        <f aca="false">F533*0.65</f>
        <v>5785</v>
      </c>
      <c r="H533" s="25"/>
      <c r="I533" s="26" t="n">
        <f aca="false">SUM(G533*H533)</f>
        <v>0</v>
      </c>
      <c r="K533" s="19" t="s">
        <v>156</v>
      </c>
    </row>
    <row r="534" s="5" customFormat="true" ht="11.85" hidden="false" customHeight="true" outlineLevel="5" collapsed="false">
      <c r="B534" s="20"/>
      <c r="C534" s="21"/>
      <c r="D534" s="28" t="n">
        <v>90</v>
      </c>
      <c r="E534" s="22" t="n">
        <v>1</v>
      </c>
      <c r="F534" s="23" t="n">
        <v>8900</v>
      </c>
      <c r="G534" s="24" t="n">
        <f aca="false">F534*0.65</f>
        <v>5785</v>
      </c>
      <c r="H534" s="25"/>
      <c r="I534" s="26" t="n">
        <f aca="false">SUM(G534*H534)</f>
        <v>0</v>
      </c>
      <c r="K534" s="19" t="s">
        <v>156</v>
      </c>
    </row>
    <row r="535" s="5" customFormat="true" ht="11.85" hidden="false" customHeight="true" outlineLevel="5" collapsed="false">
      <c r="B535" s="15"/>
      <c r="C535" s="16" t="n">
        <v>874333</v>
      </c>
      <c r="D535" s="17" t="s">
        <v>163</v>
      </c>
      <c r="E535" s="17"/>
      <c r="F535" s="18"/>
      <c r="G535" s="24" t="n">
        <f aca="false">F535*0.65</f>
        <v>0</v>
      </c>
      <c r="H535" s="17"/>
      <c r="I535" s="26" t="n">
        <f aca="false">SUM(G535*H535)</f>
        <v>0</v>
      </c>
      <c r="K535" s="19" t="s">
        <v>156</v>
      </c>
    </row>
    <row r="536" s="5" customFormat="true" ht="11.85" hidden="false" customHeight="true" outlineLevel="5" collapsed="false">
      <c r="B536" s="20"/>
      <c r="C536" s="21"/>
      <c r="D536" s="28" t="n">
        <v>130</v>
      </c>
      <c r="E536" s="22" t="n">
        <v>15</v>
      </c>
      <c r="F536" s="23" t="n">
        <v>9900</v>
      </c>
      <c r="G536" s="24" t="n">
        <f aca="false">F536*0.65</f>
        <v>6435</v>
      </c>
      <c r="H536" s="25"/>
      <c r="I536" s="26" t="n">
        <f aca="false">SUM(G536*H536)</f>
        <v>0</v>
      </c>
      <c r="K536" s="19" t="s">
        <v>156</v>
      </c>
    </row>
    <row r="537" s="5" customFormat="true" ht="22.35" hidden="false" customHeight="true" outlineLevel="4" collapsed="false">
      <c r="B537" s="20"/>
      <c r="C537" s="21"/>
      <c r="D537" s="28" t="n">
        <v>100</v>
      </c>
      <c r="E537" s="22" t="n">
        <v>10</v>
      </c>
      <c r="F537" s="23" t="n">
        <v>9900</v>
      </c>
      <c r="G537" s="24" t="n">
        <f aca="false">F537*0.65</f>
        <v>6435</v>
      </c>
      <c r="H537" s="25"/>
      <c r="I537" s="26" t="n">
        <f aca="false">SUM(G537*H537)</f>
        <v>0</v>
      </c>
    </row>
    <row r="538" s="5" customFormat="true" ht="11.85" hidden="false" customHeight="true" outlineLevel="5" collapsed="false">
      <c r="B538" s="20"/>
      <c r="C538" s="21"/>
      <c r="D538" s="28" t="n">
        <v>140</v>
      </c>
      <c r="E538" s="22" t="n">
        <v>17</v>
      </c>
      <c r="F538" s="23" t="n">
        <v>9900</v>
      </c>
      <c r="G538" s="24" t="n">
        <f aca="false">F538*0.65</f>
        <v>6435</v>
      </c>
      <c r="H538" s="25"/>
      <c r="I538" s="26" t="n">
        <f aca="false">SUM(G538*H538)</f>
        <v>0</v>
      </c>
      <c r="K538" s="19" t="s">
        <v>157</v>
      </c>
    </row>
    <row r="539" s="5" customFormat="true" ht="11.85" hidden="false" customHeight="true" outlineLevel="5" collapsed="false">
      <c r="B539" s="20"/>
      <c r="C539" s="21"/>
      <c r="D539" s="28" t="n">
        <v>120</v>
      </c>
      <c r="E539" s="22" t="n">
        <v>2</v>
      </c>
      <c r="F539" s="23" t="n">
        <v>9900</v>
      </c>
      <c r="G539" s="24" t="n">
        <f aca="false">F539*0.65</f>
        <v>6435</v>
      </c>
      <c r="H539" s="25"/>
      <c r="I539" s="26" t="n">
        <f aca="false">SUM(G539*H539)</f>
        <v>0</v>
      </c>
      <c r="K539" s="19" t="s">
        <v>157</v>
      </c>
    </row>
    <row r="540" s="5" customFormat="true" ht="11.85" hidden="false" customHeight="true" outlineLevel="5" collapsed="false">
      <c r="B540" s="15"/>
      <c r="C540" s="16" t="n">
        <v>874337</v>
      </c>
      <c r="D540" s="17" t="s">
        <v>164</v>
      </c>
      <c r="E540" s="17"/>
      <c r="F540" s="18"/>
      <c r="G540" s="24" t="n">
        <f aca="false">F540*0.65</f>
        <v>0</v>
      </c>
      <c r="H540" s="17"/>
      <c r="I540" s="26" t="n">
        <f aca="false">SUM(G540*H540)</f>
        <v>0</v>
      </c>
      <c r="K540" s="19" t="s">
        <v>157</v>
      </c>
    </row>
    <row r="541" s="5" customFormat="true" ht="22.35" hidden="false" customHeight="true" outlineLevel="4" collapsed="false">
      <c r="B541" s="20"/>
      <c r="C541" s="21"/>
      <c r="D541" s="28" t="n">
        <v>100</v>
      </c>
      <c r="E541" s="22" t="n">
        <v>1</v>
      </c>
      <c r="F541" s="23" t="n">
        <v>9900</v>
      </c>
      <c r="G541" s="24" t="n">
        <f aca="false">F541*0.65</f>
        <v>6435</v>
      </c>
      <c r="H541" s="25"/>
      <c r="I541" s="26" t="n">
        <f aca="false">SUM(G541*H541)</f>
        <v>0</v>
      </c>
    </row>
    <row r="542" s="5" customFormat="true" ht="11.85" hidden="false" customHeight="true" outlineLevel="5" collapsed="false">
      <c r="B542" s="20"/>
      <c r="C542" s="21"/>
      <c r="D542" s="28" t="n">
        <v>90</v>
      </c>
      <c r="E542" s="22" t="n">
        <v>1</v>
      </c>
      <c r="F542" s="23" t="n">
        <v>9900</v>
      </c>
      <c r="G542" s="24" t="n">
        <f aca="false">F542*0.65</f>
        <v>6435</v>
      </c>
      <c r="H542" s="25"/>
      <c r="I542" s="26" t="n">
        <f aca="false">SUM(G542*H542)</f>
        <v>0</v>
      </c>
      <c r="K542" s="19" t="s">
        <v>158</v>
      </c>
    </row>
    <row r="543" s="5" customFormat="true" ht="11.85" hidden="false" customHeight="true" outlineLevel="5" collapsed="false">
      <c r="B543" s="15"/>
      <c r="C543" s="16" t="n">
        <v>874317</v>
      </c>
      <c r="D543" s="17" t="s">
        <v>165</v>
      </c>
      <c r="E543" s="17"/>
      <c r="F543" s="18"/>
      <c r="G543" s="24" t="n">
        <f aca="false">F543*0.65</f>
        <v>0</v>
      </c>
      <c r="H543" s="17"/>
      <c r="I543" s="26" t="n">
        <f aca="false">SUM(G543*H543)</f>
        <v>0</v>
      </c>
      <c r="K543" s="19" t="s">
        <v>158</v>
      </c>
    </row>
    <row r="544" s="5" customFormat="true" ht="11.85" hidden="false" customHeight="true" outlineLevel="5" collapsed="false">
      <c r="B544" s="20"/>
      <c r="C544" s="21"/>
      <c r="D544" s="28" t="n">
        <v>110</v>
      </c>
      <c r="E544" s="22" t="n">
        <v>2</v>
      </c>
      <c r="F544" s="23" t="n">
        <v>9900</v>
      </c>
      <c r="G544" s="24" t="n">
        <f aca="false">F544*0.65</f>
        <v>6435</v>
      </c>
      <c r="H544" s="25"/>
      <c r="I544" s="26" t="n">
        <f aca="false">SUM(G544*H544)</f>
        <v>0</v>
      </c>
      <c r="K544" s="19" t="s">
        <v>158</v>
      </c>
    </row>
    <row r="545" s="5" customFormat="true" ht="11.85" hidden="false" customHeight="true" outlineLevel="5" collapsed="false">
      <c r="B545" s="20"/>
      <c r="C545" s="21"/>
      <c r="D545" s="28" t="n">
        <v>100</v>
      </c>
      <c r="E545" s="22" t="n">
        <v>8</v>
      </c>
      <c r="F545" s="23" t="n">
        <v>9900</v>
      </c>
      <c r="G545" s="24" t="n">
        <f aca="false">F545*0.65</f>
        <v>6435</v>
      </c>
      <c r="H545" s="25"/>
      <c r="I545" s="26" t="n">
        <f aca="false">SUM(G545*H545)</f>
        <v>0</v>
      </c>
      <c r="K545" s="19" t="s">
        <v>158</v>
      </c>
    </row>
    <row r="546" s="5" customFormat="true" ht="13.35" hidden="false" customHeight="true" outlineLevel="3" collapsed="false">
      <c r="B546" s="20"/>
      <c r="C546" s="21"/>
      <c r="D546" s="28" t="n">
        <v>120</v>
      </c>
      <c r="E546" s="22" t="n">
        <v>6</v>
      </c>
      <c r="F546" s="23" t="n">
        <v>9900</v>
      </c>
      <c r="G546" s="24" t="n">
        <f aca="false">F546*0.65</f>
        <v>6435</v>
      </c>
      <c r="H546" s="25"/>
      <c r="I546" s="26" t="n">
        <f aca="false">SUM(G546*H546)</f>
        <v>0</v>
      </c>
    </row>
    <row r="547" s="5" customFormat="true" ht="22.35" hidden="false" customHeight="true" outlineLevel="4" collapsed="false">
      <c r="B547" s="20"/>
      <c r="C547" s="21"/>
      <c r="D547" s="28" t="n">
        <v>130</v>
      </c>
      <c r="E547" s="22" t="n">
        <v>19</v>
      </c>
      <c r="F547" s="23" t="n">
        <v>9900</v>
      </c>
      <c r="G547" s="24" t="n">
        <f aca="false">F547*0.65</f>
        <v>6435</v>
      </c>
      <c r="H547" s="25"/>
      <c r="I547" s="26" t="n">
        <f aca="false">SUM(G547*H547)</f>
        <v>0</v>
      </c>
    </row>
    <row r="548" s="5" customFormat="true" ht="11.85" hidden="false" customHeight="true" outlineLevel="5" collapsed="false">
      <c r="B548" s="20"/>
      <c r="C548" s="21"/>
      <c r="D548" s="28" t="n">
        <v>140</v>
      </c>
      <c r="E548" s="22" t="n">
        <v>24</v>
      </c>
      <c r="F548" s="23" t="n">
        <v>9900</v>
      </c>
      <c r="G548" s="24" t="n">
        <f aca="false">F548*0.65</f>
        <v>6435</v>
      </c>
      <c r="H548" s="25"/>
      <c r="I548" s="26" t="n">
        <f aca="false">SUM(G548*H548)</f>
        <v>0</v>
      </c>
      <c r="K548" s="19" t="s">
        <v>160</v>
      </c>
    </row>
    <row r="549" s="5" customFormat="true" ht="11.85" hidden="false" customHeight="true" outlineLevel="5" collapsed="false">
      <c r="B549" s="10" t="s">
        <v>166</v>
      </c>
      <c r="C549" s="11"/>
      <c r="D549" s="11"/>
      <c r="E549" s="12"/>
      <c r="F549" s="13"/>
      <c r="G549" s="24" t="n">
        <f aca="false">F549*0.6</f>
        <v>0</v>
      </c>
      <c r="H549" s="14"/>
      <c r="I549" s="26" t="n">
        <f aca="false">SUM(G549*H549)</f>
        <v>0</v>
      </c>
      <c r="K549" s="19" t="s">
        <v>160</v>
      </c>
    </row>
    <row r="550" s="5" customFormat="true" ht="11.85" hidden="false" customHeight="true" outlineLevel="5" collapsed="false">
      <c r="B550" s="15"/>
      <c r="C550" s="16" t="n">
        <v>872333</v>
      </c>
      <c r="D550" s="17" t="s">
        <v>167</v>
      </c>
      <c r="E550" s="17"/>
      <c r="F550" s="18"/>
      <c r="G550" s="24" t="n">
        <f aca="false">F550*0.6</f>
        <v>0</v>
      </c>
      <c r="H550" s="17"/>
      <c r="I550" s="26" t="n">
        <f aca="false">SUM(G550*H550)</f>
        <v>0</v>
      </c>
      <c r="K550" s="19" t="s">
        <v>160</v>
      </c>
    </row>
    <row r="551" s="5" customFormat="true" ht="11.85" hidden="false" customHeight="true" outlineLevel="5" collapsed="false">
      <c r="B551" s="20"/>
      <c r="C551" s="21"/>
      <c r="D551" s="28" t="n">
        <v>150</v>
      </c>
      <c r="E551" s="22" t="n">
        <v>1</v>
      </c>
      <c r="F551" s="23" t="n">
        <v>3500</v>
      </c>
      <c r="G551" s="24" t="n">
        <f aca="false">F551*0.6</f>
        <v>2100</v>
      </c>
      <c r="H551" s="25"/>
      <c r="I551" s="26" t="n">
        <f aca="false">SUM(G551*H551)</f>
        <v>0</v>
      </c>
      <c r="K551" s="19" t="s">
        <v>160</v>
      </c>
    </row>
    <row r="552" s="5" customFormat="true" ht="11.85" hidden="false" customHeight="true" outlineLevel="5" collapsed="false">
      <c r="B552" s="20"/>
      <c r="C552" s="21"/>
      <c r="D552" s="28" t="n">
        <v>160</v>
      </c>
      <c r="E552" s="22" t="n">
        <v>2</v>
      </c>
      <c r="F552" s="23" t="n">
        <v>3500</v>
      </c>
      <c r="G552" s="24" t="n">
        <f aca="false">F552*0.6</f>
        <v>2100</v>
      </c>
      <c r="H552" s="25"/>
      <c r="I552" s="26" t="n">
        <f aca="false">SUM(G552*H552)</f>
        <v>0</v>
      </c>
      <c r="K552" s="19" t="s">
        <v>160</v>
      </c>
    </row>
    <row r="553" s="5" customFormat="true" ht="22.35" hidden="false" customHeight="true" outlineLevel="4" collapsed="false">
      <c r="B553" s="20"/>
      <c r="C553" s="21"/>
      <c r="D553" s="28" t="n">
        <v>140</v>
      </c>
      <c r="E553" s="22" t="n">
        <v>2</v>
      </c>
      <c r="F553" s="23" t="n">
        <v>3500</v>
      </c>
      <c r="G553" s="24" t="n">
        <f aca="false">F553*0.6</f>
        <v>2100</v>
      </c>
      <c r="H553" s="25"/>
      <c r="I553" s="26" t="n">
        <f aca="false">SUM(G553*H553)</f>
        <v>0</v>
      </c>
    </row>
    <row r="554" s="5" customFormat="true" ht="11.85" hidden="false" customHeight="true" outlineLevel="5" collapsed="false">
      <c r="B554" s="15"/>
      <c r="C554" s="16" t="n">
        <v>872317</v>
      </c>
      <c r="D554" s="17" t="s">
        <v>168</v>
      </c>
      <c r="E554" s="17"/>
      <c r="F554" s="18"/>
      <c r="G554" s="24" t="n">
        <f aca="false">F554*0.6</f>
        <v>0</v>
      </c>
      <c r="H554" s="17"/>
      <c r="I554" s="26" t="n">
        <f aca="false">SUM(G554*H554)</f>
        <v>0</v>
      </c>
      <c r="K554" s="19" t="s">
        <v>161</v>
      </c>
    </row>
    <row r="555" s="5" customFormat="true" ht="11.85" hidden="false" customHeight="true" outlineLevel="5" collapsed="false">
      <c r="B555" s="20"/>
      <c r="C555" s="21"/>
      <c r="D555" s="28" t="n">
        <v>150</v>
      </c>
      <c r="E555" s="22" t="n">
        <v>1</v>
      </c>
      <c r="F555" s="23" t="n">
        <v>3500</v>
      </c>
      <c r="G555" s="24" t="n">
        <f aca="false">F555*0.6</f>
        <v>2100</v>
      </c>
      <c r="H555" s="25"/>
      <c r="I555" s="26" t="n">
        <f aca="false">SUM(G555*H555)</f>
        <v>0</v>
      </c>
      <c r="K555" s="19" t="s">
        <v>161</v>
      </c>
    </row>
    <row r="556" s="5" customFormat="true" ht="11.85" hidden="false" customHeight="true" outlineLevel="5" collapsed="false">
      <c r="B556" s="15"/>
      <c r="C556" s="16" t="n">
        <v>872417</v>
      </c>
      <c r="D556" s="17" t="s">
        <v>169</v>
      </c>
      <c r="E556" s="17"/>
      <c r="F556" s="18"/>
      <c r="G556" s="24" t="n">
        <f aca="false">F556*0.6</f>
        <v>0</v>
      </c>
      <c r="H556" s="17"/>
      <c r="I556" s="26" t="n">
        <f aca="false">SUM(G556*H556)</f>
        <v>0</v>
      </c>
      <c r="K556" s="19" t="s">
        <v>161</v>
      </c>
    </row>
    <row r="557" s="5" customFormat="true" ht="11.85" hidden="false" customHeight="true" outlineLevel="5" collapsed="false">
      <c r="B557" s="20"/>
      <c r="C557" s="21"/>
      <c r="D557" s="28" t="n">
        <v>160</v>
      </c>
      <c r="E557" s="22" t="n">
        <v>2</v>
      </c>
      <c r="F557" s="23" t="n">
        <v>4000</v>
      </c>
      <c r="G557" s="24" t="n">
        <f aca="false">F557*0.6</f>
        <v>2400</v>
      </c>
      <c r="H557" s="25"/>
      <c r="I557" s="26" t="n">
        <f aca="false">SUM(G557*H557)</f>
        <v>0</v>
      </c>
      <c r="K557" s="19" t="s">
        <v>161</v>
      </c>
    </row>
    <row r="558" s="5" customFormat="true" ht="22.35" hidden="false" customHeight="true" outlineLevel="4" collapsed="false">
      <c r="B558" s="20"/>
      <c r="C558" s="21"/>
      <c r="D558" s="28" t="n">
        <v>150</v>
      </c>
      <c r="E558" s="22" t="n">
        <v>3</v>
      </c>
      <c r="F558" s="23" t="n">
        <v>4000</v>
      </c>
      <c r="G558" s="24" t="n">
        <f aca="false">F558*0.6</f>
        <v>2400</v>
      </c>
      <c r="H558" s="25"/>
      <c r="I558" s="26" t="n">
        <f aca="false">SUM(G558*H558)</f>
        <v>0</v>
      </c>
    </row>
    <row r="559" s="5" customFormat="true" ht="11.85" hidden="false" customHeight="true" outlineLevel="5" collapsed="false">
      <c r="B559" s="20"/>
      <c r="C559" s="21"/>
      <c r="D559" s="28" t="n">
        <v>140</v>
      </c>
      <c r="E559" s="22" t="n">
        <v>2</v>
      </c>
      <c r="F559" s="23" t="n">
        <v>4000</v>
      </c>
      <c r="G559" s="24" t="n">
        <f aca="false">F559*0.6</f>
        <v>2400</v>
      </c>
      <c r="H559" s="25"/>
      <c r="I559" s="26" t="n">
        <f aca="false">SUM(G559*H559)</f>
        <v>0</v>
      </c>
      <c r="K559" s="19" t="s">
        <v>162</v>
      </c>
    </row>
    <row r="560" s="5" customFormat="true" ht="11.85" hidden="false" customHeight="true" outlineLevel="5" collapsed="false">
      <c r="B560" s="15"/>
      <c r="C560" s="16" t="n">
        <v>872412</v>
      </c>
      <c r="D560" s="17" t="s">
        <v>170</v>
      </c>
      <c r="E560" s="17"/>
      <c r="F560" s="18"/>
      <c r="G560" s="24" t="n">
        <f aca="false">F560*0.6</f>
        <v>0</v>
      </c>
      <c r="H560" s="17"/>
      <c r="I560" s="26" t="n">
        <f aca="false">SUM(G560*H560)</f>
        <v>0</v>
      </c>
      <c r="K560" s="19" t="s">
        <v>162</v>
      </c>
    </row>
    <row r="561" s="5" customFormat="true" ht="11.85" hidden="false" customHeight="true" outlineLevel="5" collapsed="false">
      <c r="B561" s="20"/>
      <c r="C561" s="21"/>
      <c r="D561" s="28" t="n">
        <v>140</v>
      </c>
      <c r="E561" s="22" t="n">
        <v>3</v>
      </c>
      <c r="F561" s="23" t="n">
        <v>4000</v>
      </c>
      <c r="G561" s="24" t="n">
        <f aca="false">F561*0.6</f>
        <v>2400</v>
      </c>
      <c r="H561" s="25"/>
      <c r="I561" s="26" t="n">
        <f aca="false">SUM(G561*H561)</f>
        <v>0</v>
      </c>
      <c r="K561" s="19" t="s">
        <v>162</v>
      </c>
    </row>
    <row r="562" s="5" customFormat="true" ht="11.85" hidden="false" customHeight="true" outlineLevel="5" collapsed="false">
      <c r="B562" s="20"/>
      <c r="C562" s="21"/>
      <c r="D562" s="28" t="n">
        <v>150</v>
      </c>
      <c r="E562" s="22" t="n">
        <v>3</v>
      </c>
      <c r="F562" s="23" t="n">
        <v>4000</v>
      </c>
      <c r="G562" s="24" t="n">
        <f aca="false">F562*0.6</f>
        <v>2400</v>
      </c>
      <c r="H562" s="25"/>
      <c r="I562" s="26" t="n">
        <f aca="false">SUM(G562*H562)</f>
        <v>0</v>
      </c>
      <c r="K562" s="19" t="s">
        <v>162</v>
      </c>
    </row>
    <row r="563" s="5" customFormat="true" ht="11.85" hidden="false" customHeight="true" outlineLevel="5" collapsed="false">
      <c r="B563" s="20"/>
      <c r="C563" s="21"/>
      <c r="D563" s="28" t="n">
        <v>160</v>
      </c>
      <c r="E563" s="22" t="n">
        <v>2</v>
      </c>
      <c r="F563" s="23" t="n">
        <v>4000</v>
      </c>
      <c r="G563" s="24" t="n">
        <f aca="false">F563*0.6</f>
        <v>2400</v>
      </c>
      <c r="H563" s="25"/>
      <c r="I563" s="26" t="n">
        <f aca="false">SUM(G563*H563)</f>
        <v>0</v>
      </c>
      <c r="K563" s="19" t="s">
        <v>162</v>
      </c>
    </row>
    <row r="564" s="5" customFormat="true" ht="11.85" hidden="false" customHeight="true" outlineLevel="5" collapsed="false">
      <c r="B564" s="15"/>
      <c r="C564" s="16" t="n">
        <v>872533</v>
      </c>
      <c r="D564" s="17" t="s">
        <v>171</v>
      </c>
      <c r="E564" s="17"/>
      <c r="F564" s="18"/>
      <c r="G564" s="24" t="n">
        <f aca="false">F564*0.6</f>
        <v>0</v>
      </c>
      <c r="H564" s="17"/>
      <c r="I564" s="26" t="n">
        <f aca="false">SUM(G564*H564)</f>
        <v>0</v>
      </c>
      <c r="K564" s="19" t="s">
        <v>162</v>
      </c>
    </row>
    <row r="565" s="5" customFormat="true" ht="22.35" hidden="false" customHeight="true" outlineLevel="4" collapsed="false">
      <c r="B565" s="20"/>
      <c r="C565" s="21"/>
      <c r="D565" s="28" t="n">
        <v>160</v>
      </c>
      <c r="E565" s="22" t="n">
        <v>2</v>
      </c>
      <c r="F565" s="23" t="n">
        <v>3900</v>
      </c>
      <c r="G565" s="24" t="n">
        <f aca="false">F565*0.6</f>
        <v>2340</v>
      </c>
      <c r="H565" s="25"/>
      <c r="I565" s="26" t="n">
        <f aca="false">SUM(G565*H565)</f>
        <v>0</v>
      </c>
    </row>
    <row r="566" s="5" customFormat="true" ht="11.85" hidden="false" customHeight="true" outlineLevel="5" collapsed="false">
      <c r="B566" s="20"/>
      <c r="C566" s="21"/>
      <c r="D566" s="28" t="n">
        <v>150</v>
      </c>
      <c r="E566" s="22" t="n">
        <v>1</v>
      </c>
      <c r="F566" s="23" t="n">
        <v>3900</v>
      </c>
      <c r="G566" s="24" t="n">
        <f aca="false">F566*0.6</f>
        <v>2340</v>
      </c>
      <c r="H566" s="25"/>
      <c r="I566" s="26" t="n">
        <f aca="false">SUM(G566*H566)</f>
        <v>0</v>
      </c>
      <c r="K566" s="19" t="s">
        <v>163</v>
      </c>
    </row>
    <row r="567" s="5" customFormat="true" ht="11.85" hidden="false" customHeight="true" outlineLevel="5" collapsed="false">
      <c r="B567" s="20"/>
      <c r="C567" s="21"/>
      <c r="D567" s="28" t="n">
        <v>140</v>
      </c>
      <c r="E567" s="22" t="n">
        <v>1</v>
      </c>
      <c r="F567" s="23" t="n">
        <v>3900</v>
      </c>
      <c r="G567" s="24" t="n">
        <f aca="false">F567*0.6</f>
        <v>2340</v>
      </c>
      <c r="H567" s="25"/>
      <c r="I567" s="26" t="n">
        <f aca="false">SUM(G567*H567)</f>
        <v>0</v>
      </c>
      <c r="K567" s="19" t="s">
        <v>163</v>
      </c>
    </row>
    <row r="568" s="5" customFormat="true" ht="11.85" hidden="false" customHeight="true" outlineLevel="5" collapsed="false">
      <c r="B568" s="15"/>
      <c r="C568" s="16" t="n">
        <v>872817</v>
      </c>
      <c r="D568" s="17" t="s">
        <v>172</v>
      </c>
      <c r="E568" s="17"/>
      <c r="F568" s="18"/>
      <c r="G568" s="24" t="n">
        <f aca="false">F568*0.6</f>
        <v>0</v>
      </c>
      <c r="H568" s="17"/>
      <c r="I568" s="26" t="n">
        <f aca="false">SUM(G568*H568)</f>
        <v>0</v>
      </c>
      <c r="K568" s="19" t="s">
        <v>163</v>
      </c>
    </row>
    <row r="569" s="5" customFormat="true" ht="11.85" hidden="false" customHeight="true" outlineLevel="5" collapsed="false">
      <c r="B569" s="20"/>
      <c r="C569" s="21"/>
      <c r="D569" s="28" t="n">
        <v>150</v>
      </c>
      <c r="E569" s="22" t="n">
        <v>3</v>
      </c>
      <c r="F569" s="23" t="n">
        <v>3400</v>
      </c>
      <c r="G569" s="24" t="n">
        <f aca="false">F569*0.6</f>
        <v>2040</v>
      </c>
      <c r="H569" s="25"/>
      <c r="I569" s="26" t="n">
        <f aca="false">SUM(G569*H569)</f>
        <v>0</v>
      </c>
      <c r="K569" s="19" t="s">
        <v>163</v>
      </c>
    </row>
    <row r="570" s="5" customFormat="true" ht="22.35" hidden="false" customHeight="true" outlineLevel="4" collapsed="false">
      <c r="B570" s="20"/>
      <c r="C570" s="21"/>
      <c r="D570" s="28" t="n">
        <v>160</v>
      </c>
      <c r="E570" s="22" t="n">
        <v>2</v>
      </c>
      <c r="F570" s="23" t="n">
        <v>3400</v>
      </c>
      <c r="G570" s="24" t="n">
        <f aca="false">F570*0.6</f>
        <v>2040</v>
      </c>
      <c r="H570" s="25"/>
      <c r="I570" s="26" t="n">
        <f aca="false">SUM(G570*H570)</f>
        <v>0</v>
      </c>
    </row>
    <row r="571" s="5" customFormat="true" ht="11.85" hidden="false" customHeight="true" outlineLevel="5" collapsed="false">
      <c r="B571" s="20"/>
      <c r="C571" s="21"/>
      <c r="D571" s="28" t="n">
        <v>140</v>
      </c>
      <c r="E571" s="22" t="n">
        <v>1</v>
      </c>
      <c r="F571" s="23" t="n">
        <v>3400</v>
      </c>
      <c r="G571" s="24" t="n">
        <f aca="false">F571*0.6</f>
        <v>2040</v>
      </c>
      <c r="H571" s="25"/>
      <c r="I571" s="26" t="n">
        <f aca="false">SUM(G571*H571)</f>
        <v>0</v>
      </c>
      <c r="K571" s="19" t="s">
        <v>164</v>
      </c>
    </row>
    <row r="572" s="5" customFormat="true" ht="11.85" hidden="false" customHeight="true" outlineLevel="5" collapsed="false">
      <c r="B572" s="15"/>
      <c r="C572" s="16" t="n">
        <v>872812</v>
      </c>
      <c r="D572" s="17" t="s">
        <v>173</v>
      </c>
      <c r="E572" s="17"/>
      <c r="F572" s="18"/>
      <c r="G572" s="24" t="n">
        <f aca="false">F572*0.6</f>
        <v>0</v>
      </c>
      <c r="H572" s="17"/>
      <c r="I572" s="26" t="n">
        <f aca="false">SUM(G572*H572)</f>
        <v>0</v>
      </c>
      <c r="K572" s="19" t="s">
        <v>164</v>
      </c>
    </row>
    <row r="573" s="5" customFormat="true" ht="22.35" hidden="false" customHeight="true" outlineLevel="4" collapsed="false">
      <c r="B573" s="20"/>
      <c r="C573" s="21"/>
      <c r="D573" s="28" t="n">
        <v>160</v>
      </c>
      <c r="E573" s="22" t="n">
        <v>3</v>
      </c>
      <c r="F573" s="23" t="n">
        <v>3400</v>
      </c>
      <c r="G573" s="24" t="n">
        <f aca="false">F573*0.6</f>
        <v>2040</v>
      </c>
      <c r="H573" s="25"/>
      <c r="I573" s="26" t="n">
        <f aca="false">SUM(G573*H573)</f>
        <v>0</v>
      </c>
    </row>
    <row r="574" s="5" customFormat="true" ht="11.85" hidden="false" customHeight="true" outlineLevel="5" collapsed="false">
      <c r="B574" s="20"/>
      <c r="C574" s="21"/>
      <c r="D574" s="28" t="n">
        <v>150</v>
      </c>
      <c r="E574" s="22" t="n">
        <v>3</v>
      </c>
      <c r="F574" s="23" t="n">
        <v>3400</v>
      </c>
      <c r="G574" s="24" t="n">
        <f aca="false">F574*0.6</f>
        <v>2040</v>
      </c>
      <c r="H574" s="25"/>
      <c r="I574" s="26" t="n">
        <f aca="false">SUM(G574*H574)</f>
        <v>0</v>
      </c>
      <c r="K574" s="19" t="s">
        <v>165</v>
      </c>
    </row>
    <row r="575" s="5" customFormat="true" ht="11.85" hidden="false" customHeight="true" outlineLevel="5" collapsed="false">
      <c r="B575" s="20"/>
      <c r="C575" s="21"/>
      <c r="D575" s="28" t="n">
        <v>170</v>
      </c>
      <c r="E575" s="22" t="n">
        <v>1</v>
      </c>
      <c r="F575" s="23" t="n">
        <v>3400</v>
      </c>
      <c r="G575" s="24" t="n">
        <f aca="false">F575*0.6</f>
        <v>2040</v>
      </c>
      <c r="H575" s="25"/>
      <c r="I575" s="26" t="n">
        <f aca="false">SUM(G575*H575)</f>
        <v>0</v>
      </c>
      <c r="K575" s="19" t="s">
        <v>165</v>
      </c>
    </row>
    <row r="576" s="5" customFormat="true" ht="11.85" hidden="false" customHeight="true" outlineLevel="5" collapsed="false">
      <c r="B576" s="20"/>
      <c r="C576" s="21"/>
      <c r="D576" s="28" t="n">
        <v>140</v>
      </c>
      <c r="E576" s="22" t="n">
        <v>2</v>
      </c>
      <c r="F576" s="23" t="n">
        <v>3400</v>
      </c>
      <c r="G576" s="24" t="n">
        <f aca="false">F576*0.6</f>
        <v>2040</v>
      </c>
      <c r="H576" s="25"/>
      <c r="I576" s="26" t="n">
        <f aca="false">SUM(G576*H576)</f>
        <v>0</v>
      </c>
      <c r="K576" s="19" t="s">
        <v>165</v>
      </c>
    </row>
    <row r="577" s="5" customFormat="true" ht="11.85" hidden="false" customHeight="true" outlineLevel="5" collapsed="false">
      <c r="B577" s="10" t="s">
        <v>174</v>
      </c>
      <c r="C577" s="11"/>
      <c r="D577" s="11"/>
      <c r="E577" s="12"/>
      <c r="F577" s="13"/>
      <c r="G577" s="24" t="n">
        <f aca="false">F577*0.6</f>
        <v>0</v>
      </c>
      <c r="H577" s="14"/>
      <c r="I577" s="26" t="n">
        <f aca="false">SUM(G577*H577)</f>
        <v>0</v>
      </c>
      <c r="K577" s="19" t="s">
        <v>165</v>
      </c>
    </row>
    <row r="578" s="5" customFormat="true" ht="11.85" hidden="false" customHeight="true" outlineLevel="5" collapsed="false">
      <c r="B578" s="15"/>
      <c r="C578" s="16" t="n">
        <v>190408</v>
      </c>
      <c r="D578" s="17" t="s">
        <v>175</v>
      </c>
      <c r="E578" s="17"/>
      <c r="F578" s="18"/>
      <c r="G578" s="24" t="n">
        <f aca="false">F578*0.6</f>
        <v>0</v>
      </c>
      <c r="H578" s="17"/>
      <c r="I578" s="26" t="n">
        <f aca="false">SUM(G578*H578)</f>
        <v>0</v>
      </c>
      <c r="K578" s="19" t="s">
        <v>165</v>
      </c>
    </row>
    <row r="579" s="5" customFormat="true" ht="13.35" hidden="false" customHeight="true" outlineLevel="3" collapsed="false">
      <c r="B579" s="20"/>
      <c r="C579" s="21"/>
      <c r="D579" s="21" t="s">
        <v>176</v>
      </c>
      <c r="E579" s="22" t="n">
        <v>1</v>
      </c>
      <c r="F579" s="23" t="n">
        <v>1700</v>
      </c>
      <c r="G579" s="24" t="n">
        <f aca="false">F579*0.6</f>
        <v>1020</v>
      </c>
      <c r="H579" s="25"/>
      <c r="I579" s="26" t="n">
        <f aca="false">SUM(G579*H579)</f>
        <v>0</v>
      </c>
    </row>
    <row r="580" s="5" customFormat="true" ht="22.35" hidden="false" customHeight="true" outlineLevel="4" collapsed="false">
      <c r="B580" s="20"/>
      <c r="C580" s="21"/>
      <c r="D580" s="21" t="s">
        <v>177</v>
      </c>
      <c r="E580" s="22" t="n">
        <v>7</v>
      </c>
      <c r="F580" s="23" t="n">
        <v>1700</v>
      </c>
      <c r="G580" s="24" t="n">
        <f aca="false">F580*0.6</f>
        <v>1020</v>
      </c>
      <c r="H580" s="25"/>
      <c r="I580" s="26" t="n">
        <f aca="false">SUM(G580*H580)</f>
        <v>0</v>
      </c>
    </row>
    <row r="581" s="5" customFormat="true" ht="11.85" hidden="false" customHeight="true" outlineLevel="5" collapsed="false">
      <c r="B581" s="15"/>
      <c r="C581" s="16" t="n">
        <v>190508</v>
      </c>
      <c r="D581" s="17" t="s">
        <v>178</v>
      </c>
      <c r="E581" s="17"/>
      <c r="F581" s="18"/>
      <c r="G581" s="24" t="n">
        <f aca="false">F581*0.6</f>
        <v>0</v>
      </c>
      <c r="H581" s="17"/>
      <c r="I581" s="26" t="n">
        <f aca="false">SUM(G581*H581)</f>
        <v>0</v>
      </c>
      <c r="K581" s="19" t="s">
        <v>167</v>
      </c>
    </row>
    <row r="582" s="5" customFormat="true" ht="11.85" hidden="false" customHeight="true" outlineLevel="5" collapsed="false">
      <c r="B582" s="20"/>
      <c r="C582" s="21"/>
      <c r="D582" s="21" t="s">
        <v>179</v>
      </c>
      <c r="E582" s="22" t="n">
        <v>11</v>
      </c>
      <c r="F582" s="23" t="n">
        <v>1700</v>
      </c>
      <c r="G582" s="24" t="n">
        <f aca="false">F582*0.6</f>
        <v>1020</v>
      </c>
      <c r="H582" s="25"/>
      <c r="I582" s="26" t="n">
        <f aca="false">SUM(G582*H582)</f>
        <v>0</v>
      </c>
      <c r="K582" s="19" t="s">
        <v>167</v>
      </c>
    </row>
    <row r="583" s="5" customFormat="true" ht="11.85" hidden="false" customHeight="true" outlineLevel="5" collapsed="false">
      <c r="B583" s="20"/>
      <c r="C583" s="21"/>
      <c r="D583" s="21" t="s">
        <v>180</v>
      </c>
      <c r="E583" s="22" t="n">
        <v>10</v>
      </c>
      <c r="F583" s="23" t="n">
        <v>1700</v>
      </c>
      <c r="G583" s="24" t="n">
        <f aca="false">F583*0.6</f>
        <v>1020</v>
      </c>
      <c r="H583" s="25"/>
      <c r="I583" s="26" t="n">
        <f aca="false">SUM(G583*H583)</f>
        <v>0</v>
      </c>
      <c r="K583" s="19" t="s">
        <v>167</v>
      </c>
    </row>
    <row r="584" s="5" customFormat="true" ht="22.35" hidden="false" customHeight="true" outlineLevel="4" collapsed="false">
      <c r="B584" s="20"/>
      <c r="C584" s="21"/>
      <c r="D584" s="21" t="s">
        <v>181</v>
      </c>
      <c r="E584" s="22" t="n">
        <v>4</v>
      </c>
      <c r="F584" s="23" t="n">
        <v>1700</v>
      </c>
      <c r="G584" s="24" t="n">
        <f aca="false">F584*0.6</f>
        <v>1020</v>
      </c>
      <c r="H584" s="25"/>
      <c r="I584" s="26" t="n">
        <f aca="false">SUM(G584*H584)</f>
        <v>0</v>
      </c>
    </row>
    <row r="585" s="5" customFormat="true" ht="11.85" hidden="false" customHeight="true" outlineLevel="5" collapsed="false">
      <c r="B585" s="20"/>
      <c r="C585" s="21"/>
      <c r="D585" s="21" t="s">
        <v>182</v>
      </c>
      <c r="E585" s="22" t="n">
        <v>5</v>
      </c>
      <c r="F585" s="23" t="n">
        <v>1700</v>
      </c>
      <c r="G585" s="24" t="n">
        <f aca="false">F585*0.6</f>
        <v>1020</v>
      </c>
      <c r="H585" s="25"/>
      <c r="I585" s="26" t="n">
        <f aca="false">SUM(G585*H585)</f>
        <v>0</v>
      </c>
      <c r="K585" s="19" t="s">
        <v>168</v>
      </c>
    </row>
    <row r="586" s="5" customFormat="true" ht="22.35" hidden="false" customHeight="true" outlineLevel="4" collapsed="false">
      <c r="B586" s="15"/>
      <c r="C586" s="16" t="n">
        <v>190308</v>
      </c>
      <c r="D586" s="17" t="s">
        <v>183</v>
      </c>
      <c r="E586" s="17"/>
      <c r="F586" s="18"/>
      <c r="G586" s="24" t="n">
        <f aca="false">F586*0.6</f>
        <v>0</v>
      </c>
      <c r="H586" s="17"/>
      <c r="I586" s="26" t="n">
        <f aca="false">SUM(G586*H586)</f>
        <v>0</v>
      </c>
    </row>
    <row r="587" s="5" customFormat="true" ht="11.85" hidden="false" customHeight="true" outlineLevel="5" collapsed="false">
      <c r="B587" s="20"/>
      <c r="C587" s="21"/>
      <c r="D587" s="21" t="s">
        <v>17</v>
      </c>
      <c r="E587" s="22" t="n">
        <v>16</v>
      </c>
      <c r="F587" s="23" t="n">
        <v>1700</v>
      </c>
      <c r="G587" s="24" t="n">
        <f aca="false">F587*0.6</f>
        <v>1020</v>
      </c>
      <c r="H587" s="25"/>
      <c r="I587" s="26" t="n">
        <f aca="false">SUM(G587*H587)</f>
        <v>0</v>
      </c>
      <c r="K587" s="19" t="s">
        <v>169</v>
      </c>
    </row>
    <row r="588" s="5" customFormat="true" ht="11.85" hidden="false" customHeight="true" outlineLevel="5" collapsed="false">
      <c r="B588" s="20"/>
      <c r="C588" s="21"/>
      <c r="D588" s="21" t="s">
        <v>24</v>
      </c>
      <c r="E588" s="22" t="n">
        <v>7</v>
      </c>
      <c r="F588" s="23" t="n">
        <v>1700</v>
      </c>
      <c r="G588" s="24" t="n">
        <f aca="false">F588*0.6</f>
        <v>1020</v>
      </c>
      <c r="H588" s="25"/>
      <c r="I588" s="26" t="n">
        <f aca="false">SUM(G588*H588)</f>
        <v>0</v>
      </c>
      <c r="K588" s="19" t="s">
        <v>169</v>
      </c>
    </row>
    <row r="589" s="5" customFormat="true" ht="11.85" hidden="false" customHeight="true" outlineLevel="5" collapsed="false">
      <c r="B589" s="20"/>
      <c r="C589" s="21"/>
      <c r="D589" s="21" t="s">
        <v>19</v>
      </c>
      <c r="E589" s="22" t="n">
        <v>17</v>
      </c>
      <c r="F589" s="23" t="n">
        <v>1700</v>
      </c>
      <c r="G589" s="24" t="n">
        <f aca="false">F589*0.6</f>
        <v>1020</v>
      </c>
      <c r="H589" s="25"/>
      <c r="I589" s="26" t="n">
        <f aca="false">SUM(G589*H589)</f>
        <v>0</v>
      </c>
      <c r="K589" s="19" t="s">
        <v>169</v>
      </c>
    </row>
    <row r="590" s="5" customFormat="true" ht="22.35" hidden="false" customHeight="true" outlineLevel="4" collapsed="false">
      <c r="B590" s="20"/>
      <c r="C590" s="21"/>
      <c r="D590" s="21" t="s">
        <v>18</v>
      </c>
      <c r="E590" s="22" t="n">
        <v>8</v>
      </c>
      <c r="F590" s="23" t="n">
        <v>1700</v>
      </c>
      <c r="G590" s="24" t="n">
        <f aca="false">F590*0.6</f>
        <v>1020</v>
      </c>
      <c r="H590" s="25"/>
      <c r="I590" s="26" t="n">
        <f aca="false">SUM(G590*H590)</f>
        <v>0</v>
      </c>
    </row>
    <row r="591" s="5" customFormat="true" ht="11.85" hidden="false" customHeight="true" outlineLevel="5" collapsed="false">
      <c r="B591" s="10" t="s">
        <v>184</v>
      </c>
      <c r="C591" s="11"/>
      <c r="D591" s="11"/>
      <c r="E591" s="12"/>
      <c r="F591" s="13"/>
      <c r="G591" s="24" t="n">
        <f aca="false">F591*0.6</f>
        <v>0</v>
      </c>
      <c r="H591" s="14"/>
      <c r="I591" s="26" t="n">
        <f aca="false">SUM(G591*H591)</f>
        <v>0</v>
      </c>
      <c r="K591" s="19" t="s">
        <v>170</v>
      </c>
    </row>
    <row r="592" s="5" customFormat="true" ht="11.85" hidden="false" customHeight="true" outlineLevel="5" collapsed="false">
      <c r="B592" s="15"/>
      <c r="C592" s="16" t="n">
        <v>189508</v>
      </c>
      <c r="D592" s="17" t="s">
        <v>185</v>
      </c>
      <c r="E592" s="17"/>
      <c r="F592" s="18"/>
      <c r="G592" s="24" t="n">
        <f aca="false">F592*0.6</f>
        <v>0</v>
      </c>
      <c r="H592" s="17"/>
      <c r="I592" s="26" t="n">
        <f aca="false">SUM(G592*H592)</f>
        <v>0</v>
      </c>
      <c r="K592" s="19" t="s">
        <v>170</v>
      </c>
    </row>
    <row r="593" s="5" customFormat="true" ht="11.85" hidden="false" customHeight="true" outlineLevel="5" collapsed="false">
      <c r="B593" s="20"/>
      <c r="C593" s="21"/>
      <c r="D593" s="21" t="s">
        <v>186</v>
      </c>
      <c r="E593" s="22" t="n">
        <v>1</v>
      </c>
      <c r="F593" s="23" t="n">
        <v>1300</v>
      </c>
      <c r="G593" s="24" t="n">
        <f aca="false">F593*0.6</f>
        <v>780</v>
      </c>
      <c r="H593" s="25"/>
      <c r="I593" s="26" t="n">
        <f aca="false">SUM(G593*H593)</f>
        <v>0</v>
      </c>
      <c r="K593" s="19" t="s">
        <v>170</v>
      </c>
    </row>
    <row r="594" s="5" customFormat="true" ht="22.35" hidden="false" customHeight="true" outlineLevel="4" collapsed="false">
      <c r="B594" s="15"/>
      <c r="C594" s="16" t="n">
        <v>189517</v>
      </c>
      <c r="D594" s="17" t="s">
        <v>187</v>
      </c>
      <c r="E594" s="17"/>
      <c r="F594" s="18"/>
      <c r="G594" s="24" t="n">
        <f aca="false">F594*0.6</f>
        <v>0</v>
      </c>
      <c r="H594" s="17"/>
      <c r="I594" s="26" t="n">
        <f aca="false">SUM(G594*H594)</f>
        <v>0</v>
      </c>
    </row>
    <row r="595" s="5" customFormat="true" ht="11.85" hidden="false" customHeight="true" outlineLevel="5" collapsed="false">
      <c r="B595" s="20"/>
      <c r="C595" s="21"/>
      <c r="D595" s="21" t="s">
        <v>186</v>
      </c>
      <c r="E595" s="22" t="n">
        <v>9</v>
      </c>
      <c r="F595" s="23" t="n">
        <v>1300</v>
      </c>
      <c r="G595" s="24" t="n">
        <f aca="false">F595*0.6</f>
        <v>780</v>
      </c>
      <c r="H595" s="25"/>
      <c r="I595" s="26" t="n">
        <f aca="false">SUM(G595*H595)</f>
        <v>0</v>
      </c>
      <c r="K595" s="19" t="s">
        <v>171</v>
      </c>
    </row>
    <row r="596" s="5" customFormat="true" ht="11.85" hidden="false" customHeight="true" outlineLevel="5" collapsed="false">
      <c r="B596" s="15"/>
      <c r="C596" s="16" t="n">
        <v>190033</v>
      </c>
      <c r="D596" s="17" t="s">
        <v>188</v>
      </c>
      <c r="E596" s="17"/>
      <c r="F596" s="18"/>
      <c r="G596" s="24" t="n">
        <f aca="false">F596*0.6</f>
        <v>0</v>
      </c>
      <c r="H596" s="17"/>
      <c r="I596" s="26" t="n">
        <f aca="false">SUM(G596*H596)</f>
        <v>0</v>
      </c>
      <c r="K596" s="19" t="s">
        <v>171</v>
      </c>
    </row>
    <row r="597" s="5" customFormat="true" ht="11.85" hidden="false" customHeight="true" outlineLevel="5" collapsed="false">
      <c r="B597" s="20"/>
      <c r="C597" s="21"/>
      <c r="D597" s="21" t="s">
        <v>186</v>
      </c>
      <c r="E597" s="22" t="n">
        <v>6</v>
      </c>
      <c r="F597" s="23" t="n">
        <v>1350</v>
      </c>
      <c r="G597" s="24" t="n">
        <f aca="false">F597*0.6</f>
        <v>810</v>
      </c>
      <c r="H597" s="25"/>
      <c r="I597" s="26" t="n">
        <f aca="false">SUM(G597*H597)</f>
        <v>0</v>
      </c>
      <c r="K597" s="19" t="s">
        <v>171</v>
      </c>
    </row>
    <row r="598" s="5" customFormat="true" ht="22.35" hidden="false" customHeight="true" outlineLevel="4" collapsed="false">
      <c r="B598" s="15"/>
      <c r="C598" s="16" t="n">
        <v>190197</v>
      </c>
      <c r="D598" s="17" t="s">
        <v>189</v>
      </c>
      <c r="E598" s="17"/>
      <c r="F598" s="18"/>
      <c r="G598" s="24" t="n">
        <f aca="false">F598*0.6</f>
        <v>0</v>
      </c>
      <c r="H598" s="17"/>
      <c r="I598" s="26" t="n">
        <f aca="false">SUM(G598*H598)</f>
        <v>0</v>
      </c>
    </row>
    <row r="599" s="5" customFormat="true" ht="11.85" hidden="false" customHeight="true" outlineLevel="5" collapsed="false">
      <c r="B599" s="20"/>
      <c r="C599" s="21"/>
      <c r="D599" s="21" t="s">
        <v>186</v>
      </c>
      <c r="E599" s="22" t="n">
        <v>1</v>
      </c>
      <c r="F599" s="23" t="n">
        <v>1350</v>
      </c>
      <c r="G599" s="24" t="n">
        <f aca="false">F599*0.6</f>
        <v>810</v>
      </c>
      <c r="H599" s="25"/>
      <c r="I599" s="26" t="n">
        <f aca="false">SUM(G599*H599)</f>
        <v>0</v>
      </c>
      <c r="K599" s="19" t="s">
        <v>172</v>
      </c>
    </row>
    <row r="600" s="5" customFormat="true" ht="11.85" hidden="false" customHeight="true" outlineLevel="5" collapsed="false">
      <c r="B600" s="15"/>
      <c r="C600" s="16" t="n">
        <v>190109</v>
      </c>
      <c r="D600" s="17" t="s">
        <v>190</v>
      </c>
      <c r="E600" s="17"/>
      <c r="F600" s="18"/>
      <c r="G600" s="24" t="n">
        <f aca="false">F600*0.6</f>
        <v>0</v>
      </c>
      <c r="H600" s="17"/>
      <c r="I600" s="26" t="n">
        <f aca="false">SUM(G600*H600)</f>
        <v>0</v>
      </c>
      <c r="K600" s="19" t="s">
        <v>172</v>
      </c>
    </row>
    <row r="601" s="5" customFormat="true" ht="11.85" hidden="false" customHeight="true" outlineLevel="5" collapsed="false">
      <c r="B601" s="20"/>
      <c r="C601" s="21"/>
      <c r="D601" s="21" t="s">
        <v>186</v>
      </c>
      <c r="E601" s="22" t="n">
        <v>1</v>
      </c>
      <c r="F601" s="23" t="n">
        <v>1350</v>
      </c>
      <c r="G601" s="24" t="n">
        <f aca="false">F601*0.6</f>
        <v>810</v>
      </c>
      <c r="H601" s="25"/>
      <c r="I601" s="26" t="n">
        <f aca="false">SUM(G601*H601)</f>
        <v>0</v>
      </c>
      <c r="K601" s="19" t="s">
        <v>172</v>
      </c>
    </row>
    <row r="602" s="5" customFormat="true" ht="22.35" hidden="false" customHeight="true" outlineLevel="4" collapsed="false">
      <c r="B602" s="15"/>
      <c r="C602" s="16" t="n">
        <v>190112</v>
      </c>
      <c r="D602" s="17" t="s">
        <v>191</v>
      </c>
      <c r="E602" s="17"/>
      <c r="F602" s="18"/>
      <c r="G602" s="24" t="n">
        <f aca="false">F602*0.6</f>
        <v>0</v>
      </c>
      <c r="H602" s="17"/>
      <c r="I602" s="26" t="n">
        <f aca="false">SUM(G602*H602)</f>
        <v>0</v>
      </c>
    </row>
    <row r="603" s="5" customFormat="true" ht="11.85" hidden="false" customHeight="true" outlineLevel="5" collapsed="false">
      <c r="B603" s="20"/>
      <c r="C603" s="21"/>
      <c r="D603" s="21" t="s">
        <v>186</v>
      </c>
      <c r="E603" s="22" t="n">
        <v>1</v>
      </c>
      <c r="F603" s="23" t="n">
        <v>1350</v>
      </c>
      <c r="G603" s="24" t="n">
        <f aca="false">F603*0.6</f>
        <v>810</v>
      </c>
      <c r="H603" s="25"/>
      <c r="I603" s="26" t="n">
        <f aca="false">SUM(G603*H603)</f>
        <v>0</v>
      </c>
      <c r="K603" s="19" t="s">
        <v>173</v>
      </c>
    </row>
    <row r="604" s="5" customFormat="true" ht="11.85" hidden="false" customHeight="true" outlineLevel="5" collapsed="false">
      <c r="B604" s="15"/>
      <c r="C604" s="16" t="n">
        <v>190637</v>
      </c>
      <c r="D604" s="17" t="s">
        <v>192</v>
      </c>
      <c r="E604" s="17"/>
      <c r="F604" s="18"/>
      <c r="G604" s="24" t="n">
        <f aca="false">F604*0.6</f>
        <v>0</v>
      </c>
      <c r="H604" s="17"/>
      <c r="I604" s="26" t="n">
        <f aca="false">SUM(G604*H604)</f>
        <v>0</v>
      </c>
      <c r="K604" s="19" t="s">
        <v>173</v>
      </c>
    </row>
    <row r="605" s="5" customFormat="true" ht="11.85" hidden="false" customHeight="true" outlineLevel="5" collapsed="false">
      <c r="B605" s="20"/>
      <c r="C605" s="21"/>
      <c r="D605" s="21" t="s">
        <v>186</v>
      </c>
      <c r="E605" s="22" t="n">
        <v>5</v>
      </c>
      <c r="F605" s="29" t="n">
        <v>450</v>
      </c>
      <c r="G605" s="24" t="n">
        <f aca="false">F605*0.6</f>
        <v>270</v>
      </c>
      <c r="H605" s="25"/>
      <c r="I605" s="26" t="n">
        <f aca="false">SUM(G605*H605)</f>
        <v>0</v>
      </c>
      <c r="K605" s="19" t="s">
        <v>173</v>
      </c>
    </row>
    <row r="606" s="5" customFormat="true" ht="11.85" hidden="false" customHeight="true" outlineLevel="5" collapsed="false">
      <c r="B606" s="15"/>
      <c r="C606" s="16" t="n">
        <v>190639</v>
      </c>
      <c r="D606" s="17" t="s">
        <v>193</v>
      </c>
      <c r="E606" s="17"/>
      <c r="F606" s="18"/>
      <c r="G606" s="24" t="n">
        <f aca="false">F606*0.6</f>
        <v>0</v>
      </c>
      <c r="H606" s="17"/>
      <c r="I606" s="26" t="n">
        <f aca="false">SUM(G606*H606)</f>
        <v>0</v>
      </c>
      <c r="K606" s="19" t="s">
        <v>173</v>
      </c>
    </row>
    <row r="607" s="5" customFormat="true" ht="13.35" hidden="false" customHeight="true" outlineLevel="3" collapsed="false">
      <c r="B607" s="20"/>
      <c r="C607" s="21"/>
      <c r="D607" s="21" t="s">
        <v>186</v>
      </c>
      <c r="E607" s="22" t="n">
        <v>4</v>
      </c>
      <c r="F607" s="29" t="n">
        <v>450</v>
      </c>
      <c r="G607" s="24" t="n">
        <f aca="false">F607*0.6</f>
        <v>270</v>
      </c>
      <c r="H607" s="25"/>
      <c r="I607" s="26" t="n">
        <f aca="false">SUM(G607*H607)</f>
        <v>0</v>
      </c>
    </row>
    <row r="608" s="5" customFormat="true" ht="22.35" hidden="false" customHeight="true" outlineLevel="4" collapsed="false">
      <c r="B608" s="10" t="s">
        <v>194</v>
      </c>
      <c r="C608" s="11"/>
      <c r="D608" s="11"/>
      <c r="E608" s="12"/>
      <c r="F608" s="13"/>
      <c r="G608" s="24" t="n">
        <f aca="false">F608*0.6</f>
        <v>0</v>
      </c>
      <c r="H608" s="14"/>
      <c r="I608" s="26" t="n">
        <f aca="false">SUM(G608*H608)</f>
        <v>0</v>
      </c>
    </row>
    <row r="609" s="5" customFormat="true" ht="11.85" hidden="false" customHeight="true" outlineLevel="5" collapsed="false">
      <c r="B609" s="10" t="s">
        <v>14</v>
      </c>
      <c r="C609" s="11"/>
      <c r="D609" s="11"/>
      <c r="E609" s="12"/>
      <c r="F609" s="13"/>
      <c r="G609" s="24" t="n">
        <f aca="false">F609*0.6</f>
        <v>0</v>
      </c>
      <c r="H609" s="14"/>
      <c r="I609" s="26" t="n">
        <f aca="false">SUM(G609*H609)</f>
        <v>0</v>
      </c>
      <c r="K609" s="19" t="s">
        <v>175</v>
      </c>
    </row>
    <row r="610" s="5" customFormat="true" ht="11.85" hidden="false" customHeight="true" outlineLevel="5" collapsed="false">
      <c r="B610" s="15"/>
      <c r="C610" s="16" t="n">
        <v>710615</v>
      </c>
      <c r="D610" s="17" t="s">
        <v>195</v>
      </c>
      <c r="E610" s="17"/>
      <c r="F610" s="18"/>
      <c r="G610" s="24" t="n">
        <f aca="false">F610*0.6</f>
        <v>0</v>
      </c>
      <c r="H610" s="17"/>
      <c r="I610" s="26" t="n">
        <f aca="false">SUM(G610*H610)</f>
        <v>0</v>
      </c>
      <c r="K610" s="19" t="s">
        <v>175</v>
      </c>
    </row>
    <row r="611" s="5" customFormat="true" ht="22.35" hidden="false" customHeight="true" outlineLevel="4" collapsed="false">
      <c r="B611" s="20"/>
      <c r="C611" s="21"/>
      <c r="D611" s="21" t="s">
        <v>22</v>
      </c>
      <c r="E611" s="22" t="n">
        <v>1</v>
      </c>
      <c r="F611" s="23" t="n">
        <v>20900</v>
      </c>
      <c r="G611" s="24" t="n">
        <f aca="false">F611*0.6</f>
        <v>12540</v>
      </c>
      <c r="H611" s="25"/>
      <c r="I611" s="26" t="n">
        <f aca="false">SUM(G611*H611)</f>
        <v>0</v>
      </c>
    </row>
    <row r="612" s="5" customFormat="true" ht="11.85" hidden="false" customHeight="true" outlineLevel="5" collapsed="false">
      <c r="B612" s="20"/>
      <c r="C612" s="21"/>
      <c r="D612" s="21" t="s">
        <v>24</v>
      </c>
      <c r="E612" s="22" t="n">
        <v>2</v>
      </c>
      <c r="F612" s="23" t="n">
        <v>20900</v>
      </c>
      <c r="G612" s="24" t="n">
        <f aca="false">F612*0.6</f>
        <v>12540</v>
      </c>
      <c r="H612" s="25"/>
      <c r="I612" s="26" t="n">
        <f aca="false">SUM(G612*H612)</f>
        <v>0</v>
      </c>
      <c r="K612" s="19" t="s">
        <v>178</v>
      </c>
    </row>
    <row r="613" s="5" customFormat="true" ht="11.85" hidden="false" customHeight="true" outlineLevel="5" collapsed="false">
      <c r="B613" s="15"/>
      <c r="C613" s="16" t="n">
        <v>710833</v>
      </c>
      <c r="D613" s="17" t="s">
        <v>196</v>
      </c>
      <c r="E613" s="17"/>
      <c r="F613" s="18"/>
      <c r="G613" s="24" t="n">
        <f aca="false">F613*0.6</f>
        <v>0</v>
      </c>
      <c r="H613" s="17"/>
      <c r="I613" s="26" t="n">
        <f aca="false">SUM(G613*H613)</f>
        <v>0</v>
      </c>
      <c r="K613" s="19" t="s">
        <v>178</v>
      </c>
    </row>
    <row r="614" s="5" customFormat="true" ht="11.85" hidden="false" customHeight="true" outlineLevel="5" collapsed="false">
      <c r="B614" s="20"/>
      <c r="C614" s="21"/>
      <c r="D614" s="21" t="s">
        <v>24</v>
      </c>
      <c r="E614" s="22" t="n">
        <v>2</v>
      </c>
      <c r="F614" s="23" t="n">
        <v>19900</v>
      </c>
      <c r="G614" s="24" t="n">
        <f aca="false">F614*0.6</f>
        <v>11940</v>
      </c>
      <c r="H614" s="25"/>
      <c r="I614" s="26" t="n">
        <f aca="false">SUM(G614*H614)</f>
        <v>0</v>
      </c>
      <c r="K614" s="19" t="s">
        <v>178</v>
      </c>
    </row>
    <row r="615" s="5" customFormat="true" ht="11.85" hidden="false" customHeight="true" outlineLevel="5" collapsed="false">
      <c r="B615" s="15"/>
      <c r="C615" s="16" t="n">
        <v>710818</v>
      </c>
      <c r="D615" s="17" t="s">
        <v>197</v>
      </c>
      <c r="E615" s="17"/>
      <c r="F615" s="18"/>
      <c r="G615" s="24" t="n">
        <f aca="false">F615*0.6</f>
        <v>0</v>
      </c>
      <c r="H615" s="17"/>
      <c r="I615" s="26" t="n">
        <f aca="false">SUM(G615*H615)</f>
        <v>0</v>
      </c>
      <c r="K615" s="19" t="s">
        <v>178</v>
      </c>
    </row>
    <row r="616" s="5" customFormat="true" ht="22.35" hidden="false" customHeight="true" outlineLevel="4" collapsed="false">
      <c r="B616" s="20"/>
      <c r="C616" s="21"/>
      <c r="D616" s="21" t="s">
        <v>19</v>
      </c>
      <c r="E616" s="22" t="n">
        <v>1</v>
      </c>
      <c r="F616" s="23" t="n">
        <v>19900</v>
      </c>
      <c r="G616" s="24" t="n">
        <f aca="false">F616*0.6</f>
        <v>11940</v>
      </c>
      <c r="H616" s="25"/>
      <c r="I616" s="26" t="n">
        <f aca="false">SUM(G616*H616)</f>
        <v>0</v>
      </c>
    </row>
    <row r="617" s="5" customFormat="true" ht="11.85" hidden="false" customHeight="true" outlineLevel="5" collapsed="false">
      <c r="B617" s="15"/>
      <c r="C617" s="16" t="n">
        <v>710815</v>
      </c>
      <c r="D617" s="17" t="s">
        <v>198</v>
      </c>
      <c r="E617" s="17"/>
      <c r="F617" s="18"/>
      <c r="G617" s="24" t="n">
        <f aca="false">F617*0.6</f>
        <v>0</v>
      </c>
      <c r="H617" s="17"/>
      <c r="I617" s="26" t="n">
        <f aca="false">SUM(G617*H617)</f>
        <v>0</v>
      </c>
      <c r="K617" s="19" t="s">
        <v>183</v>
      </c>
    </row>
    <row r="618" s="5" customFormat="true" ht="11.85" hidden="false" customHeight="true" outlineLevel="5" collapsed="false">
      <c r="B618" s="20"/>
      <c r="C618" s="21"/>
      <c r="D618" s="21" t="s">
        <v>19</v>
      </c>
      <c r="E618" s="22" t="n">
        <v>3</v>
      </c>
      <c r="F618" s="23" t="n">
        <v>19900</v>
      </c>
      <c r="G618" s="24" t="n">
        <f aca="false">F618*0.6</f>
        <v>11940</v>
      </c>
      <c r="H618" s="25"/>
      <c r="I618" s="26" t="n">
        <f aca="false">SUM(G618*H618)</f>
        <v>0</v>
      </c>
      <c r="K618" s="19" t="s">
        <v>183</v>
      </c>
    </row>
    <row r="619" s="5" customFormat="true" ht="11.85" hidden="false" customHeight="true" outlineLevel="5" collapsed="false">
      <c r="B619" s="20"/>
      <c r="C619" s="21"/>
      <c r="D619" s="21" t="s">
        <v>17</v>
      </c>
      <c r="E619" s="22" t="n">
        <v>2</v>
      </c>
      <c r="F619" s="23" t="n">
        <v>19900</v>
      </c>
      <c r="G619" s="24" t="n">
        <f aca="false">F619*0.6</f>
        <v>11940</v>
      </c>
      <c r="H619" s="25"/>
      <c r="I619" s="26" t="n">
        <f aca="false">SUM(G619*H619)</f>
        <v>0</v>
      </c>
      <c r="K619" s="19" t="s">
        <v>183</v>
      </c>
    </row>
    <row r="620" s="5" customFormat="true" ht="11.85" hidden="false" customHeight="true" outlineLevel="5" collapsed="false">
      <c r="B620" s="20"/>
      <c r="C620" s="21"/>
      <c r="D620" s="21" t="s">
        <v>24</v>
      </c>
      <c r="E620" s="22" t="n">
        <v>2</v>
      </c>
      <c r="F620" s="23" t="n">
        <v>19900</v>
      </c>
      <c r="G620" s="24" t="n">
        <f aca="false">F620*0.6</f>
        <v>11940</v>
      </c>
      <c r="H620" s="25"/>
      <c r="I620" s="26" t="n">
        <f aca="false">SUM(G620*H620)</f>
        <v>0</v>
      </c>
      <c r="K620" s="19" t="s">
        <v>183</v>
      </c>
    </row>
    <row r="621" s="5" customFormat="true" ht="13.35" hidden="false" customHeight="true" outlineLevel="3" collapsed="false">
      <c r="B621" s="15"/>
      <c r="C621" s="16" t="n">
        <v>713215</v>
      </c>
      <c r="D621" s="17" t="s">
        <v>199</v>
      </c>
      <c r="E621" s="17"/>
      <c r="F621" s="18"/>
      <c r="G621" s="24" t="n">
        <f aca="false">F621*0.6</f>
        <v>0</v>
      </c>
      <c r="H621" s="17"/>
      <c r="I621" s="26" t="n">
        <f aca="false">SUM(G621*H621)</f>
        <v>0</v>
      </c>
    </row>
    <row r="622" s="5" customFormat="true" ht="22.35" hidden="false" customHeight="true" outlineLevel="4" collapsed="false">
      <c r="B622" s="20"/>
      <c r="C622" s="21"/>
      <c r="D622" s="21" t="s">
        <v>18</v>
      </c>
      <c r="E622" s="22" t="n">
        <v>3</v>
      </c>
      <c r="F622" s="23" t="n">
        <v>17900</v>
      </c>
      <c r="G622" s="24" t="n">
        <f aca="false">F622*0.6</f>
        <v>10740</v>
      </c>
      <c r="H622" s="25"/>
      <c r="I622" s="26" t="n">
        <f aca="false">SUM(G622*H622)</f>
        <v>0</v>
      </c>
    </row>
    <row r="623" s="5" customFormat="true" ht="11.85" hidden="false" customHeight="true" outlineLevel="5" collapsed="false">
      <c r="B623" s="15"/>
      <c r="C623" s="16" t="n">
        <v>713203</v>
      </c>
      <c r="D623" s="17" t="s">
        <v>200</v>
      </c>
      <c r="E623" s="17"/>
      <c r="F623" s="18"/>
      <c r="G623" s="24" t="n">
        <f aca="false">F623*0.6</f>
        <v>0</v>
      </c>
      <c r="H623" s="17"/>
      <c r="I623" s="26" t="n">
        <f aca="false">SUM(G623*H623)</f>
        <v>0</v>
      </c>
      <c r="K623" s="19" t="s">
        <v>185</v>
      </c>
    </row>
    <row r="624" s="5" customFormat="true" ht="11.85" hidden="false" customHeight="true" outlineLevel="4" collapsed="false">
      <c r="B624" s="20"/>
      <c r="C624" s="21"/>
      <c r="D624" s="21" t="s">
        <v>17</v>
      </c>
      <c r="E624" s="22" t="n">
        <v>4</v>
      </c>
      <c r="F624" s="23" t="n">
        <v>17900</v>
      </c>
      <c r="G624" s="24" t="n">
        <f aca="false">F624*0.6</f>
        <v>10740</v>
      </c>
      <c r="H624" s="25"/>
      <c r="I624" s="26" t="n">
        <f aca="false">SUM(G624*H624)</f>
        <v>0</v>
      </c>
    </row>
    <row r="625" s="5" customFormat="true" ht="11.85" hidden="false" customHeight="true" outlineLevel="5" collapsed="false">
      <c r="B625" s="20"/>
      <c r="C625" s="21"/>
      <c r="D625" s="21" t="s">
        <v>18</v>
      </c>
      <c r="E625" s="22" t="n">
        <v>2</v>
      </c>
      <c r="F625" s="23" t="n">
        <v>17900</v>
      </c>
      <c r="G625" s="24" t="n">
        <f aca="false">F625*0.6</f>
        <v>10740</v>
      </c>
      <c r="H625" s="25"/>
      <c r="I625" s="26" t="n">
        <f aca="false">SUM(G625*H625)</f>
        <v>0</v>
      </c>
      <c r="K625" s="19" t="s">
        <v>187</v>
      </c>
    </row>
    <row r="626" s="5" customFormat="true" ht="11.85" hidden="false" customHeight="true" outlineLevel="4" collapsed="false">
      <c r="B626" s="20"/>
      <c r="C626" s="21"/>
      <c r="D626" s="21" t="s">
        <v>24</v>
      </c>
      <c r="E626" s="22" t="n">
        <v>1</v>
      </c>
      <c r="F626" s="23" t="n">
        <v>17900</v>
      </c>
      <c r="G626" s="24" t="n">
        <f aca="false">F626*0.6</f>
        <v>10740</v>
      </c>
      <c r="H626" s="25"/>
      <c r="I626" s="26" t="n">
        <f aca="false">SUM(G626*H626)</f>
        <v>0</v>
      </c>
    </row>
    <row r="627" s="5" customFormat="true" ht="11.85" hidden="false" customHeight="true" outlineLevel="5" collapsed="false">
      <c r="B627" s="10" t="s">
        <v>201</v>
      </c>
      <c r="C627" s="11"/>
      <c r="D627" s="11"/>
      <c r="E627" s="12"/>
      <c r="F627" s="13"/>
      <c r="G627" s="24" t="n">
        <f aca="false">F627*0.6</f>
        <v>0</v>
      </c>
      <c r="H627" s="14"/>
      <c r="I627" s="26" t="n">
        <f aca="false">SUM(G627*H627)</f>
        <v>0</v>
      </c>
      <c r="K627" s="19" t="s">
        <v>188</v>
      </c>
    </row>
    <row r="628" s="5" customFormat="true" ht="22.35" hidden="false" customHeight="true" outlineLevel="4" collapsed="false">
      <c r="B628" s="15"/>
      <c r="C628" s="16" t="n">
        <v>712208</v>
      </c>
      <c r="D628" s="17" t="s">
        <v>202</v>
      </c>
      <c r="E628" s="17"/>
      <c r="F628" s="18"/>
      <c r="G628" s="24" t="n">
        <f aca="false">F628*0.6</f>
        <v>0</v>
      </c>
      <c r="H628" s="17"/>
      <c r="I628" s="26" t="n">
        <f aca="false">SUM(G628*H628)</f>
        <v>0</v>
      </c>
    </row>
    <row r="629" s="5" customFormat="true" ht="11.85" hidden="false" customHeight="true" outlineLevel="5" collapsed="false">
      <c r="B629" s="20"/>
      <c r="C629" s="21"/>
      <c r="D629" s="21" t="s">
        <v>24</v>
      </c>
      <c r="E629" s="22" t="n">
        <v>2</v>
      </c>
      <c r="F629" s="23" t="n">
        <v>12900</v>
      </c>
      <c r="G629" s="24" t="n">
        <f aca="false">F629*0.6</f>
        <v>7740</v>
      </c>
      <c r="H629" s="25"/>
      <c r="I629" s="26" t="n">
        <f aca="false">SUM(G629*H629)</f>
        <v>0</v>
      </c>
      <c r="K629" s="19" t="s">
        <v>189</v>
      </c>
    </row>
    <row r="630" s="5" customFormat="true" ht="22.35" hidden="false" customHeight="true" outlineLevel="4" collapsed="false">
      <c r="B630" s="15"/>
      <c r="C630" s="16" t="n">
        <v>712233</v>
      </c>
      <c r="D630" s="17" t="s">
        <v>203</v>
      </c>
      <c r="E630" s="17"/>
      <c r="F630" s="18"/>
      <c r="G630" s="24" t="n">
        <f aca="false">F630*0.6</f>
        <v>0</v>
      </c>
      <c r="H630" s="17"/>
      <c r="I630" s="26" t="n">
        <f aca="false">SUM(G630*H630)</f>
        <v>0</v>
      </c>
    </row>
    <row r="631" s="5" customFormat="true" ht="11.85" hidden="false" customHeight="true" outlineLevel="5" collapsed="false">
      <c r="B631" s="20"/>
      <c r="C631" s="21"/>
      <c r="D631" s="21" t="s">
        <v>19</v>
      </c>
      <c r="E631" s="22" t="n">
        <v>1</v>
      </c>
      <c r="F631" s="23" t="n">
        <v>12900</v>
      </c>
      <c r="G631" s="24" t="n">
        <f aca="false">F631*0.6</f>
        <v>7740</v>
      </c>
      <c r="H631" s="25"/>
      <c r="I631" s="26" t="n">
        <f aca="false">SUM(G631*H631)</f>
        <v>0</v>
      </c>
      <c r="K631" s="19" t="s">
        <v>190</v>
      </c>
    </row>
    <row r="632" s="5" customFormat="true" ht="22.35" hidden="false" customHeight="true" outlineLevel="4" collapsed="false">
      <c r="B632" s="15"/>
      <c r="C632" s="16" t="n">
        <v>712281</v>
      </c>
      <c r="D632" s="17" t="s">
        <v>204</v>
      </c>
      <c r="E632" s="17"/>
      <c r="F632" s="18"/>
      <c r="G632" s="24" t="n">
        <f aca="false">F632*0.6</f>
        <v>0</v>
      </c>
      <c r="H632" s="17"/>
      <c r="I632" s="26" t="n">
        <f aca="false">SUM(G632*H632)</f>
        <v>0</v>
      </c>
    </row>
    <row r="633" s="5" customFormat="true" ht="11.85" hidden="false" customHeight="true" outlineLevel="5" collapsed="false">
      <c r="B633" s="20"/>
      <c r="C633" s="21"/>
      <c r="D633" s="21" t="s">
        <v>17</v>
      </c>
      <c r="E633" s="22" t="n">
        <v>2</v>
      </c>
      <c r="F633" s="23" t="n">
        <v>12900</v>
      </c>
      <c r="G633" s="24" t="n">
        <f aca="false">F633*0.6</f>
        <v>7740</v>
      </c>
      <c r="H633" s="25"/>
      <c r="I633" s="26" t="n">
        <f aca="false">SUM(G633*H633)</f>
        <v>0</v>
      </c>
      <c r="K633" s="19" t="s">
        <v>191</v>
      </c>
    </row>
    <row r="634" s="5" customFormat="true" ht="22.35" hidden="false" customHeight="true" outlineLevel="4" collapsed="false">
      <c r="B634" s="20"/>
      <c r="C634" s="21"/>
      <c r="D634" s="21" t="s">
        <v>19</v>
      </c>
      <c r="E634" s="22" t="n">
        <v>2</v>
      </c>
      <c r="F634" s="23" t="n">
        <v>12900</v>
      </c>
      <c r="G634" s="24" t="n">
        <f aca="false">F634*0.6</f>
        <v>7740</v>
      </c>
      <c r="H634" s="25"/>
      <c r="I634" s="26" t="n">
        <f aca="false">SUM(G634*H634)</f>
        <v>0</v>
      </c>
    </row>
    <row r="635" s="5" customFormat="true" ht="11.85" hidden="false" customHeight="true" outlineLevel="5" collapsed="false">
      <c r="B635" s="20"/>
      <c r="C635" s="21"/>
      <c r="D635" s="21" t="s">
        <v>18</v>
      </c>
      <c r="E635" s="22" t="n">
        <v>4</v>
      </c>
      <c r="F635" s="23" t="n">
        <v>12900</v>
      </c>
      <c r="G635" s="24" t="n">
        <f aca="false">F635*0.6</f>
        <v>7740</v>
      </c>
      <c r="H635" s="25"/>
      <c r="I635" s="26" t="n">
        <f aca="false">SUM(G635*H635)</f>
        <v>0</v>
      </c>
      <c r="K635" s="19" t="s">
        <v>192</v>
      </c>
    </row>
    <row r="636" s="5" customFormat="true" ht="22.35" hidden="false" customHeight="true" outlineLevel="4" collapsed="false">
      <c r="B636" s="15"/>
      <c r="C636" s="16" t="n">
        <v>712213</v>
      </c>
      <c r="D636" s="17" t="s">
        <v>205</v>
      </c>
      <c r="E636" s="17"/>
      <c r="F636" s="18"/>
      <c r="G636" s="24" t="n">
        <f aca="false">F636*0.6</f>
        <v>0</v>
      </c>
      <c r="H636" s="17"/>
      <c r="I636" s="26" t="n">
        <f aca="false">SUM(G636*H636)</f>
        <v>0</v>
      </c>
    </row>
    <row r="637" s="5" customFormat="true" ht="11.85" hidden="false" customHeight="true" outlineLevel="5" collapsed="false">
      <c r="B637" s="20"/>
      <c r="C637" s="21"/>
      <c r="D637" s="21" t="s">
        <v>19</v>
      </c>
      <c r="E637" s="22" t="n">
        <v>2</v>
      </c>
      <c r="F637" s="23" t="n">
        <v>12900</v>
      </c>
      <c r="G637" s="24" t="n">
        <f aca="false">F637*0.6</f>
        <v>7740</v>
      </c>
      <c r="H637" s="25"/>
      <c r="I637" s="26" t="n">
        <f aca="false">SUM(G637*H637)</f>
        <v>0</v>
      </c>
      <c r="K637" s="19" t="s">
        <v>193</v>
      </c>
    </row>
    <row r="638" s="5" customFormat="true" ht="13.35" hidden="false" customHeight="true" outlineLevel="2" collapsed="false">
      <c r="B638" s="20"/>
      <c r="C638" s="21"/>
      <c r="D638" s="21" t="s">
        <v>18</v>
      </c>
      <c r="E638" s="22" t="n">
        <v>3</v>
      </c>
      <c r="F638" s="23" t="n">
        <v>12900</v>
      </c>
      <c r="G638" s="24" t="n">
        <f aca="false">F638*0.6</f>
        <v>7740</v>
      </c>
      <c r="H638" s="25"/>
      <c r="I638" s="26" t="n">
        <f aca="false">SUM(G638*H638)</f>
        <v>0</v>
      </c>
    </row>
    <row r="639" s="5" customFormat="true" ht="13.35" hidden="false" customHeight="true" outlineLevel="3" collapsed="false">
      <c r="B639" s="20"/>
      <c r="C639" s="21"/>
      <c r="D639" s="21" t="s">
        <v>17</v>
      </c>
      <c r="E639" s="22" t="n">
        <v>1</v>
      </c>
      <c r="F639" s="23" t="n">
        <v>12900</v>
      </c>
      <c r="G639" s="24" t="n">
        <f aca="false">F639*0.6</f>
        <v>7740</v>
      </c>
      <c r="H639" s="25"/>
      <c r="I639" s="26" t="n">
        <f aca="false">SUM(G639*H639)</f>
        <v>0</v>
      </c>
    </row>
    <row r="640" s="5" customFormat="true" ht="22.35" hidden="false" customHeight="true" outlineLevel="4" collapsed="false">
      <c r="B640" s="15"/>
      <c r="C640" s="16" t="n">
        <v>710778</v>
      </c>
      <c r="D640" s="17" t="s">
        <v>206</v>
      </c>
      <c r="E640" s="17"/>
      <c r="F640" s="18"/>
      <c r="G640" s="24" t="n">
        <f aca="false">F640*0.6</f>
        <v>0</v>
      </c>
      <c r="H640" s="17"/>
      <c r="I640" s="26" t="n">
        <f aca="false">SUM(G640*H640)</f>
        <v>0</v>
      </c>
    </row>
    <row r="641" s="5" customFormat="true" ht="11.85" hidden="false" customHeight="true" outlineLevel="5" collapsed="false">
      <c r="B641" s="20"/>
      <c r="C641" s="21"/>
      <c r="D641" s="21" t="s">
        <v>18</v>
      </c>
      <c r="E641" s="22" t="n">
        <v>3</v>
      </c>
      <c r="F641" s="23" t="n">
        <v>13900</v>
      </c>
      <c r="G641" s="24" t="n">
        <f aca="false">F641*0.6</f>
        <v>8340</v>
      </c>
      <c r="H641" s="25"/>
      <c r="I641" s="26" t="n">
        <f aca="false">SUM(G641*H641)</f>
        <v>0</v>
      </c>
      <c r="K641" s="19" t="s">
        <v>195</v>
      </c>
    </row>
    <row r="642" s="5" customFormat="true" ht="11.85" hidden="false" customHeight="true" outlineLevel="5" collapsed="false">
      <c r="B642" s="15"/>
      <c r="C642" s="16" t="n">
        <v>710703</v>
      </c>
      <c r="D642" s="17" t="s">
        <v>207</v>
      </c>
      <c r="E642" s="17"/>
      <c r="F642" s="18"/>
      <c r="G642" s="24" t="n">
        <f aca="false">F642*0.6</f>
        <v>0</v>
      </c>
      <c r="H642" s="17"/>
      <c r="I642" s="26" t="n">
        <f aca="false">SUM(G642*H642)</f>
        <v>0</v>
      </c>
      <c r="K642" s="19" t="s">
        <v>195</v>
      </c>
    </row>
    <row r="643" s="5" customFormat="true" ht="22.35" hidden="false" customHeight="true" outlineLevel="4" collapsed="false">
      <c r="B643" s="20"/>
      <c r="C643" s="21"/>
      <c r="D643" s="21" t="s">
        <v>17</v>
      </c>
      <c r="E643" s="22" t="n">
        <v>1</v>
      </c>
      <c r="F643" s="23" t="n">
        <v>13900</v>
      </c>
      <c r="G643" s="24" t="n">
        <f aca="false">F643*0.6</f>
        <v>8340</v>
      </c>
      <c r="H643" s="25"/>
      <c r="I643" s="26" t="n">
        <f aca="false">SUM(G643*H643)</f>
        <v>0</v>
      </c>
    </row>
    <row r="644" s="5" customFormat="true" ht="11.85" hidden="false" customHeight="true" outlineLevel="5" collapsed="false">
      <c r="B644" s="20"/>
      <c r="C644" s="21"/>
      <c r="D644" s="21" t="s">
        <v>22</v>
      </c>
      <c r="E644" s="22" t="n">
        <v>1</v>
      </c>
      <c r="F644" s="23" t="n">
        <v>13900</v>
      </c>
      <c r="G644" s="24" t="n">
        <f aca="false">F644*0.6</f>
        <v>8340</v>
      </c>
      <c r="H644" s="25"/>
      <c r="I644" s="26" t="n">
        <f aca="false">SUM(G644*H644)</f>
        <v>0</v>
      </c>
      <c r="K644" s="19" t="s">
        <v>196</v>
      </c>
    </row>
    <row r="645" s="5" customFormat="true" ht="22.35" hidden="false" customHeight="true" outlineLevel="4" collapsed="false">
      <c r="B645" s="20"/>
      <c r="C645" s="21"/>
      <c r="D645" s="21" t="s">
        <v>18</v>
      </c>
      <c r="E645" s="22" t="n">
        <v>1</v>
      </c>
      <c r="F645" s="23" t="n">
        <v>13900</v>
      </c>
      <c r="G645" s="24" t="n">
        <f aca="false">F645*0.6</f>
        <v>8340</v>
      </c>
      <c r="H645" s="25"/>
      <c r="I645" s="26" t="n">
        <f aca="false">SUM(G645*H645)</f>
        <v>0</v>
      </c>
    </row>
    <row r="646" s="5" customFormat="true" ht="11.85" hidden="false" customHeight="true" outlineLevel="5" collapsed="false">
      <c r="B646" s="20"/>
      <c r="C646" s="21"/>
      <c r="D646" s="21" t="s">
        <v>24</v>
      </c>
      <c r="E646" s="22" t="n">
        <v>1</v>
      </c>
      <c r="F646" s="23" t="n">
        <v>13900</v>
      </c>
      <c r="G646" s="24" t="n">
        <f aca="false">F646*0.6</f>
        <v>8340</v>
      </c>
      <c r="H646" s="25"/>
      <c r="I646" s="26" t="n">
        <f aca="false">SUM(G646*H646)</f>
        <v>0</v>
      </c>
      <c r="K646" s="19" t="s">
        <v>197</v>
      </c>
    </row>
    <row r="647" s="5" customFormat="true" ht="22.35" hidden="false" customHeight="true" outlineLevel="4" collapsed="false">
      <c r="B647" s="15"/>
      <c r="C647" s="16" t="n">
        <v>703208</v>
      </c>
      <c r="D647" s="17" t="s">
        <v>208</v>
      </c>
      <c r="E647" s="17"/>
      <c r="F647" s="18"/>
      <c r="G647" s="24" t="n">
        <f aca="false">F647*0.6</f>
        <v>0</v>
      </c>
      <c r="H647" s="17"/>
      <c r="I647" s="26" t="n">
        <f aca="false">SUM(G647*H647)</f>
        <v>0</v>
      </c>
    </row>
    <row r="648" s="5" customFormat="true" ht="11.85" hidden="false" customHeight="true" outlineLevel="5" collapsed="false">
      <c r="B648" s="20"/>
      <c r="C648" s="21"/>
      <c r="D648" s="21" t="s">
        <v>19</v>
      </c>
      <c r="E648" s="22" t="n">
        <v>3</v>
      </c>
      <c r="F648" s="23" t="n">
        <v>10900</v>
      </c>
      <c r="G648" s="24" t="n">
        <f aca="false">F648*0.6</f>
        <v>6540</v>
      </c>
      <c r="H648" s="25"/>
      <c r="I648" s="26" t="n">
        <f aca="false">SUM(G648*H648)</f>
        <v>0</v>
      </c>
      <c r="K648" s="19" t="s">
        <v>198</v>
      </c>
    </row>
    <row r="649" s="5" customFormat="true" ht="11.85" hidden="false" customHeight="true" outlineLevel="5" collapsed="false">
      <c r="B649" s="20"/>
      <c r="C649" s="21"/>
      <c r="D649" s="21" t="s">
        <v>18</v>
      </c>
      <c r="E649" s="22" t="n">
        <v>2</v>
      </c>
      <c r="F649" s="23" t="n">
        <v>10900</v>
      </c>
      <c r="G649" s="24" t="n">
        <f aca="false">F649*0.6</f>
        <v>6540</v>
      </c>
      <c r="H649" s="25"/>
      <c r="I649" s="26" t="n">
        <f aca="false">SUM(G649*H649)</f>
        <v>0</v>
      </c>
      <c r="K649" s="19" t="s">
        <v>198</v>
      </c>
    </row>
    <row r="650" s="5" customFormat="true" ht="11.85" hidden="false" customHeight="true" outlineLevel="5" collapsed="false">
      <c r="B650" s="20"/>
      <c r="C650" s="21"/>
      <c r="D650" s="21" t="s">
        <v>24</v>
      </c>
      <c r="E650" s="22" t="n">
        <v>4</v>
      </c>
      <c r="F650" s="23" t="n">
        <v>10900</v>
      </c>
      <c r="G650" s="24" t="n">
        <f aca="false">F650*0.6</f>
        <v>6540</v>
      </c>
      <c r="H650" s="25"/>
      <c r="I650" s="26" t="n">
        <f aca="false">SUM(G650*H650)</f>
        <v>0</v>
      </c>
      <c r="K650" s="19" t="s">
        <v>198</v>
      </c>
    </row>
    <row r="651" s="5" customFormat="true" ht="22.35" hidden="false" customHeight="true" outlineLevel="4" collapsed="false">
      <c r="B651" s="15"/>
      <c r="C651" s="16" t="n">
        <v>703233</v>
      </c>
      <c r="D651" s="17" t="s">
        <v>209</v>
      </c>
      <c r="E651" s="17"/>
      <c r="F651" s="18"/>
      <c r="G651" s="24" t="n">
        <f aca="false">F651*0.6</f>
        <v>0</v>
      </c>
      <c r="H651" s="17"/>
      <c r="I651" s="26" t="n">
        <f aca="false">SUM(G651*H651)</f>
        <v>0</v>
      </c>
    </row>
    <row r="652" s="5" customFormat="true" ht="11.85" hidden="false" customHeight="true" outlineLevel="5" collapsed="false">
      <c r="B652" s="20"/>
      <c r="C652" s="21"/>
      <c r="D652" s="21" t="s">
        <v>24</v>
      </c>
      <c r="E652" s="22" t="n">
        <v>4</v>
      </c>
      <c r="F652" s="23" t="n">
        <v>10900</v>
      </c>
      <c r="G652" s="24" t="n">
        <f aca="false">F652*0.6</f>
        <v>6540</v>
      </c>
      <c r="H652" s="25"/>
      <c r="I652" s="26" t="n">
        <f aca="false">SUM(G652*H652)</f>
        <v>0</v>
      </c>
      <c r="K652" s="19" t="s">
        <v>199</v>
      </c>
    </row>
    <row r="653" s="5" customFormat="true" ht="22.35" hidden="false" customHeight="true" outlineLevel="4" collapsed="false">
      <c r="B653" s="20"/>
      <c r="C653" s="21"/>
      <c r="D653" s="21" t="s">
        <v>18</v>
      </c>
      <c r="E653" s="22" t="n">
        <v>4</v>
      </c>
      <c r="F653" s="23" t="n">
        <v>10900</v>
      </c>
      <c r="G653" s="24" t="n">
        <f aca="false">F653*0.6</f>
        <v>6540</v>
      </c>
      <c r="H653" s="25"/>
      <c r="I653" s="26" t="n">
        <f aca="false">SUM(G653*H653)</f>
        <v>0</v>
      </c>
    </row>
    <row r="654" s="5" customFormat="true" ht="11.85" hidden="false" customHeight="true" outlineLevel="5" collapsed="false">
      <c r="B654" s="20"/>
      <c r="C654" s="21"/>
      <c r="D654" s="21" t="s">
        <v>19</v>
      </c>
      <c r="E654" s="22" t="n">
        <v>2</v>
      </c>
      <c r="F654" s="23" t="n">
        <v>10900</v>
      </c>
      <c r="G654" s="24" t="n">
        <f aca="false">F654*0.6</f>
        <v>6540</v>
      </c>
      <c r="H654" s="25"/>
      <c r="I654" s="26" t="n">
        <f aca="false">SUM(G654*H654)</f>
        <v>0</v>
      </c>
      <c r="K654" s="19" t="s">
        <v>200</v>
      </c>
    </row>
    <row r="655" s="5" customFormat="true" ht="11.85" hidden="false" customHeight="true" outlineLevel="5" collapsed="false">
      <c r="B655" s="20"/>
      <c r="C655" s="21"/>
      <c r="D655" s="21" t="s">
        <v>17</v>
      </c>
      <c r="E655" s="22" t="n">
        <v>2</v>
      </c>
      <c r="F655" s="23" t="n">
        <v>10900</v>
      </c>
      <c r="G655" s="24" t="n">
        <f aca="false">F655*0.6</f>
        <v>6540</v>
      </c>
      <c r="H655" s="25"/>
      <c r="I655" s="26" t="n">
        <f aca="false">SUM(G655*H655)</f>
        <v>0</v>
      </c>
      <c r="K655" s="19" t="s">
        <v>200</v>
      </c>
    </row>
    <row r="656" s="5" customFormat="true" ht="11.85" hidden="false" customHeight="true" outlineLevel="5" collapsed="false">
      <c r="B656" s="15"/>
      <c r="C656" s="16" t="n">
        <v>711115</v>
      </c>
      <c r="D656" s="17" t="s">
        <v>210</v>
      </c>
      <c r="E656" s="17"/>
      <c r="F656" s="18"/>
      <c r="G656" s="24" t="n">
        <f aca="false">F656*0.6</f>
        <v>0</v>
      </c>
      <c r="H656" s="17"/>
      <c r="I656" s="26" t="n">
        <f aca="false">SUM(G656*H656)</f>
        <v>0</v>
      </c>
      <c r="K656" s="19" t="s">
        <v>200</v>
      </c>
    </row>
    <row r="657" s="5" customFormat="true" ht="13.35" hidden="false" customHeight="true" outlineLevel="3" collapsed="false">
      <c r="B657" s="20"/>
      <c r="C657" s="21"/>
      <c r="D657" s="21" t="s">
        <v>19</v>
      </c>
      <c r="E657" s="22" t="n">
        <v>1</v>
      </c>
      <c r="F657" s="23" t="n">
        <v>15900</v>
      </c>
      <c r="G657" s="24" t="n">
        <f aca="false">F657*0.6</f>
        <v>9540</v>
      </c>
      <c r="H657" s="25"/>
      <c r="I657" s="26" t="n">
        <f aca="false">SUM(G657*H657)</f>
        <v>0</v>
      </c>
    </row>
    <row r="658" s="5" customFormat="true" ht="22.35" hidden="false" customHeight="true" outlineLevel="4" collapsed="false">
      <c r="B658" s="20"/>
      <c r="C658" s="21"/>
      <c r="D658" s="21" t="s">
        <v>18</v>
      </c>
      <c r="E658" s="22" t="n">
        <v>1</v>
      </c>
      <c r="F658" s="23" t="n">
        <v>15900</v>
      </c>
      <c r="G658" s="24" t="n">
        <f aca="false">F658*0.6</f>
        <v>9540</v>
      </c>
      <c r="H658" s="25"/>
      <c r="I658" s="26" t="n">
        <f aca="false">SUM(G658*H658)</f>
        <v>0</v>
      </c>
    </row>
    <row r="659" s="5" customFormat="true" ht="11.85" hidden="false" customHeight="true" outlineLevel="5" collapsed="false">
      <c r="B659" s="15"/>
      <c r="C659" s="16" t="n">
        <v>711113</v>
      </c>
      <c r="D659" s="17" t="s">
        <v>211</v>
      </c>
      <c r="E659" s="17"/>
      <c r="F659" s="18"/>
      <c r="G659" s="24" t="n">
        <f aca="false">F659*0.6</f>
        <v>0</v>
      </c>
      <c r="H659" s="17"/>
      <c r="I659" s="26" t="n">
        <f aca="false">SUM(G659*H659)</f>
        <v>0</v>
      </c>
      <c r="K659" s="19" t="s">
        <v>202</v>
      </c>
    </row>
    <row r="660" s="5" customFormat="true" ht="22.35" hidden="false" customHeight="true" outlineLevel="4" collapsed="false">
      <c r="B660" s="20"/>
      <c r="C660" s="21"/>
      <c r="D660" s="21" t="s">
        <v>18</v>
      </c>
      <c r="E660" s="22" t="n">
        <v>1</v>
      </c>
      <c r="F660" s="23" t="n">
        <v>15900</v>
      </c>
      <c r="G660" s="24" t="n">
        <f aca="false">F660*0.6</f>
        <v>9540</v>
      </c>
      <c r="H660" s="25"/>
      <c r="I660" s="26" t="n">
        <f aca="false">SUM(G660*H660)</f>
        <v>0</v>
      </c>
    </row>
    <row r="661" s="5" customFormat="true" ht="11.85" hidden="false" customHeight="true" outlineLevel="5" collapsed="false">
      <c r="B661" s="10" t="s">
        <v>212</v>
      </c>
      <c r="C661" s="11"/>
      <c r="D661" s="11"/>
      <c r="E661" s="12"/>
      <c r="F661" s="13"/>
      <c r="G661" s="24" t="n">
        <f aca="false">F661*0.6</f>
        <v>0</v>
      </c>
      <c r="H661" s="14"/>
      <c r="I661" s="26" t="n">
        <f aca="false">SUM(G661*H661)</f>
        <v>0</v>
      </c>
      <c r="K661" s="19" t="s">
        <v>203</v>
      </c>
    </row>
    <row r="662" s="5" customFormat="true" ht="22.35" hidden="false" customHeight="true" outlineLevel="4" collapsed="false">
      <c r="B662" s="15"/>
      <c r="C662" s="16" t="n">
        <v>776434</v>
      </c>
      <c r="D662" s="17" t="s">
        <v>213</v>
      </c>
      <c r="E662" s="17"/>
      <c r="F662" s="18"/>
      <c r="G662" s="24" t="n">
        <f aca="false">F662*0.6</f>
        <v>0</v>
      </c>
      <c r="H662" s="17"/>
      <c r="I662" s="26" t="n">
        <f aca="false">SUM(G662*H662)</f>
        <v>0</v>
      </c>
    </row>
    <row r="663" s="5" customFormat="true" ht="11.85" hidden="false" customHeight="true" outlineLevel="5" collapsed="false">
      <c r="B663" s="20"/>
      <c r="C663" s="21"/>
      <c r="D663" s="21" t="s">
        <v>19</v>
      </c>
      <c r="E663" s="22" t="n">
        <v>3</v>
      </c>
      <c r="F663" s="23" t="n">
        <v>8800</v>
      </c>
      <c r="G663" s="24" t="n">
        <f aca="false">F663*0.6</f>
        <v>5280</v>
      </c>
      <c r="H663" s="25"/>
      <c r="I663" s="26" t="n">
        <f aca="false">SUM(G663*H663)</f>
        <v>0</v>
      </c>
      <c r="K663" s="19" t="s">
        <v>204</v>
      </c>
    </row>
    <row r="664" s="5" customFormat="true" ht="11.85" hidden="false" customHeight="true" outlineLevel="5" collapsed="false">
      <c r="B664" s="20"/>
      <c r="C664" s="21"/>
      <c r="D664" s="21" t="s">
        <v>17</v>
      </c>
      <c r="E664" s="22" t="n">
        <v>7</v>
      </c>
      <c r="F664" s="23" t="n">
        <v>8800</v>
      </c>
      <c r="G664" s="24" t="n">
        <f aca="false">F664*0.6</f>
        <v>5280</v>
      </c>
      <c r="H664" s="25"/>
      <c r="I664" s="26" t="n">
        <f aca="false">SUM(G664*H664)</f>
        <v>0</v>
      </c>
      <c r="K664" s="19" t="s">
        <v>204</v>
      </c>
    </row>
    <row r="665" s="5" customFormat="true" ht="11.85" hidden="false" customHeight="true" outlineLevel="5" collapsed="false">
      <c r="B665" s="20"/>
      <c r="C665" s="21"/>
      <c r="D665" s="21" t="s">
        <v>24</v>
      </c>
      <c r="E665" s="22" t="n">
        <v>5</v>
      </c>
      <c r="F665" s="23" t="n">
        <v>8800</v>
      </c>
      <c r="G665" s="24" t="n">
        <f aca="false">F665*0.6</f>
        <v>5280</v>
      </c>
      <c r="H665" s="25"/>
      <c r="I665" s="26" t="n">
        <f aca="false">SUM(G665*H665)</f>
        <v>0</v>
      </c>
      <c r="K665" s="19" t="s">
        <v>204</v>
      </c>
    </row>
    <row r="666" s="5" customFormat="true" ht="22.35" hidden="false" customHeight="true" outlineLevel="4" collapsed="false">
      <c r="B666" s="20"/>
      <c r="C666" s="21"/>
      <c r="D666" s="21" t="s">
        <v>18</v>
      </c>
      <c r="E666" s="22" t="n">
        <v>10</v>
      </c>
      <c r="F666" s="23" t="n">
        <v>8800</v>
      </c>
      <c r="G666" s="24" t="n">
        <f aca="false">F666*0.6</f>
        <v>5280</v>
      </c>
      <c r="H666" s="25"/>
      <c r="I666" s="26" t="n">
        <f aca="false">SUM(G666*H666)</f>
        <v>0</v>
      </c>
    </row>
    <row r="667" s="5" customFormat="true" ht="11.85" hidden="false" customHeight="true" outlineLevel="5" collapsed="false">
      <c r="B667" s="15"/>
      <c r="C667" s="16" t="n">
        <v>713133</v>
      </c>
      <c r="D667" s="17" t="s">
        <v>214</v>
      </c>
      <c r="E667" s="17"/>
      <c r="F667" s="18"/>
      <c r="G667" s="24" t="n">
        <f aca="false">F667*0.6</f>
        <v>0</v>
      </c>
      <c r="H667" s="17"/>
      <c r="I667" s="26" t="n">
        <f aca="false">SUM(G667*H667)</f>
        <v>0</v>
      </c>
      <c r="K667" s="19" t="s">
        <v>205</v>
      </c>
    </row>
    <row r="668" s="5" customFormat="true" ht="11.85" hidden="false" customHeight="true" outlineLevel="5" collapsed="false">
      <c r="B668" s="20"/>
      <c r="C668" s="21"/>
      <c r="D668" s="21" t="s">
        <v>24</v>
      </c>
      <c r="E668" s="22" t="n">
        <v>3</v>
      </c>
      <c r="F668" s="23" t="n">
        <v>13900</v>
      </c>
      <c r="G668" s="24" t="n">
        <f aca="false">F668*0.6</f>
        <v>8340</v>
      </c>
      <c r="H668" s="25"/>
      <c r="I668" s="26" t="n">
        <f aca="false">SUM(G668*H668)</f>
        <v>0</v>
      </c>
      <c r="K668" s="19" t="s">
        <v>205</v>
      </c>
    </row>
    <row r="669" s="5" customFormat="true" ht="11.85" hidden="false" customHeight="true" outlineLevel="5" collapsed="false">
      <c r="B669" s="20"/>
      <c r="C669" s="21"/>
      <c r="D669" s="21" t="s">
        <v>19</v>
      </c>
      <c r="E669" s="22" t="n">
        <v>3</v>
      </c>
      <c r="F669" s="23" t="n">
        <v>13900</v>
      </c>
      <c r="G669" s="24" t="n">
        <f aca="false">F669*0.6</f>
        <v>8340</v>
      </c>
      <c r="H669" s="25"/>
      <c r="I669" s="26" t="n">
        <f aca="false">SUM(G669*H669)</f>
        <v>0</v>
      </c>
      <c r="K669" s="19" t="s">
        <v>205</v>
      </c>
    </row>
    <row r="670" s="5" customFormat="true" ht="22.35" hidden="false" customHeight="true" outlineLevel="4" collapsed="false">
      <c r="B670" s="20"/>
      <c r="C670" s="21"/>
      <c r="D670" s="21" t="s">
        <v>18</v>
      </c>
      <c r="E670" s="22" t="n">
        <v>2</v>
      </c>
      <c r="F670" s="23" t="n">
        <v>13900</v>
      </c>
      <c r="G670" s="24" t="n">
        <f aca="false">F670*0.6</f>
        <v>8340</v>
      </c>
      <c r="H670" s="25"/>
      <c r="I670" s="26" t="n">
        <f aca="false">SUM(G670*H670)</f>
        <v>0</v>
      </c>
    </row>
    <row r="671" s="5" customFormat="true" ht="11.85" hidden="false" customHeight="true" outlineLevel="5" collapsed="false">
      <c r="B671" s="20"/>
      <c r="C671" s="21"/>
      <c r="D671" s="21" t="s">
        <v>17</v>
      </c>
      <c r="E671" s="22" t="n">
        <v>1</v>
      </c>
      <c r="F671" s="23" t="n">
        <v>13900</v>
      </c>
      <c r="G671" s="24" t="n">
        <f aca="false">F671*0.6</f>
        <v>8340</v>
      </c>
      <c r="H671" s="25"/>
      <c r="I671" s="26" t="n">
        <f aca="false">SUM(G671*H671)</f>
        <v>0</v>
      </c>
      <c r="K671" s="19" t="s">
        <v>206</v>
      </c>
    </row>
    <row r="672" s="5" customFormat="true" ht="22.35" hidden="false" customHeight="true" outlineLevel="4" collapsed="false">
      <c r="B672" s="15"/>
      <c r="C672" s="16" t="n">
        <v>713113</v>
      </c>
      <c r="D672" s="17" t="s">
        <v>215</v>
      </c>
      <c r="E672" s="17"/>
      <c r="F672" s="18"/>
      <c r="G672" s="24" t="n">
        <f aca="false">F672*0.6</f>
        <v>0</v>
      </c>
      <c r="H672" s="17"/>
      <c r="I672" s="26" t="n">
        <f aca="false">SUM(G672*H672)</f>
        <v>0</v>
      </c>
    </row>
    <row r="673" s="5" customFormat="true" ht="11.85" hidden="false" customHeight="true" outlineLevel="5" collapsed="false">
      <c r="B673" s="20"/>
      <c r="C673" s="21"/>
      <c r="D673" s="21" t="s">
        <v>19</v>
      </c>
      <c r="E673" s="22" t="n">
        <v>3</v>
      </c>
      <c r="F673" s="23" t="n">
        <v>13900</v>
      </c>
      <c r="G673" s="24" t="n">
        <f aca="false">F673*0.6</f>
        <v>8340</v>
      </c>
      <c r="H673" s="25"/>
      <c r="I673" s="26" t="n">
        <f aca="false">SUM(G673*H673)</f>
        <v>0</v>
      </c>
      <c r="K673" s="19" t="s">
        <v>207</v>
      </c>
    </row>
    <row r="674" s="5" customFormat="true" ht="11.85" hidden="false" customHeight="true" outlineLevel="5" collapsed="false">
      <c r="B674" s="20"/>
      <c r="C674" s="21"/>
      <c r="D674" s="21" t="s">
        <v>17</v>
      </c>
      <c r="E674" s="22" t="n">
        <v>1</v>
      </c>
      <c r="F674" s="23" t="n">
        <v>13900</v>
      </c>
      <c r="G674" s="24" t="n">
        <f aca="false">F674*0.6</f>
        <v>8340</v>
      </c>
      <c r="H674" s="25"/>
      <c r="I674" s="26" t="n">
        <f aca="false">SUM(G674*H674)</f>
        <v>0</v>
      </c>
      <c r="K674" s="19" t="s">
        <v>207</v>
      </c>
    </row>
    <row r="675" s="5" customFormat="true" ht="11.85" hidden="false" customHeight="true" outlineLevel="5" collapsed="false">
      <c r="B675" s="20"/>
      <c r="C675" s="21"/>
      <c r="D675" s="21" t="s">
        <v>18</v>
      </c>
      <c r="E675" s="22" t="n">
        <v>4</v>
      </c>
      <c r="F675" s="23" t="n">
        <v>13900</v>
      </c>
      <c r="G675" s="24" t="n">
        <f aca="false">F675*0.6</f>
        <v>8340</v>
      </c>
      <c r="H675" s="25"/>
      <c r="I675" s="26" t="n">
        <f aca="false">SUM(G675*H675)</f>
        <v>0</v>
      </c>
      <c r="K675" s="19" t="s">
        <v>207</v>
      </c>
    </row>
    <row r="676" s="5" customFormat="true" ht="11.85" hidden="false" customHeight="true" outlineLevel="5" collapsed="false">
      <c r="B676" s="20"/>
      <c r="C676" s="21"/>
      <c r="D676" s="21" t="s">
        <v>24</v>
      </c>
      <c r="E676" s="22" t="n">
        <v>4</v>
      </c>
      <c r="F676" s="23" t="n">
        <v>13900</v>
      </c>
      <c r="G676" s="24" t="n">
        <f aca="false">F676*0.6</f>
        <v>8340</v>
      </c>
      <c r="H676" s="25"/>
      <c r="I676" s="26" t="n">
        <f aca="false">SUM(G676*H676)</f>
        <v>0</v>
      </c>
      <c r="K676" s="19" t="s">
        <v>207</v>
      </c>
    </row>
    <row r="677" s="5" customFormat="true" ht="22.35" hidden="false" customHeight="true" outlineLevel="4" collapsed="false">
      <c r="B677" s="10" t="s">
        <v>60</v>
      </c>
      <c r="C677" s="11"/>
      <c r="D677" s="11"/>
      <c r="E677" s="12"/>
      <c r="F677" s="13"/>
      <c r="G677" s="24" t="n">
        <f aca="false">F677*0.6</f>
        <v>0</v>
      </c>
      <c r="H677" s="14"/>
      <c r="I677" s="26" t="n">
        <f aca="false">SUM(G677*H677)</f>
        <v>0</v>
      </c>
    </row>
    <row r="678" s="5" customFormat="true" ht="11.85" hidden="false" customHeight="true" outlineLevel="5" collapsed="false">
      <c r="B678" s="15"/>
      <c r="C678" s="16" t="n">
        <v>711515</v>
      </c>
      <c r="D678" s="17" t="s">
        <v>216</v>
      </c>
      <c r="E678" s="17"/>
      <c r="F678" s="18"/>
      <c r="G678" s="24" t="n">
        <f aca="false">F678*0.6</f>
        <v>0</v>
      </c>
      <c r="H678" s="17"/>
      <c r="I678" s="26" t="n">
        <f aca="false">SUM(G678*H678)</f>
        <v>0</v>
      </c>
      <c r="K678" s="19" t="s">
        <v>208</v>
      </c>
    </row>
    <row r="679" s="5" customFormat="true" ht="11.85" hidden="false" customHeight="true" outlineLevel="5" collapsed="false">
      <c r="B679" s="20"/>
      <c r="C679" s="21"/>
      <c r="D679" s="21" t="s">
        <v>17</v>
      </c>
      <c r="E679" s="22" t="n">
        <v>4</v>
      </c>
      <c r="F679" s="23" t="n">
        <v>6500</v>
      </c>
      <c r="G679" s="24" t="n">
        <f aca="false">F679*0.6</f>
        <v>3900</v>
      </c>
      <c r="H679" s="25"/>
      <c r="I679" s="26" t="n">
        <f aca="false">SUM(G679*H679)</f>
        <v>0</v>
      </c>
      <c r="K679" s="19" t="s">
        <v>208</v>
      </c>
    </row>
    <row r="680" s="5" customFormat="true" ht="11.85" hidden="false" customHeight="true" outlineLevel="5" collapsed="false">
      <c r="B680" s="20"/>
      <c r="C680" s="21"/>
      <c r="D680" s="21" t="s">
        <v>24</v>
      </c>
      <c r="E680" s="22" t="n">
        <v>3</v>
      </c>
      <c r="F680" s="23" t="n">
        <v>6500</v>
      </c>
      <c r="G680" s="24" t="n">
        <f aca="false">F680*0.6</f>
        <v>3900</v>
      </c>
      <c r="H680" s="25"/>
      <c r="I680" s="26" t="n">
        <f aca="false">SUM(G680*H680)</f>
        <v>0</v>
      </c>
      <c r="K680" s="19" t="s">
        <v>208</v>
      </c>
    </row>
    <row r="681" s="5" customFormat="true" ht="22.35" hidden="false" customHeight="true" outlineLevel="4" collapsed="false">
      <c r="B681" s="20"/>
      <c r="C681" s="21"/>
      <c r="D681" s="21" t="s">
        <v>19</v>
      </c>
      <c r="E681" s="22" t="n">
        <v>1</v>
      </c>
      <c r="F681" s="23" t="n">
        <v>6500</v>
      </c>
      <c r="G681" s="24" t="n">
        <f aca="false">F681*0.6</f>
        <v>3900</v>
      </c>
      <c r="H681" s="25"/>
      <c r="I681" s="26" t="n">
        <f aca="false">SUM(G681*H681)</f>
        <v>0</v>
      </c>
    </row>
    <row r="682" s="5" customFormat="true" ht="11.85" hidden="false" customHeight="true" outlineLevel="5" collapsed="false">
      <c r="B682" s="15"/>
      <c r="C682" s="16" t="n">
        <v>711581</v>
      </c>
      <c r="D682" s="17" t="s">
        <v>217</v>
      </c>
      <c r="E682" s="17"/>
      <c r="F682" s="18"/>
      <c r="G682" s="24" t="n">
        <f aca="false">F682*0.6</f>
        <v>0</v>
      </c>
      <c r="H682" s="17"/>
      <c r="I682" s="26" t="n">
        <f aca="false">SUM(G682*H682)</f>
        <v>0</v>
      </c>
      <c r="K682" s="19" t="s">
        <v>209</v>
      </c>
    </row>
    <row r="683" s="5" customFormat="true" ht="11.85" hidden="false" customHeight="true" outlineLevel="5" collapsed="false">
      <c r="B683" s="20"/>
      <c r="C683" s="21"/>
      <c r="D683" s="21" t="s">
        <v>19</v>
      </c>
      <c r="E683" s="22" t="n">
        <v>1</v>
      </c>
      <c r="F683" s="23" t="n">
        <v>6500</v>
      </c>
      <c r="G683" s="24" t="n">
        <f aca="false">F683*0.6</f>
        <v>3900</v>
      </c>
      <c r="H683" s="25"/>
      <c r="I683" s="26" t="n">
        <f aca="false">SUM(G683*H683)</f>
        <v>0</v>
      </c>
      <c r="K683" s="19" t="s">
        <v>209</v>
      </c>
    </row>
    <row r="684" s="5" customFormat="true" ht="11.85" hidden="false" customHeight="true" outlineLevel="5" collapsed="false">
      <c r="B684" s="20"/>
      <c r="C684" s="21"/>
      <c r="D684" s="21" t="s">
        <v>17</v>
      </c>
      <c r="E684" s="22" t="n">
        <v>1</v>
      </c>
      <c r="F684" s="23" t="n">
        <v>6500</v>
      </c>
      <c r="G684" s="24" t="n">
        <f aca="false">F684*0.6</f>
        <v>3900</v>
      </c>
      <c r="H684" s="25"/>
      <c r="I684" s="26" t="n">
        <f aca="false">SUM(G684*H684)</f>
        <v>0</v>
      </c>
      <c r="K684" s="19" t="s">
        <v>209</v>
      </c>
    </row>
    <row r="685" s="5" customFormat="true" ht="11.85" hidden="false" customHeight="true" outlineLevel="5" collapsed="false">
      <c r="B685" s="15"/>
      <c r="C685" s="16" t="n">
        <v>711913</v>
      </c>
      <c r="D685" s="17" t="s">
        <v>218</v>
      </c>
      <c r="E685" s="17"/>
      <c r="F685" s="18"/>
      <c r="G685" s="24" t="n">
        <f aca="false">F685*0.6</f>
        <v>0</v>
      </c>
      <c r="H685" s="17"/>
      <c r="I685" s="26" t="n">
        <f aca="false">SUM(G685*H685)</f>
        <v>0</v>
      </c>
      <c r="K685" s="19" t="s">
        <v>209</v>
      </c>
    </row>
    <row r="686" s="5" customFormat="true" ht="22.35" hidden="false" customHeight="true" outlineLevel="4" collapsed="false">
      <c r="B686" s="20"/>
      <c r="C686" s="21"/>
      <c r="D686" s="21" t="s">
        <v>24</v>
      </c>
      <c r="E686" s="22" t="n">
        <v>2</v>
      </c>
      <c r="F686" s="23" t="n">
        <v>5500</v>
      </c>
      <c r="G686" s="24" t="n">
        <f aca="false">F686*0.6</f>
        <v>3300</v>
      </c>
      <c r="H686" s="25"/>
      <c r="I686" s="26" t="n">
        <f aca="false">SUM(G686*H686)</f>
        <v>0</v>
      </c>
    </row>
    <row r="687" s="5" customFormat="true" ht="11.85" hidden="false" customHeight="true" outlineLevel="5" collapsed="false">
      <c r="B687" s="20"/>
      <c r="C687" s="21"/>
      <c r="D687" s="21" t="s">
        <v>17</v>
      </c>
      <c r="E687" s="22" t="n">
        <v>1</v>
      </c>
      <c r="F687" s="23" t="n">
        <v>5500</v>
      </c>
      <c r="G687" s="24" t="n">
        <f aca="false">F687*0.6</f>
        <v>3300</v>
      </c>
      <c r="H687" s="25"/>
      <c r="I687" s="26" t="n">
        <f aca="false">SUM(G687*H687)</f>
        <v>0</v>
      </c>
      <c r="K687" s="19" t="s">
        <v>210</v>
      </c>
    </row>
    <row r="688" s="5" customFormat="true" ht="11.85" hidden="false" customHeight="true" outlineLevel="5" collapsed="false">
      <c r="B688" s="15"/>
      <c r="C688" s="16" t="n">
        <v>711615</v>
      </c>
      <c r="D688" s="17" t="s">
        <v>219</v>
      </c>
      <c r="E688" s="17"/>
      <c r="F688" s="18"/>
      <c r="G688" s="24" t="n">
        <f aca="false">F688*0.6</f>
        <v>0</v>
      </c>
      <c r="H688" s="17"/>
      <c r="I688" s="26" t="n">
        <f aca="false">SUM(G688*H688)</f>
        <v>0</v>
      </c>
      <c r="K688" s="19" t="s">
        <v>210</v>
      </c>
    </row>
    <row r="689" s="5" customFormat="true" ht="22.35" hidden="false" customHeight="true" outlineLevel="4" collapsed="false">
      <c r="B689" s="20"/>
      <c r="C689" s="21"/>
      <c r="D689" s="21" t="s">
        <v>18</v>
      </c>
      <c r="E689" s="22" t="n">
        <v>1</v>
      </c>
      <c r="F689" s="23" t="n">
        <v>4500</v>
      </c>
      <c r="G689" s="24" t="n">
        <f aca="false">F689*0.6</f>
        <v>2700</v>
      </c>
      <c r="H689" s="25"/>
      <c r="I689" s="26" t="n">
        <f aca="false">SUM(G689*H689)</f>
        <v>0</v>
      </c>
    </row>
    <row r="690" s="5" customFormat="true" ht="11.85" hidden="false" customHeight="true" outlineLevel="5" collapsed="false">
      <c r="B690" s="15"/>
      <c r="C690" s="16" t="n">
        <v>711603</v>
      </c>
      <c r="D690" s="17" t="s">
        <v>220</v>
      </c>
      <c r="E690" s="17"/>
      <c r="F690" s="18"/>
      <c r="G690" s="24" t="n">
        <f aca="false">F690*0.6</f>
        <v>0</v>
      </c>
      <c r="H690" s="17"/>
      <c r="I690" s="26" t="n">
        <f aca="false">SUM(G690*H690)</f>
        <v>0</v>
      </c>
      <c r="K690" s="19" t="s">
        <v>211</v>
      </c>
    </row>
    <row r="691" s="5" customFormat="true" ht="13.35" hidden="false" customHeight="true" outlineLevel="3" collapsed="false">
      <c r="B691" s="20"/>
      <c r="C691" s="21"/>
      <c r="D691" s="21" t="s">
        <v>18</v>
      </c>
      <c r="E691" s="22" t="n">
        <v>3</v>
      </c>
      <c r="F691" s="23" t="n">
        <v>4500</v>
      </c>
      <c r="G691" s="24" t="n">
        <f aca="false">F691*0.6</f>
        <v>2700</v>
      </c>
      <c r="H691" s="25"/>
      <c r="I691" s="26" t="n">
        <f aca="false">SUM(G691*H691)</f>
        <v>0</v>
      </c>
    </row>
    <row r="692" s="5" customFormat="true" ht="22.35" hidden="false" customHeight="true" outlineLevel="4" collapsed="false">
      <c r="B692" s="20"/>
      <c r="C692" s="21"/>
      <c r="D692" s="21" t="s">
        <v>22</v>
      </c>
      <c r="E692" s="22" t="n">
        <v>1</v>
      </c>
      <c r="F692" s="23" t="n">
        <v>4500</v>
      </c>
      <c r="G692" s="24" t="n">
        <f aca="false">F692*0.6</f>
        <v>2700</v>
      </c>
      <c r="H692" s="25"/>
      <c r="I692" s="26" t="n">
        <f aca="false">SUM(G692*H692)</f>
        <v>0</v>
      </c>
    </row>
    <row r="693" s="5" customFormat="true" ht="11.85" hidden="false" customHeight="true" outlineLevel="5" collapsed="false">
      <c r="B693" s="10" t="s">
        <v>221</v>
      </c>
      <c r="C693" s="11"/>
      <c r="D693" s="11"/>
      <c r="E693" s="12"/>
      <c r="F693" s="13"/>
      <c r="G693" s="24" t="n">
        <f aca="false">F693*0.6</f>
        <v>0</v>
      </c>
      <c r="H693" s="14"/>
      <c r="I693" s="26" t="n">
        <f aca="false">SUM(G693*H693)</f>
        <v>0</v>
      </c>
      <c r="K693" s="19" t="s">
        <v>213</v>
      </c>
    </row>
    <row r="694" s="5" customFormat="true" ht="11.85" hidden="false" customHeight="true" outlineLevel="5" collapsed="false">
      <c r="B694" s="15"/>
      <c r="C694" s="16" t="n">
        <v>781908</v>
      </c>
      <c r="D694" s="17" t="s">
        <v>222</v>
      </c>
      <c r="E694" s="17"/>
      <c r="F694" s="18"/>
      <c r="G694" s="24" t="n">
        <f aca="false">F694*0.6</f>
        <v>0</v>
      </c>
      <c r="H694" s="17"/>
      <c r="I694" s="26" t="n">
        <f aca="false">SUM(G694*H694)</f>
        <v>0</v>
      </c>
      <c r="K694" s="19" t="s">
        <v>213</v>
      </c>
    </row>
    <row r="695" s="5" customFormat="true" ht="11.85" hidden="false" customHeight="true" outlineLevel="5" collapsed="false">
      <c r="B695" s="20"/>
      <c r="C695" s="21"/>
      <c r="D695" s="21" t="s">
        <v>18</v>
      </c>
      <c r="E695" s="22" t="n">
        <v>2</v>
      </c>
      <c r="F695" s="23" t="n">
        <v>4500</v>
      </c>
      <c r="G695" s="24" t="n">
        <f aca="false">F695*0.6</f>
        <v>2700</v>
      </c>
      <c r="H695" s="25"/>
      <c r="I695" s="26" t="n">
        <f aca="false">SUM(G695*H695)</f>
        <v>0</v>
      </c>
      <c r="K695" s="19" t="s">
        <v>213</v>
      </c>
    </row>
    <row r="696" s="5" customFormat="true" ht="11.85" hidden="false" customHeight="true" outlineLevel="5" collapsed="false">
      <c r="B696" s="20"/>
      <c r="C696" s="21"/>
      <c r="D696" s="21" t="s">
        <v>24</v>
      </c>
      <c r="E696" s="22" t="n">
        <v>2</v>
      </c>
      <c r="F696" s="23" t="n">
        <v>4500</v>
      </c>
      <c r="G696" s="24" t="n">
        <f aca="false">F696*0.6</f>
        <v>2700</v>
      </c>
      <c r="H696" s="25"/>
      <c r="I696" s="26" t="n">
        <f aca="false">SUM(G696*H696)</f>
        <v>0</v>
      </c>
      <c r="K696" s="19" t="s">
        <v>213</v>
      </c>
    </row>
    <row r="697" s="5" customFormat="true" ht="22.35" hidden="false" customHeight="true" outlineLevel="4" collapsed="false">
      <c r="B697" s="15"/>
      <c r="C697" s="16" t="n">
        <v>781933</v>
      </c>
      <c r="D697" s="17" t="s">
        <v>223</v>
      </c>
      <c r="E697" s="17"/>
      <c r="F697" s="18"/>
      <c r="G697" s="24" t="n">
        <f aca="false">F697*0.6</f>
        <v>0</v>
      </c>
      <c r="H697" s="17"/>
      <c r="I697" s="26" t="n">
        <f aca="false">SUM(G697*H697)</f>
        <v>0</v>
      </c>
    </row>
    <row r="698" s="5" customFormat="true" ht="11.85" hidden="false" customHeight="true" outlineLevel="5" collapsed="false">
      <c r="B698" s="20"/>
      <c r="C698" s="21"/>
      <c r="D698" s="21" t="s">
        <v>18</v>
      </c>
      <c r="E698" s="22" t="n">
        <v>5</v>
      </c>
      <c r="F698" s="23" t="n">
        <v>4500</v>
      </c>
      <c r="G698" s="24" t="n">
        <f aca="false">F698*0.6</f>
        <v>2700</v>
      </c>
      <c r="H698" s="25"/>
      <c r="I698" s="26" t="n">
        <f aca="false">SUM(G698*H698)</f>
        <v>0</v>
      </c>
      <c r="K698" s="19" t="s">
        <v>214</v>
      </c>
    </row>
    <row r="699" s="5" customFormat="true" ht="11.85" hidden="false" customHeight="true" outlineLevel="5" collapsed="false">
      <c r="B699" s="20"/>
      <c r="C699" s="21"/>
      <c r="D699" s="21" t="s">
        <v>22</v>
      </c>
      <c r="E699" s="22" t="n">
        <v>2</v>
      </c>
      <c r="F699" s="23" t="n">
        <v>4500</v>
      </c>
      <c r="G699" s="24" t="n">
        <f aca="false">F699*0.6</f>
        <v>2700</v>
      </c>
      <c r="H699" s="25"/>
      <c r="I699" s="26" t="n">
        <f aca="false">SUM(G699*H699)</f>
        <v>0</v>
      </c>
      <c r="K699" s="19" t="s">
        <v>214</v>
      </c>
    </row>
    <row r="700" s="5" customFormat="true" ht="11.85" hidden="false" customHeight="true" outlineLevel="5" collapsed="false">
      <c r="B700" s="20"/>
      <c r="C700" s="21"/>
      <c r="D700" s="21" t="s">
        <v>17</v>
      </c>
      <c r="E700" s="22" t="n">
        <v>3</v>
      </c>
      <c r="F700" s="23" t="n">
        <v>4500</v>
      </c>
      <c r="G700" s="24" t="n">
        <f aca="false">F700*0.6</f>
        <v>2700</v>
      </c>
      <c r="H700" s="25"/>
      <c r="I700" s="26" t="n">
        <f aca="false">SUM(G700*H700)</f>
        <v>0</v>
      </c>
      <c r="K700" s="19" t="s">
        <v>214</v>
      </c>
    </row>
    <row r="701" s="5" customFormat="true" ht="11.85" hidden="false" customHeight="true" outlineLevel="5" collapsed="false">
      <c r="B701" s="20"/>
      <c r="C701" s="21"/>
      <c r="D701" s="21" t="s">
        <v>24</v>
      </c>
      <c r="E701" s="22" t="n">
        <v>2</v>
      </c>
      <c r="F701" s="23" t="n">
        <v>4500</v>
      </c>
      <c r="G701" s="24" t="n">
        <f aca="false">F701*0.6</f>
        <v>2700</v>
      </c>
      <c r="H701" s="25"/>
      <c r="I701" s="26" t="n">
        <f aca="false">SUM(G701*H701)</f>
        <v>0</v>
      </c>
      <c r="K701" s="19" t="s">
        <v>214</v>
      </c>
    </row>
    <row r="702" s="5" customFormat="true" ht="22.35" hidden="false" customHeight="true" outlineLevel="4" collapsed="false">
      <c r="B702" s="15"/>
      <c r="C702" s="16" t="n">
        <v>781808</v>
      </c>
      <c r="D702" s="17" t="s">
        <v>224</v>
      </c>
      <c r="E702" s="17"/>
      <c r="F702" s="18"/>
      <c r="G702" s="24" t="n">
        <f aca="false">F702*0.6</f>
        <v>0</v>
      </c>
      <c r="H702" s="17"/>
      <c r="I702" s="26" t="n">
        <f aca="false">SUM(G702*H702)</f>
        <v>0</v>
      </c>
    </row>
    <row r="703" s="5" customFormat="true" ht="11.85" hidden="false" customHeight="true" outlineLevel="5" collapsed="false">
      <c r="B703" s="20"/>
      <c r="C703" s="21"/>
      <c r="D703" s="21" t="s">
        <v>18</v>
      </c>
      <c r="E703" s="22" t="n">
        <v>1</v>
      </c>
      <c r="F703" s="23" t="n">
        <v>5800</v>
      </c>
      <c r="G703" s="24" t="n">
        <f aca="false">F703*0.6</f>
        <v>3480</v>
      </c>
      <c r="H703" s="25"/>
      <c r="I703" s="26" t="n">
        <f aca="false">SUM(G703*H703)</f>
        <v>0</v>
      </c>
      <c r="K703" s="19" t="s">
        <v>215</v>
      </c>
    </row>
    <row r="704" s="5" customFormat="true" ht="11.85" hidden="false" customHeight="true" outlineLevel="5" collapsed="false">
      <c r="B704" s="20"/>
      <c r="C704" s="21"/>
      <c r="D704" s="21" t="s">
        <v>22</v>
      </c>
      <c r="E704" s="22" t="n">
        <v>2</v>
      </c>
      <c r="F704" s="23" t="n">
        <v>5800</v>
      </c>
      <c r="G704" s="24" t="n">
        <f aca="false">F704*0.6</f>
        <v>3480</v>
      </c>
      <c r="H704" s="25"/>
      <c r="I704" s="26" t="n">
        <f aca="false">SUM(G704*H704)</f>
        <v>0</v>
      </c>
      <c r="K704" s="19" t="s">
        <v>215</v>
      </c>
    </row>
    <row r="705" s="5" customFormat="true" ht="11.85" hidden="false" customHeight="true" outlineLevel="5" collapsed="false">
      <c r="B705" s="15"/>
      <c r="C705" s="16" t="n">
        <v>781833</v>
      </c>
      <c r="D705" s="17" t="s">
        <v>225</v>
      </c>
      <c r="E705" s="17"/>
      <c r="F705" s="18"/>
      <c r="G705" s="24" t="n">
        <f aca="false">F705*0.6</f>
        <v>0</v>
      </c>
      <c r="H705" s="17"/>
      <c r="I705" s="26" t="n">
        <f aca="false">SUM(G705*H705)</f>
        <v>0</v>
      </c>
      <c r="K705" s="19" t="s">
        <v>215</v>
      </c>
    </row>
    <row r="706" s="5" customFormat="true" ht="11.85" hidden="false" customHeight="true" outlineLevel="5" collapsed="false">
      <c r="B706" s="20"/>
      <c r="C706" s="21"/>
      <c r="D706" s="21" t="s">
        <v>18</v>
      </c>
      <c r="E706" s="22" t="n">
        <v>3</v>
      </c>
      <c r="F706" s="23" t="n">
        <v>5800</v>
      </c>
      <c r="G706" s="24" t="n">
        <f aca="false">F706*0.6</f>
        <v>3480</v>
      </c>
      <c r="H706" s="25"/>
      <c r="I706" s="26" t="n">
        <f aca="false">SUM(G706*H706)</f>
        <v>0</v>
      </c>
      <c r="K706" s="19" t="s">
        <v>215</v>
      </c>
    </row>
    <row r="707" s="5" customFormat="true" ht="13.35" hidden="false" customHeight="true" outlineLevel="3" collapsed="false">
      <c r="B707" s="20"/>
      <c r="C707" s="21"/>
      <c r="D707" s="21" t="s">
        <v>24</v>
      </c>
      <c r="E707" s="22" t="n">
        <v>2</v>
      </c>
      <c r="F707" s="23" t="n">
        <v>5800</v>
      </c>
      <c r="G707" s="24" t="n">
        <f aca="false">F707*0.6</f>
        <v>3480</v>
      </c>
      <c r="H707" s="25"/>
      <c r="I707" s="26" t="n">
        <f aca="false">SUM(G707*H707)</f>
        <v>0</v>
      </c>
    </row>
    <row r="708" s="5" customFormat="true" ht="22.35" hidden="false" customHeight="true" outlineLevel="4" collapsed="false">
      <c r="B708" s="20"/>
      <c r="C708" s="21"/>
      <c r="D708" s="21" t="s">
        <v>17</v>
      </c>
      <c r="E708" s="22" t="n">
        <v>4</v>
      </c>
      <c r="F708" s="23" t="n">
        <v>5800</v>
      </c>
      <c r="G708" s="24" t="n">
        <f aca="false">F708*0.6</f>
        <v>3480</v>
      </c>
      <c r="H708" s="25"/>
      <c r="I708" s="26" t="n">
        <f aca="false">SUM(G708*H708)</f>
        <v>0</v>
      </c>
    </row>
    <row r="709" s="5" customFormat="true" ht="11.85" hidden="false" customHeight="true" outlineLevel="5" collapsed="false">
      <c r="B709" s="20"/>
      <c r="C709" s="21"/>
      <c r="D709" s="21" t="s">
        <v>22</v>
      </c>
      <c r="E709" s="22" t="n">
        <v>1</v>
      </c>
      <c r="F709" s="23" t="n">
        <v>5800</v>
      </c>
      <c r="G709" s="24" t="n">
        <f aca="false">F709*0.6</f>
        <v>3480</v>
      </c>
      <c r="H709" s="25"/>
      <c r="I709" s="26" t="n">
        <f aca="false">SUM(G709*H709)</f>
        <v>0</v>
      </c>
      <c r="K709" s="19" t="s">
        <v>216</v>
      </c>
    </row>
    <row r="710" s="5" customFormat="true" ht="11.85" hidden="false" customHeight="true" outlineLevel="5" collapsed="false">
      <c r="B710" s="10" t="s">
        <v>226</v>
      </c>
      <c r="C710" s="11"/>
      <c r="D710" s="11"/>
      <c r="E710" s="12"/>
      <c r="F710" s="13"/>
      <c r="G710" s="24" t="n">
        <f aca="false">F710*0.6</f>
        <v>0</v>
      </c>
      <c r="H710" s="14"/>
      <c r="I710" s="26" t="n">
        <f aca="false">SUM(G710*H710)</f>
        <v>0</v>
      </c>
      <c r="K710" s="19" t="s">
        <v>216</v>
      </c>
    </row>
    <row r="711" s="5" customFormat="true" ht="11.85" hidden="false" customHeight="true" outlineLevel="5" collapsed="false">
      <c r="B711" s="15"/>
      <c r="C711" s="16" t="n">
        <v>793183</v>
      </c>
      <c r="D711" s="17" t="s">
        <v>227</v>
      </c>
      <c r="E711" s="17"/>
      <c r="F711" s="18"/>
      <c r="G711" s="24" t="n">
        <f aca="false">F711*0.6</f>
        <v>0</v>
      </c>
      <c r="H711" s="17"/>
      <c r="I711" s="26" t="n">
        <f aca="false">SUM(G711*H711)</f>
        <v>0</v>
      </c>
      <c r="K711" s="19" t="s">
        <v>216</v>
      </c>
    </row>
    <row r="712" s="5" customFormat="true" ht="22.35" hidden="false" customHeight="true" outlineLevel="4" collapsed="false">
      <c r="B712" s="20"/>
      <c r="C712" s="21"/>
      <c r="D712" s="21" t="s">
        <v>18</v>
      </c>
      <c r="E712" s="22" t="n">
        <v>1</v>
      </c>
      <c r="F712" s="23" t="n">
        <v>3200</v>
      </c>
      <c r="G712" s="24" t="n">
        <f aca="false">F712*0.6</f>
        <v>1920</v>
      </c>
      <c r="H712" s="25"/>
      <c r="I712" s="26" t="n">
        <f aca="false">SUM(G712*H712)</f>
        <v>0</v>
      </c>
    </row>
    <row r="713" s="5" customFormat="true" ht="11.85" hidden="false" customHeight="true" outlineLevel="5" collapsed="false">
      <c r="B713" s="20"/>
      <c r="C713" s="21"/>
      <c r="D713" s="21" t="s">
        <v>19</v>
      </c>
      <c r="E713" s="22" t="n">
        <v>1</v>
      </c>
      <c r="F713" s="23" t="n">
        <v>3200</v>
      </c>
      <c r="G713" s="24" t="n">
        <f aca="false">F713*0.6</f>
        <v>1920</v>
      </c>
      <c r="H713" s="25"/>
      <c r="I713" s="26" t="n">
        <f aca="false">SUM(G713*H713)</f>
        <v>0</v>
      </c>
      <c r="K713" s="19" t="s">
        <v>217</v>
      </c>
    </row>
    <row r="714" s="5" customFormat="true" ht="11.85" hidden="false" customHeight="true" outlineLevel="5" collapsed="false">
      <c r="B714" s="15"/>
      <c r="C714" s="16" t="n">
        <v>793115</v>
      </c>
      <c r="D714" s="17" t="s">
        <v>228</v>
      </c>
      <c r="E714" s="17"/>
      <c r="F714" s="18"/>
      <c r="G714" s="24" t="n">
        <f aca="false">F714*0.6</f>
        <v>0</v>
      </c>
      <c r="H714" s="17"/>
      <c r="I714" s="26" t="n">
        <f aca="false">SUM(G714*H714)</f>
        <v>0</v>
      </c>
      <c r="K714" s="19" t="s">
        <v>217</v>
      </c>
    </row>
    <row r="715" s="5" customFormat="true" ht="22.35" hidden="false" customHeight="true" outlineLevel="4" collapsed="false">
      <c r="B715" s="20"/>
      <c r="C715" s="21"/>
      <c r="D715" s="21" t="s">
        <v>19</v>
      </c>
      <c r="E715" s="22" t="n">
        <v>4</v>
      </c>
      <c r="F715" s="23" t="n">
        <v>3200</v>
      </c>
      <c r="G715" s="24" t="n">
        <f aca="false">F715*0.6</f>
        <v>1920</v>
      </c>
      <c r="H715" s="25"/>
      <c r="I715" s="26" t="n">
        <f aca="false">SUM(G715*H715)</f>
        <v>0</v>
      </c>
    </row>
    <row r="716" s="5" customFormat="true" ht="11.85" hidden="false" customHeight="true" outlineLevel="5" collapsed="false">
      <c r="B716" s="20"/>
      <c r="C716" s="21"/>
      <c r="D716" s="21" t="s">
        <v>24</v>
      </c>
      <c r="E716" s="22" t="n">
        <v>3</v>
      </c>
      <c r="F716" s="23" t="n">
        <v>3200</v>
      </c>
      <c r="G716" s="24" t="n">
        <f aca="false">F716*0.6</f>
        <v>1920</v>
      </c>
      <c r="H716" s="25"/>
      <c r="I716" s="26" t="n">
        <f aca="false">SUM(G716*H716)</f>
        <v>0</v>
      </c>
      <c r="K716" s="19" t="s">
        <v>218</v>
      </c>
    </row>
    <row r="717" s="5" customFormat="true" ht="11.85" hidden="false" customHeight="true" outlineLevel="5" collapsed="false">
      <c r="B717" s="20"/>
      <c r="C717" s="21"/>
      <c r="D717" s="21" t="s">
        <v>17</v>
      </c>
      <c r="E717" s="22" t="n">
        <v>2</v>
      </c>
      <c r="F717" s="23" t="n">
        <v>3200</v>
      </c>
      <c r="G717" s="24" t="n">
        <f aca="false">F717*0.6</f>
        <v>1920</v>
      </c>
      <c r="H717" s="25"/>
      <c r="I717" s="26" t="n">
        <f aca="false">SUM(G717*H717)</f>
        <v>0</v>
      </c>
      <c r="K717" s="19" t="s">
        <v>218</v>
      </c>
    </row>
    <row r="718" s="5" customFormat="true" ht="22.35" hidden="false" customHeight="true" outlineLevel="4" collapsed="false">
      <c r="B718" s="15"/>
      <c r="C718" s="16" t="n">
        <v>783108</v>
      </c>
      <c r="D718" s="17" t="s">
        <v>229</v>
      </c>
      <c r="E718" s="17"/>
      <c r="F718" s="18"/>
      <c r="G718" s="24" t="n">
        <f aca="false">F718*0.6</f>
        <v>0</v>
      </c>
      <c r="H718" s="17"/>
      <c r="I718" s="26" t="n">
        <f aca="false">SUM(G718*H718)</f>
        <v>0</v>
      </c>
    </row>
    <row r="719" s="5" customFormat="true" ht="11.85" hidden="false" customHeight="true" outlineLevel="5" collapsed="false">
      <c r="B719" s="20"/>
      <c r="C719" s="21"/>
      <c r="D719" s="21" t="s">
        <v>24</v>
      </c>
      <c r="E719" s="22" t="n">
        <v>2</v>
      </c>
      <c r="F719" s="23" t="n">
        <v>5500</v>
      </c>
      <c r="G719" s="24" t="n">
        <f aca="false">F719*0.6</f>
        <v>3300</v>
      </c>
      <c r="H719" s="25"/>
      <c r="I719" s="26" t="n">
        <f aca="false">SUM(G719*H719)</f>
        <v>0</v>
      </c>
      <c r="K719" s="19" t="s">
        <v>219</v>
      </c>
    </row>
    <row r="720" s="5" customFormat="true" ht="22.35" hidden="false" customHeight="true" outlineLevel="4" collapsed="false">
      <c r="B720" s="20"/>
      <c r="C720" s="21"/>
      <c r="D720" s="21" t="s">
        <v>19</v>
      </c>
      <c r="E720" s="22" t="n">
        <v>3</v>
      </c>
      <c r="F720" s="23" t="n">
        <v>5500</v>
      </c>
      <c r="G720" s="24" t="n">
        <f aca="false">F720*0.6</f>
        <v>3300</v>
      </c>
      <c r="H720" s="25"/>
      <c r="I720" s="26" t="n">
        <f aca="false">SUM(G720*H720)</f>
        <v>0</v>
      </c>
    </row>
    <row r="721" s="5" customFormat="true" ht="11.85" hidden="false" customHeight="true" outlineLevel="5" collapsed="false">
      <c r="B721" s="20"/>
      <c r="C721" s="21"/>
      <c r="D721" s="21" t="s">
        <v>18</v>
      </c>
      <c r="E721" s="22" t="n">
        <v>3</v>
      </c>
      <c r="F721" s="23" t="n">
        <v>5500</v>
      </c>
      <c r="G721" s="24" t="n">
        <f aca="false">F721*0.6</f>
        <v>3300</v>
      </c>
      <c r="H721" s="25"/>
      <c r="I721" s="26" t="n">
        <f aca="false">SUM(G721*H721)</f>
        <v>0</v>
      </c>
      <c r="K721" s="19" t="s">
        <v>220</v>
      </c>
    </row>
    <row r="722" s="5" customFormat="true" ht="11.85" hidden="false" customHeight="true" outlineLevel="5" collapsed="false">
      <c r="B722" s="15"/>
      <c r="C722" s="16" t="n">
        <v>783133</v>
      </c>
      <c r="D722" s="17" t="s">
        <v>230</v>
      </c>
      <c r="E722" s="17"/>
      <c r="F722" s="18"/>
      <c r="G722" s="24" t="n">
        <f aca="false">F722*0.6</f>
        <v>0</v>
      </c>
      <c r="H722" s="17"/>
      <c r="I722" s="26" t="n">
        <f aca="false">SUM(G722*H722)</f>
        <v>0</v>
      </c>
      <c r="K722" s="19" t="s">
        <v>220</v>
      </c>
    </row>
    <row r="723" s="5" customFormat="true" ht="13.35" hidden="false" customHeight="true" outlineLevel="3" collapsed="false">
      <c r="B723" s="20"/>
      <c r="C723" s="21"/>
      <c r="D723" s="21" t="s">
        <v>19</v>
      </c>
      <c r="E723" s="22" t="n">
        <v>4</v>
      </c>
      <c r="F723" s="23" t="n">
        <v>5500</v>
      </c>
      <c r="G723" s="24" t="n">
        <f aca="false">F723*0.6</f>
        <v>3300</v>
      </c>
      <c r="H723" s="25"/>
      <c r="I723" s="26" t="n">
        <f aca="false">SUM(G723*H723)</f>
        <v>0</v>
      </c>
    </row>
    <row r="724" s="5" customFormat="true" ht="22.35" hidden="false" customHeight="true" outlineLevel="4" collapsed="false">
      <c r="B724" s="20"/>
      <c r="C724" s="21"/>
      <c r="D724" s="21" t="s">
        <v>18</v>
      </c>
      <c r="E724" s="22" t="n">
        <v>4</v>
      </c>
      <c r="F724" s="23" t="n">
        <v>5500</v>
      </c>
      <c r="G724" s="24" t="n">
        <f aca="false">F724*0.6</f>
        <v>3300</v>
      </c>
      <c r="H724" s="25"/>
      <c r="I724" s="26" t="n">
        <f aca="false">SUM(G724*H724)</f>
        <v>0</v>
      </c>
    </row>
    <row r="725" s="5" customFormat="true" ht="11.85" hidden="false" customHeight="true" outlineLevel="5" collapsed="false">
      <c r="B725" s="20"/>
      <c r="C725" s="21"/>
      <c r="D725" s="21" t="s">
        <v>24</v>
      </c>
      <c r="E725" s="22" t="n">
        <v>3</v>
      </c>
      <c r="F725" s="23" t="n">
        <v>5500</v>
      </c>
      <c r="G725" s="24" t="n">
        <f aca="false">F725*0.6</f>
        <v>3300</v>
      </c>
      <c r="H725" s="25"/>
      <c r="I725" s="26" t="n">
        <f aca="false">SUM(G725*H725)</f>
        <v>0</v>
      </c>
      <c r="K725" s="19" t="s">
        <v>222</v>
      </c>
    </row>
    <row r="726" s="5" customFormat="true" ht="11.85" hidden="false" customHeight="true" outlineLevel="5" collapsed="false">
      <c r="B726" s="20"/>
      <c r="C726" s="21"/>
      <c r="D726" s="21" t="s">
        <v>17</v>
      </c>
      <c r="E726" s="22" t="n">
        <v>4</v>
      </c>
      <c r="F726" s="23" t="n">
        <v>5500</v>
      </c>
      <c r="G726" s="24" t="n">
        <f aca="false">F726*0.6</f>
        <v>3300</v>
      </c>
      <c r="H726" s="25"/>
      <c r="I726" s="26" t="n">
        <f aca="false">SUM(G726*H726)</f>
        <v>0</v>
      </c>
      <c r="K726" s="19" t="s">
        <v>222</v>
      </c>
    </row>
    <row r="727" s="5" customFormat="true" ht="22.35" hidden="false" customHeight="true" outlineLevel="4" collapsed="false">
      <c r="B727" s="20"/>
      <c r="C727" s="21"/>
      <c r="D727" s="21" t="s">
        <v>22</v>
      </c>
      <c r="E727" s="22" t="n">
        <v>1</v>
      </c>
      <c r="F727" s="23" t="n">
        <v>5500</v>
      </c>
      <c r="G727" s="24" t="n">
        <f aca="false">F727*0.6</f>
        <v>3300</v>
      </c>
      <c r="H727" s="25"/>
      <c r="I727" s="26" t="n">
        <f aca="false">SUM(G727*H727)</f>
        <v>0</v>
      </c>
    </row>
    <row r="728" s="5" customFormat="true" ht="11.85" hidden="false" customHeight="true" outlineLevel="5" collapsed="false">
      <c r="B728" s="15"/>
      <c r="C728" s="27" t="s">
        <v>231</v>
      </c>
      <c r="D728" s="17" t="s">
        <v>232</v>
      </c>
      <c r="E728" s="17"/>
      <c r="F728" s="18"/>
      <c r="G728" s="24" t="n">
        <f aca="false">F728*0.6</f>
        <v>0</v>
      </c>
      <c r="H728" s="17"/>
      <c r="I728" s="26" t="n">
        <f aca="false">SUM(G728*H728)</f>
        <v>0</v>
      </c>
      <c r="K728" s="19" t="s">
        <v>223</v>
      </c>
    </row>
    <row r="729" s="5" customFormat="true" ht="11.85" hidden="false" customHeight="true" outlineLevel="5" collapsed="false">
      <c r="B729" s="20"/>
      <c r="C729" s="21"/>
      <c r="D729" s="21" t="s">
        <v>17</v>
      </c>
      <c r="E729" s="22" t="n">
        <v>3</v>
      </c>
      <c r="F729" s="23" t="n">
        <v>5500</v>
      </c>
      <c r="G729" s="24" t="n">
        <f aca="false">F729*0.6</f>
        <v>3300</v>
      </c>
      <c r="H729" s="25"/>
      <c r="I729" s="26" t="n">
        <f aca="false">SUM(G729*H729)</f>
        <v>0</v>
      </c>
      <c r="K729" s="19" t="s">
        <v>223</v>
      </c>
    </row>
    <row r="730" s="5" customFormat="true" ht="11.85" hidden="false" customHeight="true" outlineLevel="5" collapsed="false">
      <c r="B730" s="20"/>
      <c r="C730" s="21"/>
      <c r="D730" s="21" t="s">
        <v>24</v>
      </c>
      <c r="E730" s="22" t="n">
        <v>3</v>
      </c>
      <c r="F730" s="23" t="n">
        <v>5500</v>
      </c>
      <c r="G730" s="24" t="n">
        <f aca="false">F730*0.6</f>
        <v>3300</v>
      </c>
      <c r="H730" s="25"/>
      <c r="I730" s="26" t="n">
        <f aca="false">SUM(G730*H730)</f>
        <v>0</v>
      </c>
      <c r="K730" s="19" t="s">
        <v>223</v>
      </c>
    </row>
    <row r="731" s="5" customFormat="true" ht="11.85" hidden="false" customHeight="true" outlineLevel="5" collapsed="false">
      <c r="B731" s="20"/>
      <c r="C731" s="21"/>
      <c r="D731" s="21" t="s">
        <v>18</v>
      </c>
      <c r="E731" s="22" t="n">
        <v>3</v>
      </c>
      <c r="F731" s="23" t="n">
        <v>5500</v>
      </c>
      <c r="G731" s="24" t="n">
        <f aca="false">F731*0.6</f>
        <v>3300</v>
      </c>
      <c r="H731" s="25"/>
      <c r="I731" s="26" t="n">
        <f aca="false">SUM(G731*H731)</f>
        <v>0</v>
      </c>
      <c r="K731" s="19" t="s">
        <v>223</v>
      </c>
    </row>
    <row r="732" s="5" customFormat="true" ht="22.35" hidden="false" customHeight="true" outlineLevel="4" collapsed="false">
      <c r="B732" s="20"/>
      <c r="C732" s="21"/>
      <c r="D732" s="21" t="s">
        <v>19</v>
      </c>
      <c r="E732" s="22" t="n">
        <v>2</v>
      </c>
      <c r="F732" s="23" t="n">
        <v>5500</v>
      </c>
      <c r="G732" s="24" t="n">
        <f aca="false">F732*0.6</f>
        <v>3300</v>
      </c>
      <c r="H732" s="25"/>
      <c r="I732" s="26" t="n">
        <f aca="false">SUM(G732*H732)</f>
        <v>0</v>
      </c>
    </row>
    <row r="733" s="5" customFormat="true" ht="11.85" hidden="false" customHeight="true" outlineLevel="5" collapsed="false">
      <c r="B733" s="15"/>
      <c r="C733" s="16" t="n">
        <v>783103</v>
      </c>
      <c r="D733" s="17" t="s">
        <v>233</v>
      </c>
      <c r="E733" s="17"/>
      <c r="F733" s="18"/>
      <c r="G733" s="24" t="n">
        <f aca="false">F733*0.6</f>
        <v>0</v>
      </c>
      <c r="H733" s="17"/>
      <c r="I733" s="26" t="n">
        <f aca="false">SUM(G733*H733)</f>
        <v>0</v>
      </c>
      <c r="K733" s="19" t="s">
        <v>224</v>
      </c>
    </row>
    <row r="734" s="5" customFormat="true" ht="11.85" hidden="false" customHeight="true" outlineLevel="5" collapsed="false">
      <c r="B734" s="20"/>
      <c r="C734" s="21"/>
      <c r="D734" s="21" t="s">
        <v>17</v>
      </c>
      <c r="E734" s="22" t="n">
        <v>4</v>
      </c>
      <c r="F734" s="23" t="n">
        <v>5500</v>
      </c>
      <c r="G734" s="24" t="n">
        <f aca="false">F734*0.6</f>
        <v>3300</v>
      </c>
      <c r="H734" s="25"/>
      <c r="I734" s="26" t="n">
        <f aca="false">SUM(G734*H734)</f>
        <v>0</v>
      </c>
      <c r="K734" s="19" t="s">
        <v>224</v>
      </c>
    </row>
    <row r="735" s="5" customFormat="true" ht="22.35" hidden="false" customHeight="true" outlineLevel="4" collapsed="false">
      <c r="B735" s="20"/>
      <c r="C735" s="21"/>
      <c r="D735" s="21" t="s">
        <v>19</v>
      </c>
      <c r="E735" s="22" t="n">
        <v>2</v>
      </c>
      <c r="F735" s="23" t="n">
        <v>5500</v>
      </c>
      <c r="G735" s="24" t="n">
        <f aca="false">F735*0.6</f>
        <v>3300</v>
      </c>
      <c r="H735" s="25"/>
      <c r="I735" s="26" t="n">
        <f aca="false">SUM(G735*H735)</f>
        <v>0</v>
      </c>
    </row>
    <row r="736" s="5" customFormat="true" ht="11.85" hidden="false" customHeight="true" outlineLevel="5" collapsed="false">
      <c r="B736" s="20"/>
      <c r="C736" s="21"/>
      <c r="D736" s="21" t="s">
        <v>24</v>
      </c>
      <c r="E736" s="22" t="n">
        <v>2</v>
      </c>
      <c r="F736" s="23" t="n">
        <v>5500</v>
      </c>
      <c r="G736" s="24" t="n">
        <f aca="false">F736*0.6</f>
        <v>3300</v>
      </c>
      <c r="H736" s="25"/>
      <c r="I736" s="26" t="n">
        <f aca="false">SUM(G736*H736)</f>
        <v>0</v>
      </c>
      <c r="K736" s="19" t="s">
        <v>225</v>
      </c>
    </row>
    <row r="737" s="5" customFormat="true" ht="11.85" hidden="false" customHeight="true" outlineLevel="5" collapsed="false">
      <c r="B737" s="20"/>
      <c r="C737" s="21"/>
      <c r="D737" s="21" t="s">
        <v>18</v>
      </c>
      <c r="E737" s="22" t="n">
        <v>1</v>
      </c>
      <c r="F737" s="23" t="n">
        <v>5500</v>
      </c>
      <c r="G737" s="24" t="n">
        <f aca="false">F737*0.6</f>
        <v>3300</v>
      </c>
      <c r="H737" s="25"/>
      <c r="I737" s="26" t="n">
        <f aca="false">SUM(G737*H737)</f>
        <v>0</v>
      </c>
      <c r="K737" s="19" t="s">
        <v>225</v>
      </c>
    </row>
    <row r="738" s="5" customFormat="true" ht="11.85" hidden="false" customHeight="true" outlineLevel="5" collapsed="false">
      <c r="B738" s="10" t="s">
        <v>78</v>
      </c>
      <c r="C738" s="11"/>
      <c r="D738" s="11"/>
      <c r="E738" s="12"/>
      <c r="F738" s="13"/>
      <c r="G738" s="24" t="n">
        <f aca="false">F738*0.6</f>
        <v>0</v>
      </c>
      <c r="H738" s="14"/>
      <c r="I738" s="26" t="n">
        <f aca="false">SUM(G738*H738)</f>
        <v>0</v>
      </c>
      <c r="K738" s="19" t="s">
        <v>225</v>
      </c>
    </row>
    <row r="739" s="5" customFormat="true" ht="11.85" hidden="false" customHeight="true" outlineLevel="5" collapsed="false">
      <c r="B739" s="15"/>
      <c r="C739" s="16" t="n">
        <v>698118</v>
      </c>
      <c r="D739" s="17" t="s">
        <v>234</v>
      </c>
      <c r="E739" s="17"/>
      <c r="F739" s="18"/>
      <c r="G739" s="24" t="n">
        <f aca="false">F739*0.6</f>
        <v>0</v>
      </c>
      <c r="H739" s="17"/>
      <c r="I739" s="26" t="n">
        <f aca="false">SUM(G739*H739)</f>
        <v>0</v>
      </c>
      <c r="K739" s="19" t="s">
        <v>225</v>
      </c>
    </row>
    <row r="740" s="5" customFormat="true" ht="13.35" hidden="false" customHeight="true" outlineLevel="3" collapsed="false">
      <c r="B740" s="20"/>
      <c r="C740" s="21"/>
      <c r="D740" s="28" t="n">
        <v>38</v>
      </c>
      <c r="E740" s="22" t="n">
        <v>2</v>
      </c>
      <c r="F740" s="23" t="n">
        <v>17500</v>
      </c>
      <c r="G740" s="24" t="n">
        <f aca="false">F740*0.6</f>
        <v>10500</v>
      </c>
      <c r="H740" s="25"/>
      <c r="I740" s="26" t="n">
        <f aca="false">SUM(G740*H740)</f>
        <v>0</v>
      </c>
    </row>
    <row r="741" s="5" customFormat="true" ht="22.35" hidden="false" customHeight="true" outlineLevel="4" collapsed="false">
      <c r="B741" s="20"/>
      <c r="C741" s="21"/>
      <c r="D741" s="28" t="n">
        <v>34</v>
      </c>
      <c r="E741" s="22" t="n">
        <v>2</v>
      </c>
      <c r="F741" s="23" t="n">
        <v>17500</v>
      </c>
      <c r="G741" s="24" t="n">
        <f aca="false">F741*0.6</f>
        <v>10500</v>
      </c>
      <c r="H741" s="25"/>
      <c r="I741" s="26" t="n">
        <f aca="false">SUM(G741*H741)</f>
        <v>0</v>
      </c>
    </row>
    <row r="742" s="5" customFormat="true" ht="11.85" hidden="false" customHeight="true" outlineLevel="5" collapsed="false">
      <c r="B742" s="20"/>
      <c r="C742" s="21"/>
      <c r="D742" s="28" t="n">
        <v>40</v>
      </c>
      <c r="E742" s="22" t="n">
        <v>2</v>
      </c>
      <c r="F742" s="23" t="n">
        <v>17500</v>
      </c>
      <c r="G742" s="24" t="n">
        <f aca="false">F742*0.6</f>
        <v>10500</v>
      </c>
      <c r="H742" s="25"/>
      <c r="I742" s="26" t="n">
        <f aca="false">SUM(G742*H742)</f>
        <v>0</v>
      </c>
      <c r="K742" s="19" t="s">
        <v>227</v>
      </c>
    </row>
    <row r="743" s="5" customFormat="true" ht="11.85" hidden="false" customHeight="true" outlineLevel="5" collapsed="false">
      <c r="B743" s="20"/>
      <c r="C743" s="21"/>
      <c r="D743" s="28" t="n">
        <v>36</v>
      </c>
      <c r="E743" s="22" t="n">
        <v>1</v>
      </c>
      <c r="F743" s="23" t="n">
        <v>17500</v>
      </c>
      <c r="G743" s="24" t="n">
        <f aca="false">F743*0.6</f>
        <v>10500</v>
      </c>
      <c r="H743" s="25"/>
      <c r="I743" s="26" t="n">
        <f aca="false">SUM(G743*H743)</f>
        <v>0</v>
      </c>
      <c r="K743" s="19" t="s">
        <v>227</v>
      </c>
    </row>
    <row r="744" s="5" customFormat="true" ht="22.35" hidden="false" customHeight="true" outlineLevel="4" collapsed="false">
      <c r="B744" s="15"/>
      <c r="C744" s="16" t="n">
        <v>698115</v>
      </c>
      <c r="D744" s="17" t="s">
        <v>235</v>
      </c>
      <c r="E744" s="17"/>
      <c r="F744" s="18"/>
      <c r="G744" s="24" t="n">
        <f aca="false">F744*0.6</f>
        <v>0</v>
      </c>
      <c r="H744" s="17"/>
      <c r="I744" s="26" t="n">
        <f aca="false">SUM(G744*H744)</f>
        <v>0</v>
      </c>
    </row>
    <row r="745" s="5" customFormat="true" ht="11.85" hidden="false" customHeight="true" outlineLevel="5" collapsed="false">
      <c r="B745" s="20"/>
      <c r="C745" s="21"/>
      <c r="D745" s="28" t="n">
        <v>34</v>
      </c>
      <c r="E745" s="22" t="n">
        <v>5</v>
      </c>
      <c r="F745" s="23" t="n">
        <v>17500</v>
      </c>
      <c r="G745" s="24" t="n">
        <f aca="false">F745*0.6</f>
        <v>10500</v>
      </c>
      <c r="H745" s="25"/>
      <c r="I745" s="26" t="n">
        <f aca="false">SUM(G745*H745)</f>
        <v>0</v>
      </c>
      <c r="K745" s="19" t="s">
        <v>228</v>
      </c>
    </row>
    <row r="746" s="5" customFormat="true" ht="11.85" hidden="false" customHeight="true" outlineLevel="5" collapsed="false">
      <c r="B746" s="20"/>
      <c r="C746" s="21"/>
      <c r="D746" s="28" t="n">
        <v>36</v>
      </c>
      <c r="E746" s="22" t="n">
        <v>3</v>
      </c>
      <c r="F746" s="23" t="n">
        <v>17500</v>
      </c>
      <c r="G746" s="24" t="n">
        <f aca="false">F746*0.6</f>
        <v>10500</v>
      </c>
      <c r="H746" s="25"/>
      <c r="I746" s="26" t="n">
        <f aca="false">SUM(G746*H746)</f>
        <v>0</v>
      </c>
      <c r="K746" s="19" t="s">
        <v>228</v>
      </c>
    </row>
    <row r="747" s="5" customFormat="true" ht="11.85" hidden="false" customHeight="true" outlineLevel="5" collapsed="false">
      <c r="B747" s="20"/>
      <c r="C747" s="21"/>
      <c r="D747" s="28" t="n">
        <v>38</v>
      </c>
      <c r="E747" s="22" t="n">
        <v>2</v>
      </c>
      <c r="F747" s="23" t="n">
        <v>17500</v>
      </c>
      <c r="G747" s="24" t="n">
        <f aca="false">F747*0.6</f>
        <v>10500</v>
      </c>
      <c r="H747" s="25"/>
      <c r="I747" s="26" t="n">
        <f aca="false">SUM(G747*H747)</f>
        <v>0</v>
      </c>
      <c r="K747" s="19" t="s">
        <v>228</v>
      </c>
    </row>
    <row r="748" s="5" customFormat="true" ht="22.35" hidden="false" customHeight="true" outlineLevel="4" collapsed="false">
      <c r="B748" s="20"/>
      <c r="C748" s="21"/>
      <c r="D748" s="28" t="n">
        <v>40</v>
      </c>
      <c r="E748" s="22" t="n">
        <v>1</v>
      </c>
      <c r="F748" s="23" t="n">
        <v>17500</v>
      </c>
      <c r="G748" s="24" t="n">
        <f aca="false">F748*0.6</f>
        <v>10500</v>
      </c>
      <c r="H748" s="25"/>
      <c r="I748" s="26" t="n">
        <f aca="false">SUM(G748*H748)</f>
        <v>0</v>
      </c>
    </row>
    <row r="749" s="5" customFormat="true" ht="11.85" hidden="false" customHeight="true" outlineLevel="5" collapsed="false">
      <c r="B749" s="15"/>
      <c r="C749" s="16" t="n">
        <v>698156</v>
      </c>
      <c r="D749" s="17" t="s">
        <v>236</v>
      </c>
      <c r="E749" s="17"/>
      <c r="F749" s="18"/>
      <c r="G749" s="24" t="n">
        <f aca="false">F749*0.6</f>
        <v>0</v>
      </c>
      <c r="H749" s="17"/>
      <c r="I749" s="26" t="n">
        <f aca="false">SUM(G749*H749)</f>
        <v>0</v>
      </c>
      <c r="K749" s="19" t="s">
        <v>229</v>
      </c>
    </row>
    <row r="750" s="5" customFormat="true" ht="11.85" hidden="false" customHeight="true" outlineLevel="5" collapsed="false">
      <c r="B750" s="20"/>
      <c r="C750" s="21"/>
      <c r="D750" s="28" t="n">
        <v>40</v>
      </c>
      <c r="E750" s="22" t="n">
        <v>1</v>
      </c>
      <c r="F750" s="23" t="n">
        <v>17500</v>
      </c>
      <c r="G750" s="24" t="n">
        <f aca="false">F750*0.6</f>
        <v>10500</v>
      </c>
      <c r="H750" s="25"/>
      <c r="I750" s="26" t="n">
        <f aca="false">SUM(G750*H750)</f>
        <v>0</v>
      </c>
      <c r="K750" s="19" t="s">
        <v>229</v>
      </c>
    </row>
    <row r="751" s="5" customFormat="true" ht="11.85" hidden="false" customHeight="true" outlineLevel="5" collapsed="false">
      <c r="B751" s="20"/>
      <c r="C751" s="21"/>
      <c r="D751" s="28" t="n">
        <v>34</v>
      </c>
      <c r="E751" s="22" t="n">
        <v>1</v>
      </c>
      <c r="F751" s="23" t="n">
        <v>17500</v>
      </c>
      <c r="G751" s="24" t="n">
        <f aca="false">F751*0.6</f>
        <v>10500</v>
      </c>
      <c r="H751" s="25"/>
      <c r="I751" s="26" t="n">
        <f aca="false">SUM(G751*H751)</f>
        <v>0</v>
      </c>
      <c r="K751" s="19" t="s">
        <v>229</v>
      </c>
    </row>
    <row r="752" s="5" customFormat="true" ht="22.35" hidden="false" customHeight="true" outlineLevel="4" collapsed="false">
      <c r="B752" s="15"/>
      <c r="C752" s="16" t="n">
        <v>607715</v>
      </c>
      <c r="D752" s="17" t="s">
        <v>237</v>
      </c>
      <c r="E752" s="17"/>
      <c r="F752" s="18"/>
      <c r="G752" s="24" t="n">
        <f aca="false">F752*0.6</f>
        <v>0</v>
      </c>
      <c r="H752" s="17"/>
      <c r="I752" s="26" t="n">
        <f aca="false">SUM(G752*H752)</f>
        <v>0</v>
      </c>
    </row>
    <row r="753" s="5" customFormat="true" ht="11.85" hidden="false" customHeight="true" outlineLevel="5" collapsed="false">
      <c r="B753" s="20"/>
      <c r="C753" s="21"/>
      <c r="D753" s="28" t="n">
        <v>38</v>
      </c>
      <c r="E753" s="22" t="n">
        <v>1</v>
      </c>
      <c r="F753" s="23" t="n">
        <v>19900</v>
      </c>
      <c r="G753" s="24" t="n">
        <f aca="false">F753*0.6</f>
        <v>11940</v>
      </c>
      <c r="H753" s="25"/>
      <c r="I753" s="26" t="n">
        <f aca="false">SUM(G753*H753)</f>
        <v>0</v>
      </c>
      <c r="K753" s="19" t="s">
        <v>230</v>
      </c>
    </row>
    <row r="754" s="5" customFormat="true" ht="11.85" hidden="false" customHeight="true" outlineLevel="5" collapsed="false">
      <c r="B754" s="20"/>
      <c r="C754" s="21"/>
      <c r="D754" s="28" t="n">
        <v>40</v>
      </c>
      <c r="E754" s="22" t="n">
        <v>2</v>
      </c>
      <c r="F754" s="23" t="n">
        <v>19900</v>
      </c>
      <c r="G754" s="24" t="n">
        <f aca="false">F754*0.6</f>
        <v>11940</v>
      </c>
      <c r="H754" s="25"/>
      <c r="I754" s="26" t="n">
        <f aca="false">SUM(G754*H754)</f>
        <v>0</v>
      </c>
      <c r="K754" s="19" t="s">
        <v>230</v>
      </c>
    </row>
    <row r="755" s="5" customFormat="true" ht="11.85" hidden="false" customHeight="true" outlineLevel="5" collapsed="false">
      <c r="B755" s="20"/>
      <c r="C755" s="21"/>
      <c r="D755" s="28" t="n">
        <v>34</v>
      </c>
      <c r="E755" s="22" t="n">
        <v>2</v>
      </c>
      <c r="F755" s="23" t="n">
        <v>19900</v>
      </c>
      <c r="G755" s="24" t="n">
        <f aca="false">F755*0.6</f>
        <v>11940</v>
      </c>
      <c r="H755" s="25"/>
      <c r="I755" s="26" t="n">
        <f aca="false">SUM(G755*H755)</f>
        <v>0</v>
      </c>
      <c r="K755" s="19" t="s">
        <v>230</v>
      </c>
    </row>
    <row r="756" s="5" customFormat="true" ht="11.85" hidden="false" customHeight="true" outlineLevel="5" collapsed="false">
      <c r="B756" s="15"/>
      <c r="C756" s="16" t="n">
        <v>605715</v>
      </c>
      <c r="D756" s="17" t="s">
        <v>238</v>
      </c>
      <c r="E756" s="17"/>
      <c r="F756" s="18"/>
      <c r="G756" s="24" t="n">
        <f aca="false">F756*0.6</f>
        <v>0</v>
      </c>
      <c r="H756" s="17"/>
      <c r="I756" s="26" t="n">
        <f aca="false">SUM(G756*H756)</f>
        <v>0</v>
      </c>
      <c r="K756" s="19" t="s">
        <v>230</v>
      </c>
    </row>
    <row r="757" s="5" customFormat="true" ht="11.85" hidden="false" customHeight="true" outlineLevel="5" collapsed="false">
      <c r="B757" s="20"/>
      <c r="C757" s="21"/>
      <c r="D757" s="28" t="n">
        <v>34</v>
      </c>
      <c r="E757" s="22" t="n">
        <v>1</v>
      </c>
      <c r="F757" s="23" t="n">
        <v>20900</v>
      </c>
      <c r="G757" s="24" t="n">
        <f aca="false">F757*0.6</f>
        <v>12540</v>
      </c>
      <c r="H757" s="25"/>
      <c r="I757" s="26" t="n">
        <f aca="false">SUM(G757*H757)</f>
        <v>0</v>
      </c>
      <c r="K757" s="19" t="s">
        <v>230</v>
      </c>
    </row>
    <row r="758" s="5" customFormat="true" ht="22.35" hidden="false" customHeight="true" outlineLevel="4" collapsed="false">
      <c r="B758" s="20"/>
      <c r="C758" s="21"/>
      <c r="D758" s="28" t="n">
        <v>38</v>
      </c>
      <c r="E758" s="22" t="n">
        <v>1</v>
      </c>
      <c r="F758" s="23" t="n">
        <v>20900</v>
      </c>
      <c r="G758" s="24" t="n">
        <f aca="false">F758*0.6</f>
        <v>12540</v>
      </c>
      <c r="H758" s="25"/>
      <c r="I758" s="26" t="n">
        <f aca="false">SUM(G758*H758)</f>
        <v>0</v>
      </c>
    </row>
    <row r="759" s="5" customFormat="true" ht="11.85" hidden="false" customHeight="true" outlineLevel="5" collapsed="false">
      <c r="B759" s="20"/>
      <c r="C759" s="21"/>
      <c r="D759" s="28" t="n">
        <v>36</v>
      </c>
      <c r="E759" s="22" t="n">
        <v>1</v>
      </c>
      <c r="F759" s="23" t="n">
        <v>20900</v>
      </c>
      <c r="G759" s="24" t="n">
        <f aca="false">F759*0.6</f>
        <v>12540</v>
      </c>
      <c r="H759" s="25"/>
      <c r="I759" s="26" t="n">
        <f aca="false">SUM(G759*H759)</f>
        <v>0</v>
      </c>
      <c r="K759" s="19" t="s">
        <v>232</v>
      </c>
    </row>
    <row r="760" s="5" customFormat="true" ht="11.85" hidden="false" customHeight="true" outlineLevel="5" collapsed="false">
      <c r="B760" s="15"/>
      <c r="C760" s="16" t="n">
        <v>605715</v>
      </c>
      <c r="D760" s="17" t="s">
        <v>239</v>
      </c>
      <c r="E760" s="17"/>
      <c r="F760" s="18"/>
      <c r="G760" s="24" t="n">
        <f aca="false">F760*0.6</f>
        <v>0</v>
      </c>
      <c r="H760" s="17"/>
      <c r="I760" s="26" t="n">
        <f aca="false">SUM(G760*H760)</f>
        <v>0</v>
      </c>
      <c r="K760" s="19" t="s">
        <v>232</v>
      </c>
    </row>
    <row r="761" s="5" customFormat="true" ht="11.85" hidden="false" customHeight="true" outlineLevel="5" collapsed="false">
      <c r="B761" s="20"/>
      <c r="C761" s="21"/>
      <c r="D761" s="28" t="n">
        <v>38</v>
      </c>
      <c r="E761" s="22" t="n">
        <v>1</v>
      </c>
      <c r="F761" s="23" t="n">
        <v>20900</v>
      </c>
      <c r="G761" s="24" t="n">
        <f aca="false">F761*0.6</f>
        <v>12540</v>
      </c>
      <c r="H761" s="25"/>
      <c r="I761" s="26" t="n">
        <f aca="false">SUM(G761*H761)</f>
        <v>0</v>
      </c>
      <c r="K761" s="19" t="s">
        <v>232</v>
      </c>
    </row>
    <row r="762" s="5" customFormat="true" ht="11.85" hidden="false" customHeight="true" outlineLevel="5" collapsed="false">
      <c r="B762" s="15"/>
      <c r="C762" s="16" t="n">
        <v>606146</v>
      </c>
      <c r="D762" s="17" t="s">
        <v>240</v>
      </c>
      <c r="E762" s="17"/>
      <c r="F762" s="18"/>
      <c r="G762" s="24" t="n">
        <f aca="false">F762*0.6</f>
        <v>0</v>
      </c>
      <c r="H762" s="17"/>
      <c r="I762" s="26" t="n">
        <f aca="false">SUM(G762*H762)</f>
        <v>0</v>
      </c>
      <c r="K762" s="19" t="s">
        <v>232</v>
      </c>
    </row>
    <row r="763" s="5" customFormat="true" ht="22.35" hidden="false" customHeight="true" outlineLevel="4" collapsed="false">
      <c r="B763" s="20"/>
      <c r="C763" s="21"/>
      <c r="D763" s="28" t="n">
        <v>34</v>
      </c>
      <c r="E763" s="22" t="n">
        <v>2</v>
      </c>
      <c r="F763" s="23" t="n">
        <v>14700</v>
      </c>
      <c r="G763" s="24" t="n">
        <f aca="false">F763*0.6</f>
        <v>8820</v>
      </c>
      <c r="H763" s="25"/>
      <c r="I763" s="26" t="n">
        <f aca="false">SUM(G763*H763)</f>
        <v>0</v>
      </c>
    </row>
    <row r="764" s="5" customFormat="true" ht="11.85" hidden="false" customHeight="true" outlineLevel="5" collapsed="false">
      <c r="B764" s="20"/>
      <c r="C764" s="21"/>
      <c r="D764" s="28" t="n">
        <v>38</v>
      </c>
      <c r="E764" s="22" t="n">
        <v>2</v>
      </c>
      <c r="F764" s="23" t="n">
        <v>14700</v>
      </c>
      <c r="G764" s="24" t="n">
        <f aca="false">F764*0.6</f>
        <v>8820</v>
      </c>
      <c r="H764" s="25"/>
      <c r="I764" s="26" t="n">
        <f aca="false">SUM(G764*H764)</f>
        <v>0</v>
      </c>
      <c r="K764" s="19" t="s">
        <v>233</v>
      </c>
    </row>
    <row r="765" s="5" customFormat="true" ht="11.85" hidden="false" customHeight="true" outlineLevel="5" collapsed="false">
      <c r="B765" s="20"/>
      <c r="C765" s="21"/>
      <c r="D765" s="28" t="n">
        <v>40</v>
      </c>
      <c r="E765" s="22" t="n">
        <v>2</v>
      </c>
      <c r="F765" s="23" t="n">
        <v>14700</v>
      </c>
      <c r="G765" s="24" t="n">
        <f aca="false">F765*0.6</f>
        <v>8820</v>
      </c>
      <c r="H765" s="25"/>
      <c r="I765" s="26" t="n">
        <f aca="false">SUM(G765*H765)</f>
        <v>0</v>
      </c>
      <c r="K765" s="19" t="s">
        <v>233</v>
      </c>
    </row>
    <row r="766" s="5" customFormat="true" ht="11.85" hidden="false" customHeight="true" outlineLevel="5" collapsed="false">
      <c r="B766" s="20"/>
      <c r="C766" s="21"/>
      <c r="D766" s="28" t="n">
        <v>42</v>
      </c>
      <c r="E766" s="22" t="n">
        <v>1</v>
      </c>
      <c r="F766" s="23" t="n">
        <v>14700</v>
      </c>
      <c r="G766" s="24" t="n">
        <f aca="false">F766*0.6</f>
        <v>8820</v>
      </c>
      <c r="H766" s="25"/>
      <c r="I766" s="26" t="n">
        <f aca="false">SUM(G766*H766)</f>
        <v>0</v>
      </c>
      <c r="K766" s="19" t="s">
        <v>233</v>
      </c>
    </row>
    <row r="767" s="5" customFormat="true" ht="11.85" hidden="false" customHeight="true" outlineLevel="5" collapsed="false">
      <c r="B767" s="20"/>
      <c r="C767" s="21"/>
      <c r="D767" s="28" t="n">
        <v>44</v>
      </c>
      <c r="E767" s="22" t="n">
        <v>1</v>
      </c>
      <c r="F767" s="23" t="n">
        <v>14700</v>
      </c>
      <c r="G767" s="24" t="n">
        <f aca="false">F767*0.6</f>
        <v>8820</v>
      </c>
      <c r="H767" s="25"/>
      <c r="I767" s="26" t="n">
        <f aca="false">SUM(G767*H767)</f>
        <v>0</v>
      </c>
      <c r="K767" s="19" t="s">
        <v>233</v>
      </c>
    </row>
    <row r="768" s="5" customFormat="true" ht="13.35" hidden="false" customHeight="true" outlineLevel="3" collapsed="false">
      <c r="B768" s="15"/>
      <c r="C768" s="16" t="n">
        <v>606113</v>
      </c>
      <c r="D768" s="17" t="s">
        <v>241</v>
      </c>
      <c r="E768" s="17"/>
      <c r="F768" s="18"/>
      <c r="G768" s="24" t="n">
        <f aca="false">F768*0.6</f>
        <v>0</v>
      </c>
      <c r="H768" s="17"/>
      <c r="I768" s="26" t="n">
        <f aca="false">SUM(G768*H768)</f>
        <v>0</v>
      </c>
    </row>
    <row r="769" s="5" customFormat="true" ht="22.35" hidden="false" customHeight="true" outlineLevel="4" collapsed="false">
      <c r="B769" s="20"/>
      <c r="C769" s="21"/>
      <c r="D769" s="28" t="n">
        <v>38</v>
      </c>
      <c r="E769" s="22" t="n">
        <v>1</v>
      </c>
      <c r="F769" s="23" t="n">
        <v>14700</v>
      </c>
      <c r="G769" s="24" t="n">
        <f aca="false">F769*0.6</f>
        <v>8820</v>
      </c>
      <c r="H769" s="25"/>
      <c r="I769" s="26" t="n">
        <f aca="false">SUM(G769*H769)</f>
        <v>0</v>
      </c>
    </row>
    <row r="770" s="5" customFormat="true" ht="11.85" hidden="false" customHeight="true" outlineLevel="5" collapsed="false">
      <c r="B770" s="20"/>
      <c r="C770" s="21"/>
      <c r="D770" s="28" t="n">
        <v>42</v>
      </c>
      <c r="E770" s="22" t="n">
        <v>1</v>
      </c>
      <c r="F770" s="23" t="n">
        <v>14700</v>
      </c>
      <c r="G770" s="24" t="n">
        <f aca="false">F770*0.6</f>
        <v>8820</v>
      </c>
      <c r="H770" s="25"/>
      <c r="I770" s="26" t="n">
        <f aca="false">SUM(G770*H770)</f>
        <v>0</v>
      </c>
      <c r="K770" s="19" t="s">
        <v>234</v>
      </c>
    </row>
    <row r="771" s="5" customFormat="true" ht="11.85" hidden="false" customHeight="true" outlineLevel="5" collapsed="false">
      <c r="B771" s="20"/>
      <c r="C771" s="21"/>
      <c r="D771" s="28" t="n">
        <v>34</v>
      </c>
      <c r="E771" s="22" t="n">
        <v>1</v>
      </c>
      <c r="F771" s="23" t="n">
        <v>14700</v>
      </c>
      <c r="G771" s="24" t="n">
        <f aca="false">F771*0.6</f>
        <v>8820</v>
      </c>
      <c r="H771" s="25"/>
      <c r="I771" s="26" t="n">
        <f aca="false">SUM(G771*H771)</f>
        <v>0</v>
      </c>
      <c r="K771" s="19" t="s">
        <v>234</v>
      </c>
    </row>
    <row r="772" s="5" customFormat="true" ht="22.35" hidden="false" customHeight="true" outlineLevel="4" collapsed="false">
      <c r="B772" s="15"/>
      <c r="C772" s="16" t="n">
        <v>698408</v>
      </c>
      <c r="D772" s="17" t="s">
        <v>242</v>
      </c>
      <c r="E772" s="17"/>
      <c r="F772" s="18"/>
      <c r="G772" s="24" t="n">
        <f aca="false">F772*0.6</f>
        <v>0</v>
      </c>
      <c r="H772" s="17"/>
      <c r="I772" s="26" t="n">
        <f aca="false">SUM(G772*H772)</f>
        <v>0</v>
      </c>
    </row>
    <row r="773" s="5" customFormat="true" ht="11.85" hidden="false" customHeight="true" outlineLevel="5" collapsed="false">
      <c r="B773" s="20"/>
      <c r="C773" s="21"/>
      <c r="D773" s="28" t="n">
        <v>36</v>
      </c>
      <c r="E773" s="22" t="n">
        <v>1</v>
      </c>
      <c r="F773" s="23" t="n">
        <v>17500</v>
      </c>
      <c r="G773" s="24" t="n">
        <f aca="false">F773*0.6</f>
        <v>10500</v>
      </c>
      <c r="H773" s="25"/>
      <c r="I773" s="26" t="n">
        <f aca="false">SUM(G773*H773)</f>
        <v>0</v>
      </c>
      <c r="K773" s="19" t="s">
        <v>235</v>
      </c>
    </row>
    <row r="774" s="5" customFormat="true" ht="11.85" hidden="false" customHeight="true" outlineLevel="5" collapsed="false">
      <c r="B774" s="20"/>
      <c r="C774" s="21"/>
      <c r="D774" s="28" t="n">
        <v>40</v>
      </c>
      <c r="E774" s="22" t="n">
        <v>2</v>
      </c>
      <c r="F774" s="23" t="n">
        <v>17500</v>
      </c>
      <c r="G774" s="24" t="n">
        <f aca="false">F774*0.6</f>
        <v>10500</v>
      </c>
      <c r="H774" s="25"/>
      <c r="I774" s="26" t="n">
        <f aca="false">SUM(G774*H774)</f>
        <v>0</v>
      </c>
      <c r="K774" s="19" t="s">
        <v>235</v>
      </c>
    </row>
    <row r="775" s="5" customFormat="true" ht="11.85" hidden="false" customHeight="true" outlineLevel="5" collapsed="false">
      <c r="B775" s="20"/>
      <c r="C775" s="21"/>
      <c r="D775" s="28" t="n">
        <v>34</v>
      </c>
      <c r="E775" s="22" t="n">
        <v>2</v>
      </c>
      <c r="F775" s="23" t="n">
        <v>17500</v>
      </c>
      <c r="G775" s="24" t="n">
        <f aca="false">F775*0.6</f>
        <v>10500</v>
      </c>
      <c r="H775" s="25"/>
      <c r="I775" s="26" t="n">
        <f aca="false">SUM(G775*H775)</f>
        <v>0</v>
      </c>
      <c r="K775" s="19" t="s">
        <v>235</v>
      </c>
    </row>
    <row r="776" s="5" customFormat="true" ht="11.85" hidden="false" customHeight="true" outlineLevel="5" collapsed="false">
      <c r="B776" s="15"/>
      <c r="C776" s="16" t="n">
        <v>698415</v>
      </c>
      <c r="D776" s="17" t="s">
        <v>243</v>
      </c>
      <c r="E776" s="17"/>
      <c r="F776" s="18"/>
      <c r="G776" s="24" t="n">
        <f aca="false">F776*0.6</f>
        <v>0</v>
      </c>
      <c r="H776" s="17"/>
      <c r="I776" s="26" t="n">
        <f aca="false">SUM(G776*H776)</f>
        <v>0</v>
      </c>
      <c r="K776" s="19" t="s">
        <v>235</v>
      </c>
    </row>
    <row r="777" s="5" customFormat="true" ht="22.35" hidden="false" customHeight="true" outlineLevel="4" collapsed="false">
      <c r="B777" s="20"/>
      <c r="C777" s="21"/>
      <c r="D777" s="28" t="n">
        <v>40</v>
      </c>
      <c r="E777" s="22" t="n">
        <v>1</v>
      </c>
      <c r="F777" s="23" t="n">
        <v>17500</v>
      </c>
      <c r="G777" s="24" t="n">
        <f aca="false">F777*0.6</f>
        <v>10500</v>
      </c>
      <c r="H777" s="25"/>
      <c r="I777" s="26" t="n">
        <f aca="false">SUM(G777*H777)</f>
        <v>0</v>
      </c>
    </row>
    <row r="778" s="5" customFormat="true" ht="11.85" hidden="false" customHeight="true" outlineLevel="5" collapsed="false">
      <c r="B778" s="20"/>
      <c r="C778" s="21"/>
      <c r="D778" s="28" t="n">
        <v>34</v>
      </c>
      <c r="E778" s="22" t="n">
        <v>2</v>
      </c>
      <c r="F778" s="23" t="n">
        <v>17500</v>
      </c>
      <c r="G778" s="24" t="n">
        <f aca="false">F778*0.6</f>
        <v>10500</v>
      </c>
      <c r="H778" s="25"/>
      <c r="I778" s="26" t="n">
        <f aca="false">SUM(G778*H778)</f>
        <v>0</v>
      </c>
      <c r="K778" s="19" t="s">
        <v>236</v>
      </c>
    </row>
    <row r="779" s="5" customFormat="true" ht="11.85" hidden="false" customHeight="true" outlineLevel="5" collapsed="false">
      <c r="B779" s="15"/>
      <c r="C779" s="16" t="n">
        <v>605115</v>
      </c>
      <c r="D779" s="17" t="s">
        <v>244</v>
      </c>
      <c r="E779" s="17"/>
      <c r="F779" s="18"/>
      <c r="G779" s="24" t="n">
        <f aca="false">F779*0.6</f>
        <v>0</v>
      </c>
      <c r="H779" s="17"/>
      <c r="I779" s="26" t="n">
        <f aca="false">SUM(G779*H779)</f>
        <v>0</v>
      </c>
      <c r="K779" s="19" t="s">
        <v>236</v>
      </c>
    </row>
    <row r="780" s="5" customFormat="true" ht="22.35" hidden="false" customHeight="true" outlineLevel="4" collapsed="false">
      <c r="B780" s="20"/>
      <c r="C780" s="21"/>
      <c r="D780" s="28" t="n">
        <v>36</v>
      </c>
      <c r="E780" s="22" t="n">
        <v>1</v>
      </c>
      <c r="F780" s="23" t="n">
        <v>11160</v>
      </c>
      <c r="G780" s="24" t="n">
        <f aca="false">F780*0.6</f>
        <v>6696</v>
      </c>
      <c r="H780" s="25"/>
      <c r="I780" s="26" t="n">
        <f aca="false">SUM(G780*H780)</f>
        <v>0</v>
      </c>
    </row>
    <row r="781" s="5" customFormat="true" ht="11.85" hidden="false" customHeight="true" outlineLevel="5" collapsed="false">
      <c r="B781" s="15"/>
      <c r="C781" s="16" t="n">
        <v>606258</v>
      </c>
      <c r="D781" s="17" t="s">
        <v>245</v>
      </c>
      <c r="E781" s="17"/>
      <c r="F781" s="18"/>
      <c r="G781" s="24" t="n">
        <f aca="false">F781*0.6</f>
        <v>0</v>
      </c>
      <c r="H781" s="17"/>
      <c r="I781" s="26" t="n">
        <f aca="false">SUM(G781*H781)</f>
        <v>0</v>
      </c>
      <c r="K781" s="19" t="s">
        <v>237</v>
      </c>
    </row>
    <row r="782" s="5" customFormat="true" ht="11.85" hidden="false" customHeight="true" outlineLevel="5" collapsed="false">
      <c r="B782" s="20"/>
      <c r="C782" s="21"/>
      <c r="D782" s="28" t="n">
        <v>34</v>
      </c>
      <c r="E782" s="22" t="n">
        <v>3</v>
      </c>
      <c r="F782" s="23" t="n">
        <v>14500</v>
      </c>
      <c r="G782" s="24" t="n">
        <f aca="false">F782*0.6</f>
        <v>8700</v>
      </c>
      <c r="H782" s="25"/>
      <c r="I782" s="26" t="n">
        <f aca="false">SUM(G782*H782)</f>
        <v>0</v>
      </c>
      <c r="K782" s="19" t="s">
        <v>237</v>
      </c>
    </row>
    <row r="783" s="5" customFormat="true" ht="11.85" hidden="false" customHeight="true" outlineLevel="5" collapsed="false">
      <c r="B783" s="20"/>
      <c r="C783" s="21"/>
      <c r="D783" s="28" t="n">
        <v>40</v>
      </c>
      <c r="E783" s="22" t="n">
        <v>2</v>
      </c>
      <c r="F783" s="23" t="n">
        <v>14500</v>
      </c>
      <c r="G783" s="24" t="n">
        <f aca="false">F783*0.6</f>
        <v>8700</v>
      </c>
      <c r="H783" s="25"/>
      <c r="I783" s="26" t="n">
        <f aca="false">SUM(G783*H783)</f>
        <v>0</v>
      </c>
      <c r="K783" s="19" t="s">
        <v>237</v>
      </c>
    </row>
    <row r="784" s="5" customFormat="true" ht="22.35" hidden="false" customHeight="true" outlineLevel="4" collapsed="false">
      <c r="B784" s="20"/>
      <c r="C784" s="21"/>
      <c r="D784" s="28" t="n">
        <v>38</v>
      </c>
      <c r="E784" s="22" t="n">
        <v>1</v>
      </c>
      <c r="F784" s="23" t="n">
        <v>14500</v>
      </c>
      <c r="G784" s="24" t="n">
        <f aca="false">F784*0.6</f>
        <v>8700</v>
      </c>
      <c r="H784" s="25"/>
      <c r="I784" s="26" t="n">
        <f aca="false">SUM(G784*H784)</f>
        <v>0</v>
      </c>
    </row>
    <row r="785" s="5" customFormat="true" ht="11.85" hidden="false" customHeight="true" outlineLevel="5" collapsed="false">
      <c r="B785" s="10" t="s">
        <v>246</v>
      </c>
      <c r="C785" s="11"/>
      <c r="D785" s="11"/>
      <c r="E785" s="12"/>
      <c r="F785" s="13"/>
      <c r="G785" s="24" t="n">
        <f aca="false">F785*0.6</f>
        <v>0</v>
      </c>
      <c r="H785" s="14"/>
      <c r="I785" s="26" t="n">
        <f aca="false">SUM(G785*H785)</f>
        <v>0</v>
      </c>
      <c r="K785" s="19" t="s">
        <v>238</v>
      </c>
    </row>
    <row r="786" s="5" customFormat="true" ht="11.85" hidden="false" customHeight="true" outlineLevel="5" collapsed="false">
      <c r="B786" s="15"/>
      <c r="C786" s="16" t="n">
        <v>698308</v>
      </c>
      <c r="D786" s="17" t="s">
        <v>247</v>
      </c>
      <c r="E786" s="17"/>
      <c r="F786" s="18"/>
      <c r="G786" s="24" t="n">
        <f aca="false">F786*0.6</f>
        <v>0</v>
      </c>
      <c r="H786" s="17"/>
      <c r="I786" s="26" t="n">
        <f aca="false">SUM(G786*H786)</f>
        <v>0</v>
      </c>
      <c r="K786" s="19" t="s">
        <v>238</v>
      </c>
    </row>
    <row r="787" s="5" customFormat="true" ht="11.85" hidden="false" customHeight="true" outlineLevel="5" collapsed="false">
      <c r="B787" s="20"/>
      <c r="C787" s="21"/>
      <c r="D787" s="28" t="n">
        <v>36</v>
      </c>
      <c r="E787" s="22" t="n">
        <v>2</v>
      </c>
      <c r="F787" s="23" t="n">
        <v>9500</v>
      </c>
      <c r="G787" s="24" t="n">
        <f aca="false">F787*0.6</f>
        <v>5700</v>
      </c>
      <c r="H787" s="25"/>
      <c r="I787" s="26" t="n">
        <f aca="false">SUM(G787*H787)</f>
        <v>0</v>
      </c>
      <c r="K787" s="19" t="s">
        <v>238</v>
      </c>
    </row>
    <row r="788" s="5" customFormat="true" ht="22.35" hidden="false" customHeight="true" outlineLevel="4" collapsed="false">
      <c r="B788" s="20"/>
      <c r="C788" s="21"/>
      <c r="D788" s="28" t="n">
        <v>40</v>
      </c>
      <c r="E788" s="22" t="n">
        <v>4</v>
      </c>
      <c r="F788" s="23" t="n">
        <v>9500</v>
      </c>
      <c r="G788" s="24" t="n">
        <f aca="false">F788*0.6</f>
        <v>5700</v>
      </c>
      <c r="H788" s="25"/>
      <c r="I788" s="26" t="n">
        <f aca="false">SUM(G788*H788)</f>
        <v>0</v>
      </c>
    </row>
    <row r="789" s="5" customFormat="true" ht="11.85" hidden="false" customHeight="true" outlineLevel="5" collapsed="false">
      <c r="B789" s="20"/>
      <c r="C789" s="21"/>
      <c r="D789" s="28" t="n">
        <v>38</v>
      </c>
      <c r="E789" s="22" t="n">
        <v>4</v>
      </c>
      <c r="F789" s="23" t="n">
        <v>9500</v>
      </c>
      <c r="G789" s="24" t="n">
        <f aca="false">F789*0.6</f>
        <v>5700</v>
      </c>
      <c r="H789" s="25"/>
      <c r="I789" s="26" t="n">
        <f aca="false">SUM(G789*H789)</f>
        <v>0</v>
      </c>
      <c r="K789" s="19" t="s">
        <v>239</v>
      </c>
    </row>
    <row r="790" s="5" customFormat="true" ht="22.35" hidden="false" customHeight="true" outlineLevel="4" collapsed="false">
      <c r="B790" s="15"/>
      <c r="C790" s="16" t="n">
        <v>698308</v>
      </c>
      <c r="D790" s="17" t="s">
        <v>247</v>
      </c>
      <c r="E790" s="17"/>
      <c r="F790" s="18"/>
      <c r="G790" s="24" t="n">
        <f aca="false">F790*0.6</f>
        <v>0</v>
      </c>
      <c r="H790" s="17"/>
      <c r="I790" s="26" t="n">
        <f aca="false">SUM(G790*H790)</f>
        <v>0</v>
      </c>
    </row>
    <row r="791" s="5" customFormat="true" ht="11.85" hidden="false" customHeight="true" outlineLevel="5" collapsed="false">
      <c r="B791" s="20"/>
      <c r="C791" s="21"/>
      <c r="D791" s="28" t="n">
        <v>34</v>
      </c>
      <c r="E791" s="22" t="n">
        <v>1</v>
      </c>
      <c r="F791" s="23" t="n">
        <v>9500</v>
      </c>
      <c r="G791" s="24" t="n">
        <f aca="false">F791*0.6</f>
        <v>5700</v>
      </c>
      <c r="H791" s="25"/>
      <c r="I791" s="26" t="n">
        <f aca="false">SUM(G791*H791)</f>
        <v>0</v>
      </c>
      <c r="K791" s="19" t="s">
        <v>240</v>
      </c>
    </row>
    <row r="792" s="5" customFormat="true" ht="11.85" hidden="false" customHeight="true" outlineLevel="5" collapsed="false">
      <c r="B792" s="15"/>
      <c r="C792" s="16" t="n">
        <v>698346</v>
      </c>
      <c r="D792" s="17" t="s">
        <v>248</v>
      </c>
      <c r="E792" s="17"/>
      <c r="F792" s="18"/>
      <c r="G792" s="24" t="n">
        <f aca="false">F792*0.6</f>
        <v>0</v>
      </c>
      <c r="H792" s="17"/>
      <c r="I792" s="26" t="n">
        <f aca="false">SUM(G792*H792)</f>
        <v>0</v>
      </c>
      <c r="K792" s="19" t="s">
        <v>240</v>
      </c>
    </row>
    <row r="793" s="5" customFormat="true" ht="11.85" hidden="false" customHeight="true" outlineLevel="5" collapsed="false">
      <c r="B793" s="20"/>
      <c r="C793" s="21"/>
      <c r="D793" s="28" t="n">
        <v>34</v>
      </c>
      <c r="E793" s="22" t="n">
        <v>2</v>
      </c>
      <c r="F793" s="23" t="n">
        <v>9500</v>
      </c>
      <c r="G793" s="24" t="n">
        <f aca="false">F793*0.6</f>
        <v>5700</v>
      </c>
      <c r="H793" s="25"/>
      <c r="I793" s="26" t="n">
        <f aca="false">SUM(G793*H793)</f>
        <v>0</v>
      </c>
      <c r="K793" s="19" t="s">
        <v>240</v>
      </c>
    </row>
    <row r="794" s="5" customFormat="true" ht="11.85" hidden="false" customHeight="true" outlineLevel="5" collapsed="false">
      <c r="B794" s="20"/>
      <c r="C794" s="21"/>
      <c r="D794" s="28" t="n">
        <v>38</v>
      </c>
      <c r="E794" s="22" t="n">
        <v>2</v>
      </c>
      <c r="F794" s="23" t="n">
        <v>9500</v>
      </c>
      <c r="G794" s="24" t="n">
        <f aca="false">F794*0.6</f>
        <v>5700</v>
      </c>
      <c r="H794" s="25"/>
      <c r="I794" s="26" t="n">
        <f aca="false">SUM(G794*H794)</f>
        <v>0</v>
      </c>
      <c r="K794" s="19" t="s">
        <v>240</v>
      </c>
    </row>
    <row r="795" s="5" customFormat="true" ht="11.85" hidden="false" customHeight="true" outlineLevel="5" collapsed="false">
      <c r="B795" s="20"/>
      <c r="C795" s="21"/>
      <c r="D795" s="28" t="n">
        <v>40</v>
      </c>
      <c r="E795" s="22" t="n">
        <v>1</v>
      </c>
      <c r="F795" s="23" t="n">
        <v>9500</v>
      </c>
      <c r="G795" s="24" t="n">
        <f aca="false">F795*0.6</f>
        <v>5700</v>
      </c>
      <c r="H795" s="25"/>
      <c r="I795" s="26" t="n">
        <f aca="false">SUM(G795*H795)</f>
        <v>0</v>
      </c>
      <c r="K795" s="19" t="s">
        <v>240</v>
      </c>
    </row>
    <row r="796" s="5" customFormat="true" ht="22.35" hidden="false" customHeight="true" outlineLevel="4" collapsed="false">
      <c r="B796" s="20"/>
      <c r="C796" s="21"/>
      <c r="D796" s="28" t="n">
        <v>36</v>
      </c>
      <c r="E796" s="22" t="n">
        <v>2</v>
      </c>
      <c r="F796" s="23" t="n">
        <v>9500</v>
      </c>
      <c r="G796" s="24" t="n">
        <f aca="false">F796*0.6</f>
        <v>5700</v>
      </c>
      <c r="H796" s="25"/>
      <c r="I796" s="26" t="n">
        <f aca="false">SUM(G796*H796)</f>
        <v>0</v>
      </c>
    </row>
    <row r="797" s="5" customFormat="true" ht="11.85" hidden="false" customHeight="true" outlineLevel="5" collapsed="false">
      <c r="B797" s="15"/>
      <c r="C797" s="16" t="n">
        <v>605308</v>
      </c>
      <c r="D797" s="17" t="s">
        <v>249</v>
      </c>
      <c r="E797" s="17"/>
      <c r="F797" s="18"/>
      <c r="G797" s="24" t="n">
        <f aca="false">F797*0.6</f>
        <v>0</v>
      </c>
      <c r="H797" s="17"/>
      <c r="I797" s="26" t="n">
        <f aca="false">SUM(G797*H797)</f>
        <v>0</v>
      </c>
      <c r="K797" s="19" t="s">
        <v>241</v>
      </c>
    </row>
    <row r="798" s="5" customFormat="true" ht="11.85" hidden="false" customHeight="true" outlineLevel="5" collapsed="false">
      <c r="B798" s="20"/>
      <c r="C798" s="21"/>
      <c r="D798" s="28" t="n">
        <v>34</v>
      </c>
      <c r="E798" s="22" t="n">
        <v>6</v>
      </c>
      <c r="F798" s="23" t="n">
        <v>14700</v>
      </c>
      <c r="G798" s="24" t="n">
        <f aca="false">F798*0.6</f>
        <v>8820</v>
      </c>
      <c r="H798" s="25"/>
      <c r="I798" s="26" t="n">
        <f aca="false">SUM(G798*H798)</f>
        <v>0</v>
      </c>
      <c r="K798" s="19" t="s">
        <v>241</v>
      </c>
    </row>
    <row r="799" s="5" customFormat="true" ht="11.85" hidden="false" customHeight="true" outlineLevel="5" collapsed="false">
      <c r="B799" s="20"/>
      <c r="C799" s="21"/>
      <c r="D799" s="28" t="n">
        <v>38</v>
      </c>
      <c r="E799" s="22" t="n">
        <v>4</v>
      </c>
      <c r="F799" s="23" t="n">
        <v>14700</v>
      </c>
      <c r="G799" s="24" t="n">
        <f aca="false">F799*0.6</f>
        <v>8820</v>
      </c>
      <c r="H799" s="25"/>
      <c r="I799" s="26" t="n">
        <f aca="false">SUM(G799*H799)</f>
        <v>0</v>
      </c>
      <c r="K799" s="19" t="s">
        <v>241</v>
      </c>
    </row>
    <row r="800" s="5" customFormat="true" ht="22.35" hidden="false" customHeight="true" outlineLevel="4" collapsed="false">
      <c r="B800" s="20"/>
      <c r="C800" s="21"/>
      <c r="D800" s="28" t="n">
        <v>36</v>
      </c>
      <c r="E800" s="22" t="n">
        <v>3</v>
      </c>
      <c r="F800" s="23" t="n">
        <v>14700</v>
      </c>
      <c r="G800" s="24" t="n">
        <f aca="false">F800*0.6</f>
        <v>8820</v>
      </c>
      <c r="H800" s="25"/>
      <c r="I800" s="26" t="n">
        <f aca="false">SUM(G800*H800)</f>
        <v>0</v>
      </c>
    </row>
    <row r="801" s="5" customFormat="true" ht="11.85" hidden="false" customHeight="true" outlineLevel="5" collapsed="false">
      <c r="B801" s="20"/>
      <c r="C801" s="21"/>
      <c r="D801" s="28" t="n">
        <v>40</v>
      </c>
      <c r="E801" s="22" t="n">
        <v>3</v>
      </c>
      <c r="F801" s="23" t="n">
        <v>14700</v>
      </c>
      <c r="G801" s="24" t="n">
        <f aca="false">F801*0.6</f>
        <v>8820</v>
      </c>
      <c r="H801" s="25"/>
      <c r="I801" s="26" t="n">
        <f aca="false">SUM(G801*H801)</f>
        <v>0</v>
      </c>
      <c r="K801" s="19" t="s">
        <v>250</v>
      </c>
    </row>
    <row r="802" s="5" customFormat="true" ht="22.35" hidden="false" customHeight="true" outlineLevel="4" collapsed="false">
      <c r="B802" s="15"/>
      <c r="C802" s="16" t="n">
        <v>605346</v>
      </c>
      <c r="D802" s="17" t="s">
        <v>251</v>
      </c>
      <c r="E802" s="17"/>
      <c r="F802" s="18"/>
      <c r="G802" s="24" t="n">
        <f aca="false">F802*0.6</f>
        <v>0</v>
      </c>
      <c r="H802" s="17"/>
      <c r="I802" s="26" t="n">
        <f aca="false">SUM(G802*H802)</f>
        <v>0</v>
      </c>
    </row>
    <row r="803" s="5" customFormat="true" ht="11.85" hidden="false" customHeight="true" outlineLevel="5" collapsed="false">
      <c r="B803" s="20"/>
      <c r="C803" s="21"/>
      <c r="D803" s="28" t="n">
        <v>38</v>
      </c>
      <c r="E803" s="22" t="n">
        <v>1</v>
      </c>
      <c r="F803" s="23" t="n">
        <v>14700</v>
      </c>
      <c r="G803" s="24" t="n">
        <f aca="false">F803*0.6</f>
        <v>8820</v>
      </c>
      <c r="H803" s="25"/>
      <c r="I803" s="26" t="n">
        <f aca="false">SUM(G803*H803)</f>
        <v>0</v>
      </c>
      <c r="K803" s="19" t="s">
        <v>242</v>
      </c>
    </row>
    <row r="804" s="5" customFormat="true" ht="11.85" hidden="false" customHeight="true" outlineLevel="5" collapsed="false">
      <c r="B804" s="20"/>
      <c r="C804" s="21"/>
      <c r="D804" s="28" t="n">
        <v>40</v>
      </c>
      <c r="E804" s="22" t="n">
        <v>2</v>
      </c>
      <c r="F804" s="23" t="n">
        <v>14700</v>
      </c>
      <c r="G804" s="24" t="n">
        <f aca="false">F804*0.6</f>
        <v>8820</v>
      </c>
      <c r="H804" s="25"/>
      <c r="I804" s="26" t="n">
        <f aca="false">SUM(G804*H804)</f>
        <v>0</v>
      </c>
      <c r="K804" s="19" t="s">
        <v>242</v>
      </c>
    </row>
    <row r="805" s="5" customFormat="true" ht="11.85" hidden="false" customHeight="true" outlineLevel="5" collapsed="false">
      <c r="B805" s="20"/>
      <c r="C805" s="21"/>
      <c r="D805" s="28" t="n">
        <v>34</v>
      </c>
      <c r="E805" s="22" t="n">
        <v>4</v>
      </c>
      <c r="F805" s="23" t="n">
        <v>14700</v>
      </c>
      <c r="G805" s="24" t="n">
        <f aca="false">F805*0.6</f>
        <v>8820</v>
      </c>
      <c r="H805" s="25"/>
      <c r="I805" s="26" t="n">
        <f aca="false">SUM(G805*H805)</f>
        <v>0</v>
      </c>
      <c r="K805" s="19" t="s">
        <v>242</v>
      </c>
    </row>
    <row r="806" s="5" customFormat="true" ht="22.35" hidden="false" customHeight="true" outlineLevel="4" collapsed="false">
      <c r="B806" s="20"/>
      <c r="C806" s="21"/>
      <c r="D806" s="28" t="n">
        <v>36</v>
      </c>
      <c r="E806" s="22" t="n">
        <v>2</v>
      </c>
      <c r="F806" s="23" t="n">
        <v>14700</v>
      </c>
      <c r="G806" s="24" t="n">
        <f aca="false">F806*0.6</f>
        <v>8820</v>
      </c>
      <c r="H806" s="25"/>
      <c r="I806" s="26" t="n">
        <f aca="false">SUM(G806*H806)</f>
        <v>0</v>
      </c>
    </row>
    <row r="807" s="5" customFormat="true" ht="11.85" hidden="false" customHeight="true" outlineLevel="5" collapsed="false">
      <c r="B807" s="15"/>
      <c r="C807" s="16" t="n">
        <v>605313</v>
      </c>
      <c r="D807" s="17" t="s">
        <v>252</v>
      </c>
      <c r="E807" s="17"/>
      <c r="F807" s="18"/>
      <c r="G807" s="24" t="n">
        <f aca="false">F807*0.6</f>
        <v>0</v>
      </c>
      <c r="H807" s="17"/>
      <c r="I807" s="26" t="n">
        <f aca="false">SUM(G807*H807)</f>
        <v>0</v>
      </c>
      <c r="K807" s="19" t="s">
        <v>243</v>
      </c>
    </row>
    <row r="808" s="5" customFormat="true" ht="11.85" hidden="false" customHeight="true" outlineLevel="5" collapsed="false">
      <c r="B808" s="20"/>
      <c r="C808" s="21"/>
      <c r="D808" s="28" t="n">
        <v>40</v>
      </c>
      <c r="E808" s="22" t="n">
        <v>1</v>
      </c>
      <c r="F808" s="23" t="n">
        <v>14700</v>
      </c>
      <c r="G808" s="24" t="n">
        <f aca="false">F808*0.6</f>
        <v>8820</v>
      </c>
      <c r="H808" s="25"/>
      <c r="I808" s="26" t="n">
        <f aca="false">SUM(G808*H808)</f>
        <v>0</v>
      </c>
      <c r="K808" s="19" t="s">
        <v>243</v>
      </c>
    </row>
    <row r="809" s="5" customFormat="true" ht="22.35" hidden="false" customHeight="true" outlineLevel="4" collapsed="false">
      <c r="B809" s="20"/>
      <c r="C809" s="21"/>
      <c r="D809" s="28" t="n">
        <v>36</v>
      </c>
      <c r="E809" s="22" t="n">
        <v>5</v>
      </c>
      <c r="F809" s="23" t="n">
        <v>14700</v>
      </c>
      <c r="G809" s="24" t="n">
        <f aca="false">F809*0.6</f>
        <v>8820</v>
      </c>
      <c r="H809" s="25"/>
      <c r="I809" s="26" t="n">
        <f aca="false">SUM(G809*H809)</f>
        <v>0</v>
      </c>
    </row>
    <row r="810" s="5" customFormat="true" ht="11.85" hidden="false" customHeight="true" outlineLevel="5" collapsed="false">
      <c r="B810" s="20"/>
      <c r="C810" s="21"/>
      <c r="D810" s="28" t="n">
        <v>38</v>
      </c>
      <c r="E810" s="22" t="n">
        <v>3</v>
      </c>
      <c r="F810" s="23" t="n">
        <v>14700</v>
      </c>
      <c r="G810" s="24" t="n">
        <f aca="false">F810*0.6</f>
        <v>8820</v>
      </c>
      <c r="H810" s="25"/>
      <c r="I810" s="26" t="n">
        <f aca="false">SUM(G810*H810)</f>
        <v>0</v>
      </c>
      <c r="K810" s="19" t="s">
        <v>244</v>
      </c>
    </row>
    <row r="811" s="5" customFormat="true" ht="22.35" hidden="false" customHeight="true" outlineLevel="4" collapsed="false">
      <c r="B811" s="20"/>
      <c r="C811" s="21"/>
      <c r="D811" s="28" t="n">
        <v>34</v>
      </c>
      <c r="E811" s="22" t="n">
        <v>2</v>
      </c>
      <c r="F811" s="23" t="n">
        <v>14700</v>
      </c>
      <c r="G811" s="24" t="n">
        <f aca="false">F811*0.6</f>
        <v>8820</v>
      </c>
      <c r="H811" s="25"/>
      <c r="I811" s="26" t="n">
        <f aca="false">SUM(G811*H811)</f>
        <v>0</v>
      </c>
    </row>
    <row r="812" s="5" customFormat="true" ht="11.85" hidden="false" customHeight="true" outlineLevel="5" collapsed="false">
      <c r="B812" s="15"/>
      <c r="C812" s="16" t="n">
        <v>605908</v>
      </c>
      <c r="D812" s="17" t="s">
        <v>253</v>
      </c>
      <c r="E812" s="17"/>
      <c r="F812" s="18"/>
      <c r="G812" s="24" t="n">
        <f aca="false">F812*0.6</f>
        <v>0</v>
      </c>
      <c r="H812" s="17"/>
      <c r="I812" s="26" t="n">
        <f aca="false">SUM(G812*H812)</f>
        <v>0</v>
      </c>
      <c r="K812" s="19" t="s">
        <v>245</v>
      </c>
    </row>
    <row r="813" s="5" customFormat="true" ht="11.85" hidden="false" customHeight="true" outlineLevel="5" collapsed="false">
      <c r="B813" s="20"/>
      <c r="C813" s="21"/>
      <c r="D813" s="28" t="n">
        <v>36</v>
      </c>
      <c r="E813" s="22" t="n">
        <v>2</v>
      </c>
      <c r="F813" s="23" t="n">
        <v>11500</v>
      </c>
      <c r="G813" s="24" t="n">
        <f aca="false">F813*0.6</f>
        <v>6900</v>
      </c>
      <c r="H813" s="25"/>
      <c r="I813" s="26" t="n">
        <f aca="false">SUM(G813*H813)</f>
        <v>0</v>
      </c>
      <c r="K813" s="19" t="s">
        <v>245</v>
      </c>
    </row>
    <row r="814" s="5" customFormat="true" ht="11.85" hidden="false" customHeight="true" outlineLevel="5" collapsed="false">
      <c r="B814" s="20"/>
      <c r="C814" s="21"/>
      <c r="D814" s="28" t="n">
        <v>34</v>
      </c>
      <c r="E814" s="22" t="n">
        <v>1</v>
      </c>
      <c r="F814" s="23" t="n">
        <v>11500</v>
      </c>
      <c r="G814" s="24" t="n">
        <f aca="false">F814*0.6</f>
        <v>6900</v>
      </c>
      <c r="H814" s="25"/>
      <c r="I814" s="26" t="n">
        <f aca="false">SUM(G814*H814)</f>
        <v>0</v>
      </c>
      <c r="K814" s="19" t="s">
        <v>245</v>
      </c>
    </row>
    <row r="815" s="5" customFormat="true" ht="13.35" hidden="false" customHeight="true" outlineLevel="3" collapsed="false">
      <c r="B815" s="15"/>
      <c r="C815" s="16" t="n">
        <v>605952</v>
      </c>
      <c r="D815" s="17" t="s">
        <v>254</v>
      </c>
      <c r="E815" s="17"/>
      <c r="F815" s="18"/>
      <c r="G815" s="24" t="n">
        <f aca="false">F815*0.6</f>
        <v>0</v>
      </c>
      <c r="H815" s="17"/>
      <c r="I815" s="26" t="n">
        <f aca="false">SUM(G815*H815)</f>
        <v>0</v>
      </c>
    </row>
    <row r="816" s="5" customFormat="true" ht="22.35" hidden="false" customHeight="true" outlineLevel="4" collapsed="false">
      <c r="B816" s="20"/>
      <c r="C816" s="21"/>
      <c r="D816" s="28" t="n">
        <v>34</v>
      </c>
      <c r="E816" s="22" t="n">
        <v>1</v>
      </c>
      <c r="F816" s="23" t="n">
        <v>11500</v>
      </c>
      <c r="G816" s="24" t="n">
        <f aca="false">F816*0.6</f>
        <v>6900</v>
      </c>
      <c r="H816" s="25"/>
      <c r="I816" s="26" t="n">
        <f aca="false">SUM(G816*H816)</f>
        <v>0</v>
      </c>
    </row>
    <row r="817" s="5" customFormat="true" ht="11.85" hidden="false" customHeight="true" outlineLevel="5" collapsed="false">
      <c r="B817" s="20"/>
      <c r="C817" s="21"/>
      <c r="D817" s="28" t="n">
        <v>36</v>
      </c>
      <c r="E817" s="22" t="n">
        <v>1</v>
      </c>
      <c r="F817" s="23" t="n">
        <v>11500</v>
      </c>
      <c r="G817" s="24" t="n">
        <f aca="false">F817*0.6</f>
        <v>6900</v>
      </c>
      <c r="H817" s="25"/>
      <c r="I817" s="26" t="n">
        <f aca="false">SUM(G817*H817)</f>
        <v>0</v>
      </c>
      <c r="K817" s="19" t="s">
        <v>247</v>
      </c>
    </row>
    <row r="818" s="5" customFormat="true" ht="11.85" hidden="false" customHeight="true" outlineLevel="5" collapsed="false">
      <c r="B818" s="15"/>
      <c r="C818" s="16" t="n">
        <v>605913</v>
      </c>
      <c r="D818" s="17" t="s">
        <v>255</v>
      </c>
      <c r="E818" s="17"/>
      <c r="F818" s="18"/>
      <c r="G818" s="24" t="n">
        <f aca="false">F818*0.6</f>
        <v>0</v>
      </c>
      <c r="H818" s="17"/>
      <c r="I818" s="26" t="n">
        <f aca="false">SUM(G818*H818)</f>
        <v>0</v>
      </c>
      <c r="K818" s="19" t="s">
        <v>247</v>
      </c>
    </row>
    <row r="819" s="5" customFormat="true" ht="11.85" hidden="false" customHeight="true" outlineLevel="5" collapsed="false">
      <c r="B819" s="20"/>
      <c r="C819" s="21"/>
      <c r="D819" s="28" t="n">
        <v>38</v>
      </c>
      <c r="E819" s="22" t="n">
        <v>2</v>
      </c>
      <c r="F819" s="23" t="n">
        <v>11500</v>
      </c>
      <c r="G819" s="24" t="n">
        <f aca="false">F819*0.6</f>
        <v>6900</v>
      </c>
      <c r="H819" s="25"/>
      <c r="I819" s="26" t="n">
        <f aca="false">SUM(G819*H819)</f>
        <v>0</v>
      </c>
      <c r="K819" s="19" t="s">
        <v>247</v>
      </c>
    </row>
    <row r="820" s="5" customFormat="true" ht="22.35" hidden="false" customHeight="true" outlineLevel="4" collapsed="false">
      <c r="B820" s="20"/>
      <c r="C820" s="21"/>
      <c r="D820" s="28" t="n">
        <v>34</v>
      </c>
      <c r="E820" s="22" t="n">
        <v>3</v>
      </c>
      <c r="F820" s="23" t="n">
        <v>11500</v>
      </c>
      <c r="G820" s="24" t="n">
        <f aca="false">F820*0.6</f>
        <v>6900</v>
      </c>
      <c r="H820" s="25"/>
      <c r="I820" s="26" t="n">
        <f aca="false">SUM(G820*H820)</f>
        <v>0</v>
      </c>
    </row>
    <row r="821" s="5" customFormat="true" ht="11.85" hidden="false" customHeight="true" outlineLevel="5" collapsed="false">
      <c r="B821" s="20"/>
      <c r="C821" s="21"/>
      <c r="D821" s="28" t="n">
        <v>36</v>
      </c>
      <c r="E821" s="22" t="n">
        <v>4</v>
      </c>
      <c r="F821" s="23" t="n">
        <v>11500</v>
      </c>
      <c r="G821" s="24" t="n">
        <f aca="false">F821*0.6</f>
        <v>6900</v>
      </c>
      <c r="H821" s="25"/>
      <c r="I821" s="26" t="n">
        <f aca="false">SUM(G821*H821)</f>
        <v>0</v>
      </c>
      <c r="K821" s="19" t="s">
        <v>247</v>
      </c>
    </row>
    <row r="822" s="5" customFormat="true" ht="22.35" hidden="false" customHeight="true" outlineLevel="4" collapsed="false">
      <c r="B822" s="15"/>
      <c r="C822" s="16" t="n">
        <v>606508</v>
      </c>
      <c r="D822" s="17" t="s">
        <v>256</v>
      </c>
      <c r="E822" s="17"/>
      <c r="F822" s="18"/>
      <c r="G822" s="24" t="n">
        <f aca="false">F822*0.6</f>
        <v>0</v>
      </c>
      <c r="H822" s="17"/>
      <c r="I822" s="26" t="n">
        <f aca="false">SUM(G822*H822)</f>
        <v>0</v>
      </c>
    </row>
    <row r="823" s="5" customFormat="true" ht="11.85" hidden="false" customHeight="true" outlineLevel="5" collapsed="false">
      <c r="B823" s="20"/>
      <c r="C823" s="21"/>
      <c r="D823" s="28" t="n">
        <v>34</v>
      </c>
      <c r="E823" s="22" t="n">
        <v>3</v>
      </c>
      <c r="F823" s="23" t="n">
        <v>13500</v>
      </c>
      <c r="G823" s="24" t="n">
        <f aca="false">F823*0.6</f>
        <v>8100</v>
      </c>
      <c r="H823" s="25"/>
      <c r="I823" s="26" t="n">
        <f aca="false">SUM(G823*H823)</f>
        <v>0</v>
      </c>
      <c r="K823" s="19" t="s">
        <v>248</v>
      </c>
    </row>
    <row r="824" s="5" customFormat="true" ht="11.85" hidden="false" customHeight="true" outlineLevel="5" collapsed="false">
      <c r="B824" s="20"/>
      <c r="C824" s="21"/>
      <c r="D824" s="28" t="n">
        <v>42</v>
      </c>
      <c r="E824" s="22" t="n">
        <v>2</v>
      </c>
      <c r="F824" s="23" t="n">
        <v>13500</v>
      </c>
      <c r="G824" s="24" t="n">
        <f aca="false">F824*0.6</f>
        <v>8100</v>
      </c>
      <c r="H824" s="25"/>
      <c r="I824" s="26" t="n">
        <f aca="false">SUM(G824*H824)</f>
        <v>0</v>
      </c>
      <c r="K824" s="19" t="s">
        <v>248</v>
      </c>
    </row>
    <row r="825" s="5" customFormat="true" ht="11.85" hidden="false" customHeight="true" outlineLevel="5" collapsed="false">
      <c r="B825" s="15"/>
      <c r="C825" s="16" t="n">
        <v>606503</v>
      </c>
      <c r="D825" s="17" t="s">
        <v>257</v>
      </c>
      <c r="E825" s="17"/>
      <c r="F825" s="18"/>
      <c r="G825" s="24" t="n">
        <f aca="false">F825*0.6</f>
        <v>0</v>
      </c>
      <c r="H825" s="17"/>
      <c r="I825" s="26" t="n">
        <f aca="false">SUM(G825*H825)</f>
        <v>0</v>
      </c>
      <c r="K825" s="19" t="s">
        <v>248</v>
      </c>
    </row>
    <row r="826" s="5" customFormat="true" ht="11.85" hidden="false" customHeight="true" outlineLevel="5" collapsed="false">
      <c r="B826" s="20"/>
      <c r="C826" s="21"/>
      <c r="D826" s="28" t="n">
        <v>36</v>
      </c>
      <c r="E826" s="22" t="n">
        <v>1</v>
      </c>
      <c r="F826" s="23" t="n">
        <v>13500</v>
      </c>
      <c r="G826" s="24" t="n">
        <f aca="false">F826*0.6</f>
        <v>8100</v>
      </c>
      <c r="H826" s="25"/>
      <c r="I826" s="26" t="n">
        <f aca="false">SUM(G826*H826)</f>
        <v>0</v>
      </c>
      <c r="K826" s="19" t="s">
        <v>248</v>
      </c>
    </row>
    <row r="827" s="5" customFormat="true" ht="22.35" hidden="false" customHeight="true" outlineLevel="4" collapsed="false">
      <c r="B827" s="15"/>
      <c r="C827" s="16" t="n">
        <v>606552</v>
      </c>
      <c r="D827" s="17" t="s">
        <v>258</v>
      </c>
      <c r="E827" s="17"/>
      <c r="F827" s="18"/>
      <c r="G827" s="24" t="n">
        <f aca="false">F827*0.6</f>
        <v>0</v>
      </c>
      <c r="H827" s="17"/>
      <c r="I827" s="26" t="n">
        <f aca="false">SUM(G827*H827)</f>
        <v>0</v>
      </c>
    </row>
    <row r="828" s="5" customFormat="true" ht="11.85" hidden="false" customHeight="true" outlineLevel="5" collapsed="false">
      <c r="B828" s="20"/>
      <c r="C828" s="21"/>
      <c r="D828" s="28" t="n">
        <v>38</v>
      </c>
      <c r="E828" s="22" t="n">
        <v>3</v>
      </c>
      <c r="F828" s="23" t="n">
        <v>13500</v>
      </c>
      <c r="G828" s="24" t="n">
        <f aca="false">F828*0.6</f>
        <v>8100</v>
      </c>
      <c r="H828" s="25"/>
      <c r="I828" s="26" t="n">
        <f aca="false">SUM(G828*H828)</f>
        <v>0</v>
      </c>
      <c r="K828" s="19" t="s">
        <v>249</v>
      </c>
    </row>
    <row r="829" s="5" customFormat="true" ht="11.85" hidden="false" customHeight="true" outlineLevel="5" collapsed="false">
      <c r="B829" s="20"/>
      <c r="C829" s="21"/>
      <c r="D829" s="28" t="n">
        <v>34</v>
      </c>
      <c r="E829" s="22" t="n">
        <v>2</v>
      </c>
      <c r="F829" s="23" t="n">
        <v>13500</v>
      </c>
      <c r="G829" s="24" t="n">
        <f aca="false">F829*0.6</f>
        <v>8100</v>
      </c>
      <c r="H829" s="25"/>
      <c r="I829" s="26" t="n">
        <f aca="false">SUM(G829*H829)</f>
        <v>0</v>
      </c>
      <c r="K829" s="19" t="s">
        <v>249</v>
      </c>
    </row>
    <row r="830" s="5" customFormat="true" ht="11.85" hidden="false" customHeight="true" outlineLevel="5" collapsed="false">
      <c r="B830" s="15"/>
      <c r="C830" s="16" t="n">
        <v>668603</v>
      </c>
      <c r="D830" s="17" t="s">
        <v>259</v>
      </c>
      <c r="E830" s="17"/>
      <c r="F830" s="18"/>
      <c r="G830" s="24" t="n">
        <f aca="false">F830*0.6</f>
        <v>0</v>
      </c>
      <c r="H830" s="17"/>
      <c r="I830" s="26" t="n">
        <f aca="false">SUM(G830*H830)</f>
        <v>0</v>
      </c>
      <c r="K830" s="19" t="s">
        <v>249</v>
      </c>
    </row>
    <row r="831" s="5" customFormat="true" ht="11.85" hidden="false" customHeight="true" outlineLevel="5" collapsed="false">
      <c r="B831" s="20"/>
      <c r="C831" s="21"/>
      <c r="D831" s="28" t="n">
        <v>34</v>
      </c>
      <c r="E831" s="22" t="n">
        <v>2</v>
      </c>
      <c r="F831" s="23" t="n">
        <v>11900</v>
      </c>
      <c r="G831" s="24" t="n">
        <f aca="false">F831*0.6</f>
        <v>7140</v>
      </c>
      <c r="H831" s="25"/>
      <c r="I831" s="26" t="n">
        <f aca="false">SUM(G831*H831)</f>
        <v>0</v>
      </c>
      <c r="K831" s="19" t="s">
        <v>249</v>
      </c>
    </row>
    <row r="832" s="5" customFormat="true" ht="22.35" hidden="false" customHeight="true" outlineLevel="4" collapsed="false">
      <c r="B832" s="15"/>
      <c r="C832" s="16" t="n">
        <v>668646</v>
      </c>
      <c r="D832" s="17" t="s">
        <v>260</v>
      </c>
      <c r="E832" s="17"/>
      <c r="F832" s="18"/>
      <c r="G832" s="24" t="n">
        <f aca="false">F832*0.6</f>
        <v>0</v>
      </c>
      <c r="H832" s="17"/>
      <c r="I832" s="26" t="n">
        <f aca="false">SUM(G832*H832)</f>
        <v>0</v>
      </c>
    </row>
    <row r="833" s="5" customFormat="true" ht="11.85" hidden="false" customHeight="true" outlineLevel="5" collapsed="false">
      <c r="B833" s="20"/>
      <c r="C833" s="21"/>
      <c r="D833" s="28" t="n">
        <v>36</v>
      </c>
      <c r="E833" s="22" t="n">
        <v>1</v>
      </c>
      <c r="F833" s="23" t="n">
        <v>11900</v>
      </c>
      <c r="G833" s="24" t="n">
        <f aca="false">F833*0.6</f>
        <v>7140</v>
      </c>
      <c r="H833" s="25"/>
      <c r="I833" s="26" t="n">
        <f aca="false">SUM(G833*H833)</f>
        <v>0</v>
      </c>
      <c r="K833" s="19" t="s">
        <v>251</v>
      </c>
    </row>
    <row r="834" s="5" customFormat="true" ht="11.85" hidden="false" customHeight="true" outlineLevel="5" collapsed="false">
      <c r="B834" s="20"/>
      <c r="C834" s="21"/>
      <c r="D834" s="28" t="n">
        <v>34</v>
      </c>
      <c r="E834" s="22" t="n">
        <v>1</v>
      </c>
      <c r="F834" s="23" t="n">
        <v>11900</v>
      </c>
      <c r="G834" s="24" t="n">
        <f aca="false">F834*0.6</f>
        <v>7140</v>
      </c>
      <c r="H834" s="25"/>
      <c r="I834" s="26" t="n">
        <f aca="false">SUM(G834*H834)</f>
        <v>0</v>
      </c>
      <c r="K834" s="19" t="s">
        <v>251</v>
      </c>
    </row>
    <row r="835" s="5" customFormat="true" ht="11.85" hidden="false" customHeight="true" outlineLevel="5" collapsed="false">
      <c r="B835" s="20"/>
      <c r="C835" s="21"/>
      <c r="D835" s="28" t="n">
        <v>40</v>
      </c>
      <c r="E835" s="22" t="n">
        <v>1</v>
      </c>
      <c r="F835" s="23" t="n">
        <v>11900</v>
      </c>
      <c r="G835" s="24" t="n">
        <f aca="false">F835*0.6</f>
        <v>7140</v>
      </c>
      <c r="H835" s="25"/>
      <c r="I835" s="26" t="n">
        <f aca="false">SUM(G835*H835)</f>
        <v>0</v>
      </c>
      <c r="K835" s="19" t="s">
        <v>251</v>
      </c>
    </row>
    <row r="836" s="5" customFormat="true" ht="11.85" hidden="false" customHeight="true" outlineLevel="5" collapsed="false">
      <c r="B836" s="15"/>
      <c r="C836" s="16" t="n">
        <v>668652</v>
      </c>
      <c r="D836" s="17" t="s">
        <v>261</v>
      </c>
      <c r="E836" s="17"/>
      <c r="F836" s="18"/>
      <c r="G836" s="24" t="n">
        <f aca="false">F836*0.6</f>
        <v>0</v>
      </c>
      <c r="H836" s="17"/>
      <c r="I836" s="26" t="n">
        <f aca="false">SUM(G836*H836)</f>
        <v>0</v>
      </c>
      <c r="K836" s="19" t="s">
        <v>251</v>
      </c>
    </row>
    <row r="837" s="5" customFormat="true" ht="22.35" hidden="false" customHeight="true" outlineLevel="4" collapsed="false">
      <c r="B837" s="20"/>
      <c r="C837" s="21"/>
      <c r="D837" s="28" t="n">
        <v>40</v>
      </c>
      <c r="E837" s="22" t="n">
        <v>2</v>
      </c>
      <c r="F837" s="23" t="n">
        <v>11900</v>
      </c>
      <c r="G837" s="24" t="n">
        <f aca="false">F837*0.6</f>
        <v>7140</v>
      </c>
      <c r="H837" s="25"/>
      <c r="I837" s="26" t="n">
        <f aca="false">SUM(G837*H837)</f>
        <v>0</v>
      </c>
    </row>
    <row r="838" s="5" customFormat="true" ht="11.85" hidden="false" customHeight="true" outlineLevel="5" collapsed="false">
      <c r="B838" s="20"/>
      <c r="C838" s="21"/>
      <c r="D838" s="28" t="n">
        <v>44</v>
      </c>
      <c r="E838" s="22" t="n">
        <v>2</v>
      </c>
      <c r="F838" s="23" t="n">
        <v>11900</v>
      </c>
      <c r="G838" s="24" t="n">
        <f aca="false">F838*0.6</f>
        <v>7140</v>
      </c>
      <c r="H838" s="25"/>
      <c r="I838" s="26" t="n">
        <f aca="false">SUM(G838*H838)</f>
        <v>0</v>
      </c>
      <c r="K838" s="19" t="s">
        <v>252</v>
      </c>
    </row>
    <row r="839" s="5" customFormat="true" ht="11.85" hidden="false" customHeight="true" outlineLevel="5" collapsed="false">
      <c r="B839" s="20"/>
      <c r="C839" s="21"/>
      <c r="D839" s="28" t="n">
        <v>42</v>
      </c>
      <c r="E839" s="22" t="n">
        <v>2</v>
      </c>
      <c r="F839" s="23" t="n">
        <v>11900</v>
      </c>
      <c r="G839" s="24" t="n">
        <f aca="false">F839*0.6</f>
        <v>7140</v>
      </c>
      <c r="H839" s="25"/>
      <c r="I839" s="26" t="n">
        <f aca="false">SUM(G839*H839)</f>
        <v>0</v>
      </c>
      <c r="K839" s="19" t="s">
        <v>252</v>
      </c>
    </row>
    <row r="840" s="5" customFormat="true" ht="11.85" hidden="false" customHeight="true" outlineLevel="5" collapsed="false">
      <c r="B840" s="10" t="s">
        <v>262</v>
      </c>
      <c r="C840" s="11"/>
      <c r="D840" s="11"/>
      <c r="E840" s="12"/>
      <c r="F840" s="13"/>
      <c r="G840" s="24" t="n">
        <f aca="false">F840*0.6</f>
        <v>0</v>
      </c>
      <c r="H840" s="14"/>
      <c r="I840" s="26" t="n">
        <f aca="false">SUM(G840*H840)</f>
        <v>0</v>
      </c>
      <c r="K840" s="19" t="s">
        <v>252</v>
      </c>
    </row>
    <row r="841" s="5" customFormat="true" ht="11.85" hidden="false" customHeight="true" outlineLevel="5" collapsed="false">
      <c r="B841" s="15"/>
      <c r="C841" s="16" t="n">
        <v>663059</v>
      </c>
      <c r="D841" s="17" t="s">
        <v>263</v>
      </c>
      <c r="E841" s="17"/>
      <c r="F841" s="18"/>
      <c r="G841" s="24" t="n">
        <f aca="false">F841*0.6</f>
        <v>0</v>
      </c>
      <c r="H841" s="17"/>
      <c r="I841" s="26" t="n">
        <f aca="false">SUM(G841*H841)</f>
        <v>0</v>
      </c>
      <c r="K841" s="19" t="s">
        <v>252</v>
      </c>
    </row>
    <row r="842" s="5" customFormat="true" ht="22.35" hidden="false" customHeight="true" outlineLevel="4" collapsed="false">
      <c r="B842" s="20"/>
      <c r="C842" s="21"/>
      <c r="D842" s="28" t="n">
        <v>34</v>
      </c>
      <c r="E842" s="22" t="n">
        <v>9</v>
      </c>
      <c r="F842" s="23" t="n">
        <v>7300</v>
      </c>
      <c r="G842" s="24" t="n">
        <f aca="false">F842*0.6</f>
        <v>4380</v>
      </c>
      <c r="H842" s="25"/>
      <c r="I842" s="26" t="n">
        <f aca="false">SUM(G842*H842)</f>
        <v>0</v>
      </c>
    </row>
    <row r="843" s="5" customFormat="true" ht="11.85" hidden="false" customHeight="true" outlineLevel="5" collapsed="false">
      <c r="B843" s="20"/>
      <c r="C843" s="21"/>
      <c r="D843" s="28" t="n">
        <v>36</v>
      </c>
      <c r="E843" s="22" t="n">
        <v>8</v>
      </c>
      <c r="F843" s="23" t="n">
        <v>7300</v>
      </c>
      <c r="G843" s="24" t="n">
        <f aca="false">F843*0.6</f>
        <v>4380</v>
      </c>
      <c r="H843" s="25"/>
      <c r="I843" s="26" t="n">
        <f aca="false">SUM(G843*H843)</f>
        <v>0</v>
      </c>
      <c r="K843" s="19" t="s">
        <v>253</v>
      </c>
    </row>
    <row r="844" s="5" customFormat="true" ht="11.85" hidden="false" customHeight="true" outlineLevel="5" collapsed="false">
      <c r="B844" s="20"/>
      <c r="C844" s="21"/>
      <c r="D844" s="28" t="n">
        <v>38</v>
      </c>
      <c r="E844" s="22" t="n">
        <v>6</v>
      </c>
      <c r="F844" s="23" t="n">
        <v>7300</v>
      </c>
      <c r="G844" s="24" t="n">
        <f aca="false">F844*0.6</f>
        <v>4380</v>
      </c>
      <c r="H844" s="25"/>
      <c r="I844" s="26" t="n">
        <f aca="false">SUM(G844*H844)</f>
        <v>0</v>
      </c>
      <c r="K844" s="19" t="s">
        <v>253</v>
      </c>
    </row>
    <row r="845" s="5" customFormat="true" ht="22.35" hidden="false" customHeight="true" outlineLevel="4" collapsed="false">
      <c r="B845" s="20"/>
      <c r="C845" s="21"/>
      <c r="D845" s="28" t="n">
        <v>40</v>
      </c>
      <c r="E845" s="22" t="n">
        <v>8</v>
      </c>
      <c r="F845" s="23" t="n">
        <v>7300</v>
      </c>
      <c r="G845" s="24" t="n">
        <f aca="false">F845*0.6</f>
        <v>4380</v>
      </c>
      <c r="H845" s="25"/>
      <c r="I845" s="26" t="n">
        <f aca="false">SUM(G845*H845)</f>
        <v>0</v>
      </c>
    </row>
    <row r="846" s="5" customFormat="true" ht="11.85" hidden="false" customHeight="true" outlineLevel="5" collapsed="false">
      <c r="B846" s="20"/>
      <c r="C846" s="21"/>
      <c r="D846" s="28" t="n">
        <v>42</v>
      </c>
      <c r="E846" s="22" t="n">
        <v>6</v>
      </c>
      <c r="F846" s="23" t="n">
        <v>7300</v>
      </c>
      <c r="G846" s="24" t="n">
        <f aca="false">F846*0.6</f>
        <v>4380</v>
      </c>
      <c r="H846" s="25"/>
      <c r="I846" s="26" t="n">
        <f aca="false">SUM(G846*H846)</f>
        <v>0</v>
      </c>
      <c r="K846" s="19" t="s">
        <v>254</v>
      </c>
    </row>
    <row r="847" s="5" customFormat="true" ht="11.85" hidden="false" customHeight="true" outlineLevel="5" collapsed="false">
      <c r="B847" s="15"/>
      <c r="C847" s="16" t="n">
        <v>663006</v>
      </c>
      <c r="D847" s="17" t="s">
        <v>264</v>
      </c>
      <c r="E847" s="17"/>
      <c r="F847" s="18"/>
      <c r="G847" s="24" t="n">
        <f aca="false">F847*0.6</f>
        <v>0</v>
      </c>
      <c r="H847" s="17"/>
      <c r="I847" s="26" t="n">
        <f aca="false">SUM(G847*H847)</f>
        <v>0</v>
      </c>
      <c r="K847" s="19" t="s">
        <v>254</v>
      </c>
    </row>
    <row r="848" s="5" customFormat="true" ht="22.35" hidden="false" customHeight="true" outlineLevel="4" collapsed="false">
      <c r="B848" s="20"/>
      <c r="C848" s="21"/>
      <c r="D848" s="28" t="n">
        <v>34</v>
      </c>
      <c r="E848" s="22" t="n">
        <v>4</v>
      </c>
      <c r="F848" s="23" t="n">
        <v>7300</v>
      </c>
      <c r="G848" s="24" t="n">
        <f aca="false">F848*0.6</f>
        <v>4380</v>
      </c>
      <c r="H848" s="25"/>
      <c r="I848" s="26" t="n">
        <f aca="false">SUM(G848*H848)</f>
        <v>0</v>
      </c>
    </row>
    <row r="849" s="5" customFormat="true" ht="11.85" hidden="false" customHeight="true" outlineLevel="5" collapsed="false">
      <c r="B849" s="20"/>
      <c r="C849" s="21"/>
      <c r="D849" s="28" t="n">
        <v>42</v>
      </c>
      <c r="E849" s="22" t="n">
        <v>4</v>
      </c>
      <c r="F849" s="23" t="n">
        <v>7300</v>
      </c>
      <c r="G849" s="24" t="n">
        <f aca="false">F849*0.6</f>
        <v>4380</v>
      </c>
      <c r="H849" s="25"/>
      <c r="I849" s="26" t="n">
        <f aca="false">SUM(G849*H849)</f>
        <v>0</v>
      </c>
      <c r="K849" s="19" t="s">
        <v>255</v>
      </c>
    </row>
    <row r="850" s="5" customFormat="true" ht="11.85" hidden="false" customHeight="true" outlineLevel="5" collapsed="false">
      <c r="B850" s="20"/>
      <c r="C850" s="21"/>
      <c r="D850" s="28" t="n">
        <v>40</v>
      </c>
      <c r="E850" s="22" t="n">
        <v>4</v>
      </c>
      <c r="F850" s="23" t="n">
        <v>7300</v>
      </c>
      <c r="G850" s="24" t="n">
        <f aca="false">F850*0.6</f>
        <v>4380</v>
      </c>
      <c r="H850" s="25"/>
      <c r="I850" s="26" t="n">
        <f aca="false">SUM(G850*H850)</f>
        <v>0</v>
      </c>
      <c r="K850" s="19" t="s">
        <v>255</v>
      </c>
    </row>
    <row r="851" s="5" customFormat="true" ht="11.85" hidden="false" customHeight="true" outlineLevel="5" collapsed="false">
      <c r="B851" s="20"/>
      <c r="C851" s="21"/>
      <c r="D851" s="28" t="n">
        <v>38</v>
      </c>
      <c r="E851" s="22" t="n">
        <v>7</v>
      </c>
      <c r="F851" s="23" t="n">
        <v>7300</v>
      </c>
      <c r="G851" s="24" t="n">
        <f aca="false">F851*0.6</f>
        <v>4380</v>
      </c>
      <c r="H851" s="25"/>
      <c r="I851" s="26" t="n">
        <f aca="false">SUM(G851*H851)</f>
        <v>0</v>
      </c>
      <c r="K851" s="19" t="s">
        <v>255</v>
      </c>
    </row>
    <row r="852" s="5" customFormat="true" ht="22.35" hidden="false" customHeight="true" outlineLevel="4" collapsed="false">
      <c r="B852" s="20"/>
      <c r="C852" s="21"/>
      <c r="D852" s="28" t="n">
        <v>44</v>
      </c>
      <c r="E852" s="22" t="n">
        <v>1</v>
      </c>
      <c r="F852" s="23" t="n">
        <v>7300</v>
      </c>
      <c r="G852" s="24" t="n">
        <f aca="false">F852*0.6</f>
        <v>4380</v>
      </c>
      <c r="H852" s="25"/>
      <c r="I852" s="26" t="n">
        <f aca="false">SUM(G852*H852)</f>
        <v>0</v>
      </c>
    </row>
    <row r="853" s="5" customFormat="true" ht="11.85" hidden="false" customHeight="true" outlineLevel="5" collapsed="false">
      <c r="B853" s="20"/>
      <c r="C853" s="21"/>
      <c r="D853" s="28" t="n">
        <v>36</v>
      </c>
      <c r="E853" s="22" t="n">
        <v>6</v>
      </c>
      <c r="F853" s="23" t="n">
        <v>7300</v>
      </c>
      <c r="G853" s="24" t="n">
        <f aca="false">F853*0.6</f>
        <v>4380</v>
      </c>
      <c r="H853" s="25"/>
      <c r="I853" s="26" t="n">
        <f aca="false">SUM(G853*H853)</f>
        <v>0</v>
      </c>
      <c r="K853" s="19" t="s">
        <v>256</v>
      </c>
    </row>
    <row r="854" s="5" customFormat="true" ht="11.85" hidden="false" customHeight="true" outlineLevel="5" collapsed="false">
      <c r="B854" s="15"/>
      <c r="C854" s="16" t="n">
        <v>606908</v>
      </c>
      <c r="D854" s="17" t="s">
        <v>265</v>
      </c>
      <c r="E854" s="17"/>
      <c r="F854" s="18"/>
      <c r="G854" s="24" t="n">
        <f aca="false">F854*0.6</f>
        <v>0</v>
      </c>
      <c r="H854" s="17"/>
      <c r="I854" s="26" t="n">
        <f aca="false">SUM(G854*H854)</f>
        <v>0</v>
      </c>
      <c r="K854" s="19" t="s">
        <v>256</v>
      </c>
    </row>
    <row r="855" s="5" customFormat="true" ht="22.35" hidden="false" customHeight="true" outlineLevel="4" collapsed="false">
      <c r="B855" s="20"/>
      <c r="C855" s="21"/>
      <c r="D855" s="28" t="n">
        <v>40</v>
      </c>
      <c r="E855" s="22" t="n">
        <v>1</v>
      </c>
      <c r="F855" s="23" t="n">
        <v>14500</v>
      </c>
      <c r="G855" s="24" t="n">
        <f aca="false">F855*0.6</f>
        <v>8700</v>
      </c>
      <c r="H855" s="25"/>
      <c r="I855" s="26" t="n">
        <f aca="false">SUM(G855*H855)</f>
        <v>0</v>
      </c>
    </row>
    <row r="856" s="5" customFormat="true" ht="11.85" hidden="false" customHeight="true" outlineLevel="5" collapsed="false">
      <c r="B856" s="20"/>
      <c r="C856" s="21"/>
      <c r="D856" s="28" t="n">
        <v>34</v>
      </c>
      <c r="E856" s="22" t="n">
        <v>2</v>
      </c>
      <c r="F856" s="23" t="n">
        <v>14500</v>
      </c>
      <c r="G856" s="24" t="n">
        <f aca="false">F856*0.6</f>
        <v>8700</v>
      </c>
      <c r="H856" s="25"/>
      <c r="I856" s="26" t="n">
        <f aca="false">SUM(G856*H856)</f>
        <v>0</v>
      </c>
      <c r="K856" s="19" t="s">
        <v>257</v>
      </c>
    </row>
    <row r="857" s="5" customFormat="true" ht="22.35" hidden="false" customHeight="true" outlineLevel="4" collapsed="false">
      <c r="B857" s="20"/>
      <c r="C857" s="21"/>
      <c r="D857" s="28" t="n">
        <v>38</v>
      </c>
      <c r="E857" s="22" t="n">
        <v>2</v>
      </c>
      <c r="F857" s="23" t="n">
        <v>14500</v>
      </c>
      <c r="G857" s="24" t="n">
        <f aca="false">F857*0.6</f>
        <v>8700</v>
      </c>
      <c r="H857" s="25"/>
      <c r="I857" s="26" t="n">
        <f aca="false">SUM(G857*H857)</f>
        <v>0</v>
      </c>
    </row>
    <row r="858" s="5" customFormat="true" ht="11.85" hidden="false" customHeight="true" outlineLevel="5" collapsed="false">
      <c r="B858" s="20"/>
      <c r="C858" s="21"/>
      <c r="D858" s="28" t="n">
        <v>36</v>
      </c>
      <c r="E858" s="22" t="n">
        <v>2</v>
      </c>
      <c r="F858" s="23" t="n">
        <v>14500</v>
      </c>
      <c r="G858" s="24" t="n">
        <f aca="false">F858*0.6</f>
        <v>8700</v>
      </c>
      <c r="H858" s="25"/>
      <c r="I858" s="26" t="n">
        <f aca="false">SUM(G858*H858)</f>
        <v>0</v>
      </c>
      <c r="K858" s="19" t="s">
        <v>258</v>
      </c>
    </row>
    <row r="859" s="5" customFormat="true" ht="11.85" hidden="false" customHeight="true" outlineLevel="5" collapsed="false">
      <c r="B859" s="15"/>
      <c r="C859" s="16" t="n">
        <v>606913</v>
      </c>
      <c r="D859" s="17" t="s">
        <v>266</v>
      </c>
      <c r="E859" s="17"/>
      <c r="F859" s="18"/>
      <c r="G859" s="24" t="n">
        <f aca="false">F859*0.6</f>
        <v>0</v>
      </c>
      <c r="H859" s="17"/>
      <c r="I859" s="26" t="n">
        <f aca="false">SUM(G859*H859)</f>
        <v>0</v>
      </c>
      <c r="K859" s="19" t="s">
        <v>258</v>
      </c>
    </row>
    <row r="860" s="5" customFormat="true" ht="11.85" hidden="false" customHeight="true" outlineLevel="4" collapsed="false">
      <c r="B860" s="20"/>
      <c r="C860" s="21"/>
      <c r="D860" s="28" t="n">
        <v>38</v>
      </c>
      <c r="E860" s="22" t="n">
        <v>2</v>
      </c>
      <c r="F860" s="23" t="n">
        <v>14500</v>
      </c>
      <c r="G860" s="24" t="n">
        <f aca="false">F860*0.6</f>
        <v>8700</v>
      </c>
      <c r="H860" s="25"/>
      <c r="I860" s="26" t="n">
        <f aca="false">SUM(G860*H860)</f>
        <v>0</v>
      </c>
    </row>
    <row r="861" s="5" customFormat="true" ht="11.85" hidden="false" customHeight="true" outlineLevel="5" collapsed="false">
      <c r="B861" s="20"/>
      <c r="C861" s="21"/>
      <c r="D861" s="28" t="n">
        <v>34</v>
      </c>
      <c r="E861" s="22" t="n">
        <v>2</v>
      </c>
      <c r="F861" s="23" t="n">
        <v>14500</v>
      </c>
      <c r="G861" s="24" t="n">
        <f aca="false">F861*0.6</f>
        <v>8700</v>
      </c>
      <c r="H861" s="25"/>
      <c r="I861" s="26" t="n">
        <f aca="false">SUM(G861*H861)</f>
        <v>0</v>
      </c>
      <c r="K861" s="19" t="s">
        <v>259</v>
      </c>
    </row>
    <row r="862" s="5" customFormat="true" ht="22.35" hidden="false" customHeight="true" outlineLevel="4" collapsed="false">
      <c r="B862" s="20"/>
      <c r="C862" s="21"/>
      <c r="D862" s="28" t="n">
        <v>36</v>
      </c>
      <c r="E862" s="22" t="n">
        <v>2</v>
      </c>
      <c r="F862" s="23" t="n">
        <v>14500</v>
      </c>
      <c r="G862" s="24" t="n">
        <f aca="false">F862*0.6</f>
        <v>8700</v>
      </c>
      <c r="H862" s="25"/>
      <c r="I862" s="26" t="n">
        <f aca="false">SUM(G862*H862)</f>
        <v>0</v>
      </c>
    </row>
    <row r="863" s="5" customFormat="true" ht="11.85" hidden="false" customHeight="true" outlineLevel="5" collapsed="false">
      <c r="B863" s="10" t="s">
        <v>107</v>
      </c>
      <c r="C863" s="11"/>
      <c r="D863" s="11"/>
      <c r="E863" s="12"/>
      <c r="F863" s="13"/>
      <c r="G863" s="24" t="n">
        <f aca="false">F863*0.6</f>
        <v>0</v>
      </c>
      <c r="H863" s="14"/>
      <c r="I863" s="26" t="n">
        <f aca="false">SUM(G863*H863)</f>
        <v>0</v>
      </c>
      <c r="K863" s="19" t="s">
        <v>260</v>
      </c>
    </row>
    <row r="864" s="5" customFormat="true" ht="11.85" hidden="false" customHeight="true" outlineLevel="5" collapsed="false">
      <c r="B864" s="15"/>
      <c r="C864" s="16" t="n">
        <v>677015</v>
      </c>
      <c r="D864" s="17" t="s">
        <v>267</v>
      </c>
      <c r="E864" s="17"/>
      <c r="F864" s="18"/>
      <c r="G864" s="24" t="n">
        <f aca="false">F864*0.6</f>
        <v>0</v>
      </c>
      <c r="H864" s="17"/>
      <c r="I864" s="26" t="n">
        <f aca="false">SUM(G864*H864)</f>
        <v>0</v>
      </c>
      <c r="K864" s="19" t="s">
        <v>260</v>
      </c>
    </row>
    <row r="865" s="5" customFormat="true" ht="11.85" hidden="false" customHeight="true" outlineLevel="5" collapsed="false">
      <c r="B865" s="20"/>
      <c r="C865" s="21"/>
      <c r="D865" s="28" t="n">
        <v>40</v>
      </c>
      <c r="E865" s="22" t="n">
        <v>4</v>
      </c>
      <c r="F865" s="23" t="n">
        <v>4600</v>
      </c>
      <c r="G865" s="24" t="n">
        <f aca="false">F865*0.6</f>
        <v>2760</v>
      </c>
      <c r="H865" s="25"/>
      <c r="I865" s="26" t="n">
        <f aca="false">SUM(G865*H865)</f>
        <v>0</v>
      </c>
      <c r="K865" s="19" t="s">
        <v>260</v>
      </c>
    </row>
    <row r="866" s="5" customFormat="true" ht="22.35" hidden="false" customHeight="true" outlineLevel="4" collapsed="false">
      <c r="B866" s="20"/>
      <c r="C866" s="21"/>
      <c r="D866" s="28" t="n">
        <v>42</v>
      </c>
      <c r="E866" s="22" t="n">
        <v>1</v>
      </c>
      <c r="F866" s="23" t="n">
        <v>4600</v>
      </c>
      <c r="G866" s="24" t="n">
        <f aca="false">F866*0.6</f>
        <v>2760</v>
      </c>
      <c r="H866" s="25"/>
      <c r="I866" s="26" t="n">
        <f aca="false">SUM(G866*H866)</f>
        <v>0</v>
      </c>
    </row>
    <row r="867" s="5" customFormat="true" ht="11.85" hidden="false" customHeight="true" outlineLevel="5" collapsed="false">
      <c r="B867" s="20"/>
      <c r="C867" s="21"/>
      <c r="D867" s="28" t="n">
        <v>36</v>
      </c>
      <c r="E867" s="22" t="n">
        <v>2</v>
      </c>
      <c r="F867" s="23" t="n">
        <v>4600</v>
      </c>
      <c r="G867" s="24" t="n">
        <f aca="false">F867*0.6</f>
        <v>2760</v>
      </c>
      <c r="H867" s="25"/>
      <c r="I867" s="26" t="n">
        <f aca="false">SUM(G867*H867)</f>
        <v>0</v>
      </c>
      <c r="K867" s="19" t="s">
        <v>261</v>
      </c>
    </row>
    <row r="868" s="5" customFormat="true" ht="11.85" hidden="false" customHeight="true" outlineLevel="5" collapsed="false">
      <c r="B868" s="20"/>
      <c r="C868" s="21"/>
      <c r="D868" s="28" t="n">
        <v>38</v>
      </c>
      <c r="E868" s="22" t="n">
        <v>2</v>
      </c>
      <c r="F868" s="23" t="n">
        <v>4600</v>
      </c>
      <c r="G868" s="24" t="n">
        <f aca="false">F868*0.6</f>
        <v>2760</v>
      </c>
      <c r="H868" s="25"/>
      <c r="I868" s="26" t="n">
        <f aca="false">SUM(G868*H868)</f>
        <v>0</v>
      </c>
      <c r="K868" s="19" t="s">
        <v>261</v>
      </c>
    </row>
    <row r="869" s="5" customFormat="true" ht="11.85" hidden="false" customHeight="true" outlineLevel="5" collapsed="false">
      <c r="B869" s="15"/>
      <c r="C869" s="16" t="n">
        <v>677052</v>
      </c>
      <c r="D869" s="17" t="s">
        <v>268</v>
      </c>
      <c r="E869" s="17"/>
      <c r="F869" s="18"/>
      <c r="G869" s="24" t="n">
        <f aca="false">F869*0.6</f>
        <v>0</v>
      </c>
      <c r="H869" s="17"/>
      <c r="I869" s="26" t="n">
        <f aca="false">SUM(G869*H869)</f>
        <v>0</v>
      </c>
      <c r="K869" s="19" t="s">
        <v>261</v>
      </c>
    </row>
    <row r="870" s="5" customFormat="true" ht="13.35" hidden="false" customHeight="true" outlineLevel="3" collapsed="false">
      <c r="B870" s="20"/>
      <c r="C870" s="21"/>
      <c r="D870" s="28" t="n">
        <v>36</v>
      </c>
      <c r="E870" s="22" t="n">
        <v>6</v>
      </c>
      <c r="F870" s="23" t="n">
        <v>4600</v>
      </c>
      <c r="G870" s="24" t="n">
        <f aca="false">F870*0.6</f>
        <v>2760</v>
      </c>
      <c r="H870" s="25"/>
      <c r="I870" s="26" t="n">
        <f aca="false">SUM(G870*H870)</f>
        <v>0</v>
      </c>
    </row>
    <row r="871" s="5" customFormat="true" ht="22.35" hidden="false" customHeight="true" outlineLevel="4" collapsed="false">
      <c r="B871" s="20"/>
      <c r="C871" s="21"/>
      <c r="D871" s="28" t="n">
        <v>38</v>
      </c>
      <c r="E871" s="22" t="n">
        <v>6</v>
      </c>
      <c r="F871" s="23" t="n">
        <v>4600</v>
      </c>
      <c r="G871" s="24" t="n">
        <f aca="false">F871*0.6</f>
        <v>2760</v>
      </c>
      <c r="H871" s="25"/>
      <c r="I871" s="26" t="n">
        <f aca="false">SUM(G871*H871)</f>
        <v>0</v>
      </c>
    </row>
    <row r="872" s="5" customFormat="true" ht="11.85" hidden="false" customHeight="true" outlineLevel="5" collapsed="false">
      <c r="B872" s="20"/>
      <c r="C872" s="21"/>
      <c r="D872" s="28" t="n">
        <v>40</v>
      </c>
      <c r="E872" s="22" t="n">
        <v>3</v>
      </c>
      <c r="F872" s="23" t="n">
        <v>4600</v>
      </c>
      <c r="G872" s="24" t="n">
        <f aca="false">F872*0.6</f>
        <v>2760</v>
      </c>
      <c r="H872" s="25"/>
      <c r="I872" s="26" t="n">
        <f aca="false">SUM(G872*H872)</f>
        <v>0</v>
      </c>
      <c r="K872" s="19" t="s">
        <v>263</v>
      </c>
    </row>
    <row r="873" s="5" customFormat="true" ht="11.85" hidden="false" customHeight="true" outlineLevel="5" collapsed="false">
      <c r="B873" s="20"/>
      <c r="C873" s="21"/>
      <c r="D873" s="28" t="n">
        <v>42</v>
      </c>
      <c r="E873" s="22" t="n">
        <v>3</v>
      </c>
      <c r="F873" s="23" t="n">
        <v>4600</v>
      </c>
      <c r="G873" s="24" t="n">
        <f aca="false">F873*0.6</f>
        <v>2760</v>
      </c>
      <c r="H873" s="25"/>
      <c r="I873" s="26" t="n">
        <f aca="false">SUM(G873*H873)</f>
        <v>0</v>
      </c>
      <c r="K873" s="19" t="s">
        <v>263</v>
      </c>
    </row>
    <row r="874" s="5" customFormat="true" ht="11.85" hidden="false" customHeight="true" outlineLevel="5" collapsed="false">
      <c r="B874" s="15"/>
      <c r="C874" s="16" t="n">
        <v>607813</v>
      </c>
      <c r="D874" s="17" t="s">
        <v>269</v>
      </c>
      <c r="E874" s="17"/>
      <c r="F874" s="18"/>
      <c r="G874" s="24" t="n">
        <f aca="false">F874*0.6</f>
        <v>0</v>
      </c>
      <c r="H874" s="17"/>
      <c r="I874" s="26" t="n">
        <f aca="false">SUM(G874*H874)</f>
        <v>0</v>
      </c>
      <c r="K874" s="19" t="s">
        <v>263</v>
      </c>
    </row>
    <row r="875" s="5" customFormat="true" ht="11.85" hidden="false" customHeight="true" outlineLevel="5" collapsed="false">
      <c r="B875" s="20"/>
      <c r="C875" s="21"/>
      <c r="D875" s="28" t="n">
        <v>36</v>
      </c>
      <c r="E875" s="22" t="n">
        <v>1</v>
      </c>
      <c r="F875" s="23" t="n">
        <v>4500</v>
      </c>
      <c r="G875" s="24" t="n">
        <f aca="false">F875*0.6</f>
        <v>2700</v>
      </c>
      <c r="H875" s="25"/>
      <c r="I875" s="26" t="n">
        <f aca="false">SUM(G875*H875)</f>
        <v>0</v>
      </c>
      <c r="K875" s="19" t="s">
        <v>263</v>
      </c>
    </row>
    <row r="876" s="5" customFormat="true" ht="11.85" hidden="false" customHeight="true" outlineLevel="5" collapsed="false">
      <c r="B876" s="20"/>
      <c r="C876" s="21"/>
      <c r="D876" s="28" t="n">
        <v>40</v>
      </c>
      <c r="E876" s="22" t="n">
        <v>1</v>
      </c>
      <c r="F876" s="23" t="n">
        <v>4500</v>
      </c>
      <c r="G876" s="24" t="n">
        <f aca="false">F876*0.6</f>
        <v>2700</v>
      </c>
      <c r="H876" s="25"/>
      <c r="I876" s="26" t="n">
        <f aca="false">SUM(G876*H876)</f>
        <v>0</v>
      </c>
      <c r="K876" s="19" t="s">
        <v>263</v>
      </c>
    </row>
    <row r="877" s="5" customFormat="true" ht="22.35" hidden="false" customHeight="true" outlineLevel="4" collapsed="false">
      <c r="B877" s="10" t="s">
        <v>270</v>
      </c>
      <c r="C877" s="11"/>
      <c r="D877" s="11"/>
      <c r="E877" s="12"/>
      <c r="F877" s="13"/>
      <c r="G877" s="24" t="n">
        <f aca="false">F877*0.6</f>
        <v>0</v>
      </c>
      <c r="H877" s="14"/>
      <c r="I877" s="26" t="n">
        <f aca="false">SUM(G877*H877)</f>
        <v>0</v>
      </c>
    </row>
    <row r="878" s="5" customFormat="true" ht="11.85" hidden="false" customHeight="true" outlineLevel="5" collapsed="false">
      <c r="B878" s="15"/>
      <c r="C878" s="16" t="n">
        <v>667508</v>
      </c>
      <c r="D878" s="17" t="s">
        <v>271</v>
      </c>
      <c r="E878" s="17"/>
      <c r="F878" s="18"/>
      <c r="G878" s="24" t="n">
        <f aca="false">F878*0.6</f>
        <v>0</v>
      </c>
      <c r="H878" s="17"/>
      <c r="I878" s="26" t="n">
        <f aca="false">SUM(G878*H878)</f>
        <v>0</v>
      </c>
      <c r="K878" s="19" t="s">
        <v>264</v>
      </c>
    </row>
    <row r="879" s="5" customFormat="true" ht="11.85" hidden="false" customHeight="true" outlineLevel="5" collapsed="false">
      <c r="B879" s="20"/>
      <c r="C879" s="21"/>
      <c r="D879" s="28" t="n">
        <v>36</v>
      </c>
      <c r="E879" s="22" t="n">
        <v>4</v>
      </c>
      <c r="F879" s="23" t="n">
        <v>4500</v>
      </c>
      <c r="G879" s="24" t="n">
        <f aca="false">F879*0.6</f>
        <v>2700</v>
      </c>
      <c r="H879" s="25"/>
      <c r="I879" s="26" t="n">
        <f aca="false">SUM(G879*H879)</f>
        <v>0</v>
      </c>
      <c r="K879" s="19" t="s">
        <v>264</v>
      </c>
    </row>
    <row r="880" s="5" customFormat="true" ht="11.85" hidden="false" customHeight="true" outlineLevel="5" collapsed="false">
      <c r="B880" s="20"/>
      <c r="C880" s="21"/>
      <c r="D880" s="28" t="n">
        <v>40</v>
      </c>
      <c r="E880" s="22" t="n">
        <v>4</v>
      </c>
      <c r="F880" s="23" t="n">
        <v>4500</v>
      </c>
      <c r="G880" s="24" t="n">
        <f aca="false">F880*0.6</f>
        <v>2700</v>
      </c>
      <c r="H880" s="25"/>
      <c r="I880" s="26" t="n">
        <f aca="false">SUM(G880*H880)</f>
        <v>0</v>
      </c>
      <c r="K880" s="19" t="s">
        <v>264</v>
      </c>
    </row>
    <row r="881" s="5" customFormat="true" ht="11.85" hidden="false" customHeight="true" outlineLevel="5" collapsed="false">
      <c r="B881" s="20"/>
      <c r="C881" s="21"/>
      <c r="D881" s="28" t="n">
        <v>42</v>
      </c>
      <c r="E881" s="22" t="n">
        <v>4</v>
      </c>
      <c r="F881" s="23" t="n">
        <v>4500</v>
      </c>
      <c r="G881" s="24" t="n">
        <f aca="false">F881*0.6</f>
        <v>2700</v>
      </c>
      <c r="H881" s="25"/>
      <c r="I881" s="26" t="n">
        <f aca="false">SUM(G881*H881)</f>
        <v>0</v>
      </c>
      <c r="K881" s="19" t="s">
        <v>264</v>
      </c>
    </row>
    <row r="882" s="5" customFormat="true" ht="11.85" hidden="false" customHeight="true" outlineLevel="5" collapsed="false">
      <c r="B882" s="20"/>
      <c r="C882" s="21"/>
      <c r="D882" s="28" t="n">
        <v>44</v>
      </c>
      <c r="E882" s="22" t="n">
        <v>3</v>
      </c>
      <c r="F882" s="23" t="n">
        <v>4500</v>
      </c>
      <c r="G882" s="24" t="n">
        <f aca="false">F882*0.6</f>
        <v>2700</v>
      </c>
      <c r="H882" s="25"/>
      <c r="I882" s="26" t="n">
        <f aca="false">SUM(G882*H882)</f>
        <v>0</v>
      </c>
      <c r="K882" s="19" t="s">
        <v>264</v>
      </c>
    </row>
    <row r="883" s="5" customFormat="true" ht="11.85" hidden="false" customHeight="true" outlineLevel="5" collapsed="false">
      <c r="B883" s="20"/>
      <c r="C883" s="21"/>
      <c r="D883" s="28" t="n">
        <v>38</v>
      </c>
      <c r="E883" s="22" t="n">
        <v>1</v>
      </c>
      <c r="F883" s="23" t="n">
        <v>4500</v>
      </c>
      <c r="G883" s="24" t="n">
        <f aca="false">F883*0.6</f>
        <v>2700</v>
      </c>
      <c r="H883" s="25"/>
      <c r="I883" s="26" t="n">
        <f aca="false">SUM(G883*H883)</f>
        <v>0</v>
      </c>
      <c r="K883" s="19" t="s">
        <v>264</v>
      </c>
    </row>
    <row r="884" s="5" customFormat="true" ht="22.35" hidden="false" customHeight="true" outlineLevel="4" collapsed="false">
      <c r="B884" s="20"/>
      <c r="C884" s="21"/>
      <c r="D884" s="28" t="n">
        <v>34</v>
      </c>
      <c r="E884" s="22" t="n">
        <v>9</v>
      </c>
      <c r="F884" s="23" t="n">
        <v>4500</v>
      </c>
      <c r="G884" s="24" t="n">
        <f aca="false">F884*0.6</f>
        <v>2700</v>
      </c>
      <c r="H884" s="25"/>
      <c r="I884" s="26" t="n">
        <f aca="false">SUM(G884*H884)</f>
        <v>0</v>
      </c>
    </row>
    <row r="885" s="5" customFormat="true" ht="11.85" hidden="false" customHeight="true" outlineLevel="5" collapsed="false">
      <c r="B885" s="15"/>
      <c r="C885" s="16" t="n">
        <v>667503</v>
      </c>
      <c r="D885" s="17" t="s">
        <v>272</v>
      </c>
      <c r="E885" s="17"/>
      <c r="F885" s="18"/>
      <c r="G885" s="24" t="n">
        <f aca="false">F885*0.6</f>
        <v>0</v>
      </c>
      <c r="H885" s="17"/>
      <c r="I885" s="26" t="n">
        <f aca="false">SUM(G885*H885)</f>
        <v>0</v>
      </c>
      <c r="K885" s="19" t="s">
        <v>265</v>
      </c>
    </row>
    <row r="886" s="5" customFormat="true" ht="11.85" hidden="false" customHeight="true" outlineLevel="5" collapsed="false">
      <c r="B886" s="20"/>
      <c r="C886" s="21"/>
      <c r="D886" s="28" t="n">
        <v>38</v>
      </c>
      <c r="E886" s="22" t="n">
        <v>6</v>
      </c>
      <c r="F886" s="23" t="n">
        <v>4500</v>
      </c>
      <c r="G886" s="24" t="n">
        <f aca="false">F886*0.6</f>
        <v>2700</v>
      </c>
      <c r="H886" s="25"/>
      <c r="I886" s="26" t="n">
        <f aca="false">SUM(G886*H886)</f>
        <v>0</v>
      </c>
      <c r="K886" s="19" t="s">
        <v>265</v>
      </c>
    </row>
    <row r="887" s="5" customFormat="true" ht="11.85" hidden="false" customHeight="true" outlineLevel="5" collapsed="false">
      <c r="B887" s="20"/>
      <c r="C887" s="21"/>
      <c r="D887" s="28" t="n">
        <v>36</v>
      </c>
      <c r="E887" s="22" t="n">
        <v>3</v>
      </c>
      <c r="F887" s="23" t="n">
        <v>4500</v>
      </c>
      <c r="G887" s="24" t="n">
        <f aca="false">F887*0.6</f>
        <v>2700</v>
      </c>
      <c r="H887" s="25"/>
      <c r="I887" s="26" t="n">
        <f aca="false">SUM(G887*H887)</f>
        <v>0</v>
      </c>
      <c r="K887" s="19" t="s">
        <v>265</v>
      </c>
    </row>
    <row r="888" s="5" customFormat="true" ht="11.85" hidden="false" customHeight="true" outlineLevel="5" collapsed="false">
      <c r="B888" s="20"/>
      <c r="C888" s="21"/>
      <c r="D888" s="28" t="n">
        <v>34</v>
      </c>
      <c r="E888" s="22" t="n">
        <v>4</v>
      </c>
      <c r="F888" s="23" t="n">
        <v>4500</v>
      </c>
      <c r="G888" s="24" t="n">
        <f aca="false">F888*0.6</f>
        <v>2700</v>
      </c>
      <c r="H888" s="25"/>
      <c r="I888" s="26" t="n">
        <f aca="false">SUM(G888*H888)</f>
        <v>0</v>
      </c>
      <c r="K888" s="19" t="s">
        <v>265</v>
      </c>
    </row>
    <row r="889" s="5" customFormat="true" ht="22.35" hidden="false" customHeight="true" outlineLevel="4" collapsed="false">
      <c r="B889" s="20"/>
      <c r="C889" s="21"/>
      <c r="D889" s="28" t="n">
        <v>40</v>
      </c>
      <c r="E889" s="22" t="n">
        <v>4</v>
      </c>
      <c r="F889" s="23" t="n">
        <v>4500</v>
      </c>
      <c r="G889" s="24" t="n">
        <f aca="false">F889*0.6</f>
        <v>2700</v>
      </c>
      <c r="H889" s="25"/>
      <c r="I889" s="26" t="n">
        <f aca="false">SUM(G889*H889)</f>
        <v>0</v>
      </c>
    </row>
    <row r="890" s="5" customFormat="true" ht="11.85" hidden="false" customHeight="true" outlineLevel="5" collapsed="false">
      <c r="B890" s="20"/>
      <c r="C890" s="21"/>
      <c r="D890" s="28" t="n">
        <v>42</v>
      </c>
      <c r="E890" s="22" t="n">
        <v>4</v>
      </c>
      <c r="F890" s="23" t="n">
        <v>4500</v>
      </c>
      <c r="G890" s="24" t="n">
        <f aca="false">F890*0.6</f>
        <v>2700</v>
      </c>
      <c r="H890" s="25"/>
      <c r="I890" s="26" t="n">
        <f aca="false">SUM(G890*H890)</f>
        <v>0</v>
      </c>
      <c r="K890" s="19" t="s">
        <v>266</v>
      </c>
    </row>
    <row r="891" s="5" customFormat="true" ht="11.85" hidden="false" customHeight="true" outlineLevel="5" collapsed="false">
      <c r="B891" s="20"/>
      <c r="C891" s="21"/>
      <c r="D891" s="28" t="n">
        <v>44</v>
      </c>
      <c r="E891" s="22" t="n">
        <v>2</v>
      </c>
      <c r="F891" s="23" t="n">
        <v>4500</v>
      </c>
      <c r="G891" s="24" t="n">
        <f aca="false">F891*0.6</f>
        <v>2700</v>
      </c>
      <c r="H891" s="25"/>
      <c r="I891" s="26" t="n">
        <f aca="false">SUM(G891*H891)</f>
        <v>0</v>
      </c>
      <c r="K891" s="19" t="s">
        <v>266</v>
      </c>
    </row>
    <row r="892" s="5" customFormat="true" ht="11.85" hidden="false" customHeight="true" outlineLevel="5" collapsed="false">
      <c r="B892" s="15"/>
      <c r="C892" s="16" t="n">
        <v>667506</v>
      </c>
      <c r="D892" s="17" t="s">
        <v>273</v>
      </c>
      <c r="E892" s="17"/>
      <c r="F892" s="18"/>
      <c r="G892" s="24" t="n">
        <f aca="false">F892*0.6</f>
        <v>0</v>
      </c>
      <c r="H892" s="17"/>
      <c r="I892" s="26" t="n">
        <f aca="false">SUM(G892*H892)</f>
        <v>0</v>
      </c>
      <c r="K892" s="19" t="s">
        <v>266</v>
      </c>
    </row>
    <row r="893" s="5" customFormat="true" ht="13.35" hidden="false" customHeight="true" outlineLevel="3" collapsed="false">
      <c r="B893" s="20"/>
      <c r="C893" s="21"/>
      <c r="D893" s="28" t="n">
        <v>34</v>
      </c>
      <c r="E893" s="22" t="n">
        <v>4</v>
      </c>
      <c r="F893" s="23" t="n">
        <v>4500</v>
      </c>
      <c r="G893" s="24" t="n">
        <f aca="false">F893*0.6</f>
        <v>2700</v>
      </c>
      <c r="H893" s="25"/>
      <c r="I893" s="26" t="n">
        <f aca="false">SUM(G893*H893)</f>
        <v>0</v>
      </c>
    </row>
    <row r="894" s="5" customFormat="true" ht="22.35" hidden="false" customHeight="true" outlineLevel="4" collapsed="false">
      <c r="B894" s="20"/>
      <c r="C894" s="21"/>
      <c r="D894" s="28" t="n">
        <v>42</v>
      </c>
      <c r="E894" s="22" t="n">
        <v>3</v>
      </c>
      <c r="F894" s="23" t="n">
        <v>4500</v>
      </c>
      <c r="G894" s="24" t="n">
        <f aca="false">F894*0.6</f>
        <v>2700</v>
      </c>
      <c r="H894" s="25"/>
      <c r="I894" s="26" t="n">
        <f aca="false">SUM(G894*H894)</f>
        <v>0</v>
      </c>
    </row>
    <row r="895" s="5" customFormat="true" ht="11.85" hidden="false" customHeight="true" outlineLevel="5" collapsed="false">
      <c r="B895" s="20"/>
      <c r="C895" s="21"/>
      <c r="D895" s="28" t="n">
        <v>44</v>
      </c>
      <c r="E895" s="22" t="n">
        <v>3</v>
      </c>
      <c r="F895" s="23" t="n">
        <v>4500</v>
      </c>
      <c r="G895" s="24" t="n">
        <f aca="false">F895*0.6</f>
        <v>2700</v>
      </c>
      <c r="H895" s="25"/>
      <c r="I895" s="26" t="n">
        <f aca="false">SUM(G895*H895)</f>
        <v>0</v>
      </c>
      <c r="K895" s="19" t="s">
        <v>267</v>
      </c>
    </row>
    <row r="896" s="5" customFormat="true" ht="11.85" hidden="false" customHeight="true" outlineLevel="5" collapsed="false">
      <c r="B896" s="20"/>
      <c r="C896" s="21"/>
      <c r="D896" s="28" t="n">
        <v>40</v>
      </c>
      <c r="E896" s="22" t="n">
        <v>2</v>
      </c>
      <c r="F896" s="23" t="n">
        <v>4500</v>
      </c>
      <c r="G896" s="24" t="n">
        <f aca="false">F896*0.6</f>
        <v>2700</v>
      </c>
      <c r="H896" s="25"/>
      <c r="I896" s="26" t="n">
        <f aca="false">SUM(G896*H896)</f>
        <v>0</v>
      </c>
      <c r="K896" s="19" t="s">
        <v>267</v>
      </c>
    </row>
    <row r="897" s="5" customFormat="true" ht="11.85" hidden="false" customHeight="true" outlineLevel="5" collapsed="false">
      <c r="B897" s="20"/>
      <c r="C897" s="21"/>
      <c r="D897" s="28" t="n">
        <v>38</v>
      </c>
      <c r="E897" s="22" t="n">
        <v>3</v>
      </c>
      <c r="F897" s="23" t="n">
        <v>4500</v>
      </c>
      <c r="G897" s="24" t="n">
        <f aca="false">F897*0.6</f>
        <v>2700</v>
      </c>
      <c r="H897" s="25"/>
      <c r="I897" s="26" t="n">
        <f aca="false">SUM(G897*H897)</f>
        <v>0</v>
      </c>
      <c r="K897" s="19" t="s">
        <v>267</v>
      </c>
    </row>
    <row r="898" s="5" customFormat="true" ht="11.85" hidden="false" customHeight="true" outlineLevel="5" collapsed="false">
      <c r="B898" s="15"/>
      <c r="C898" s="16" t="n">
        <v>667408</v>
      </c>
      <c r="D898" s="17" t="s">
        <v>274</v>
      </c>
      <c r="E898" s="17"/>
      <c r="F898" s="18"/>
      <c r="G898" s="24" t="n">
        <f aca="false">F898*0.6</f>
        <v>0</v>
      </c>
      <c r="H898" s="17"/>
      <c r="I898" s="26" t="n">
        <f aca="false">SUM(G898*H898)</f>
        <v>0</v>
      </c>
      <c r="K898" s="19" t="s">
        <v>267</v>
      </c>
    </row>
    <row r="899" s="5" customFormat="true" ht="22.35" hidden="false" customHeight="true" outlineLevel="4" collapsed="false">
      <c r="B899" s="20"/>
      <c r="C899" s="21"/>
      <c r="D899" s="28" t="n">
        <v>34</v>
      </c>
      <c r="E899" s="22" t="n">
        <v>8</v>
      </c>
      <c r="F899" s="23" t="n">
        <v>4800</v>
      </c>
      <c r="G899" s="24" t="n">
        <f aca="false">F899*0.6</f>
        <v>2880</v>
      </c>
      <c r="H899" s="25"/>
      <c r="I899" s="26" t="n">
        <f aca="false">SUM(G899*H899)</f>
        <v>0</v>
      </c>
    </row>
    <row r="900" s="5" customFormat="true" ht="11.85" hidden="false" customHeight="true" outlineLevel="5" collapsed="false">
      <c r="B900" s="20"/>
      <c r="C900" s="21"/>
      <c r="D900" s="28" t="n">
        <v>44</v>
      </c>
      <c r="E900" s="22" t="n">
        <v>1</v>
      </c>
      <c r="F900" s="23" t="n">
        <v>4800</v>
      </c>
      <c r="G900" s="24" t="n">
        <f aca="false">F900*0.6</f>
        <v>2880</v>
      </c>
      <c r="H900" s="25"/>
      <c r="I900" s="26" t="n">
        <f aca="false">SUM(G900*H900)</f>
        <v>0</v>
      </c>
      <c r="K900" s="19" t="s">
        <v>268</v>
      </c>
    </row>
    <row r="901" s="5" customFormat="true" ht="11.85" hidden="false" customHeight="true" outlineLevel="5" collapsed="false">
      <c r="B901" s="20"/>
      <c r="C901" s="21"/>
      <c r="D901" s="28" t="n">
        <v>42</v>
      </c>
      <c r="E901" s="22" t="n">
        <v>6</v>
      </c>
      <c r="F901" s="23" t="n">
        <v>4800</v>
      </c>
      <c r="G901" s="24" t="n">
        <f aca="false">F901*0.6</f>
        <v>2880</v>
      </c>
      <c r="H901" s="25"/>
      <c r="I901" s="26" t="n">
        <f aca="false">SUM(G901*H901)</f>
        <v>0</v>
      </c>
      <c r="K901" s="19" t="s">
        <v>268</v>
      </c>
    </row>
    <row r="902" s="5" customFormat="true" ht="11.85" hidden="false" customHeight="true" outlineLevel="5" collapsed="false">
      <c r="B902" s="20"/>
      <c r="C902" s="21"/>
      <c r="D902" s="28" t="n">
        <v>40</v>
      </c>
      <c r="E902" s="22" t="n">
        <v>3</v>
      </c>
      <c r="F902" s="23" t="n">
        <v>4800</v>
      </c>
      <c r="G902" s="24" t="n">
        <f aca="false">F902*0.6</f>
        <v>2880</v>
      </c>
      <c r="H902" s="25"/>
      <c r="I902" s="26" t="n">
        <f aca="false">SUM(G902*H902)</f>
        <v>0</v>
      </c>
      <c r="K902" s="19" t="s">
        <v>268</v>
      </c>
    </row>
    <row r="903" s="5" customFormat="true" ht="11.85" hidden="false" customHeight="true" outlineLevel="5" collapsed="false">
      <c r="B903" s="20"/>
      <c r="C903" s="21"/>
      <c r="D903" s="28" t="n">
        <v>36</v>
      </c>
      <c r="E903" s="22" t="n">
        <v>3</v>
      </c>
      <c r="F903" s="23" t="n">
        <v>4800</v>
      </c>
      <c r="G903" s="24" t="n">
        <f aca="false">F903*0.6</f>
        <v>2880</v>
      </c>
      <c r="H903" s="25"/>
      <c r="I903" s="26" t="n">
        <f aca="false">SUM(G903*H903)</f>
        <v>0</v>
      </c>
      <c r="K903" s="19" t="s">
        <v>268</v>
      </c>
    </row>
    <row r="904" s="5" customFormat="true" ht="22.35" hidden="false" customHeight="true" outlineLevel="4" collapsed="false">
      <c r="B904" s="15"/>
      <c r="C904" s="16" t="n">
        <v>667403</v>
      </c>
      <c r="D904" s="17" t="s">
        <v>275</v>
      </c>
      <c r="E904" s="17"/>
      <c r="F904" s="18"/>
      <c r="G904" s="24" t="n">
        <f aca="false">F904*0.6</f>
        <v>0</v>
      </c>
      <c r="H904" s="17"/>
      <c r="I904" s="26" t="n">
        <f aca="false">SUM(G904*H904)</f>
        <v>0</v>
      </c>
    </row>
    <row r="905" s="5" customFormat="true" ht="11.85" hidden="false" customHeight="true" outlineLevel="5" collapsed="false">
      <c r="B905" s="20"/>
      <c r="C905" s="21"/>
      <c r="D905" s="28" t="n">
        <v>34</v>
      </c>
      <c r="E905" s="22" t="n">
        <v>3</v>
      </c>
      <c r="F905" s="23" t="n">
        <v>4800</v>
      </c>
      <c r="G905" s="24" t="n">
        <f aca="false">F905*0.6</f>
        <v>2880</v>
      </c>
      <c r="H905" s="25"/>
      <c r="I905" s="26" t="n">
        <f aca="false">SUM(G905*H905)</f>
        <v>0</v>
      </c>
      <c r="K905" s="19" t="s">
        <v>269</v>
      </c>
    </row>
    <row r="906" s="5" customFormat="true" ht="11.85" hidden="false" customHeight="true" outlineLevel="5" collapsed="false">
      <c r="B906" s="20"/>
      <c r="C906" s="21"/>
      <c r="D906" s="28" t="n">
        <v>44</v>
      </c>
      <c r="E906" s="22" t="n">
        <v>3</v>
      </c>
      <c r="F906" s="23" t="n">
        <v>4800</v>
      </c>
      <c r="G906" s="24" t="n">
        <f aca="false">F906*0.6</f>
        <v>2880</v>
      </c>
      <c r="H906" s="25"/>
      <c r="I906" s="26" t="n">
        <f aca="false">SUM(G906*H906)</f>
        <v>0</v>
      </c>
      <c r="K906" s="19" t="s">
        <v>269</v>
      </c>
    </row>
    <row r="907" s="5" customFormat="true" ht="13.35" hidden="false" customHeight="true" outlineLevel="3" collapsed="false">
      <c r="B907" s="20"/>
      <c r="C907" s="21"/>
      <c r="D907" s="28" t="n">
        <v>42</v>
      </c>
      <c r="E907" s="22" t="n">
        <v>4</v>
      </c>
      <c r="F907" s="23" t="n">
        <v>4800</v>
      </c>
      <c r="G907" s="24" t="n">
        <f aca="false">F907*0.6</f>
        <v>2880</v>
      </c>
      <c r="H907" s="25"/>
      <c r="I907" s="26" t="n">
        <f aca="false">SUM(G907*H907)</f>
        <v>0</v>
      </c>
    </row>
    <row r="908" s="5" customFormat="true" ht="22.35" hidden="false" customHeight="true" outlineLevel="4" collapsed="false">
      <c r="B908" s="20"/>
      <c r="C908" s="21"/>
      <c r="D908" s="28" t="n">
        <v>40</v>
      </c>
      <c r="E908" s="22" t="n">
        <v>8</v>
      </c>
      <c r="F908" s="23" t="n">
        <v>4800</v>
      </c>
      <c r="G908" s="24" t="n">
        <f aca="false">F908*0.6</f>
        <v>2880</v>
      </c>
      <c r="H908" s="25"/>
      <c r="I908" s="26" t="n">
        <f aca="false">SUM(G908*H908)</f>
        <v>0</v>
      </c>
    </row>
    <row r="909" s="5" customFormat="true" ht="11.85" hidden="false" customHeight="true" outlineLevel="5" collapsed="false">
      <c r="B909" s="20"/>
      <c r="C909" s="21"/>
      <c r="D909" s="28" t="n">
        <v>36</v>
      </c>
      <c r="E909" s="22" t="n">
        <v>2</v>
      </c>
      <c r="F909" s="23" t="n">
        <v>4800</v>
      </c>
      <c r="G909" s="24" t="n">
        <f aca="false">F909*0.6</f>
        <v>2880</v>
      </c>
      <c r="H909" s="25"/>
      <c r="I909" s="26" t="n">
        <f aca="false">SUM(G909*H909)</f>
        <v>0</v>
      </c>
      <c r="K909" s="19" t="s">
        <v>271</v>
      </c>
    </row>
    <row r="910" s="5" customFormat="true" ht="11.85" hidden="false" customHeight="true" outlineLevel="5" collapsed="false">
      <c r="B910" s="20"/>
      <c r="C910" s="21"/>
      <c r="D910" s="28" t="n">
        <v>38</v>
      </c>
      <c r="E910" s="22" t="n">
        <v>2</v>
      </c>
      <c r="F910" s="23" t="n">
        <v>4800</v>
      </c>
      <c r="G910" s="24" t="n">
        <f aca="false">F910*0.6</f>
        <v>2880</v>
      </c>
      <c r="H910" s="25"/>
      <c r="I910" s="26" t="n">
        <f aca="false">SUM(G910*H910)</f>
        <v>0</v>
      </c>
      <c r="K910" s="19" t="s">
        <v>271</v>
      </c>
    </row>
    <row r="911" s="5" customFormat="true" ht="11.85" hidden="false" customHeight="true" outlineLevel="5" collapsed="false">
      <c r="B911" s="15"/>
      <c r="C911" s="16" t="n">
        <v>667406</v>
      </c>
      <c r="D911" s="17" t="s">
        <v>276</v>
      </c>
      <c r="E911" s="17"/>
      <c r="F911" s="18"/>
      <c r="G911" s="24" t="n">
        <f aca="false">F911*0.6</f>
        <v>0</v>
      </c>
      <c r="H911" s="17"/>
      <c r="I911" s="26" t="n">
        <f aca="false">SUM(G911*H911)</f>
        <v>0</v>
      </c>
      <c r="K911" s="19" t="s">
        <v>271</v>
      </c>
    </row>
    <row r="912" s="5" customFormat="true" ht="11.85" hidden="false" customHeight="true" outlineLevel="5" collapsed="false">
      <c r="B912" s="20"/>
      <c r="C912" s="21"/>
      <c r="D912" s="28" t="n">
        <v>40</v>
      </c>
      <c r="E912" s="22" t="n">
        <v>4</v>
      </c>
      <c r="F912" s="23" t="n">
        <v>4800</v>
      </c>
      <c r="G912" s="24" t="n">
        <f aca="false">F912*0.6</f>
        <v>2880</v>
      </c>
      <c r="H912" s="25"/>
      <c r="I912" s="26" t="n">
        <f aca="false">SUM(G912*H912)</f>
        <v>0</v>
      </c>
      <c r="K912" s="19" t="s">
        <v>271</v>
      </c>
    </row>
    <row r="913" s="5" customFormat="true" ht="11.85" hidden="false" customHeight="true" outlineLevel="5" collapsed="false">
      <c r="B913" s="20"/>
      <c r="C913" s="21"/>
      <c r="D913" s="28" t="n">
        <v>44</v>
      </c>
      <c r="E913" s="22" t="n">
        <v>3</v>
      </c>
      <c r="F913" s="23" t="n">
        <v>4800</v>
      </c>
      <c r="G913" s="24" t="n">
        <f aca="false">F913*0.6</f>
        <v>2880</v>
      </c>
      <c r="H913" s="25"/>
      <c r="I913" s="26" t="n">
        <f aca="false">SUM(G913*H913)</f>
        <v>0</v>
      </c>
      <c r="K913" s="19" t="s">
        <v>271</v>
      </c>
    </row>
    <row r="914" s="5" customFormat="true" ht="11.85" hidden="false" customHeight="true" outlineLevel="5" collapsed="false">
      <c r="B914" s="20"/>
      <c r="C914" s="21"/>
      <c r="D914" s="28" t="n">
        <v>42</v>
      </c>
      <c r="E914" s="22" t="n">
        <v>3</v>
      </c>
      <c r="F914" s="23" t="n">
        <v>4800</v>
      </c>
      <c r="G914" s="24" t="n">
        <f aca="false">F914*0.6</f>
        <v>2880</v>
      </c>
      <c r="H914" s="25"/>
      <c r="I914" s="26" t="n">
        <f aca="false">SUM(G914*H914)</f>
        <v>0</v>
      </c>
      <c r="K914" s="19" t="s">
        <v>271</v>
      </c>
    </row>
    <row r="915" s="5" customFormat="true" ht="22.35" hidden="false" customHeight="true" outlineLevel="4" collapsed="false">
      <c r="B915" s="20"/>
      <c r="C915" s="21"/>
      <c r="D915" s="28" t="n">
        <v>36</v>
      </c>
      <c r="E915" s="22" t="n">
        <v>1</v>
      </c>
      <c r="F915" s="23" t="n">
        <v>4800</v>
      </c>
      <c r="G915" s="24" t="n">
        <f aca="false">F915*0.6</f>
        <v>2880</v>
      </c>
      <c r="H915" s="25"/>
      <c r="I915" s="26" t="n">
        <f aca="false">SUM(G915*H915)</f>
        <v>0</v>
      </c>
    </row>
    <row r="916" s="5" customFormat="true" ht="11.85" hidden="false" customHeight="true" outlineLevel="5" collapsed="false">
      <c r="B916" s="10" t="s">
        <v>115</v>
      </c>
      <c r="C916" s="11"/>
      <c r="D916" s="11"/>
      <c r="E916" s="12"/>
      <c r="F916" s="13"/>
      <c r="G916" s="24" t="n">
        <f aca="false">F916*0.6</f>
        <v>0</v>
      </c>
      <c r="H916" s="14"/>
      <c r="I916" s="26" t="n">
        <f aca="false">SUM(G916*H916)</f>
        <v>0</v>
      </c>
      <c r="K916" s="19" t="s">
        <v>272</v>
      </c>
    </row>
    <row r="917" s="5" customFormat="true" ht="11.85" hidden="false" customHeight="true" outlineLevel="5" collapsed="false">
      <c r="B917" s="15"/>
      <c r="C917" s="16" t="n">
        <v>866703</v>
      </c>
      <c r="D917" s="17" t="s">
        <v>277</v>
      </c>
      <c r="E917" s="17"/>
      <c r="F917" s="18"/>
      <c r="G917" s="24" t="n">
        <f aca="false">F917*0.6</f>
        <v>0</v>
      </c>
      <c r="H917" s="17"/>
      <c r="I917" s="26" t="n">
        <f aca="false">SUM(G917*H917)</f>
        <v>0</v>
      </c>
      <c r="K917" s="19" t="s">
        <v>272</v>
      </c>
    </row>
    <row r="918" s="5" customFormat="true" ht="11.85" hidden="false" customHeight="true" outlineLevel="5" collapsed="false">
      <c r="B918" s="20"/>
      <c r="C918" s="21"/>
      <c r="D918" s="28" t="n">
        <v>130</v>
      </c>
      <c r="E918" s="22" t="n">
        <v>1</v>
      </c>
      <c r="F918" s="23" t="n">
        <v>9900</v>
      </c>
      <c r="G918" s="24" t="n">
        <f aca="false">F918*0.6</f>
        <v>5940</v>
      </c>
      <c r="H918" s="25"/>
      <c r="I918" s="26" t="n">
        <f aca="false">SUM(G918*H918)</f>
        <v>0</v>
      </c>
      <c r="K918" s="19" t="s">
        <v>272</v>
      </c>
    </row>
    <row r="919" s="5" customFormat="true" ht="11.85" hidden="false" customHeight="true" outlineLevel="5" collapsed="false">
      <c r="B919" s="10" t="s">
        <v>278</v>
      </c>
      <c r="C919" s="11"/>
      <c r="D919" s="11"/>
      <c r="E919" s="12"/>
      <c r="F919" s="13"/>
      <c r="G919" s="24" t="n">
        <f aca="false">F919*0.6</f>
        <v>0</v>
      </c>
      <c r="H919" s="14"/>
      <c r="I919" s="26" t="n">
        <f aca="false">SUM(G919*H919)</f>
        <v>0</v>
      </c>
      <c r="K919" s="19" t="s">
        <v>272</v>
      </c>
    </row>
    <row r="920" s="5" customFormat="true" ht="11.85" hidden="false" customHeight="true" outlineLevel="5" collapsed="false">
      <c r="B920" s="15"/>
      <c r="C920" s="16" t="n">
        <v>868081</v>
      </c>
      <c r="D920" s="17" t="s">
        <v>279</v>
      </c>
      <c r="E920" s="17"/>
      <c r="F920" s="18"/>
      <c r="G920" s="24" t="n">
        <f aca="false">F920*0.6</f>
        <v>0</v>
      </c>
      <c r="H920" s="17"/>
      <c r="I920" s="26" t="n">
        <f aca="false">SUM(G920*H920)</f>
        <v>0</v>
      </c>
      <c r="K920" s="19" t="s">
        <v>272</v>
      </c>
    </row>
    <row r="921" s="5" customFormat="true" ht="11.85" hidden="false" customHeight="true" outlineLevel="5" collapsed="false">
      <c r="B921" s="20"/>
      <c r="C921" s="21"/>
      <c r="D921" s="28" t="n">
        <v>140</v>
      </c>
      <c r="E921" s="22" t="n">
        <v>1</v>
      </c>
      <c r="F921" s="23" t="n">
        <v>7900</v>
      </c>
      <c r="G921" s="24" t="n">
        <f aca="false">F921*0.6</f>
        <v>4740</v>
      </c>
      <c r="H921" s="25"/>
      <c r="I921" s="26" t="n">
        <f aca="false">SUM(G921*H921)</f>
        <v>0</v>
      </c>
      <c r="K921" s="19" t="s">
        <v>272</v>
      </c>
    </row>
    <row r="922" s="5" customFormat="true" ht="22.35" hidden="false" customHeight="true" outlineLevel="4" collapsed="false">
      <c r="B922" s="20"/>
      <c r="C922" s="21"/>
      <c r="D922" s="28" t="n">
        <v>130</v>
      </c>
      <c r="E922" s="22" t="n">
        <v>1</v>
      </c>
      <c r="F922" s="23" t="n">
        <v>7900</v>
      </c>
      <c r="G922" s="24" t="n">
        <f aca="false">F922*0.6</f>
        <v>4740</v>
      </c>
      <c r="H922" s="25"/>
      <c r="I922" s="26" t="n">
        <f aca="false">SUM(G922*H922)</f>
        <v>0</v>
      </c>
    </row>
    <row r="923" s="5" customFormat="true" ht="11.85" hidden="false" customHeight="true" outlineLevel="5" collapsed="false">
      <c r="B923" s="15"/>
      <c r="C923" s="16" t="n">
        <v>867808</v>
      </c>
      <c r="D923" s="17" t="s">
        <v>280</v>
      </c>
      <c r="E923" s="17"/>
      <c r="F923" s="18"/>
      <c r="G923" s="24" t="n">
        <f aca="false">F923*0.6</f>
        <v>0</v>
      </c>
      <c r="H923" s="17"/>
      <c r="I923" s="26" t="n">
        <f aca="false">SUM(G923*H923)</f>
        <v>0</v>
      </c>
      <c r="K923" s="19" t="s">
        <v>273</v>
      </c>
    </row>
    <row r="924" s="5" customFormat="true" ht="11.85" hidden="false" customHeight="true" outlineLevel="5" collapsed="false">
      <c r="B924" s="20"/>
      <c r="C924" s="21"/>
      <c r="D924" s="28" t="n">
        <v>140</v>
      </c>
      <c r="E924" s="22" t="n">
        <v>2</v>
      </c>
      <c r="F924" s="23" t="n">
        <v>8500</v>
      </c>
      <c r="G924" s="24" t="n">
        <f aca="false">F924*0.6</f>
        <v>5100</v>
      </c>
      <c r="H924" s="25"/>
      <c r="I924" s="26" t="n">
        <f aca="false">SUM(G924*H924)</f>
        <v>0</v>
      </c>
      <c r="K924" s="19" t="s">
        <v>273</v>
      </c>
    </row>
    <row r="925" s="5" customFormat="true" ht="11.85" hidden="false" customHeight="true" outlineLevel="5" collapsed="false">
      <c r="B925" s="20"/>
      <c r="C925" s="21"/>
      <c r="D925" s="28" t="n">
        <v>130</v>
      </c>
      <c r="E925" s="22" t="n">
        <v>2</v>
      </c>
      <c r="F925" s="23" t="n">
        <v>8500</v>
      </c>
      <c r="G925" s="24" t="n">
        <f aca="false">F925*0.6</f>
        <v>5100</v>
      </c>
      <c r="H925" s="25"/>
      <c r="I925" s="26" t="n">
        <f aca="false">SUM(G925*H925)</f>
        <v>0</v>
      </c>
      <c r="K925" s="19" t="s">
        <v>273</v>
      </c>
    </row>
    <row r="926" s="5" customFormat="true" ht="11.85" hidden="false" customHeight="true" outlineLevel="5" collapsed="false">
      <c r="B926" s="10" t="s">
        <v>281</v>
      </c>
      <c r="C926" s="11"/>
      <c r="D926" s="11"/>
      <c r="E926" s="12"/>
      <c r="F926" s="13"/>
      <c r="G926" s="24" t="n">
        <f aca="false">F926*0.6</f>
        <v>0</v>
      </c>
      <c r="H926" s="14"/>
      <c r="I926" s="26" t="n">
        <f aca="false">SUM(G926*H926)</f>
        <v>0</v>
      </c>
      <c r="K926" s="19" t="s">
        <v>273</v>
      </c>
    </row>
    <row r="927" s="5" customFormat="true" ht="27" hidden="false" customHeight="true" outlineLevel="5" collapsed="false">
      <c r="B927" s="15"/>
      <c r="C927" s="16" t="n">
        <v>857806</v>
      </c>
      <c r="D927" s="17" t="s">
        <v>282</v>
      </c>
      <c r="E927" s="17"/>
      <c r="F927" s="18"/>
      <c r="G927" s="24" t="n">
        <f aca="false">F927*0.6</f>
        <v>0</v>
      </c>
      <c r="H927" s="17"/>
      <c r="I927" s="26" t="n">
        <f aca="false">SUM(G927*H927)</f>
        <v>0</v>
      </c>
      <c r="K927" s="19" t="s">
        <v>273</v>
      </c>
    </row>
    <row r="928" s="5" customFormat="true" ht="22.35" hidden="false" customHeight="true" outlineLevel="4" collapsed="false">
      <c r="B928" s="20"/>
      <c r="C928" s="21"/>
      <c r="D928" s="28" t="n">
        <v>170</v>
      </c>
      <c r="E928" s="22" t="n">
        <v>1</v>
      </c>
      <c r="F928" s="23" t="n">
        <v>16900</v>
      </c>
      <c r="G928" s="24" t="n">
        <f aca="false">F928*0.65</f>
        <v>10985</v>
      </c>
      <c r="H928" s="25"/>
      <c r="I928" s="26" t="n">
        <f aca="false">SUM(G928*H928)</f>
        <v>0</v>
      </c>
    </row>
    <row r="929" s="5" customFormat="true" ht="11.85" hidden="false" customHeight="true" outlineLevel="5" collapsed="false">
      <c r="B929" s="15"/>
      <c r="C929" s="16" t="n">
        <v>868758</v>
      </c>
      <c r="D929" s="17" t="s">
        <v>283</v>
      </c>
      <c r="E929" s="17"/>
      <c r="F929" s="18"/>
      <c r="G929" s="24" t="n">
        <f aca="false">F929*0.65</f>
        <v>0</v>
      </c>
      <c r="H929" s="17"/>
      <c r="I929" s="26" t="n">
        <f aca="false">SUM(G929*H929)</f>
        <v>0</v>
      </c>
      <c r="K929" s="19" t="s">
        <v>274</v>
      </c>
    </row>
    <row r="930" s="5" customFormat="true" ht="11.85" hidden="false" customHeight="true" outlineLevel="5" collapsed="false">
      <c r="B930" s="20"/>
      <c r="C930" s="21"/>
      <c r="D930" s="28" t="n">
        <v>110</v>
      </c>
      <c r="E930" s="22" t="n">
        <v>1</v>
      </c>
      <c r="F930" s="23" t="n">
        <v>9900</v>
      </c>
      <c r="G930" s="24" t="n">
        <f aca="false">F930*0.65</f>
        <v>6435</v>
      </c>
      <c r="H930" s="25"/>
      <c r="I930" s="26" t="n">
        <f aca="false">SUM(G930*H930)</f>
        <v>0</v>
      </c>
      <c r="K930" s="19" t="s">
        <v>274</v>
      </c>
    </row>
    <row r="931" s="5" customFormat="true" ht="11.85" hidden="false" customHeight="true" outlineLevel="5" collapsed="false">
      <c r="B931" s="15"/>
      <c r="C931" s="16" t="n">
        <v>868746</v>
      </c>
      <c r="D931" s="17" t="s">
        <v>284</v>
      </c>
      <c r="E931" s="17"/>
      <c r="F931" s="18"/>
      <c r="G931" s="24" t="n">
        <f aca="false">F931*0.65</f>
        <v>0</v>
      </c>
      <c r="H931" s="17"/>
      <c r="I931" s="26" t="n">
        <f aca="false">SUM(G931*H931)</f>
        <v>0</v>
      </c>
      <c r="K931" s="19" t="s">
        <v>274</v>
      </c>
    </row>
    <row r="932" s="5" customFormat="true" ht="11.85" hidden="false" customHeight="true" outlineLevel="5" collapsed="false">
      <c r="B932" s="20"/>
      <c r="C932" s="21"/>
      <c r="D932" s="28" t="n">
        <v>110</v>
      </c>
      <c r="E932" s="22" t="n">
        <v>3</v>
      </c>
      <c r="F932" s="23" t="n">
        <v>9900</v>
      </c>
      <c r="G932" s="24" t="n">
        <f aca="false">F932*0.65</f>
        <v>6435</v>
      </c>
      <c r="H932" s="25"/>
      <c r="I932" s="26" t="n">
        <f aca="false">SUM(G932*H932)</f>
        <v>0</v>
      </c>
      <c r="K932" s="19" t="s">
        <v>274</v>
      </c>
    </row>
    <row r="933" s="5" customFormat="true" ht="11.85" hidden="false" customHeight="true" outlineLevel="5" collapsed="false">
      <c r="B933" s="20"/>
      <c r="C933" s="21"/>
      <c r="D933" s="28" t="n">
        <v>100</v>
      </c>
      <c r="E933" s="22" t="n">
        <v>1</v>
      </c>
      <c r="F933" s="23" t="n">
        <v>9900</v>
      </c>
      <c r="G933" s="24" t="n">
        <f aca="false">F933*0.65</f>
        <v>6435</v>
      </c>
      <c r="H933" s="25"/>
      <c r="I933" s="26" t="n">
        <f aca="false">SUM(G933*H933)</f>
        <v>0</v>
      </c>
      <c r="K933" s="19" t="s">
        <v>274</v>
      </c>
    </row>
    <row r="934" s="5" customFormat="true" ht="22.35" hidden="false" customHeight="true" outlineLevel="4" collapsed="false">
      <c r="B934" s="15"/>
      <c r="C934" s="16" t="n">
        <v>868734</v>
      </c>
      <c r="D934" s="17" t="s">
        <v>285</v>
      </c>
      <c r="E934" s="17"/>
      <c r="F934" s="18"/>
      <c r="G934" s="24" t="n">
        <f aca="false">F934*0.65</f>
        <v>0</v>
      </c>
      <c r="H934" s="17"/>
      <c r="I934" s="26" t="n">
        <f aca="false">SUM(G934*H934)</f>
        <v>0</v>
      </c>
    </row>
    <row r="935" s="5" customFormat="true" ht="11.85" hidden="false" customHeight="true" outlineLevel="5" collapsed="false">
      <c r="B935" s="20"/>
      <c r="C935" s="21"/>
      <c r="D935" s="28" t="n">
        <v>120</v>
      </c>
      <c r="E935" s="22" t="n">
        <v>6</v>
      </c>
      <c r="F935" s="23" t="n">
        <v>9900</v>
      </c>
      <c r="G935" s="24" t="n">
        <f aca="false">F935*0.65</f>
        <v>6435</v>
      </c>
      <c r="H935" s="25"/>
      <c r="I935" s="26" t="n">
        <f aca="false">SUM(G935*H935)</f>
        <v>0</v>
      </c>
      <c r="K935" s="19" t="s">
        <v>275</v>
      </c>
    </row>
    <row r="936" s="5" customFormat="true" ht="11.85" hidden="false" customHeight="true" outlineLevel="5" collapsed="false">
      <c r="B936" s="15"/>
      <c r="C936" s="16" t="n">
        <v>845146</v>
      </c>
      <c r="D936" s="17" t="s">
        <v>286</v>
      </c>
      <c r="E936" s="17"/>
      <c r="F936" s="18"/>
      <c r="G936" s="24" t="n">
        <f aca="false">F936*0.65</f>
        <v>0</v>
      </c>
      <c r="H936" s="17"/>
      <c r="I936" s="26" t="n">
        <f aca="false">SUM(G936*H936)</f>
        <v>0</v>
      </c>
      <c r="K936" s="19" t="s">
        <v>275</v>
      </c>
    </row>
    <row r="937" s="5" customFormat="true" ht="11.85" hidden="false" customHeight="true" outlineLevel="5" collapsed="false">
      <c r="B937" s="20"/>
      <c r="C937" s="21"/>
      <c r="D937" s="28" t="n">
        <v>90</v>
      </c>
      <c r="E937" s="22" t="n">
        <v>1</v>
      </c>
      <c r="F937" s="23" t="n">
        <v>8200</v>
      </c>
      <c r="G937" s="24" t="n">
        <f aca="false">F937*0.65</f>
        <v>5330</v>
      </c>
      <c r="H937" s="25"/>
      <c r="I937" s="26" t="n">
        <f aca="false">SUM(G937*H937)</f>
        <v>0</v>
      </c>
      <c r="K937" s="19" t="s">
        <v>275</v>
      </c>
    </row>
    <row r="938" s="5" customFormat="true" ht="11.85" hidden="false" customHeight="true" outlineLevel="5" collapsed="false">
      <c r="B938" s="10" t="s">
        <v>287</v>
      </c>
      <c r="C938" s="11"/>
      <c r="D938" s="11"/>
      <c r="E938" s="12"/>
      <c r="F938" s="13"/>
      <c r="G938" s="24" t="n">
        <f aca="false">F938*0.6</f>
        <v>0</v>
      </c>
      <c r="H938" s="14"/>
      <c r="I938" s="26" t="n">
        <f aca="false">SUM(G938*H938)</f>
        <v>0</v>
      </c>
      <c r="K938" s="19" t="s">
        <v>275</v>
      </c>
    </row>
    <row r="939" s="5" customFormat="true" ht="11.85" hidden="false" customHeight="true" outlineLevel="5" collapsed="false">
      <c r="B939" s="15"/>
      <c r="C939" s="16" t="n">
        <v>867546</v>
      </c>
      <c r="D939" s="17" t="s">
        <v>288</v>
      </c>
      <c r="E939" s="17"/>
      <c r="F939" s="18"/>
      <c r="G939" s="24" t="n">
        <f aca="false">F939*0.6</f>
        <v>0</v>
      </c>
      <c r="H939" s="17"/>
      <c r="I939" s="26" t="n">
        <f aca="false">SUM(G939*H939)</f>
        <v>0</v>
      </c>
      <c r="K939" s="19" t="s">
        <v>275</v>
      </c>
    </row>
    <row r="940" s="5" customFormat="true" ht="11.85" hidden="false" customHeight="true" outlineLevel="5" collapsed="false">
      <c r="B940" s="20"/>
      <c r="C940" s="21"/>
      <c r="D940" s="28" t="n">
        <v>130</v>
      </c>
      <c r="E940" s="22" t="n">
        <v>1</v>
      </c>
      <c r="F940" s="23" t="n">
        <v>3700</v>
      </c>
      <c r="G940" s="24" t="n">
        <f aca="false">F940*0.6</f>
        <v>2220</v>
      </c>
      <c r="H940" s="25"/>
      <c r="I940" s="26" t="n">
        <f aca="false">SUM(G940*H940)</f>
        <v>0</v>
      </c>
      <c r="K940" s="19" t="s">
        <v>275</v>
      </c>
    </row>
    <row r="941" s="5" customFormat="true" ht="22.35" hidden="false" customHeight="true" outlineLevel="4" collapsed="false">
      <c r="B941" s="20"/>
      <c r="C941" s="21"/>
      <c r="D941" s="28" t="n">
        <v>120</v>
      </c>
      <c r="E941" s="22" t="n">
        <v>1</v>
      </c>
      <c r="F941" s="23" t="n">
        <v>3700</v>
      </c>
      <c r="G941" s="24" t="n">
        <f aca="false">F941*0.6</f>
        <v>2220</v>
      </c>
      <c r="H941" s="25"/>
      <c r="I941" s="26" t="n">
        <f aca="false">SUM(G941*H941)</f>
        <v>0</v>
      </c>
    </row>
    <row r="942" s="5" customFormat="true" ht="11.85" hidden="false" customHeight="true" outlineLevel="5" collapsed="false">
      <c r="B942" s="15"/>
      <c r="C942" s="16" t="n">
        <v>867515</v>
      </c>
      <c r="D942" s="17" t="s">
        <v>289</v>
      </c>
      <c r="E942" s="17"/>
      <c r="F942" s="18"/>
      <c r="G942" s="24" t="n">
        <f aca="false">F942*0.6</f>
        <v>0</v>
      </c>
      <c r="H942" s="17"/>
      <c r="I942" s="26" t="n">
        <f aca="false">SUM(G942*H942)</f>
        <v>0</v>
      </c>
      <c r="K942" s="19" t="s">
        <v>276</v>
      </c>
    </row>
    <row r="943" s="5" customFormat="true" ht="11.85" hidden="false" customHeight="true" outlineLevel="5" collapsed="false">
      <c r="B943" s="20"/>
      <c r="C943" s="21"/>
      <c r="D943" s="28" t="n">
        <v>160</v>
      </c>
      <c r="E943" s="22" t="n">
        <v>1</v>
      </c>
      <c r="F943" s="23" t="n">
        <v>3700</v>
      </c>
      <c r="G943" s="24" t="n">
        <f aca="false">F943*0.6</f>
        <v>2220</v>
      </c>
      <c r="H943" s="25"/>
      <c r="I943" s="26" t="n">
        <f aca="false">SUM(G943*H943)</f>
        <v>0</v>
      </c>
      <c r="K943" s="19" t="s">
        <v>276</v>
      </c>
    </row>
    <row r="944" s="5" customFormat="true" ht="11.85" hidden="false" customHeight="true" outlineLevel="5" collapsed="false">
      <c r="B944" s="15"/>
      <c r="C944" s="16" t="n">
        <v>867081</v>
      </c>
      <c r="D944" s="17" t="s">
        <v>290</v>
      </c>
      <c r="E944" s="17"/>
      <c r="F944" s="18"/>
      <c r="G944" s="24" t="n">
        <f aca="false">F944*0.6</f>
        <v>0</v>
      </c>
      <c r="H944" s="17"/>
      <c r="I944" s="26" t="n">
        <f aca="false">SUM(G944*H944)</f>
        <v>0</v>
      </c>
      <c r="K944" s="19" t="s">
        <v>276</v>
      </c>
    </row>
    <row r="945" s="5" customFormat="true" ht="11.85" hidden="false" customHeight="true" outlineLevel="5" collapsed="false">
      <c r="B945" s="20"/>
      <c r="C945" s="21"/>
      <c r="D945" s="28" t="n">
        <v>160</v>
      </c>
      <c r="E945" s="22" t="n">
        <v>1</v>
      </c>
      <c r="F945" s="23" t="n">
        <v>3900</v>
      </c>
      <c r="G945" s="24" t="n">
        <f aca="false">F945*0.6</f>
        <v>2340</v>
      </c>
      <c r="H945" s="25"/>
      <c r="I945" s="26" t="n">
        <f aca="false">SUM(G945*H945)</f>
        <v>0</v>
      </c>
      <c r="K945" s="19" t="s">
        <v>276</v>
      </c>
    </row>
    <row r="946" s="5" customFormat="true" ht="13.35" hidden="false" customHeight="true" outlineLevel="3" collapsed="false">
      <c r="B946" s="10" t="s">
        <v>174</v>
      </c>
      <c r="C946" s="11"/>
      <c r="D946" s="11"/>
      <c r="E946" s="12"/>
      <c r="F946" s="13"/>
      <c r="G946" s="24" t="n">
        <f aca="false">F946*0.6</f>
        <v>0</v>
      </c>
      <c r="H946" s="14"/>
      <c r="I946" s="26" t="n">
        <f aca="false">SUM(G946*H946)</f>
        <v>0</v>
      </c>
    </row>
    <row r="947" s="5" customFormat="true" ht="22.35" hidden="false" customHeight="true" outlineLevel="4" collapsed="false">
      <c r="B947" s="15"/>
      <c r="C947" s="16" t="n">
        <v>170808</v>
      </c>
      <c r="D947" s="17" t="s">
        <v>291</v>
      </c>
      <c r="E947" s="17"/>
      <c r="F947" s="18"/>
      <c r="G947" s="24" t="n">
        <f aca="false">F947*0.6</f>
        <v>0</v>
      </c>
      <c r="H947" s="17"/>
      <c r="I947" s="26" t="n">
        <f aca="false">SUM(G947*H947)</f>
        <v>0</v>
      </c>
    </row>
    <row r="948" s="5" customFormat="true" ht="11.85" hidden="false" customHeight="true" outlineLevel="5" collapsed="false">
      <c r="B948" s="20"/>
      <c r="C948" s="21"/>
      <c r="D948" s="21" t="s">
        <v>176</v>
      </c>
      <c r="E948" s="22" t="n">
        <v>1</v>
      </c>
      <c r="F948" s="23" t="n">
        <v>1725</v>
      </c>
      <c r="G948" s="24" t="n">
        <f aca="false">F948*0.6</f>
        <v>1035</v>
      </c>
      <c r="H948" s="25"/>
      <c r="I948" s="26" t="n">
        <f aca="false">SUM(G948*H948)</f>
        <v>0</v>
      </c>
      <c r="K948" s="19" t="s">
        <v>277</v>
      </c>
    </row>
    <row r="949" s="5" customFormat="true" ht="13.35" hidden="false" customHeight="true" outlineLevel="3" collapsed="false">
      <c r="B949" s="20"/>
      <c r="C949" s="21"/>
      <c r="D949" s="21" t="s">
        <v>292</v>
      </c>
      <c r="E949" s="22" t="n">
        <v>1</v>
      </c>
      <c r="F949" s="23" t="n">
        <v>1725</v>
      </c>
      <c r="G949" s="24" t="n">
        <f aca="false">F949*0.6</f>
        <v>1035</v>
      </c>
      <c r="H949" s="25"/>
      <c r="I949" s="26" t="n">
        <f aca="false">SUM(G949*H949)</f>
        <v>0</v>
      </c>
    </row>
    <row r="950" s="5" customFormat="true" ht="22.35" hidden="false" customHeight="true" outlineLevel="4" collapsed="false">
      <c r="B950" s="15"/>
      <c r="C950" s="16" t="n">
        <v>182121</v>
      </c>
      <c r="D950" s="17" t="s">
        <v>293</v>
      </c>
      <c r="E950" s="17"/>
      <c r="F950" s="18"/>
      <c r="G950" s="24" t="n">
        <f aca="false">F950*0.6</f>
        <v>0</v>
      </c>
      <c r="H950" s="17"/>
      <c r="I950" s="26" t="n">
        <f aca="false">SUM(G950*H950)</f>
        <v>0</v>
      </c>
    </row>
    <row r="951" s="5" customFormat="true" ht="11.85" hidden="false" customHeight="true" outlineLevel="5" collapsed="false">
      <c r="B951" s="20"/>
      <c r="C951" s="21"/>
      <c r="D951" s="21" t="s">
        <v>292</v>
      </c>
      <c r="E951" s="22" t="n">
        <v>2</v>
      </c>
      <c r="F951" s="23" t="n">
        <v>2300</v>
      </c>
      <c r="G951" s="24" t="n">
        <f aca="false">F951*0.6</f>
        <v>1380</v>
      </c>
      <c r="H951" s="25"/>
      <c r="I951" s="26" t="n">
        <f aca="false">SUM(G951*H951)</f>
        <v>0</v>
      </c>
      <c r="K951" s="19" t="s">
        <v>279</v>
      </c>
    </row>
    <row r="952" s="5" customFormat="true" ht="11.85" hidden="false" customHeight="true" outlineLevel="5" collapsed="false">
      <c r="B952" s="20"/>
      <c r="C952" s="21"/>
      <c r="D952" s="21" t="s">
        <v>176</v>
      </c>
      <c r="E952" s="22" t="n">
        <v>1</v>
      </c>
      <c r="F952" s="23" t="n">
        <v>2300</v>
      </c>
      <c r="G952" s="24" t="n">
        <f aca="false">F952*0.6</f>
        <v>1380</v>
      </c>
      <c r="H952" s="25"/>
      <c r="I952" s="26" t="n">
        <f aca="false">SUM(G952*H952)</f>
        <v>0</v>
      </c>
      <c r="K952" s="19" t="s">
        <v>279</v>
      </c>
    </row>
    <row r="953" s="5" customFormat="true" ht="22.35" hidden="false" customHeight="true" outlineLevel="4" collapsed="false">
      <c r="B953" s="15"/>
      <c r="C953" s="16" t="n">
        <v>182908</v>
      </c>
      <c r="D953" s="17" t="s">
        <v>294</v>
      </c>
      <c r="E953" s="17"/>
      <c r="F953" s="18"/>
      <c r="G953" s="24" t="n">
        <f aca="false">F953*0.6</f>
        <v>0</v>
      </c>
      <c r="H953" s="17"/>
      <c r="I953" s="26" t="n">
        <f aca="false">SUM(G953*H953)</f>
        <v>0</v>
      </c>
    </row>
    <row r="954" s="5" customFormat="true" ht="11.85" hidden="false" customHeight="true" outlineLevel="5" collapsed="false">
      <c r="B954" s="20"/>
      <c r="C954" s="21"/>
      <c r="D954" s="21" t="s">
        <v>292</v>
      </c>
      <c r="E954" s="22" t="n">
        <v>1</v>
      </c>
      <c r="F954" s="23" t="n">
        <v>2600</v>
      </c>
      <c r="G954" s="24" t="n">
        <f aca="false">F954*0.6</f>
        <v>1560</v>
      </c>
      <c r="H954" s="25"/>
      <c r="I954" s="26" t="n">
        <f aca="false">SUM(G954*H954)</f>
        <v>0</v>
      </c>
      <c r="K954" s="19" t="s">
        <v>280</v>
      </c>
    </row>
    <row r="955" s="5" customFormat="true" ht="11.85" hidden="false" customHeight="true" outlineLevel="5" collapsed="false">
      <c r="B955" s="15"/>
      <c r="C955" s="16" t="n">
        <v>183215</v>
      </c>
      <c r="D955" s="17" t="s">
        <v>295</v>
      </c>
      <c r="E955" s="17"/>
      <c r="F955" s="18"/>
      <c r="G955" s="24" t="n">
        <f aca="false">F955*0.6</f>
        <v>0</v>
      </c>
      <c r="H955" s="17"/>
      <c r="I955" s="26" t="n">
        <f aca="false">SUM(G955*H955)</f>
        <v>0</v>
      </c>
      <c r="K955" s="19" t="s">
        <v>280</v>
      </c>
    </row>
    <row r="956" s="5" customFormat="true" ht="13.35" hidden="false" customHeight="true" outlineLevel="3" collapsed="false">
      <c r="B956" s="20"/>
      <c r="C956" s="21"/>
      <c r="D956" s="21" t="s">
        <v>180</v>
      </c>
      <c r="E956" s="22" t="n">
        <v>2</v>
      </c>
      <c r="F956" s="23" t="n">
        <v>2400</v>
      </c>
      <c r="G956" s="24" t="n">
        <f aca="false">F956*0.6</f>
        <v>1440</v>
      </c>
      <c r="H956" s="25"/>
      <c r="I956" s="26" t="n">
        <f aca="false">SUM(G956*H956)</f>
        <v>0</v>
      </c>
    </row>
    <row r="957" s="5" customFormat="true" ht="22.35" hidden="false" customHeight="true" outlineLevel="4" collapsed="false">
      <c r="B957" s="20"/>
      <c r="C957" s="21"/>
      <c r="D957" s="21" t="s">
        <v>181</v>
      </c>
      <c r="E957" s="22" t="n">
        <v>1</v>
      </c>
      <c r="F957" s="23" t="n">
        <v>2400</v>
      </c>
      <c r="G957" s="24" t="n">
        <f aca="false">F957*0.6</f>
        <v>1440</v>
      </c>
      <c r="H957" s="25"/>
      <c r="I957" s="26" t="n">
        <f aca="false">SUM(G957*H957)</f>
        <v>0</v>
      </c>
    </row>
    <row r="958" s="5" customFormat="true" ht="11.85" hidden="false" customHeight="true" outlineLevel="5" collapsed="false">
      <c r="B958" s="20"/>
      <c r="C958" s="21"/>
      <c r="D958" s="21" t="s">
        <v>182</v>
      </c>
      <c r="E958" s="22" t="n">
        <v>1</v>
      </c>
      <c r="F958" s="23" t="n">
        <v>2400</v>
      </c>
      <c r="G958" s="24" t="n">
        <f aca="false">F958*0.6</f>
        <v>1440</v>
      </c>
      <c r="H958" s="25"/>
      <c r="I958" s="26" t="n">
        <f aca="false">SUM(G958*H958)</f>
        <v>0</v>
      </c>
      <c r="K958" s="19" t="s">
        <v>282</v>
      </c>
    </row>
    <row r="959" s="5" customFormat="true" ht="22.35" hidden="false" customHeight="true" outlineLevel="4" collapsed="false">
      <c r="B959" s="15"/>
      <c r="C959" s="16" t="n">
        <v>177908</v>
      </c>
      <c r="D959" s="17" t="s">
        <v>296</v>
      </c>
      <c r="E959" s="17"/>
      <c r="F959" s="18"/>
      <c r="G959" s="24" t="n">
        <f aca="false">F959*0.6</f>
        <v>0</v>
      </c>
      <c r="H959" s="17"/>
      <c r="I959" s="26" t="n">
        <f aca="false">SUM(G959*H959)</f>
        <v>0</v>
      </c>
    </row>
    <row r="960" s="5" customFormat="true" ht="11.85" hidden="false" customHeight="true" outlineLevel="5" collapsed="false">
      <c r="B960" s="20"/>
      <c r="C960" s="21"/>
      <c r="D960" s="21" t="s">
        <v>179</v>
      </c>
      <c r="E960" s="22" t="n">
        <v>1</v>
      </c>
      <c r="F960" s="23" t="n">
        <v>1725</v>
      </c>
      <c r="G960" s="24" t="n">
        <f aca="false">F960*0.6</f>
        <v>1035</v>
      </c>
      <c r="H960" s="25"/>
      <c r="I960" s="26" t="n">
        <f aca="false">SUM(G960*H960)</f>
        <v>0</v>
      </c>
      <c r="K960" s="19" t="s">
        <v>283</v>
      </c>
    </row>
    <row r="961" s="5" customFormat="true" ht="22.35" hidden="false" customHeight="true" outlineLevel="4" collapsed="false">
      <c r="B961" s="20"/>
      <c r="C961" s="21"/>
      <c r="D961" s="21" t="s">
        <v>181</v>
      </c>
      <c r="E961" s="22" t="n">
        <v>1</v>
      </c>
      <c r="F961" s="23" t="n">
        <v>1725</v>
      </c>
      <c r="G961" s="24" t="n">
        <f aca="false">F961*0.6</f>
        <v>1035</v>
      </c>
      <c r="H961" s="25"/>
      <c r="I961" s="26" t="n">
        <f aca="false">SUM(G961*H961)</f>
        <v>0</v>
      </c>
    </row>
    <row r="962" s="5" customFormat="true" ht="11.85" hidden="false" customHeight="true" outlineLevel="5" collapsed="false">
      <c r="B962" s="15"/>
      <c r="C962" s="16" t="n">
        <v>175408</v>
      </c>
      <c r="D962" s="17" t="s">
        <v>297</v>
      </c>
      <c r="E962" s="17"/>
      <c r="F962" s="18"/>
      <c r="G962" s="24" t="n">
        <f aca="false">F962*0.6</f>
        <v>0</v>
      </c>
      <c r="H962" s="17"/>
      <c r="I962" s="26" t="n">
        <f aca="false">SUM(G962*H962)</f>
        <v>0</v>
      </c>
      <c r="K962" s="19" t="s">
        <v>284</v>
      </c>
    </row>
    <row r="963" s="5" customFormat="true" ht="11.85" hidden="false" customHeight="true" outlineLevel="5" collapsed="false">
      <c r="B963" s="20"/>
      <c r="C963" s="21"/>
      <c r="D963" s="21" t="s">
        <v>176</v>
      </c>
      <c r="E963" s="22" t="n">
        <v>4</v>
      </c>
      <c r="F963" s="23" t="n">
        <v>2900</v>
      </c>
      <c r="G963" s="24" t="n">
        <f aca="false">F963*0.6</f>
        <v>1740</v>
      </c>
      <c r="H963" s="25"/>
      <c r="I963" s="26" t="n">
        <f aca="false">SUM(G963*H963)</f>
        <v>0</v>
      </c>
      <c r="K963" s="19" t="s">
        <v>284</v>
      </c>
    </row>
    <row r="964" s="5" customFormat="true" ht="22.35" hidden="false" customHeight="true" outlineLevel="4" collapsed="false">
      <c r="B964" s="20"/>
      <c r="C964" s="21"/>
      <c r="D964" s="21" t="s">
        <v>177</v>
      </c>
      <c r="E964" s="22" t="n">
        <v>1</v>
      </c>
      <c r="F964" s="23" t="n">
        <v>2900</v>
      </c>
      <c r="G964" s="24" t="n">
        <f aca="false">F964*0.6</f>
        <v>1740</v>
      </c>
      <c r="H964" s="25"/>
      <c r="I964" s="26" t="n">
        <f aca="false">SUM(G964*H964)</f>
        <v>0</v>
      </c>
    </row>
    <row r="965" s="5" customFormat="true" ht="11.85" hidden="false" customHeight="true" outlineLevel="5" collapsed="false">
      <c r="B965" s="20"/>
      <c r="C965" s="21"/>
      <c r="D965" s="21" t="s">
        <v>292</v>
      </c>
      <c r="E965" s="22" t="n">
        <v>5</v>
      </c>
      <c r="F965" s="23" t="n">
        <v>2900</v>
      </c>
      <c r="G965" s="24" t="n">
        <f aca="false">F965*0.6</f>
        <v>1740</v>
      </c>
      <c r="H965" s="25"/>
      <c r="I965" s="26" t="n">
        <f aca="false">SUM(G965*H965)</f>
        <v>0</v>
      </c>
      <c r="K965" s="19" t="s">
        <v>285</v>
      </c>
    </row>
    <row r="966" s="5" customFormat="true" ht="22.35" hidden="false" customHeight="true" outlineLevel="4" collapsed="false">
      <c r="B966" s="15"/>
      <c r="C966" s="16" t="n">
        <v>175452</v>
      </c>
      <c r="D966" s="17" t="s">
        <v>298</v>
      </c>
      <c r="E966" s="17"/>
      <c r="F966" s="18"/>
      <c r="G966" s="24" t="n">
        <f aca="false">F966*0.6</f>
        <v>0</v>
      </c>
      <c r="H966" s="17"/>
      <c r="I966" s="26" t="n">
        <f aca="false">SUM(G966*H966)</f>
        <v>0</v>
      </c>
    </row>
    <row r="967" s="5" customFormat="true" ht="11.85" hidden="false" customHeight="true" outlineLevel="5" collapsed="false">
      <c r="B967" s="20"/>
      <c r="C967" s="21"/>
      <c r="D967" s="21" t="s">
        <v>176</v>
      </c>
      <c r="E967" s="22" t="n">
        <v>1</v>
      </c>
      <c r="F967" s="23" t="n">
        <v>2900</v>
      </c>
      <c r="G967" s="24" t="n">
        <f aca="false">F967*0.6</f>
        <v>1740</v>
      </c>
      <c r="H967" s="25"/>
      <c r="I967" s="26" t="n">
        <f aca="false">SUM(G967*H967)</f>
        <v>0</v>
      </c>
      <c r="K967" s="19" t="s">
        <v>286</v>
      </c>
    </row>
    <row r="968" s="5" customFormat="true" ht="13.35" hidden="false" customHeight="true" outlineLevel="3" collapsed="false">
      <c r="B968" s="15"/>
      <c r="C968" s="16" t="n">
        <v>181408</v>
      </c>
      <c r="D968" s="17" t="s">
        <v>299</v>
      </c>
      <c r="E968" s="17"/>
      <c r="F968" s="18"/>
      <c r="G968" s="24" t="n">
        <f aca="false">F968*0.6</f>
        <v>0</v>
      </c>
      <c r="H968" s="17"/>
      <c r="I968" s="26" t="n">
        <f aca="false">SUM(G968*H968)</f>
        <v>0</v>
      </c>
    </row>
    <row r="969" s="5" customFormat="true" ht="22.35" hidden="false" customHeight="true" outlineLevel="4" collapsed="false">
      <c r="B969" s="20"/>
      <c r="C969" s="21"/>
      <c r="D969" s="21" t="s">
        <v>177</v>
      </c>
      <c r="E969" s="22" t="n">
        <v>1</v>
      </c>
      <c r="F969" s="23" t="n">
        <v>3100</v>
      </c>
      <c r="G969" s="24" t="n">
        <f aca="false">F969*0.6</f>
        <v>1860</v>
      </c>
      <c r="H969" s="25"/>
      <c r="I969" s="26" t="n">
        <f aca="false">SUM(G969*H969)</f>
        <v>0</v>
      </c>
    </row>
    <row r="970" s="5" customFormat="true" ht="11.85" hidden="false" customHeight="true" outlineLevel="5" collapsed="false">
      <c r="B970" s="20"/>
      <c r="C970" s="21"/>
      <c r="D970" s="21" t="s">
        <v>292</v>
      </c>
      <c r="E970" s="22" t="n">
        <v>2</v>
      </c>
      <c r="F970" s="23" t="n">
        <v>3100</v>
      </c>
      <c r="G970" s="24" t="n">
        <f aca="false">F970*0.6</f>
        <v>1860</v>
      </c>
      <c r="H970" s="25"/>
      <c r="I970" s="26" t="n">
        <f aca="false">SUM(G970*H970)</f>
        <v>0</v>
      </c>
      <c r="K970" s="19" t="s">
        <v>288</v>
      </c>
    </row>
    <row r="971" s="5" customFormat="true" ht="11.85" hidden="false" customHeight="true" outlineLevel="5" collapsed="false">
      <c r="B971" s="20"/>
      <c r="C971" s="21"/>
      <c r="D971" s="21" t="s">
        <v>176</v>
      </c>
      <c r="E971" s="22" t="n">
        <v>1</v>
      </c>
      <c r="F971" s="23" t="n">
        <v>3100</v>
      </c>
      <c r="G971" s="24" t="n">
        <f aca="false">F971*0.6</f>
        <v>1860</v>
      </c>
      <c r="H971" s="25"/>
      <c r="I971" s="26" t="n">
        <f aca="false">SUM(G971*H971)</f>
        <v>0</v>
      </c>
      <c r="K971" s="19" t="s">
        <v>288</v>
      </c>
    </row>
    <row r="972" s="5" customFormat="true" ht="22.35" hidden="false" customHeight="true" outlineLevel="4" collapsed="false">
      <c r="B972" s="15"/>
      <c r="C972" s="16" t="n">
        <v>185118</v>
      </c>
      <c r="D972" s="17" t="s">
        <v>300</v>
      </c>
      <c r="E972" s="17"/>
      <c r="F972" s="18"/>
      <c r="G972" s="24" t="n">
        <f aca="false">F972*0.6</f>
        <v>0</v>
      </c>
      <c r="H972" s="17"/>
      <c r="I972" s="26" t="n">
        <f aca="false">SUM(G972*H972)</f>
        <v>0</v>
      </c>
    </row>
    <row r="973" s="5" customFormat="true" ht="11.85" hidden="false" customHeight="true" outlineLevel="5" collapsed="false">
      <c r="B973" s="20"/>
      <c r="C973" s="21"/>
      <c r="D973" s="21" t="s">
        <v>301</v>
      </c>
      <c r="E973" s="22" t="n">
        <v>1</v>
      </c>
      <c r="F973" s="23" t="n">
        <v>2900</v>
      </c>
      <c r="G973" s="24" t="n">
        <f aca="false">F973*0.6</f>
        <v>1740</v>
      </c>
      <c r="H973" s="25"/>
      <c r="I973" s="26" t="n">
        <f aca="false">SUM(G973*H973)</f>
        <v>0</v>
      </c>
      <c r="K973" s="19" t="s">
        <v>289</v>
      </c>
    </row>
    <row r="974" s="5" customFormat="true" ht="22.35" hidden="false" customHeight="true" outlineLevel="4" collapsed="false">
      <c r="B974" s="20"/>
      <c r="C974" s="21"/>
      <c r="D974" s="21" t="s">
        <v>302</v>
      </c>
      <c r="E974" s="22" t="n">
        <v>1</v>
      </c>
      <c r="F974" s="23" t="n">
        <v>2900</v>
      </c>
      <c r="G974" s="24" t="n">
        <f aca="false">F974*0.6</f>
        <v>1740</v>
      </c>
      <c r="H974" s="25"/>
      <c r="I974" s="26" t="n">
        <f aca="false">SUM(G974*H974)</f>
        <v>0</v>
      </c>
    </row>
    <row r="975" s="5" customFormat="true" ht="11.85" hidden="false" customHeight="true" outlineLevel="5" collapsed="false">
      <c r="B975" s="15"/>
      <c r="C975" s="16" t="n">
        <v>185208</v>
      </c>
      <c r="D975" s="17" t="s">
        <v>303</v>
      </c>
      <c r="E975" s="17"/>
      <c r="F975" s="18"/>
      <c r="G975" s="24" t="n">
        <f aca="false">F975*0.6</f>
        <v>0</v>
      </c>
      <c r="H975" s="17"/>
      <c r="I975" s="26" t="n">
        <f aca="false">SUM(G975*H975)</f>
        <v>0</v>
      </c>
      <c r="K975" s="19" t="s">
        <v>290</v>
      </c>
    </row>
    <row r="976" s="5" customFormat="true" ht="13.35" hidden="false" customHeight="true" outlineLevel="3" collapsed="false">
      <c r="B976" s="20"/>
      <c r="C976" s="21"/>
      <c r="D976" s="21" t="s">
        <v>181</v>
      </c>
      <c r="E976" s="22" t="n">
        <v>1</v>
      </c>
      <c r="F976" s="23" t="n">
        <v>2700</v>
      </c>
      <c r="G976" s="24" t="n">
        <f aca="false">F976*0.6</f>
        <v>1620</v>
      </c>
      <c r="H976" s="25"/>
      <c r="I976" s="26" t="n">
        <f aca="false">SUM(G976*H976)</f>
        <v>0</v>
      </c>
    </row>
    <row r="977" s="5" customFormat="true" ht="22.35" hidden="false" customHeight="true" outlineLevel="4" collapsed="false">
      <c r="B977" s="20"/>
      <c r="C977" s="21"/>
      <c r="D977" s="21" t="s">
        <v>180</v>
      </c>
      <c r="E977" s="22" t="n">
        <v>1</v>
      </c>
      <c r="F977" s="23" t="n">
        <v>2700</v>
      </c>
      <c r="G977" s="24" t="n">
        <f aca="false">F977*0.6</f>
        <v>1620</v>
      </c>
      <c r="H977" s="25"/>
      <c r="I977" s="26" t="n">
        <f aca="false">SUM(G977*H977)</f>
        <v>0</v>
      </c>
    </row>
    <row r="978" s="5" customFormat="true" ht="11.85" hidden="false" customHeight="true" outlineLevel="5" collapsed="false">
      <c r="B978" s="20"/>
      <c r="C978" s="21"/>
      <c r="D978" s="21" t="s">
        <v>179</v>
      </c>
      <c r="E978" s="22" t="n">
        <v>2</v>
      </c>
      <c r="F978" s="23" t="n">
        <v>2700</v>
      </c>
      <c r="G978" s="24" t="n">
        <f aca="false">F978*0.6</f>
        <v>1620</v>
      </c>
      <c r="H978" s="25"/>
      <c r="I978" s="26" t="n">
        <f aca="false">SUM(G978*H978)</f>
        <v>0</v>
      </c>
      <c r="K978" s="19" t="s">
        <v>291</v>
      </c>
    </row>
    <row r="979" s="5" customFormat="true" ht="11.85" hidden="false" customHeight="true" outlineLevel="5" collapsed="false">
      <c r="B979" s="20"/>
      <c r="C979" s="21"/>
      <c r="D979" s="21" t="s">
        <v>182</v>
      </c>
      <c r="E979" s="22" t="n">
        <v>1</v>
      </c>
      <c r="F979" s="23" t="n">
        <v>2700</v>
      </c>
      <c r="G979" s="24" t="n">
        <f aca="false">F979*0.6</f>
        <v>1620</v>
      </c>
      <c r="H979" s="25"/>
      <c r="I979" s="26" t="n">
        <f aca="false">SUM(G979*H979)</f>
        <v>0</v>
      </c>
      <c r="K979" s="19" t="s">
        <v>291</v>
      </c>
    </row>
    <row r="980" s="5" customFormat="true" ht="22.35" hidden="false" customHeight="true" outlineLevel="4" collapsed="false">
      <c r="B980" s="15"/>
      <c r="C980" s="16" t="n">
        <v>185206</v>
      </c>
      <c r="D980" s="17" t="s">
        <v>304</v>
      </c>
      <c r="E980" s="17"/>
      <c r="F980" s="18"/>
      <c r="G980" s="24" t="n">
        <f aca="false">F980*0.6</f>
        <v>0</v>
      </c>
      <c r="H980" s="17"/>
      <c r="I980" s="26" t="n">
        <f aca="false">SUM(G980*H980)</f>
        <v>0</v>
      </c>
    </row>
    <row r="981" s="5" customFormat="true" ht="11.85" hidden="false" customHeight="true" outlineLevel="5" collapsed="false">
      <c r="B981" s="20"/>
      <c r="C981" s="21"/>
      <c r="D981" s="21" t="s">
        <v>179</v>
      </c>
      <c r="E981" s="22" t="n">
        <v>1</v>
      </c>
      <c r="F981" s="23" t="n">
        <v>2700</v>
      </c>
      <c r="G981" s="24" t="n">
        <f aca="false">F981*0.6</f>
        <v>1620</v>
      </c>
      <c r="H981" s="25"/>
      <c r="I981" s="26" t="n">
        <f aca="false">SUM(G981*H981)</f>
        <v>0</v>
      </c>
      <c r="K981" s="19" t="s">
        <v>293</v>
      </c>
    </row>
    <row r="982" s="5" customFormat="true" ht="11.85" hidden="false" customHeight="true" outlineLevel="5" collapsed="false">
      <c r="B982" s="15"/>
      <c r="C982" s="16" t="n">
        <v>170708</v>
      </c>
      <c r="D982" s="17" t="s">
        <v>305</v>
      </c>
      <c r="E982" s="17"/>
      <c r="F982" s="18"/>
      <c r="G982" s="24" t="n">
        <f aca="false">F982*0.6</f>
        <v>0</v>
      </c>
      <c r="H982" s="17"/>
      <c r="I982" s="26" t="n">
        <f aca="false">SUM(G982*H982)</f>
        <v>0</v>
      </c>
      <c r="K982" s="19" t="s">
        <v>293</v>
      </c>
    </row>
    <row r="983" s="5" customFormat="true" ht="22.35" hidden="false" customHeight="true" outlineLevel="4" collapsed="false">
      <c r="B983" s="20"/>
      <c r="C983" s="21"/>
      <c r="D983" s="21" t="s">
        <v>19</v>
      </c>
      <c r="E983" s="22" t="n">
        <v>34</v>
      </c>
      <c r="F983" s="23" t="n">
        <v>1725</v>
      </c>
      <c r="G983" s="24" t="n">
        <f aca="false">F983*0.6</f>
        <v>1035</v>
      </c>
      <c r="H983" s="25"/>
      <c r="I983" s="26" t="n">
        <f aca="false">SUM(G983*H983)</f>
        <v>0</v>
      </c>
    </row>
    <row r="984" s="5" customFormat="true" ht="11.85" hidden="false" customHeight="true" outlineLevel="5" collapsed="false">
      <c r="B984" s="20"/>
      <c r="C984" s="21"/>
      <c r="D984" s="21" t="s">
        <v>18</v>
      </c>
      <c r="E984" s="22" t="n">
        <v>7</v>
      </c>
      <c r="F984" s="23" t="n">
        <v>1725</v>
      </c>
      <c r="G984" s="24" t="n">
        <f aca="false">F984*0.6</f>
        <v>1035</v>
      </c>
      <c r="H984" s="25"/>
      <c r="I984" s="26" t="n">
        <f aca="false">SUM(G984*H984)</f>
        <v>0</v>
      </c>
      <c r="K984" s="19" t="s">
        <v>294</v>
      </c>
    </row>
    <row r="985" s="5" customFormat="true" ht="22.35" hidden="false" customHeight="true" outlineLevel="4" collapsed="false">
      <c r="B985" s="20"/>
      <c r="C985" s="21"/>
      <c r="D985" s="21" t="s">
        <v>24</v>
      </c>
      <c r="E985" s="22" t="n">
        <v>6</v>
      </c>
      <c r="F985" s="23" t="n">
        <v>1725</v>
      </c>
      <c r="G985" s="24" t="n">
        <f aca="false">F985*0.6</f>
        <v>1035</v>
      </c>
      <c r="H985" s="25"/>
      <c r="I985" s="26" t="n">
        <f aca="false">SUM(G985*H985)</f>
        <v>0</v>
      </c>
    </row>
    <row r="986" s="5" customFormat="true" ht="11.85" hidden="false" customHeight="true" outlineLevel="5" collapsed="false">
      <c r="B986" s="20"/>
      <c r="C986" s="21"/>
      <c r="D986" s="21" t="s">
        <v>17</v>
      </c>
      <c r="E986" s="22" t="n">
        <v>5</v>
      </c>
      <c r="F986" s="23" t="n">
        <v>1725</v>
      </c>
      <c r="G986" s="24" t="n">
        <f aca="false">F986*0.6</f>
        <v>1035</v>
      </c>
      <c r="H986" s="25"/>
      <c r="I986" s="26" t="n">
        <f aca="false">SUM(G986*H986)</f>
        <v>0</v>
      </c>
      <c r="K986" s="19" t="s">
        <v>295</v>
      </c>
    </row>
    <row r="987" s="5" customFormat="true" ht="11.85" hidden="false" customHeight="true" outlineLevel="5" collapsed="false">
      <c r="B987" s="10" t="s">
        <v>306</v>
      </c>
      <c r="C987" s="11"/>
      <c r="D987" s="11"/>
      <c r="E987" s="12"/>
      <c r="F987" s="13"/>
      <c r="G987" s="24" t="n">
        <f aca="false">F987*0.6</f>
        <v>0</v>
      </c>
      <c r="H987" s="14"/>
      <c r="I987" s="26" t="n">
        <f aca="false">SUM(G987*H987)</f>
        <v>0</v>
      </c>
      <c r="K987" s="19" t="s">
        <v>295</v>
      </c>
    </row>
    <row r="988" s="5" customFormat="true" ht="11.85" hidden="false" customHeight="true" outlineLevel="5" collapsed="false">
      <c r="B988" s="15"/>
      <c r="C988" s="27"/>
      <c r="D988" s="17" t="s">
        <v>307</v>
      </c>
      <c r="E988" s="17"/>
      <c r="F988" s="18"/>
      <c r="G988" s="24" t="n">
        <f aca="false">F988*0.6</f>
        <v>0</v>
      </c>
      <c r="H988" s="17"/>
      <c r="I988" s="26" t="n">
        <f aca="false">SUM(G988*H988)</f>
        <v>0</v>
      </c>
      <c r="K988" s="19" t="s">
        <v>295</v>
      </c>
    </row>
    <row r="989" s="5" customFormat="true" ht="22.35" hidden="false" customHeight="true" outlineLevel="4" collapsed="false">
      <c r="B989" s="20"/>
      <c r="C989" s="21"/>
      <c r="D989" s="21"/>
      <c r="E989" s="22" t="n">
        <v>1</v>
      </c>
      <c r="F989" s="23" t="n">
        <v>1800</v>
      </c>
      <c r="G989" s="24" t="n">
        <f aca="false">F989*0.6</f>
        <v>1080</v>
      </c>
      <c r="H989" s="25"/>
      <c r="I989" s="26" t="n">
        <f aca="false">SUM(G989*H989)</f>
        <v>0</v>
      </c>
    </row>
    <row r="990" s="5" customFormat="true" ht="11.85" hidden="false" customHeight="true" outlineLevel="5" collapsed="false">
      <c r="B990" s="15"/>
      <c r="C990" s="27"/>
      <c r="D990" s="17" t="s">
        <v>308</v>
      </c>
      <c r="E990" s="17"/>
      <c r="F990" s="18"/>
      <c r="G990" s="24" t="n">
        <f aca="false">F990*0.6</f>
        <v>0</v>
      </c>
      <c r="H990" s="17"/>
      <c r="I990" s="26" t="n">
        <f aca="false">SUM(G990*H990)</f>
        <v>0</v>
      </c>
      <c r="K990" s="19" t="s">
        <v>296</v>
      </c>
    </row>
    <row r="991" s="5" customFormat="true" ht="11.85" hidden="false" customHeight="true" outlineLevel="5" collapsed="false">
      <c r="B991" s="20"/>
      <c r="C991" s="21"/>
      <c r="D991" s="21"/>
      <c r="E991" s="22" t="n">
        <v>2</v>
      </c>
      <c r="F991" s="23" t="n">
        <v>1800</v>
      </c>
      <c r="G991" s="24" t="n">
        <f aca="false">F991*0.6</f>
        <v>1080</v>
      </c>
      <c r="H991" s="25"/>
      <c r="I991" s="26" t="n">
        <f aca="false">SUM(G991*H991)</f>
        <v>0</v>
      </c>
      <c r="K991" s="19" t="s">
        <v>296</v>
      </c>
    </row>
    <row r="992" s="5" customFormat="true" ht="22.35" hidden="false" customHeight="true" outlineLevel="4" collapsed="false">
      <c r="B992" s="15"/>
      <c r="C992" s="27"/>
      <c r="D992" s="17" t="s">
        <v>309</v>
      </c>
      <c r="E992" s="17"/>
      <c r="F992" s="18"/>
      <c r="G992" s="24" t="n">
        <f aca="false">F992*0.6</f>
        <v>0</v>
      </c>
      <c r="H992" s="17"/>
      <c r="I992" s="26" t="n">
        <f aca="false">SUM(G992*H992)</f>
        <v>0</v>
      </c>
    </row>
    <row r="993" s="5" customFormat="true" ht="11.85" hidden="false" customHeight="true" outlineLevel="5" collapsed="false">
      <c r="B993" s="20"/>
      <c r="C993" s="21"/>
      <c r="D993" s="21"/>
      <c r="E993" s="22" t="n">
        <v>1</v>
      </c>
      <c r="F993" s="23" t="n">
        <v>1800</v>
      </c>
      <c r="G993" s="24" t="n">
        <f aca="false">F993*0.6</f>
        <v>1080</v>
      </c>
      <c r="H993" s="25"/>
      <c r="I993" s="26" t="n">
        <f aca="false">SUM(G993*H993)</f>
        <v>0</v>
      </c>
      <c r="K993" s="19" t="s">
        <v>297</v>
      </c>
    </row>
    <row r="994" s="5" customFormat="true" ht="11.85" hidden="false" customHeight="true" outlineLevel="5" collapsed="false">
      <c r="B994" s="15"/>
      <c r="C994" s="27"/>
      <c r="D994" s="17" t="s">
        <v>310</v>
      </c>
      <c r="E994" s="17"/>
      <c r="F994" s="18"/>
      <c r="G994" s="24" t="n">
        <f aca="false">F994*0.6</f>
        <v>0</v>
      </c>
      <c r="H994" s="17"/>
      <c r="I994" s="26" t="n">
        <f aca="false">SUM(G994*H994)</f>
        <v>0</v>
      </c>
      <c r="K994" s="19" t="s">
        <v>297</v>
      </c>
    </row>
    <row r="995" s="5" customFormat="true" ht="11.85" hidden="false" customHeight="true" outlineLevel="5" collapsed="false">
      <c r="B995" s="20"/>
      <c r="C995" s="21"/>
      <c r="D995" s="21"/>
      <c r="E995" s="22" t="n">
        <v>1</v>
      </c>
      <c r="F995" s="23" t="n">
        <v>1800</v>
      </c>
      <c r="G995" s="24" t="n">
        <f aca="false">F995*0.6</f>
        <v>1080</v>
      </c>
      <c r="H995" s="25"/>
      <c r="I995" s="26" t="n">
        <f aca="false">SUM(G995*H995)</f>
        <v>0</v>
      </c>
      <c r="K995" s="19" t="s">
        <v>297</v>
      </c>
    </row>
    <row r="996" s="5" customFormat="true" ht="22.35" hidden="false" customHeight="true" outlineLevel="4" collapsed="false">
      <c r="B996" s="15"/>
      <c r="C996" s="27"/>
      <c r="D996" s="17" t="s">
        <v>311</v>
      </c>
      <c r="E996" s="17"/>
      <c r="F996" s="18"/>
      <c r="G996" s="24" t="n">
        <f aca="false">F996*0.6</f>
        <v>0</v>
      </c>
      <c r="H996" s="17"/>
      <c r="I996" s="26" t="n">
        <f aca="false">SUM(G996*H996)</f>
        <v>0</v>
      </c>
    </row>
    <row r="997" s="5" customFormat="true" ht="11.85" hidden="false" customHeight="true" outlineLevel="5" collapsed="false">
      <c r="B997" s="20"/>
      <c r="C997" s="21"/>
      <c r="D997" s="21"/>
      <c r="E997" s="22" t="n">
        <v>1</v>
      </c>
      <c r="F997" s="23" t="n">
        <v>1800</v>
      </c>
      <c r="G997" s="24" t="n">
        <f aca="false">F997*0.6</f>
        <v>1080</v>
      </c>
      <c r="H997" s="25"/>
      <c r="I997" s="26" t="n">
        <f aca="false">SUM(G997*H997)</f>
        <v>0</v>
      </c>
      <c r="K997" s="19" t="s">
        <v>298</v>
      </c>
    </row>
    <row r="998" s="5" customFormat="true" ht="22.35" hidden="false" customHeight="true" outlineLevel="4" collapsed="false">
      <c r="B998" s="15"/>
      <c r="C998" s="27"/>
      <c r="D998" s="17" t="s">
        <v>312</v>
      </c>
      <c r="E998" s="17"/>
      <c r="F998" s="18"/>
      <c r="G998" s="24" t="n">
        <f aca="false">F998*0.6</f>
        <v>0</v>
      </c>
      <c r="H998" s="17"/>
      <c r="I998" s="26" t="n">
        <f aca="false">SUM(G998*H998)</f>
        <v>0</v>
      </c>
    </row>
    <row r="999" s="5" customFormat="true" ht="11.85" hidden="false" customHeight="true" outlineLevel="5" collapsed="false">
      <c r="B999" s="20"/>
      <c r="C999" s="21"/>
      <c r="D999" s="21"/>
      <c r="E999" s="22" t="n">
        <v>4</v>
      </c>
      <c r="F999" s="23" t="n">
        <v>1800</v>
      </c>
      <c r="G999" s="24" t="n">
        <f aca="false">F999*0.6</f>
        <v>1080</v>
      </c>
      <c r="H999" s="25"/>
      <c r="I999" s="26" t="n">
        <f aca="false">SUM(G999*H999)</f>
        <v>0</v>
      </c>
      <c r="K999" s="19" t="s">
        <v>299</v>
      </c>
    </row>
    <row r="1000" s="5" customFormat="true" ht="11.85" hidden="false" customHeight="true" outlineLevel="5" collapsed="false">
      <c r="B1000" s="15"/>
      <c r="C1000" s="27"/>
      <c r="D1000" s="17" t="s">
        <v>313</v>
      </c>
      <c r="E1000" s="17"/>
      <c r="F1000" s="18"/>
      <c r="G1000" s="24" t="n">
        <f aca="false">F1000*0.6</f>
        <v>0</v>
      </c>
      <c r="H1000" s="17"/>
      <c r="I1000" s="26" t="n">
        <f aca="false">SUM(G1000*H1000)</f>
        <v>0</v>
      </c>
      <c r="K1000" s="19" t="s">
        <v>299</v>
      </c>
    </row>
    <row r="1001" s="5" customFormat="true" ht="11.85" hidden="false" customHeight="true" outlineLevel="5" collapsed="false">
      <c r="B1001" s="20"/>
      <c r="C1001" s="21"/>
      <c r="D1001" s="21"/>
      <c r="E1001" s="22" t="n">
        <v>3</v>
      </c>
      <c r="F1001" s="23" t="n">
        <v>1990</v>
      </c>
      <c r="G1001" s="24" t="n">
        <f aca="false">F1001*0.6</f>
        <v>1194</v>
      </c>
      <c r="H1001" s="25"/>
      <c r="I1001" s="26" t="n">
        <f aca="false">SUM(G1001*H1001)</f>
        <v>0</v>
      </c>
      <c r="K1001" s="19" t="s">
        <v>299</v>
      </c>
    </row>
    <row r="1002" s="5" customFormat="true" ht="22.35" hidden="false" customHeight="true" outlineLevel="4" collapsed="false">
      <c r="B1002" s="15"/>
      <c r="C1002" s="27"/>
      <c r="D1002" s="17" t="s">
        <v>314</v>
      </c>
      <c r="E1002" s="17"/>
      <c r="F1002" s="18"/>
      <c r="G1002" s="24" t="n">
        <f aca="false">F1002*0.6</f>
        <v>0</v>
      </c>
      <c r="H1002" s="17"/>
      <c r="I1002" s="26" t="n">
        <f aca="false">SUM(G1002*H1002)</f>
        <v>0</v>
      </c>
    </row>
    <row r="1003" s="5" customFormat="true" ht="11.85" hidden="false" customHeight="true" outlineLevel="5" collapsed="false">
      <c r="B1003" s="20"/>
      <c r="C1003" s="21"/>
      <c r="D1003" s="21"/>
      <c r="E1003" s="22" t="n">
        <v>3</v>
      </c>
      <c r="F1003" s="23" t="n">
        <v>1990</v>
      </c>
      <c r="G1003" s="24" t="n">
        <f aca="false">F1003*0.6</f>
        <v>1194</v>
      </c>
      <c r="H1003" s="25"/>
      <c r="I1003" s="26" t="n">
        <f aca="false">SUM(G1003*H1003)</f>
        <v>0</v>
      </c>
      <c r="K1003" s="19" t="s">
        <v>300</v>
      </c>
    </row>
    <row r="1004" s="5" customFormat="true" ht="11.85" hidden="false" customHeight="true" outlineLevel="5" collapsed="false">
      <c r="B1004" s="15"/>
      <c r="C1004" s="27"/>
      <c r="D1004" s="17" t="s">
        <v>315</v>
      </c>
      <c r="E1004" s="17"/>
      <c r="F1004" s="18"/>
      <c r="G1004" s="24" t="n">
        <f aca="false">F1004*0.6</f>
        <v>0</v>
      </c>
      <c r="H1004" s="17"/>
      <c r="I1004" s="26" t="n">
        <f aca="false">SUM(G1004*H1004)</f>
        <v>0</v>
      </c>
      <c r="K1004" s="19" t="s">
        <v>300</v>
      </c>
    </row>
    <row r="1005" s="5" customFormat="true" ht="22.35" hidden="false" customHeight="true" outlineLevel="4" collapsed="false">
      <c r="B1005" s="20"/>
      <c r="C1005" s="21"/>
      <c r="D1005" s="21"/>
      <c r="E1005" s="22" t="n">
        <v>2</v>
      </c>
      <c r="F1005" s="23" t="n">
        <v>1990</v>
      </c>
      <c r="G1005" s="24" t="n">
        <f aca="false">F1005*0.6</f>
        <v>1194</v>
      </c>
      <c r="H1005" s="25"/>
      <c r="I1005" s="26" t="n">
        <f aca="false">SUM(G1005*H1005)</f>
        <v>0</v>
      </c>
    </row>
    <row r="1006" s="5" customFormat="true" ht="11.85" hidden="false" customHeight="true" outlineLevel="5" collapsed="false">
      <c r="B1006" s="15"/>
      <c r="C1006" s="27"/>
      <c r="D1006" s="17" t="s">
        <v>316</v>
      </c>
      <c r="E1006" s="17"/>
      <c r="F1006" s="18"/>
      <c r="G1006" s="24" t="n">
        <f aca="false">F1006*0.6</f>
        <v>0</v>
      </c>
      <c r="H1006" s="17"/>
      <c r="I1006" s="26" t="n">
        <f aca="false">SUM(G1006*H1006)</f>
        <v>0</v>
      </c>
      <c r="K1006" s="19" t="s">
        <v>303</v>
      </c>
    </row>
    <row r="1007" s="5" customFormat="true" ht="11.85" hidden="false" customHeight="true" outlineLevel="5" collapsed="false">
      <c r="B1007" s="20"/>
      <c r="C1007" s="21"/>
      <c r="D1007" s="21"/>
      <c r="E1007" s="22" t="n">
        <v>3</v>
      </c>
      <c r="F1007" s="23" t="n">
        <v>1990</v>
      </c>
      <c r="G1007" s="24" t="n">
        <f aca="false">F1007*0.6</f>
        <v>1194</v>
      </c>
      <c r="H1007" s="25"/>
      <c r="I1007" s="26" t="n">
        <f aca="false">SUM(G1007*H1007)</f>
        <v>0</v>
      </c>
      <c r="K1007" s="19" t="s">
        <v>303</v>
      </c>
    </row>
    <row r="1008" s="5" customFormat="true" ht="11.85" hidden="false" customHeight="true" outlineLevel="5" collapsed="false">
      <c r="B1008" s="15"/>
      <c r="C1008" s="16" t="n">
        <v>177508</v>
      </c>
      <c r="D1008" s="17" t="s">
        <v>317</v>
      </c>
      <c r="E1008" s="17"/>
      <c r="F1008" s="18"/>
      <c r="G1008" s="24" t="n">
        <f aca="false">F1008*0.6</f>
        <v>0</v>
      </c>
      <c r="H1008" s="17"/>
      <c r="I1008" s="26" t="n">
        <f aca="false">SUM(G1008*H1008)</f>
        <v>0</v>
      </c>
      <c r="K1008" s="19" t="s">
        <v>303</v>
      </c>
    </row>
    <row r="1009" s="5" customFormat="true" ht="11.85" hidden="false" customHeight="true" outlineLevel="5" collapsed="false">
      <c r="B1009" s="20"/>
      <c r="C1009" s="21"/>
      <c r="D1009" s="21" t="s">
        <v>180</v>
      </c>
      <c r="E1009" s="22" t="n">
        <v>1</v>
      </c>
      <c r="F1009" s="23" t="n">
        <v>1700</v>
      </c>
      <c r="G1009" s="24" t="n">
        <f aca="false">F1009*0.6</f>
        <v>1020</v>
      </c>
      <c r="H1009" s="25"/>
      <c r="I1009" s="26" t="n">
        <f aca="false">SUM(G1009*H1009)</f>
        <v>0</v>
      </c>
      <c r="K1009" s="19" t="s">
        <v>303</v>
      </c>
    </row>
    <row r="1010" s="5" customFormat="true" ht="22.35" hidden="false" customHeight="true" outlineLevel="4" collapsed="false">
      <c r="B1010" s="15"/>
      <c r="C1010" s="16" t="n">
        <v>175508</v>
      </c>
      <c r="D1010" s="17" t="s">
        <v>318</v>
      </c>
      <c r="E1010" s="17"/>
      <c r="F1010" s="18"/>
      <c r="G1010" s="24" t="n">
        <f aca="false">F1010*0.6</f>
        <v>0</v>
      </c>
      <c r="H1010" s="17"/>
      <c r="I1010" s="26" t="n">
        <f aca="false">SUM(G1010*H1010)</f>
        <v>0</v>
      </c>
    </row>
    <row r="1011" s="5" customFormat="true" ht="11.85" hidden="false" customHeight="true" outlineLevel="5" collapsed="false">
      <c r="B1011" s="20"/>
      <c r="C1011" s="21"/>
      <c r="D1011" s="21" t="s">
        <v>177</v>
      </c>
      <c r="E1011" s="22" t="n">
        <v>1</v>
      </c>
      <c r="F1011" s="23" t="n">
        <v>2100</v>
      </c>
      <c r="G1011" s="24" t="n">
        <f aca="false">F1011*0.6</f>
        <v>1260</v>
      </c>
      <c r="H1011" s="25"/>
      <c r="I1011" s="26" t="n">
        <f aca="false">SUM(G1011*H1011)</f>
        <v>0</v>
      </c>
      <c r="K1011" s="19" t="s">
        <v>304</v>
      </c>
    </row>
    <row r="1012" s="5" customFormat="true" ht="22.35" hidden="false" customHeight="true" outlineLevel="4" collapsed="false">
      <c r="B1012" s="15"/>
      <c r="C1012" s="16" t="n">
        <v>175503</v>
      </c>
      <c r="D1012" s="17" t="s">
        <v>319</v>
      </c>
      <c r="E1012" s="17"/>
      <c r="F1012" s="18"/>
      <c r="G1012" s="24" t="n">
        <f aca="false">F1012*0.6</f>
        <v>0</v>
      </c>
      <c r="H1012" s="17"/>
      <c r="I1012" s="26" t="n">
        <f aca="false">SUM(G1012*H1012)</f>
        <v>0</v>
      </c>
    </row>
    <row r="1013" s="5" customFormat="true" ht="11.85" hidden="false" customHeight="true" outlineLevel="5" collapsed="false">
      <c r="B1013" s="20"/>
      <c r="C1013" s="21"/>
      <c r="D1013" s="21" t="s">
        <v>292</v>
      </c>
      <c r="E1013" s="22" t="n">
        <v>1</v>
      </c>
      <c r="F1013" s="23" t="n">
        <v>2100</v>
      </c>
      <c r="G1013" s="24" t="n">
        <f aca="false">F1013*0.6</f>
        <v>1260</v>
      </c>
      <c r="H1013" s="25"/>
      <c r="I1013" s="26" t="n">
        <f aca="false">SUM(G1013*H1013)</f>
        <v>0</v>
      </c>
      <c r="K1013" s="19" t="s">
        <v>305</v>
      </c>
    </row>
    <row r="1014" s="5" customFormat="true" ht="11.85" hidden="false" customHeight="true" outlineLevel="5" collapsed="false">
      <c r="B1014" s="15"/>
      <c r="C1014" s="16" t="n">
        <v>181608</v>
      </c>
      <c r="D1014" s="17" t="s">
        <v>320</v>
      </c>
      <c r="E1014" s="17"/>
      <c r="F1014" s="18"/>
      <c r="G1014" s="24" t="n">
        <f aca="false">F1014*0.6</f>
        <v>0</v>
      </c>
      <c r="H1014" s="17"/>
      <c r="I1014" s="26" t="n">
        <f aca="false">SUM(G1014*H1014)</f>
        <v>0</v>
      </c>
      <c r="K1014" s="19" t="s">
        <v>305</v>
      </c>
    </row>
    <row r="1015" s="5" customFormat="true" ht="11.85" hidden="false" customHeight="true" outlineLevel="5" collapsed="false">
      <c r="B1015" s="20"/>
      <c r="C1015" s="21"/>
      <c r="D1015" s="21" t="s">
        <v>179</v>
      </c>
      <c r="E1015" s="22" t="n">
        <v>1</v>
      </c>
      <c r="F1015" s="23" t="n">
        <v>1900</v>
      </c>
      <c r="G1015" s="24" t="n">
        <f aca="false">F1015*0.6</f>
        <v>1140</v>
      </c>
      <c r="H1015" s="25"/>
      <c r="I1015" s="26" t="n">
        <f aca="false">SUM(G1015*H1015)</f>
        <v>0</v>
      </c>
      <c r="K1015" s="19" t="s">
        <v>305</v>
      </c>
    </row>
    <row r="1016" s="5" customFormat="true" ht="11.85" hidden="false" customHeight="true" outlineLevel="5" collapsed="false">
      <c r="B1016" s="20"/>
      <c r="C1016" s="21"/>
      <c r="D1016" s="21" t="s">
        <v>180</v>
      </c>
      <c r="E1016" s="22" t="n">
        <v>1</v>
      </c>
      <c r="F1016" s="23" t="n">
        <v>1900</v>
      </c>
      <c r="G1016" s="24" t="n">
        <f aca="false">F1016*0.6</f>
        <v>1140</v>
      </c>
      <c r="H1016" s="25"/>
      <c r="I1016" s="26" t="n">
        <f aca="false">SUM(G1016*H1016)</f>
        <v>0</v>
      </c>
      <c r="K1016" s="19" t="s">
        <v>305</v>
      </c>
    </row>
    <row r="1017" s="5" customFormat="true" ht="13.35" hidden="false" customHeight="true" outlineLevel="3" collapsed="false">
      <c r="B1017" s="15"/>
      <c r="C1017" s="16" t="n">
        <v>177656</v>
      </c>
      <c r="D1017" s="17" t="s">
        <v>321</v>
      </c>
      <c r="E1017" s="17"/>
      <c r="F1017" s="18"/>
      <c r="G1017" s="24" t="n">
        <f aca="false">F1017*0.6</f>
        <v>0</v>
      </c>
      <c r="H1017" s="17"/>
      <c r="I1017" s="26" t="n">
        <f aca="false">SUM(G1017*H1017)</f>
        <v>0</v>
      </c>
    </row>
    <row r="1018" s="5" customFormat="true" ht="11.85" hidden="false" customHeight="true" outlineLevel="4" collapsed="false">
      <c r="B1018" s="20"/>
      <c r="C1018" s="21"/>
      <c r="D1018" s="21" t="s">
        <v>322</v>
      </c>
      <c r="E1018" s="22" t="n">
        <v>15</v>
      </c>
      <c r="F1018" s="23" t="n">
        <v>2000</v>
      </c>
      <c r="G1018" s="24" t="n">
        <f aca="false">F1018*0.6</f>
        <v>1200</v>
      </c>
      <c r="H1018" s="25"/>
      <c r="I1018" s="26" t="n">
        <f aca="false">SUM(G1018*H1018)</f>
        <v>0</v>
      </c>
    </row>
    <row r="1019" s="5" customFormat="true" ht="11.85" hidden="false" customHeight="true" outlineLevel="5" collapsed="false">
      <c r="B1019" s="20"/>
      <c r="C1019" s="21"/>
      <c r="D1019" s="21" t="s">
        <v>301</v>
      </c>
      <c r="E1019" s="22" t="n">
        <v>3</v>
      </c>
      <c r="F1019" s="23" t="n">
        <v>2000</v>
      </c>
      <c r="G1019" s="24" t="n">
        <f aca="false">F1019*0.6</f>
        <v>1200</v>
      </c>
      <c r="H1019" s="25"/>
      <c r="I1019" s="26" t="n">
        <f aca="false">SUM(G1019*H1019)</f>
        <v>0</v>
      </c>
      <c r="K1019" s="19" t="s">
        <v>307</v>
      </c>
    </row>
    <row r="1020" s="5" customFormat="true" ht="11.85" hidden="false" customHeight="true" outlineLevel="4" collapsed="false">
      <c r="B1020" s="20"/>
      <c r="C1020" s="21"/>
      <c r="D1020" s="21" t="s">
        <v>302</v>
      </c>
      <c r="E1020" s="22" t="n">
        <v>4</v>
      </c>
      <c r="F1020" s="23" t="n">
        <v>2000</v>
      </c>
      <c r="G1020" s="24" t="n">
        <f aca="false">F1020*0.6</f>
        <v>1200</v>
      </c>
      <c r="H1020" s="25"/>
      <c r="I1020" s="26" t="n">
        <f aca="false">SUM(G1020*H1020)</f>
        <v>0</v>
      </c>
    </row>
    <row r="1021" s="5" customFormat="true" ht="11.85" hidden="false" customHeight="true" outlineLevel="5" collapsed="false">
      <c r="B1021" s="10" t="s">
        <v>184</v>
      </c>
      <c r="C1021" s="11"/>
      <c r="D1021" s="11"/>
      <c r="E1021" s="12"/>
      <c r="F1021" s="13"/>
      <c r="G1021" s="24" t="n">
        <f aca="false">F1021*0.6</f>
        <v>0</v>
      </c>
      <c r="H1021" s="14"/>
      <c r="I1021" s="26" t="n">
        <f aca="false">SUM(G1021*H1021)</f>
        <v>0</v>
      </c>
      <c r="K1021" s="19" t="s">
        <v>308</v>
      </c>
    </row>
    <row r="1022" s="5" customFormat="true" ht="11.85" hidden="false" customHeight="true" outlineLevel="4" collapsed="false">
      <c r="B1022" s="15"/>
      <c r="C1022" s="16" t="n">
        <v>170606</v>
      </c>
      <c r="D1022" s="17" t="s">
        <v>323</v>
      </c>
      <c r="E1022" s="17"/>
      <c r="F1022" s="18"/>
      <c r="G1022" s="24" t="n">
        <f aca="false">F1022*0.6</f>
        <v>0</v>
      </c>
      <c r="H1022" s="17"/>
      <c r="I1022" s="26" t="n">
        <f aca="false">SUM(G1022*H1022)</f>
        <v>0</v>
      </c>
    </row>
    <row r="1023" s="5" customFormat="true" ht="11.85" hidden="false" customHeight="true" outlineLevel="5" collapsed="false">
      <c r="B1023" s="20"/>
      <c r="C1023" s="21"/>
      <c r="D1023" s="30" t="n">
        <v>50</v>
      </c>
      <c r="E1023" s="22" t="n">
        <v>1</v>
      </c>
      <c r="F1023" s="23" t="n">
        <v>1700</v>
      </c>
      <c r="G1023" s="24" t="n">
        <f aca="false">F1023*0.6</f>
        <v>1020</v>
      </c>
      <c r="H1023" s="25"/>
      <c r="I1023" s="26" t="n">
        <f aca="false">SUM(G1023*H1023)</f>
        <v>0</v>
      </c>
      <c r="K1023" s="19" t="s">
        <v>309</v>
      </c>
    </row>
    <row r="1024" s="5" customFormat="true" ht="11.85" hidden="false" customHeight="true" outlineLevel="4" collapsed="false">
      <c r="B1024" s="15"/>
      <c r="C1024" s="27"/>
      <c r="D1024" s="17" t="s">
        <v>324</v>
      </c>
      <c r="E1024" s="17"/>
      <c r="F1024" s="18"/>
      <c r="G1024" s="24" t="n">
        <f aca="false">F1024*0.6</f>
        <v>0</v>
      </c>
      <c r="H1024" s="17"/>
      <c r="I1024" s="26" t="n">
        <f aca="false">SUM(G1024*H1024)</f>
        <v>0</v>
      </c>
    </row>
    <row r="1025" s="5" customFormat="true" ht="11.85" hidden="false" customHeight="true" outlineLevel="5" collapsed="false">
      <c r="B1025" s="20"/>
      <c r="C1025" s="21"/>
      <c r="D1025" s="21"/>
      <c r="E1025" s="22" t="n">
        <v>6</v>
      </c>
      <c r="F1025" s="23" t="n">
        <v>1300</v>
      </c>
      <c r="G1025" s="24" t="n">
        <f aca="false">F1025*0.6</f>
        <v>780</v>
      </c>
      <c r="H1025" s="25"/>
      <c r="I1025" s="26" t="n">
        <f aca="false">SUM(G1025*H1025)</f>
        <v>0</v>
      </c>
      <c r="K1025" s="19" t="s">
        <v>310</v>
      </c>
    </row>
    <row r="1026" s="5" customFormat="true" ht="11.85" hidden="false" customHeight="true" outlineLevel="4" collapsed="false">
      <c r="B1026" s="15"/>
      <c r="C1026" s="27"/>
      <c r="D1026" s="17" t="s">
        <v>325</v>
      </c>
      <c r="E1026" s="17"/>
      <c r="F1026" s="18"/>
      <c r="G1026" s="24" t="n">
        <f aca="false">F1026*0.6</f>
        <v>0</v>
      </c>
      <c r="H1026" s="17"/>
      <c r="I1026" s="26" t="n">
        <f aca="false">SUM(G1026*H1026)</f>
        <v>0</v>
      </c>
    </row>
    <row r="1027" s="5" customFormat="true" ht="11.85" hidden="false" customHeight="true" outlineLevel="5" collapsed="false">
      <c r="B1027" s="20"/>
      <c r="C1027" s="21"/>
      <c r="D1027" s="21"/>
      <c r="E1027" s="22" t="n">
        <v>4</v>
      </c>
      <c r="F1027" s="23" t="n">
        <v>1300</v>
      </c>
      <c r="G1027" s="24" t="n">
        <f aca="false">F1027*0.6</f>
        <v>780</v>
      </c>
      <c r="H1027" s="25"/>
      <c r="I1027" s="26" t="n">
        <f aca="false">SUM(G1027*H1027)</f>
        <v>0</v>
      </c>
      <c r="K1027" s="19" t="s">
        <v>311</v>
      </c>
    </row>
    <row r="1028" s="5" customFormat="true" ht="11.85" hidden="false" customHeight="true" outlineLevel="4" collapsed="false">
      <c r="B1028" s="15"/>
      <c r="C1028" s="27"/>
      <c r="D1028" s="17" t="s">
        <v>326</v>
      </c>
      <c r="E1028" s="17"/>
      <c r="F1028" s="18"/>
      <c r="G1028" s="24" t="n">
        <f aca="false">F1028*0.6</f>
        <v>0</v>
      </c>
      <c r="H1028" s="17"/>
      <c r="I1028" s="26" t="n">
        <f aca="false">SUM(G1028*H1028)</f>
        <v>0</v>
      </c>
    </row>
    <row r="1029" s="5" customFormat="true" ht="11.85" hidden="false" customHeight="true" outlineLevel="5" collapsed="false">
      <c r="B1029" s="20"/>
      <c r="C1029" s="21"/>
      <c r="D1029" s="21"/>
      <c r="E1029" s="22" t="n">
        <v>4</v>
      </c>
      <c r="F1029" s="23" t="n">
        <v>1300</v>
      </c>
      <c r="G1029" s="24" t="n">
        <f aca="false">F1029*0.6</f>
        <v>780</v>
      </c>
      <c r="H1029" s="25"/>
      <c r="I1029" s="26" t="n">
        <f aca="false">SUM(G1029*H1029)</f>
        <v>0</v>
      </c>
      <c r="K1029" s="19" t="s">
        <v>312</v>
      </c>
    </row>
    <row r="1030" s="5" customFormat="true" ht="22.35" hidden="false" customHeight="true" outlineLevel="4" collapsed="false">
      <c r="B1030" s="15"/>
      <c r="C1030" s="27"/>
      <c r="D1030" s="17" t="s">
        <v>327</v>
      </c>
      <c r="E1030" s="17"/>
      <c r="F1030" s="18"/>
      <c r="G1030" s="24" t="n">
        <f aca="false">F1030*0.6</f>
        <v>0</v>
      </c>
      <c r="H1030" s="17"/>
      <c r="I1030" s="26" t="n">
        <f aca="false">SUM(G1030*H1030)</f>
        <v>0</v>
      </c>
    </row>
    <row r="1031" s="5" customFormat="true" ht="11.85" hidden="false" customHeight="true" outlineLevel="5" collapsed="false">
      <c r="B1031" s="20"/>
      <c r="C1031" s="21"/>
      <c r="D1031" s="21"/>
      <c r="E1031" s="22" t="n">
        <v>2</v>
      </c>
      <c r="F1031" s="23" t="n">
        <v>1300</v>
      </c>
      <c r="G1031" s="24" t="n">
        <f aca="false">F1031*0.6</f>
        <v>780</v>
      </c>
      <c r="H1031" s="25"/>
      <c r="I1031" s="26" t="n">
        <f aca="false">SUM(G1031*H1031)</f>
        <v>0</v>
      </c>
      <c r="K1031" s="19" t="s">
        <v>313</v>
      </c>
    </row>
    <row r="1032" s="5" customFormat="true" ht="22.35" hidden="false" customHeight="true" outlineLevel="4" collapsed="false">
      <c r="B1032" s="15"/>
      <c r="C1032" s="27"/>
      <c r="D1032" s="17" t="s">
        <v>328</v>
      </c>
      <c r="E1032" s="17"/>
      <c r="F1032" s="18"/>
      <c r="G1032" s="24" t="n">
        <f aca="false">F1032*0.6</f>
        <v>0</v>
      </c>
      <c r="H1032" s="17"/>
      <c r="I1032" s="26" t="n">
        <f aca="false">SUM(G1032*H1032)</f>
        <v>0</v>
      </c>
    </row>
    <row r="1033" s="5" customFormat="true" ht="11.85" hidden="false" customHeight="true" outlineLevel="5" collapsed="false">
      <c r="B1033" s="20"/>
      <c r="C1033" s="21"/>
      <c r="D1033" s="21"/>
      <c r="E1033" s="22" t="n">
        <v>2</v>
      </c>
      <c r="F1033" s="23" t="n">
        <v>1100</v>
      </c>
      <c r="G1033" s="24" t="n">
        <f aca="false">F1033*0.6</f>
        <v>660</v>
      </c>
      <c r="H1033" s="25"/>
      <c r="I1033" s="26" t="n">
        <f aca="false">SUM(G1033*H1033)</f>
        <v>0</v>
      </c>
      <c r="K1033" s="19" t="s">
        <v>314</v>
      </c>
    </row>
    <row r="1034" s="5" customFormat="true" ht="22.35" hidden="false" customHeight="true" outlineLevel="4" collapsed="false">
      <c r="B1034" s="15"/>
      <c r="C1034" s="27"/>
      <c r="D1034" s="17" t="s">
        <v>329</v>
      </c>
      <c r="E1034" s="17"/>
      <c r="F1034" s="18"/>
      <c r="G1034" s="24" t="n">
        <f aca="false">F1034*0.6</f>
        <v>0</v>
      </c>
      <c r="H1034" s="17"/>
      <c r="I1034" s="26" t="n">
        <f aca="false">SUM(G1034*H1034)</f>
        <v>0</v>
      </c>
    </row>
    <row r="1035" s="5" customFormat="true" ht="11.85" hidden="false" customHeight="true" outlineLevel="5" collapsed="false">
      <c r="B1035" s="20"/>
      <c r="C1035" s="21"/>
      <c r="D1035" s="21"/>
      <c r="E1035" s="22" t="n">
        <v>1</v>
      </c>
      <c r="F1035" s="23" t="n">
        <v>1100</v>
      </c>
      <c r="G1035" s="24" t="n">
        <f aca="false">F1035*0.6</f>
        <v>660</v>
      </c>
      <c r="H1035" s="25"/>
      <c r="I1035" s="26" t="n">
        <f aca="false">SUM(G1035*H1035)</f>
        <v>0</v>
      </c>
      <c r="K1035" s="19" t="s">
        <v>315</v>
      </c>
    </row>
    <row r="1036" s="5" customFormat="true" ht="22.35" hidden="false" customHeight="true" outlineLevel="4" collapsed="false">
      <c r="B1036" s="15"/>
      <c r="C1036" s="27"/>
      <c r="D1036" s="17" t="s">
        <v>330</v>
      </c>
      <c r="E1036" s="17"/>
      <c r="F1036" s="18"/>
      <c r="G1036" s="24" t="n">
        <f aca="false">F1036*0.6</f>
        <v>0</v>
      </c>
      <c r="H1036" s="17"/>
      <c r="I1036" s="26" t="n">
        <f aca="false">SUM(G1036*H1036)</f>
        <v>0</v>
      </c>
    </row>
    <row r="1037" s="5" customFormat="true" ht="11.85" hidden="false" customHeight="true" outlineLevel="5" collapsed="false">
      <c r="B1037" s="20"/>
      <c r="C1037" s="21"/>
      <c r="D1037" s="21"/>
      <c r="E1037" s="22" t="n">
        <v>1</v>
      </c>
      <c r="F1037" s="23" t="n">
        <v>1300</v>
      </c>
      <c r="G1037" s="24" t="n">
        <f aca="false">F1037*0.6</f>
        <v>780</v>
      </c>
      <c r="H1037" s="25"/>
      <c r="I1037" s="26" t="n">
        <f aca="false">SUM(G1037*H1037)</f>
        <v>0</v>
      </c>
      <c r="K1037" s="19" t="s">
        <v>316</v>
      </c>
    </row>
    <row r="1038" s="5" customFormat="true" ht="22.35" hidden="false" customHeight="true" outlineLevel="4" collapsed="false">
      <c r="B1038" s="15"/>
      <c r="C1038" s="16" t="n">
        <v>182240</v>
      </c>
      <c r="D1038" s="17" t="s">
        <v>331</v>
      </c>
      <c r="E1038" s="17"/>
      <c r="F1038" s="18"/>
      <c r="G1038" s="24" t="n">
        <f aca="false">F1038*0.6</f>
        <v>0</v>
      </c>
      <c r="H1038" s="17"/>
      <c r="I1038" s="26" t="n">
        <f aca="false">SUM(G1038*H1038)</f>
        <v>0</v>
      </c>
    </row>
    <row r="1039" s="5" customFormat="true" ht="11.85" hidden="false" customHeight="true" outlineLevel="5" collapsed="false">
      <c r="B1039" s="20"/>
      <c r="C1039" s="21"/>
      <c r="D1039" s="21" t="s">
        <v>186</v>
      </c>
      <c r="E1039" s="22" t="n">
        <v>1</v>
      </c>
      <c r="F1039" s="23" t="n">
        <v>1300</v>
      </c>
      <c r="G1039" s="24" t="n">
        <f aca="false">F1039*0.6</f>
        <v>780</v>
      </c>
      <c r="H1039" s="25"/>
      <c r="I1039" s="26" t="n">
        <f aca="false">SUM(G1039*H1039)</f>
        <v>0</v>
      </c>
      <c r="K1039" s="19" t="s">
        <v>317</v>
      </c>
    </row>
    <row r="1040" s="5" customFormat="true" ht="22.35" hidden="false" customHeight="true" outlineLevel="4" collapsed="false">
      <c r="B1040" s="15"/>
      <c r="C1040" s="16" t="n">
        <v>182206</v>
      </c>
      <c r="D1040" s="17" t="s">
        <v>332</v>
      </c>
      <c r="E1040" s="17"/>
      <c r="F1040" s="18"/>
      <c r="G1040" s="24" t="n">
        <f aca="false">F1040*0.6</f>
        <v>0</v>
      </c>
      <c r="H1040" s="17"/>
      <c r="I1040" s="26" t="n">
        <f aca="false">SUM(G1040*H1040)</f>
        <v>0</v>
      </c>
    </row>
    <row r="1041" s="5" customFormat="true" ht="11.85" hidden="false" customHeight="true" outlineLevel="5" collapsed="false">
      <c r="B1041" s="20"/>
      <c r="C1041" s="21"/>
      <c r="D1041" s="21" t="s">
        <v>186</v>
      </c>
      <c r="E1041" s="22" t="n">
        <v>2</v>
      </c>
      <c r="F1041" s="23" t="n">
        <v>1300</v>
      </c>
      <c r="G1041" s="24" t="n">
        <f aca="false">F1041*0.6</f>
        <v>780</v>
      </c>
      <c r="H1041" s="25"/>
      <c r="I1041" s="26" t="n">
        <f aca="false">SUM(G1041*H1041)</f>
        <v>0</v>
      </c>
      <c r="K1041" s="19" t="s">
        <v>318</v>
      </c>
    </row>
    <row r="1042" s="5" customFormat="true" ht="11.85" hidden="false" customHeight="true" outlineLevel="4" collapsed="false">
      <c r="B1042" s="15"/>
      <c r="C1042" s="16" t="n">
        <v>182252</v>
      </c>
      <c r="D1042" s="17" t="s">
        <v>333</v>
      </c>
      <c r="E1042" s="17"/>
      <c r="F1042" s="18"/>
      <c r="G1042" s="24" t="n">
        <f aca="false">F1042*0.6</f>
        <v>0</v>
      </c>
      <c r="H1042" s="17"/>
      <c r="I1042" s="26" t="n">
        <f aca="false">SUM(G1042*H1042)</f>
        <v>0</v>
      </c>
    </row>
    <row r="1043" s="5" customFormat="true" ht="11.85" hidden="false" customHeight="true" outlineLevel="5" collapsed="false">
      <c r="B1043" s="20"/>
      <c r="C1043" s="21"/>
      <c r="D1043" s="21" t="s">
        <v>186</v>
      </c>
      <c r="E1043" s="22" t="n">
        <v>5</v>
      </c>
      <c r="F1043" s="23" t="n">
        <v>1300</v>
      </c>
      <c r="G1043" s="24" t="n">
        <f aca="false">F1043*0.6</f>
        <v>780</v>
      </c>
      <c r="H1043" s="25"/>
      <c r="I1043" s="26" t="n">
        <f aca="false">SUM(G1043*H1043)</f>
        <v>0</v>
      </c>
      <c r="K1043" s="19" t="s">
        <v>319</v>
      </c>
    </row>
    <row r="1044" s="5" customFormat="true" ht="22.35" hidden="false" customHeight="true" outlineLevel="4" collapsed="false">
      <c r="B1044" s="15"/>
      <c r="C1044" s="16" t="n">
        <v>182340</v>
      </c>
      <c r="D1044" s="17" t="s">
        <v>334</v>
      </c>
      <c r="E1044" s="17"/>
      <c r="F1044" s="18"/>
      <c r="G1044" s="24" t="n">
        <f aca="false">F1044*0.6</f>
        <v>0</v>
      </c>
      <c r="H1044" s="17"/>
      <c r="I1044" s="26" t="n">
        <f aca="false">SUM(G1044*H1044)</f>
        <v>0</v>
      </c>
    </row>
    <row r="1045" s="5" customFormat="true" ht="11.85" hidden="false" customHeight="true" outlineLevel="5" collapsed="false">
      <c r="B1045" s="20"/>
      <c r="C1045" s="21"/>
      <c r="D1045" s="21" t="s">
        <v>186</v>
      </c>
      <c r="E1045" s="22" t="n">
        <v>1</v>
      </c>
      <c r="F1045" s="23" t="n">
        <v>1300</v>
      </c>
      <c r="G1045" s="24" t="n">
        <f aca="false">F1045*0.6</f>
        <v>780</v>
      </c>
      <c r="H1045" s="25"/>
      <c r="I1045" s="26" t="n">
        <f aca="false">SUM(G1045*H1045)</f>
        <v>0</v>
      </c>
      <c r="K1045" s="19" t="s">
        <v>320</v>
      </c>
    </row>
    <row r="1046" s="5" customFormat="true" ht="11.85" hidden="false" customHeight="true" outlineLevel="5" collapsed="false">
      <c r="B1046" s="15"/>
      <c r="C1046" s="16" t="n">
        <v>182346</v>
      </c>
      <c r="D1046" s="17" t="s">
        <v>335</v>
      </c>
      <c r="E1046" s="17"/>
      <c r="F1046" s="18"/>
      <c r="G1046" s="24" t="n">
        <f aca="false">F1046*0.6</f>
        <v>0</v>
      </c>
      <c r="H1046" s="17"/>
      <c r="I1046" s="26" t="n">
        <f aca="false">SUM(G1046*H1046)</f>
        <v>0</v>
      </c>
      <c r="K1046" s="19" t="s">
        <v>320</v>
      </c>
    </row>
    <row r="1047" s="5" customFormat="true" ht="22.35" hidden="false" customHeight="true" outlineLevel="4" collapsed="false">
      <c r="B1047" s="20"/>
      <c r="C1047" s="21"/>
      <c r="D1047" s="21" t="s">
        <v>186</v>
      </c>
      <c r="E1047" s="22" t="n">
        <v>3</v>
      </c>
      <c r="F1047" s="23" t="n">
        <v>1300</v>
      </c>
      <c r="G1047" s="24" t="n">
        <f aca="false">F1047*0.6</f>
        <v>780</v>
      </c>
      <c r="H1047" s="25"/>
      <c r="I1047" s="26" t="n">
        <f aca="false">SUM(G1047*H1047)</f>
        <v>0</v>
      </c>
    </row>
    <row r="1048" s="5" customFormat="true" ht="11.85" hidden="false" customHeight="true" outlineLevel="5" collapsed="false">
      <c r="B1048" s="15"/>
      <c r="C1048" s="16" t="n">
        <v>182352</v>
      </c>
      <c r="D1048" s="17" t="s">
        <v>336</v>
      </c>
      <c r="E1048" s="17"/>
      <c r="F1048" s="18"/>
      <c r="G1048" s="24" t="n">
        <f aca="false">F1048*0.6</f>
        <v>0</v>
      </c>
      <c r="H1048" s="17"/>
      <c r="I1048" s="26" t="n">
        <f aca="false">SUM(G1048*H1048)</f>
        <v>0</v>
      </c>
      <c r="K1048" s="19" t="s">
        <v>321</v>
      </c>
    </row>
    <row r="1049" s="5" customFormat="true" ht="11.85" hidden="false" customHeight="true" outlineLevel="5" collapsed="false">
      <c r="B1049" s="20"/>
      <c r="C1049" s="21"/>
      <c r="D1049" s="21" t="s">
        <v>186</v>
      </c>
      <c r="E1049" s="22" t="n">
        <v>3</v>
      </c>
      <c r="F1049" s="23" t="n">
        <v>1300</v>
      </c>
      <c r="G1049" s="24" t="n">
        <f aca="false">F1049*0.6</f>
        <v>780</v>
      </c>
      <c r="H1049" s="25"/>
      <c r="I1049" s="26" t="n">
        <f aca="false">SUM(G1049*H1049)</f>
        <v>0</v>
      </c>
      <c r="K1049" s="19" t="s">
        <v>321</v>
      </c>
    </row>
    <row r="1050" s="5" customFormat="true" ht="11.85" hidden="false" customHeight="true" outlineLevel="5" collapsed="false">
      <c r="B1050" s="15"/>
      <c r="C1050" s="16" t="n">
        <v>175708</v>
      </c>
      <c r="D1050" s="17" t="s">
        <v>337</v>
      </c>
      <c r="E1050" s="17"/>
      <c r="F1050" s="18"/>
      <c r="G1050" s="24" t="n">
        <f aca="false">F1050*0.6</f>
        <v>0</v>
      </c>
      <c r="H1050" s="17"/>
      <c r="I1050" s="26" t="n">
        <f aca="false">SUM(G1050*H1050)</f>
        <v>0</v>
      </c>
      <c r="K1050" s="19" t="s">
        <v>321</v>
      </c>
    </row>
    <row r="1051" s="5" customFormat="true" ht="13.35" hidden="false" customHeight="true" outlineLevel="3" collapsed="false">
      <c r="B1051" s="20"/>
      <c r="C1051" s="21"/>
      <c r="D1051" s="21" t="s">
        <v>186</v>
      </c>
      <c r="E1051" s="22" t="n">
        <v>1</v>
      </c>
      <c r="F1051" s="23" t="n">
        <v>1100</v>
      </c>
      <c r="G1051" s="24" t="n">
        <f aca="false">F1051*0.6</f>
        <v>660</v>
      </c>
      <c r="H1051" s="25"/>
      <c r="I1051" s="26" t="n">
        <f aca="false">SUM(G1051*H1051)</f>
        <v>0</v>
      </c>
    </row>
    <row r="1052" s="5" customFormat="true" ht="22.35" hidden="false" customHeight="true" outlineLevel="4" collapsed="false">
      <c r="B1052" s="15"/>
      <c r="C1052" s="16" t="n">
        <v>175756</v>
      </c>
      <c r="D1052" s="17" t="s">
        <v>338</v>
      </c>
      <c r="E1052" s="17"/>
      <c r="F1052" s="18"/>
      <c r="G1052" s="24" t="n">
        <f aca="false">F1052*0.6</f>
        <v>0</v>
      </c>
      <c r="H1052" s="17"/>
      <c r="I1052" s="26" t="n">
        <f aca="false">SUM(G1052*H1052)</f>
        <v>0</v>
      </c>
    </row>
    <row r="1053" s="5" customFormat="true" ht="11.85" hidden="false" customHeight="true" outlineLevel="5" collapsed="false">
      <c r="B1053" s="20"/>
      <c r="C1053" s="21"/>
      <c r="D1053" s="21" t="s">
        <v>186</v>
      </c>
      <c r="E1053" s="22" t="n">
        <v>1</v>
      </c>
      <c r="F1053" s="23" t="n">
        <v>1100</v>
      </c>
      <c r="G1053" s="24" t="n">
        <f aca="false">F1053*0.6</f>
        <v>660</v>
      </c>
      <c r="H1053" s="25"/>
      <c r="I1053" s="26" t="n">
        <f aca="false">SUM(G1053*H1053)</f>
        <v>0</v>
      </c>
      <c r="K1053" s="19" t="s">
        <v>323</v>
      </c>
    </row>
    <row r="1054" s="5" customFormat="true" ht="11.85" hidden="false" customHeight="true" outlineLevel="4" collapsed="false">
      <c r="B1054" s="15"/>
      <c r="C1054" s="16" t="n">
        <v>175776</v>
      </c>
      <c r="D1054" s="17" t="s">
        <v>339</v>
      </c>
      <c r="E1054" s="17"/>
      <c r="F1054" s="18"/>
      <c r="G1054" s="24" t="n">
        <f aca="false">F1054*0.6</f>
        <v>0</v>
      </c>
      <c r="H1054" s="17"/>
      <c r="I1054" s="26" t="n">
        <f aca="false">SUM(G1054*H1054)</f>
        <v>0</v>
      </c>
    </row>
    <row r="1055" s="5" customFormat="true" ht="11.85" hidden="false" customHeight="true" outlineLevel="5" collapsed="false">
      <c r="B1055" s="20"/>
      <c r="C1055" s="21"/>
      <c r="D1055" s="21" t="s">
        <v>186</v>
      </c>
      <c r="E1055" s="22" t="n">
        <v>1</v>
      </c>
      <c r="F1055" s="23" t="n">
        <v>1100</v>
      </c>
      <c r="G1055" s="24" t="n">
        <f aca="false">F1055*0.6</f>
        <v>660</v>
      </c>
      <c r="H1055" s="25"/>
      <c r="I1055" s="26" t="n">
        <f aca="false">SUM(G1055*H1055)</f>
        <v>0</v>
      </c>
      <c r="K1055" s="19" t="s">
        <v>324</v>
      </c>
    </row>
    <row r="1056" s="5" customFormat="true" ht="11.85" hidden="false" customHeight="true" outlineLevel="4" collapsed="false">
      <c r="B1056" s="15"/>
      <c r="C1056" s="16" t="n">
        <v>175703</v>
      </c>
      <c r="D1056" s="17" t="s">
        <v>340</v>
      </c>
      <c r="E1056" s="17"/>
      <c r="F1056" s="18"/>
      <c r="G1056" s="24" t="n">
        <f aca="false">F1056*0.6</f>
        <v>0</v>
      </c>
      <c r="H1056" s="17"/>
      <c r="I1056" s="26" t="n">
        <f aca="false">SUM(G1056*H1056)</f>
        <v>0</v>
      </c>
    </row>
    <row r="1057" s="5" customFormat="true" ht="11.85" hidden="false" customHeight="true" outlineLevel="5" collapsed="false">
      <c r="B1057" s="20"/>
      <c r="C1057" s="21"/>
      <c r="D1057" s="21" t="s">
        <v>186</v>
      </c>
      <c r="E1057" s="22" t="n">
        <v>2</v>
      </c>
      <c r="F1057" s="23" t="n">
        <v>1100</v>
      </c>
      <c r="G1057" s="24" t="n">
        <f aca="false">F1057*0.6</f>
        <v>660</v>
      </c>
      <c r="H1057" s="25"/>
      <c r="I1057" s="26" t="n">
        <f aca="false">SUM(G1057*H1057)</f>
        <v>0</v>
      </c>
      <c r="K1057" s="19" t="s">
        <v>325</v>
      </c>
    </row>
    <row r="1058" s="5" customFormat="true" ht="11.85" hidden="false" customHeight="true" outlineLevel="4" collapsed="false">
      <c r="B1058" s="15"/>
      <c r="C1058" s="16" t="n">
        <v>174246</v>
      </c>
      <c r="D1058" s="17" t="s">
        <v>341</v>
      </c>
      <c r="E1058" s="17"/>
      <c r="F1058" s="18"/>
      <c r="G1058" s="24" t="n">
        <f aca="false">F1058*0.6</f>
        <v>0</v>
      </c>
      <c r="H1058" s="17"/>
      <c r="I1058" s="26" t="n">
        <f aca="false">SUM(G1058*H1058)</f>
        <v>0</v>
      </c>
    </row>
    <row r="1059" s="5" customFormat="true" ht="11.85" hidden="false" customHeight="true" outlineLevel="5" collapsed="false">
      <c r="B1059" s="20"/>
      <c r="C1059" s="21"/>
      <c r="D1059" s="21" t="s">
        <v>186</v>
      </c>
      <c r="E1059" s="22" t="n">
        <v>2</v>
      </c>
      <c r="F1059" s="23" t="n">
        <v>1300</v>
      </c>
      <c r="G1059" s="24" t="n">
        <f aca="false">F1059*0.6</f>
        <v>780</v>
      </c>
      <c r="H1059" s="25"/>
      <c r="I1059" s="26" t="n">
        <f aca="false">SUM(G1059*H1059)</f>
        <v>0</v>
      </c>
      <c r="K1059" s="19" t="s">
        <v>326</v>
      </c>
    </row>
    <row r="1060" s="5" customFormat="true" ht="11.85" hidden="false" customHeight="true" outlineLevel="4" collapsed="false">
      <c r="B1060" s="15"/>
      <c r="C1060" s="16" t="n">
        <v>175846</v>
      </c>
      <c r="D1060" s="17" t="s">
        <v>342</v>
      </c>
      <c r="E1060" s="17"/>
      <c r="F1060" s="18"/>
      <c r="G1060" s="24" t="n">
        <f aca="false">F1060*0.6</f>
        <v>0</v>
      </c>
      <c r="H1060" s="17"/>
      <c r="I1060" s="26" t="n">
        <f aca="false">SUM(G1060*H1060)</f>
        <v>0</v>
      </c>
    </row>
    <row r="1061" s="5" customFormat="true" ht="11.85" hidden="false" customHeight="true" outlineLevel="5" collapsed="false">
      <c r="B1061" s="20"/>
      <c r="C1061" s="21"/>
      <c r="D1061" s="21" t="s">
        <v>186</v>
      </c>
      <c r="E1061" s="22" t="n">
        <v>2</v>
      </c>
      <c r="F1061" s="23" t="n">
        <v>1300</v>
      </c>
      <c r="G1061" s="24" t="n">
        <f aca="false">F1061*0.6</f>
        <v>780</v>
      </c>
      <c r="H1061" s="25"/>
      <c r="I1061" s="26" t="n">
        <f aca="false">SUM(G1061*H1061)</f>
        <v>0</v>
      </c>
      <c r="K1061" s="19" t="s">
        <v>327</v>
      </c>
    </row>
    <row r="1062" s="5" customFormat="true" ht="22.35" hidden="false" customHeight="true" outlineLevel="4" collapsed="false">
      <c r="B1062" s="15"/>
      <c r="C1062" s="16" t="n">
        <v>179608</v>
      </c>
      <c r="D1062" s="17" t="s">
        <v>343</v>
      </c>
      <c r="E1062" s="17"/>
      <c r="F1062" s="18"/>
      <c r="G1062" s="24" t="n">
        <f aca="false">F1062*0.6</f>
        <v>0</v>
      </c>
      <c r="H1062" s="17"/>
      <c r="I1062" s="26" t="n">
        <f aca="false">SUM(G1062*H1062)</f>
        <v>0</v>
      </c>
    </row>
    <row r="1063" s="5" customFormat="true" ht="11.85" hidden="false" customHeight="true" outlineLevel="5" collapsed="false">
      <c r="B1063" s="20"/>
      <c r="C1063" s="21"/>
      <c r="D1063" s="21" t="s">
        <v>186</v>
      </c>
      <c r="E1063" s="22" t="n">
        <v>1</v>
      </c>
      <c r="F1063" s="23" t="n">
        <v>1300</v>
      </c>
      <c r="G1063" s="24" t="n">
        <f aca="false">F1063*0.6</f>
        <v>780</v>
      </c>
      <c r="H1063" s="25"/>
      <c r="I1063" s="26" t="n">
        <f aca="false">SUM(G1063*H1063)</f>
        <v>0</v>
      </c>
      <c r="K1063" s="19" t="s">
        <v>328</v>
      </c>
    </row>
    <row r="1064" s="5" customFormat="true" ht="22.35" hidden="false" customHeight="true" outlineLevel="4" collapsed="false">
      <c r="B1064" s="15"/>
      <c r="C1064" s="16" t="n">
        <v>176906</v>
      </c>
      <c r="D1064" s="17" t="s">
        <v>344</v>
      </c>
      <c r="E1064" s="17"/>
      <c r="F1064" s="18"/>
      <c r="G1064" s="24" t="n">
        <f aca="false">F1064*0.6</f>
        <v>0</v>
      </c>
      <c r="H1064" s="17"/>
      <c r="I1064" s="26" t="n">
        <f aca="false">SUM(G1064*H1064)</f>
        <v>0</v>
      </c>
    </row>
    <row r="1065" s="5" customFormat="true" ht="11.85" hidden="false" customHeight="true" outlineLevel="5" collapsed="false">
      <c r="B1065" s="20"/>
      <c r="C1065" s="21"/>
      <c r="D1065" s="21"/>
      <c r="E1065" s="22" t="n">
        <v>2</v>
      </c>
      <c r="F1065" s="23" t="n">
        <v>1600</v>
      </c>
      <c r="G1065" s="24" t="n">
        <f aca="false">F1065*0.6</f>
        <v>960</v>
      </c>
      <c r="H1065" s="25"/>
      <c r="I1065" s="26" t="n">
        <f aca="false">SUM(G1065*H1065)</f>
        <v>0</v>
      </c>
      <c r="K1065" s="19" t="s">
        <v>329</v>
      </c>
    </row>
    <row r="1066" s="5" customFormat="true" ht="22.35" hidden="false" customHeight="true" outlineLevel="4" collapsed="false">
      <c r="B1066" s="15"/>
      <c r="C1066" s="16" t="n">
        <v>175056</v>
      </c>
      <c r="D1066" s="17" t="s">
        <v>345</v>
      </c>
      <c r="E1066" s="17"/>
      <c r="F1066" s="18"/>
      <c r="G1066" s="24" t="n">
        <f aca="false">F1066*0.6</f>
        <v>0</v>
      </c>
      <c r="H1066" s="17"/>
      <c r="I1066" s="26" t="n">
        <f aca="false">SUM(G1066*H1066)</f>
        <v>0</v>
      </c>
    </row>
    <row r="1067" s="5" customFormat="true" ht="11.85" hidden="false" customHeight="true" outlineLevel="5" collapsed="false">
      <c r="B1067" s="20"/>
      <c r="C1067" s="21"/>
      <c r="D1067" s="21" t="s">
        <v>186</v>
      </c>
      <c r="E1067" s="22" t="n">
        <v>1</v>
      </c>
      <c r="F1067" s="23" t="n">
        <v>1200</v>
      </c>
      <c r="G1067" s="24" t="n">
        <f aca="false">F1067*0.6</f>
        <v>720</v>
      </c>
      <c r="H1067" s="25"/>
      <c r="I1067" s="26" t="n">
        <f aca="false">SUM(G1067*H1067)</f>
        <v>0</v>
      </c>
      <c r="K1067" s="19" t="s">
        <v>330</v>
      </c>
    </row>
    <row r="1068" s="5" customFormat="true" ht="22.35" hidden="false" customHeight="true" outlineLevel="4" collapsed="false">
      <c r="B1068" s="15"/>
      <c r="C1068" s="16" t="n">
        <v>180805</v>
      </c>
      <c r="D1068" s="17" t="s">
        <v>346</v>
      </c>
      <c r="E1068" s="17"/>
      <c r="F1068" s="18"/>
      <c r="G1068" s="24" t="n">
        <f aca="false">F1068*0.6</f>
        <v>0</v>
      </c>
      <c r="H1068" s="17"/>
      <c r="I1068" s="26" t="n">
        <f aca="false">SUM(G1068*H1068)</f>
        <v>0</v>
      </c>
    </row>
    <row r="1069" s="5" customFormat="true" ht="11.85" hidden="false" customHeight="true" outlineLevel="5" collapsed="false">
      <c r="B1069" s="20"/>
      <c r="C1069" s="21"/>
      <c r="D1069" s="21" t="s">
        <v>186</v>
      </c>
      <c r="E1069" s="22" t="n">
        <v>1</v>
      </c>
      <c r="F1069" s="23" t="n">
        <v>1300</v>
      </c>
      <c r="G1069" s="24" t="n">
        <f aca="false">F1069*0.6</f>
        <v>780</v>
      </c>
      <c r="H1069" s="25"/>
      <c r="I1069" s="26" t="n">
        <f aca="false">SUM(G1069*H1069)</f>
        <v>0</v>
      </c>
      <c r="K1069" s="19" t="s">
        <v>331</v>
      </c>
    </row>
    <row r="1070" s="5" customFormat="true" ht="22.35" hidden="false" customHeight="true" outlineLevel="4" collapsed="false">
      <c r="B1070" s="15"/>
      <c r="C1070" s="16" t="n">
        <v>175956</v>
      </c>
      <c r="D1070" s="17" t="s">
        <v>347</v>
      </c>
      <c r="E1070" s="17"/>
      <c r="F1070" s="18"/>
      <c r="G1070" s="24" t="n">
        <f aca="false">F1070*0.6</f>
        <v>0</v>
      </c>
      <c r="H1070" s="17"/>
      <c r="I1070" s="26" t="n">
        <f aca="false">SUM(G1070*H1070)</f>
        <v>0</v>
      </c>
    </row>
    <row r="1071" s="5" customFormat="true" ht="11.85" hidden="false" customHeight="true" outlineLevel="5" collapsed="false">
      <c r="B1071" s="20"/>
      <c r="C1071" s="21"/>
      <c r="D1071" s="21" t="s">
        <v>186</v>
      </c>
      <c r="E1071" s="22" t="n">
        <v>2</v>
      </c>
      <c r="F1071" s="23" t="n">
        <v>1400</v>
      </c>
      <c r="G1071" s="24" t="n">
        <f aca="false">F1071*0.6</f>
        <v>840</v>
      </c>
      <c r="H1071" s="25"/>
      <c r="I1071" s="26" t="n">
        <f aca="false">SUM(G1071*H1071)</f>
        <v>0</v>
      </c>
      <c r="K1071" s="19" t="s">
        <v>332</v>
      </c>
    </row>
    <row r="1072" s="5" customFormat="true" ht="22.35" hidden="false" customHeight="true" outlineLevel="4" collapsed="false">
      <c r="B1072" s="10" t="s">
        <v>184</v>
      </c>
      <c r="C1072" s="11"/>
      <c r="D1072" s="11"/>
      <c r="E1072" s="12"/>
      <c r="F1072" s="13"/>
      <c r="G1072" s="24" t="n">
        <f aca="false">F1072*0.6</f>
        <v>0</v>
      </c>
      <c r="H1072" s="14"/>
      <c r="I1072" s="26" t="n">
        <f aca="false">SUM(G1072*H1072)</f>
        <v>0</v>
      </c>
    </row>
    <row r="1073" s="5" customFormat="true" ht="11.85" hidden="false" customHeight="true" outlineLevel="5" collapsed="false">
      <c r="B1073" s="15"/>
      <c r="C1073" s="27" t="s">
        <v>348</v>
      </c>
      <c r="D1073" s="17" t="s">
        <v>349</v>
      </c>
      <c r="E1073" s="17"/>
      <c r="F1073" s="18"/>
      <c r="G1073" s="24" t="n">
        <f aca="false">F1073*0.6</f>
        <v>0</v>
      </c>
      <c r="H1073" s="17"/>
      <c r="I1073" s="26" t="n">
        <f aca="false">SUM(G1073*H1073)</f>
        <v>0</v>
      </c>
      <c r="K1073" s="19" t="s">
        <v>333</v>
      </c>
    </row>
    <row r="1074" s="5" customFormat="true" ht="22.35" hidden="false" customHeight="true" outlineLevel="4" collapsed="false">
      <c r="B1074" s="20"/>
      <c r="C1074" s="21"/>
      <c r="D1074" s="21" t="s">
        <v>186</v>
      </c>
      <c r="E1074" s="22" t="n">
        <v>12</v>
      </c>
      <c r="F1074" s="23" t="n">
        <v>1400</v>
      </c>
      <c r="G1074" s="24" t="n">
        <f aca="false">F1074*0.6</f>
        <v>840</v>
      </c>
      <c r="H1074" s="25"/>
      <c r="I1074" s="26" t="n">
        <f aca="false">SUM(G1074*H1074)</f>
        <v>0</v>
      </c>
    </row>
    <row r="1075" s="5" customFormat="true" ht="11.85" hidden="false" customHeight="true" outlineLevel="5" collapsed="false">
      <c r="B1075" s="15"/>
      <c r="C1075" s="16" t="n">
        <v>184615</v>
      </c>
      <c r="D1075" s="17" t="s">
        <v>350</v>
      </c>
      <c r="E1075" s="17"/>
      <c r="F1075" s="18"/>
      <c r="G1075" s="24" t="n">
        <f aca="false">F1075*0.6</f>
        <v>0</v>
      </c>
      <c r="H1075" s="17"/>
      <c r="I1075" s="26" t="n">
        <f aca="false">SUM(G1075*H1075)</f>
        <v>0</v>
      </c>
      <c r="K1075" s="19" t="s">
        <v>334</v>
      </c>
    </row>
    <row r="1076" s="5" customFormat="true" ht="22.35" hidden="false" customHeight="true" outlineLevel="4" collapsed="false">
      <c r="B1076" s="20"/>
      <c r="C1076" s="21"/>
      <c r="D1076" s="21" t="s">
        <v>186</v>
      </c>
      <c r="E1076" s="22" t="n">
        <v>13</v>
      </c>
      <c r="F1076" s="23" t="n">
        <v>1400</v>
      </c>
      <c r="G1076" s="24" t="n">
        <f aca="false">F1076*0.6</f>
        <v>840</v>
      </c>
      <c r="H1076" s="25"/>
      <c r="I1076" s="26" t="n">
        <f aca="false">SUM(G1076*H1076)</f>
        <v>0</v>
      </c>
    </row>
    <row r="1077" s="5" customFormat="true" ht="11.85" hidden="false" customHeight="true" outlineLevel="5" collapsed="false">
      <c r="B1077" s="15"/>
      <c r="C1077" s="16" t="n">
        <v>184721</v>
      </c>
      <c r="D1077" s="17" t="s">
        <v>351</v>
      </c>
      <c r="E1077" s="17"/>
      <c r="F1077" s="18"/>
      <c r="G1077" s="24" t="n">
        <f aca="false">F1077*0.6</f>
        <v>0</v>
      </c>
      <c r="H1077" s="17"/>
      <c r="I1077" s="26" t="n">
        <f aca="false">SUM(G1077*H1077)</f>
        <v>0</v>
      </c>
      <c r="K1077" s="19" t="s">
        <v>335</v>
      </c>
    </row>
    <row r="1078" s="5" customFormat="true" ht="22.35" hidden="false" customHeight="true" outlineLevel="4" collapsed="false">
      <c r="B1078" s="20"/>
      <c r="C1078" s="21"/>
      <c r="D1078" s="21" t="s">
        <v>186</v>
      </c>
      <c r="E1078" s="22" t="n">
        <v>2</v>
      </c>
      <c r="F1078" s="23" t="n">
        <v>1500</v>
      </c>
      <c r="G1078" s="24" t="n">
        <f aca="false">F1078*0.6</f>
        <v>900</v>
      </c>
      <c r="H1078" s="25"/>
      <c r="I1078" s="26" t="n">
        <f aca="false">SUM(G1078*H1078)</f>
        <v>0</v>
      </c>
    </row>
    <row r="1079" s="5" customFormat="true" ht="11.85" hidden="false" customHeight="true" outlineLevel="5" collapsed="false">
      <c r="B1079" s="15"/>
      <c r="C1079" s="16" t="n">
        <v>187421</v>
      </c>
      <c r="D1079" s="17" t="s">
        <v>352</v>
      </c>
      <c r="E1079" s="17"/>
      <c r="F1079" s="18"/>
      <c r="G1079" s="24" t="n">
        <f aca="false">F1079*0.6</f>
        <v>0</v>
      </c>
      <c r="H1079" s="17"/>
      <c r="I1079" s="26" t="n">
        <f aca="false">SUM(G1079*H1079)</f>
        <v>0</v>
      </c>
      <c r="K1079" s="19" t="s">
        <v>336</v>
      </c>
    </row>
    <row r="1080" s="5" customFormat="true" ht="22.35" hidden="false" customHeight="true" outlineLevel="4" collapsed="false">
      <c r="B1080" s="20"/>
      <c r="C1080" s="21"/>
      <c r="D1080" s="21" t="s">
        <v>186</v>
      </c>
      <c r="E1080" s="22" t="n">
        <v>8</v>
      </c>
      <c r="F1080" s="23" t="n">
        <v>1700</v>
      </c>
      <c r="G1080" s="24" t="n">
        <f aca="false">F1080*0.6</f>
        <v>1020</v>
      </c>
      <c r="H1080" s="25"/>
      <c r="I1080" s="26" t="n">
        <f aca="false">SUM(G1080*H1080)</f>
        <v>0</v>
      </c>
    </row>
    <row r="1081" s="5" customFormat="true" ht="11.85" hidden="false" customHeight="true" outlineLevel="5" collapsed="false">
      <c r="B1081" s="15"/>
      <c r="C1081" s="16" t="n">
        <v>187115</v>
      </c>
      <c r="D1081" s="17" t="s">
        <v>353</v>
      </c>
      <c r="E1081" s="17"/>
      <c r="F1081" s="18"/>
      <c r="G1081" s="24" t="n">
        <f aca="false">F1081*0.6</f>
        <v>0</v>
      </c>
      <c r="H1081" s="17"/>
      <c r="I1081" s="26" t="n">
        <f aca="false">SUM(G1081*H1081)</f>
        <v>0</v>
      </c>
      <c r="K1081" s="19" t="s">
        <v>337</v>
      </c>
    </row>
    <row r="1082" s="5" customFormat="true" ht="22.35" hidden="false" customHeight="true" outlineLevel="4" collapsed="false">
      <c r="B1082" s="20"/>
      <c r="C1082" s="21"/>
      <c r="D1082" s="21"/>
      <c r="E1082" s="22" t="n">
        <v>1</v>
      </c>
      <c r="F1082" s="23" t="n">
        <v>1900</v>
      </c>
      <c r="G1082" s="24" t="n">
        <f aca="false">F1082*0.6</f>
        <v>1140</v>
      </c>
      <c r="H1082" s="25"/>
      <c r="I1082" s="26" t="n">
        <f aca="false">SUM(G1082*H1082)</f>
        <v>0</v>
      </c>
    </row>
    <row r="1083" s="5" customFormat="true" ht="11.85" hidden="false" customHeight="true" outlineLevel="5" collapsed="false">
      <c r="B1083" s="15"/>
      <c r="C1083" s="27" t="s">
        <v>354</v>
      </c>
      <c r="D1083" s="17" t="s">
        <v>355</v>
      </c>
      <c r="E1083" s="17"/>
      <c r="F1083" s="18"/>
      <c r="G1083" s="24" t="n">
        <f aca="false">F1083*0.6</f>
        <v>0</v>
      </c>
      <c r="H1083" s="17"/>
      <c r="I1083" s="26" t="n">
        <f aca="false">SUM(G1083*H1083)</f>
        <v>0</v>
      </c>
      <c r="K1083" s="19" t="s">
        <v>338</v>
      </c>
    </row>
    <row r="1084" s="5" customFormat="true" ht="22.35" hidden="false" customHeight="true" outlineLevel="4" collapsed="false">
      <c r="B1084" s="20"/>
      <c r="C1084" s="21"/>
      <c r="D1084" s="21" t="s">
        <v>186</v>
      </c>
      <c r="E1084" s="22" t="n">
        <v>4</v>
      </c>
      <c r="F1084" s="23" t="n">
        <v>1900</v>
      </c>
      <c r="G1084" s="24" t="n">
        <f aca="false">F1084*0.6</f>
        <v>1140</v>
      </c>
      <c r="H1084" s="25"/>
      <c r="I1084" s="26" t="n">
        <f aca="false">SUM(G1084*H1084)</f>
        <v>0</v>
      </c>
    </row>
    <row r="1085" s="5" customFormat="true" ht="11.85" hidden="false" customHeight="true" outlineLevel="5" collapsed="false">
      <c r="B1085" s="15"/>
      <c r="C1085" s="16" t="n">
        <v>186415</v>
      </c>
      <c r="D1085" s="17" t="s">
        <v>356</v>
      </c>
      <c r="E1085" s="17"/>
      <c r="F1085" s="18"/>
      <c r="G1085" s="24" t="n">
        <f aca="false">F1085*0.6</f>
        <v>0</v>
      </c>
      <c r="H1085" s="17"/>
      <c r="I1085" s="26" t="n">
        <f aca="false">SUM(G1085*H1085)</f>
        <v>0</v>
      </c>
      <c r="K1085" s="19" t="s">
        <v>339</v>
      </c>
    </row>
    <row r="1086" s="5" customFormat="true" ht="11.85" hidden="false" customHeight="true" outlineLevel="4" collapsed="false">
      <c r="B1086" s="20"/>
      <c r="C1086" s="21"/>
      <c r="D1086" s="21" t="s">
        <v>186</v>
      </c>
      <c r="E1086" s="22" t="n">
        <v>1</v>
      </c>
      <c r="F1086" s="23" t="n">
        <v>1300</v>
      </c>
      <c r="G1086" s="24" t="n">
        <f aca="false">F1086*0.6</f>
        <v>780</v>
      </c>
      <c r="H1086" s="25"/>
      <c r="I1086" s="26" t="n">
        <f aca="false">SUM(G1086*H1086)</f>
        <v>0</v>
      </c>
    </row>
    <row r="1087" s="5" customFormat="true" ht="11.85" hidden="false" customHeight="true" outlineLevel="5" collapsed="false">
      <c r="B1087" s="15"/>
      <c r="C1087" s="16" t="n">
        <v>185813</v>
      </c>
      <c r="D1087" s="17" t="s">
        <v>357</v>
      </c>
      <c r="E1087" s="17"/>
      <c r="F1087" s="18"/>
      <c r="G1087" s="24" t="n">
        <f aca="false">F1087*0.6</f>
        <v>0</v>
      </c>
      <c r="H1087" s="17"/>
      <c r="I1087" s="26" t="n">
        <f aca="false">SUM(G1087*H1087)</f>
        <v>0</v>
      </c>
      <c r="K1087" s="19" t="s">
        <v>340</v>
      </c>
    </row>
    <row r="1088" s="5" customFormat="true" ht="11.85" hidden="false" customHeight="true" outlineLevel="4" collapsed="false">
      <c r="B1088" s="20"/>
      <c r="C1088" s="21"/>
      <c r="D1088" s="21" t="s">
        <v>186</v>
      </c>
      <c r="E1088" s="22" t="n">
        <v>2</v>
      </c>
      <c r="F1088" s="23" t="n">
        <v>1300</v>
      </c>
      <c r="G1088" s="24" t="n">
        <f aca="false">F1088*0.6</f>
        <v>780</v>
      </c>
      <c r="H1088" s="25"/>
      <c r="I1088" s="26" t="n">
        <f aca="false">SUM(G1088*H1088)</f>
        <v>0</v>
      </c>
    </row>
    <row r="1089" s="5" customFormat="true" ht="11.85" hidden="false" customHeight="true" outlineLevel="5" collapsed="false">
      <c r="B1089" s="15"/>
      <c r="C1089" s="27" t="s">
        <v>358</v>
      </c>
      <c r="D1089" s="17" t="s">
        <v>359</v>
      </c>
      <c r="E1089" s="17"/>
      <c r="F1089" s="18"/>
      <c r="G1089" s="24" t="n">
        <f aca="false">F1089*0.6</f>
        <v>0</v>
      </c>
      <c r="H1089" s="17"/>
      <c r="I1089" s="26" t="n">
        <f aca="false">SUM(G1089*H1089)</f>
        <v>0</v>
      </c>
      <c r="K1089" s="19" t="s">
        <v>341</v>
      </c>
    </row>
    <row r="1090" s="5" customFormat="true" ht="11.85" hidden="false" customHeight="true" outlineLevel="4" collapsed="false">
      <c r="B1090" s="20"/>
      <c r="C1090" s="21"/>
      <c r="D1090" s="21" t="s">
        <v>186</v>
      </c>
      <c r="E1090" s="22" t="n">
        <v>1</v>
      </c>
      <c r="F1090" s="23" t="n">
        <v>1300</v>
      </c>
      <c r="G1090" s="24" t="n">
        <f aca="false">F1090*0.6</f>
        <v>780</v>
      </c>
      <c r="H1090" s="25"/>
      <c r="I1090" s="26" t="n">
        <f aca="false">SUM(G1090*H1090)</f>
        <v>0</v>
      </c>
    </row>
    <row r="1091" s="5" customFormat="true" ht="11.85" hidden="false" customHeight="true" outlineLevel="5" collapsed="false">
      <c r="B1091" s="15"/>
      <c r="C1091" s="16" t="n">
        <v>186706</v>
      </c>
      <c r="D1091" s="17" t="s">
        <v>360</v>
      </c>
      <c r="E1091" s="17"/>
      <c r="F1091" s="18"/>
      <c r="G1091" s="24" t="n">
        <f aca="false">F1091*0.6</f>
        <v>0</v>
      </c>
      <c r="H1091" s="17"/>
      <c r="I1091" s="26" t="n">
        <f aca="false">SUM(G1091*H1091)</f>
        <v>0</v>
      </c>
      <c r="K1091" s="19" t="s">
        <v>342</v>
      </c>
    </row>
    <row r="1092" s="5" customFormat="true" ht="11.85" hidden="false" customHeight="true" outlineLevel="4" collapsed="false">
      <c r="B1092" s="20"/>
      <c r="C1092" s="21"/>
      <c r="D1092" s="21" t="s">
        <v>186</v>
      </c>
      <c r="E1092" s="22" t="n">
        <v>1</v>
      </c>
      <c r="F1092" s="23" t="n">
        <v>1300</v>
      </c>
      <c r="G1092" s="24" t="n">
        <f aca="false">F1092*0.6</f>
        <v>780</v>
      </c>
      <c r="H1092" s="25"/>
      <c r="I1092" s="26" t="n">
        <f aca="false">SUM(G1092*H1092)</f>
        <v>0</v>
      </c>
    </row>
    <row r="1093" s="5" customFormat="true" ht="11.85" hidden="false" customHeight="true" outlineLevel="5" collapsed="false">
      <c r="B1093" s="15"/>
      <c r="C1093" s="16" t="n">
        <v>185010</v>
      </c>
      <c r="D1093" s="17" t="s">
        <v>361</v>
      </c>
      <c r="E1093" s="17"/>
      <c r="F1093" s="18"/>
      <c r="G1093" s="24" t="n">
        <f aca="false">F1093*0.6</f>
        <v>0</v>
      </c>
      <c r="H1093" s="17"/>
      <c r="I1093" s="26" t="n">
        <f aca="false">SUM(G1093*H1093)</f>
        <v>0</v>
      </c>
      <c r="K1093" s="19" t="s">
        <v>343</v>
      </c>
    </row>
    <row r="1094" s="5" customFormat="true" ht="22.35" hidden="false" customHeight="true" outlineLevel="4" collapsed="false">
      <c r="B1094" s="20"/>
      <c r="C1094" s="21"/>
      <c r="D1094" s="21" t="s">
        <v>186</v>
      </c>
      <c r="E1094" s="22" t="n">
        <v>3</v>
      </c>
      <c r="F1094" s="23" t="n">
        <v>1500</v>
      </c>
      <c r="G1094" s="24" t="n">
        <f aca="false">F1094*0.6</f>
        <v>900</v>
      </c>
      <c r="H1094" s="25"/>
      <c r="I1094" s="26" t="n">
        <f aca="false">SUM(G1094*H1094)</f>
        <v>0</v>
      </c>
    </row>
    <row r="1095" s="5" customFormat="true" ht="11.85" hidden="false" customHeight="true" outlineLevel="5" collapsed="false">
      <c r="B1095" s="15"/>
      <c r="C1095" s="16" t="n">
        <v>185015</v>
      </c>
      <c r="D1095" s="17" t="s">
        <v>362</v>
      </c>
      <c r="E1095" s="17"/>
      <c r="F1095" s="18"/>
      <c r="G1095" s="24" t="n">
        <f aca="false">F1095*0.6</f>
        <v>0</v>
      </c>
      <c r="H1095" s="17"/>
      <c r="I1095" s="26" t="n">
        <f aca="false">SUM(G1095*H1095)</f>
        <v>0</v>
      </c>
      <c r="K1095" s="19" t="s">
        <v>344</v>
      </c>
    </row>
    <row r="1096" s="5" customFormat="true" ht="11.85" hidden="false" customHeight="true" outlineLevel="4" collapsed="false">
      <c r="B1096" s="20"/>
      <c r="C1096" s="21"/>
      <c r="D1096" s="21" t="s">
        <v>186</v>
      </c>
      <c r="E1096" s="22" t="n">
        <v>5</v>
      </c>
      <c r="F1096" s="23" t="n">
        <v>1500</v>
      </c>
      <c r="G1096" s="24" t="n">
        <f aca="false">F1096*0.6</f>
        <v>900</v>
      </c>
      <c r="H1096" s="25"/>
      <c r="I1096" s="26" t="n">
        <f aca="false">SUM(G1096*H1096)</f>
        <v>0</v>
      </c>
    </row>
    <row r="1097" s="5" customFormat="true" ht="11.85" hidden="false" customHeight="true" outlineLevel="5" collapsed="false">
      <c r="B1097" s="15"/>
      <c r="C1097" s="16" t="n">
        <v>185021</v>
      </c>
      <c r="D1097" s="17" t="s">
        <v>363</v>
      </c>
      <c r="E1097" s="17"/>
      <c r="F1097" s="18"/>
      <c r="G1097" s="24" t="n">
        <f aca="false">F1097*0.6</f>
        <v>0</v>
      </c>
      <c r="H1097" s="17"/>
      <c r="I1097" s="26" t="n">
        <f aca="false">SUM(G1097*H1097)</f>
        <v>0</v>
      </c>
      <c r="K1097" s="19" t="s">
        <v>345</v>
      </c>
    </row>
    <row r="1098" s="5" customFormat="true" ht="11.85" hidden="false" customHeight="true" outlineLevel="4" collapsed="false">
      <c r="B1098" s="20"/>
      <c r="C1098" s="21"/>
      <c r="D1098" s="21" t="s">
        <v>186</v>
      </c>
      <c r="E1098" s="22" t="n">
        <v>7</v>
      </c>
      <c r="F1098" s="23" t="n">
        <v>1500</v>
      </c>
      <c r="G1098" s="24" t="n">
        <f aca="false">F1098*0.6</f>
        <v>900</v>
      </c>
      <c r="H1098" s="25"/>
      <c r="I1098" s="26" t="n">
        <f aca="false">SUM(G1098*H1098)</f>
        <v>0</v>
      </c>
    </row>
    <row r="1099" s="5" customFormat="true" ht="11.85" hidden="false" customHeight="true" outlineLevel="5" collapsed="false">
      <c r="B1099" s="10" t="s">
        <v>364</v>
      </c>
      <c r="C1099" s="11"/>
      <c r="D1099" s="11"/>
      <c r="E1099" s="12"/>
      <c r="F1099" s="13"/>
      <c r="G1099" s="24" t="n">
        <f aca="false">F1099*0.6</f>
        <v>0</v>
      </c>
      <c r="H1099" s="14"/>
      <c r="I1099" s="26" t="n">
        <f aca="false">SUM(G1099*H1099)</f>
        <v>0</v>
      </c>
      <c r="K1099" s="19" t="s">
        <v>346</v>
      </c>
    </row>
    <row r="1100" s="5" customFormat="true" ht="11.85" hidden="false" customHeight="true" outlineLevel="4" collapsed="false">
      <c r="B1100" s="15"/>
      <c r="C1100" s="16" t="n">
        <v>178214</v>
      </c>
      <c r="D1100" s="17" t="s">
        <v>365</v>
      </c>
      <c r="E1100" s="17"/>
      <c r="F1100" s="18"/>
      <c r="G1100" s="24" t="n">
        <f aca="false">F1100*0.6</f>
        <v>0</v>
      </c>
      <c r="H1100" s="17"/>
      <c r="I1100" s="26" t="n">
        <f aca="false">SUM(G1100*H1100)</f>
        <v>0</v>
      </c>
    </row>
    <row r="1101" s="5" customFormat="true" ht="11.85" hidden="false" customHeight="true" outlineLevel="5" collapsed="false">
      <c r="B1101" s="20"/>
      <c r="C1101" s="21"/>
      <c r="D1101" s="21" t="s">
        <v>366</v>
      </c>
      <c r="E1101" s="22" t="n">
        <v>26</v>
      </c>
      <c r="F1101" s="23" t="n">
        <v>1500</v>
      </c>
      <c r="G1101" s="24" t="n">
        <f aca="false">F1101*0.6</f>
        <v>900</v>
      </c>
      <c r="H1101" s="25"/>
      <c r="I1101" s="26" t="n">
        <f aca="false">SUM(G1101*H1101)</f>
        <v>0</v>
      </c>
      <c r="K1101" s="19" t="s">
        <v>347</v>
      </c>
    </row>
    <row r="1102" s="5" customFormat="true" ht="13.35" hidden="false" customHeight="true" outlineLevel="3" collapsed="false">
      <c r="B1102" s="20"/>
      <c r="C1102" s="21"/>
      <c r="D1102" s="21" t="s">
        <v>367</v>
      </c>
      <c r="E1102" s="22" t="n">
        <v>1</v>
      </c>
      <c r="F1102" s="23" t="n">
        <v>1500</v>
      </c>
      <c r="G1102" s="24" t="n">
        <f aca="false">F1102*0.6</f>
        <v>900</v>
      </c>
      <c r="H1102" s="25"/>
      <c r="I1102" s="26" t="n">
        <f aca="false">SUM(G1102*H1102)</f>
        <v>0</v>
      </c>
    </row>
    <row r="1103" s="5" customFormat="true" ht="11.85" hidden="false" customHeight="true" outlineLevel="4" collapsed="false">
      <c r="B1103" s="15"/>
      <c r="C1103" s="16" t="n">
        <v>178204</v>
      </c>
      <c r="D1103" s="17" t="s">
        <v>368</v>
      </c>
      <c r="E1103" s="17"/>
      <c r="F1103" s="18"/>
      <c r="G1103" s="24" t="n">
        <f aca="false">F1103*0.6</f>
        <v>0</v>
      </c>
      <c r="H1103" s="17"/>
      <c r="I1103" s="26" t="n">
        <f aca="false">SUM(G1103*H1103)</f>
        <v>0</v>
      </c>
    </row>
    <row r="1104" s="5" customFormat="true" ht="11.85" hidden="false" customHeight="true" outlineLevel="5" collapsed="false">
      <c r="B1104" s="20"/>
      <c r="C1104" s="21"/>
      <c r="D1104" s="21" t="s">
        <v>369</v>
      </c>
      <c r="E1104" s="22" t="n">
        <v>10</v>
      </c>
      <c r="F1104" s="23" t="n">
        <v>1500</v>
      </c>
      <c r="G1104" s="24" t="n">
        <f aca="false">F1104*0.6</f>
        <v>900</v>
      </c>
      <c r="H1104" s="25"/>
      <c r="I1104" s="26" t="n">
        <f aca="false">SUM(G1104*H1104)</f>
        <v>0</v>
      </c>
      <c r="K1104" s="19" t="s">
        <v>349</v>
      </c>
    </row>
    <row r="1105" s="5" customFormat="true" ht="11.85" hidden="false" customHeight="true" outlineLevel="4" collapsed="false">
      <c r="B1105" s="20"/>
      <c r="C1105" s="21"/>
      <c r="D1105" s="21" t="s">
        <v>366</v>
      </c>
      <c r="E1105" s="22" t="n">
        <v>2</v>
      </c>
      <c r="F1105" s="23" t="n">
        <v>1500</v>
      </c>
      <c r="G1105" s="24" t="n">
        <f aca="false">F1105*0.6</f>
        <v>900</v>
      </c>
      <c r="H1105" s="25"/>
      <c r="I1105" s="26" t="n">
        <f aca="false">SUM(G1105*H1105)</f>
        <v>0</v>
      </c>
    </row>
    <row r="1106" s="5" customFormat="true" ht="11.85" hidden="false" customHeight="true" outlineLevel="5" collapsed="false">
      <c r="B1106" s="15"/>
      <c r="C1106" s="16" t="n">
        <v>178203</v>
      </c>
      <c r="D1106" s="17" t="s">
        <v>370</v>
      </c>
      <c r="E1106" s="17"/>
      <c r="F1106" s="18"/>
      <c r="G1106" s="24" t="n">
        <f aca="false">F1106*0.6</f>
        <v>0</v>
      </c>
      <c r="H1106" s="17"/>
      <c r="I1106" s="26" t="n">
        <f aca="false">SUM(G1106*H1106)</f>
        <v>0</v>
      </c>
      <c r="K1106" s="19" t="s">
        <v>350</v>
      </c>
    </row>
    <row r="1107" s="5" customFormat="true" ht="22.35" hidden="false" customHeight="true" outlineLevel="4" collapsed="false">
      <c r="B1107" s="20"/>
      <c r="C1107" s="21"/>
      <c r="D1107" s="21" t="s">
        <v>367</v>
      </c>
      <c r="E1107" s="22" t="n">
        <v>24</v>
      </c>
      <c r="F1107" s="23" t="n">
        <v>1500</v>
      </c>
      <c r="G1107" s="24" t="n">
        <f aca="false">F1107*0.6</f>
        <v>900</v>
      </c>
      <c r="H1107" s="25"/>
      <c r="I1107" s="26" t="n">
        <f aca="false">SUM(G1107*H1107)</f>
        <v>0</v>
      </c>
    </row>
    <row r="1108" s="5" customFormat="true" ht="11.85" hidden="false" customHeight="true" outlineLevel="5" collapsed="false">
      <c r="B1108" s="20"/>
      <c r="C1108" s="21"/>
      <c r="D1108" s="21" t="s">
        <v>366</v>
      </c>
      <c r="E1108" s="22" t="n">
        <v>20</v>
      </c>
      <c r="F1108" s="23" t="n">
        <v>1500</v>
      </c>
      <c r="G1108" s="24" t="n">
        <f aca="false">F1108*0.6</f>
        <v>900</v>
      </c>
      <c r="H1108" s="25"/>
      <c r="I1108" s="26" t="n">
        <f aca="false">SUM(G1108*H1108)</f>
        <v>0</v>
      </c>
      <c r="K1108" s="19" t="s">
        <v>351</v>
      </c>
    </row>
    <row r="1109" s="5" customFormat="true" ht="22.35" hidden="false" customHeight="true" outlineLevel="4" collapsed="false">
      <c r="B1109" s="20"/>
      <c r="C1109" s="21"/>
      <c r="D1109" s="21" t="s">
        <v>369</v>
      </c>
      <c r="E1109" s="22" t="n">
        <v>38</v>
      </c>
      <c r="F1109" s="23" t="n">
        <v>1500</v>
      </c>
      <c r="G1109" s="24" t="n">
        <f aca="false">F1109*0.6</f>
        <v>900</v>
      </c>
      <c r="H1109" s="25"/>
      <c r="I1109" s="26" t="n">
        <f aca="false">SUM(G1109*H1109)</f>
        <v>0</v>
      </c>
    </row>
    <row r="1110" s="5" customFormat="true" ht="11.85" hidden="false" customHeight="true" outlineLevel="5" collapsed="false">
      <c r="B1110" s="15"/>
      <c r="C1110" s="16" t="n">
        <v>182003</v>
      </c>
      <c r="D1110" s="17" t="s">
        <v>371</v>
      </c>
      <c r="E1110" s="17"/>
      <c r="F1110" s="18"/>
      <c r="G1110" s="24" t="n">
        <f aca="false">F1110*0.6</f>
        <v>0</v>
      </c>
      <c r="H1110" s="17"/>
      <c r="I1110" s="26" t="n">
        <f aca="false">SUM(G1110*H1110)</f>
        <v>0</v>
      </c>
      <c r="K1110" s="19" t="s">
        <v>352</v>
      </c>
    </row>
    <row r="1111" s="5" customFormat="true" ht="11.85" hidden="false" customHeight="true" outlineLevel="4" collapsed="false">
      <c r="B1111" s="20"/>
      <c r="C1111" s="21"/>
      <c r="D1111" s="21" t="s">
        <v>366</v>
      </c>
      <c r="E1111" s="22" t="n">
        <v>3</v>
      </c>
      <c r="F1111" s="23" t="n">
        <v>1300</v>
      </c>
      <c r="G1111" s="24" t="n">
        <f aca="false">F1111*0.6</f>
        <v>780</v>
      </c>
      <c r="H1111" s="25"/>
      <c r="I1111" s="26" t="n">
        <f aca="false">SUM(G1111*H1111)</f>
        <v>0</v>
      </c>
    </row>
    <row r="1112" s="5" customFormat="true" ht="11.85" hidden="false" customHeight="true" outlineLevel="5" collapsed="false">
      <c r="B1112" s="20"/>
      <c r="C1112" s="21"/>
      <c r="D1112" s="21" t="s">
        <v>367</v>
      </c>
      <c r="E1112" s="22" t="n">
        <v>2</v>
      </c>
      <c r="F1112" s="23" t="n">
        <v>1300</v>
      </c>
      <c r="G1112" s="24" t="n">
        <f aca="false">F1112*0.6</f>
        <v>780</v>
      </c>
      <c r="H1112" s="25"/>
      <c r="I1112" s="26" t="n">
        <f aca="false">SUM(G1112*H1112)</f>
        <v>0</v>
      </c>
      <c r="K1112" s="19" t="s">
        <v>353</v>
      </c>
    </row>
    <row r="1113" s="5" customFormat="true" ht="11.85" hidden="false" customHeight="true" outlineLevel="4" collapsed="false">
      <c r="B1113" s="20"/>
      <c r="C1113" s="21"/>
      <c r="D1113" s="21" t="s">
        <v>369</v>
      </c>
      <c r="E1113" s="22" t="n">
        <v>1</v>
      </c>
      <c r="F1113" s="23" t="n">
        <v>1300</v>
      </c>
      <c r="G1113" s="24" t="n">
        <f aca="false">F1113*0.6</f>
        <v>780</v>
      </c>
      <c r="H1113" s="25"/>
      <c r="I1113" s="26" t="n">
        <f aca="false">SUM(G1113*H1113)</f>
        <v>0</v>
      </c>
    </row>
    <row r="1114" s="5" customFormat="true" ht="11.85" hidden="false" customHeight="true" outlineLevel="5" collapsed="false">
      <c r="B1114" s="15"/>
      <c r="C1114" s="16" t="n">
        <v>179359</v>
      </c>
      <c r="D1114" s="17" t="s">
        <v>372</v>
      </c>
      <c r="E1114" s="17"/>
      <c r="F1114" s="18"/>
      <c r="G1114" s="24" t="n">
        <f aca="false">F1114*0.6</f>
        <v>0</v>
      </c>
      <c r="H1114" s="17"/>
      <c r="I1114" s="26" t="n">
        <f aca="false">SUM(G1114*H1114)</f>
        <v>0</v>
      </c>
      <c r="K1114" s="19" t="s">
        <v>355</v>
      </c>
    </row>
    <row r="1115" s="5" customFormat="true" ht="11.85" hidden="false" customHeight="true" outlineLevel="4" collapsed="false">
      <c r="B1115" s="20"/>
      <c r="C1115" s="21"/>
      <c r="D1115" s="21" t="s">
        <v>366</v>
      </c>
      <c r="E1115" s="22" t="n">
        <v>5</v>
      </c>
      <c r="F1115" s="23" t="n">
        <v>1300</v>
      </c>
      <c r="G1115" s="24" t="n">
        <f aca="false">F1115*0.6</f>
        <v>780</v>
      </c>
      <c r="H1115" s="25"/>
      <c r="I1115" s="26" t="n">
        <f aca="false">SUM(G1115*H1115)</f>
        <v>0</v>
      </c>
    </row>
    <row r="1116" s="5" customFormat="true" ht="11.85" hidden="false" customHeight="true" outlineLevel="5" collapsed="false">
      <c r="B1116" s="15"/>
      <c r="C1116" s="16" t="n">
        <v>183446</v>
      </c>
      <c r="D1116" s="17" t="s">
        <v>373</v>
      </c>
      <c r="E1116" s="17"/>
      <c r="F1116" s="18"/>
      <c r="G1116" s="24" t="n">
        <f aca="false">F1116*0.6</f>
        <v>0</v>
      </c>
      <c r="H1116" s="17"/>
      <c r="I1116" s="26" t="n">
        <f aca="false">SUM(G1116*H1116)</f>
        <v>0</v>
      </c>
      <c r="K1116" s="19" t="s">
        <v>356</v>
      </c>
    </row>
    <row r="1117" s="5" customFormat="true" ht="22.35" hidden="false" customHeight="true" outlineLevel="4" collapsed="false">
      <c r="B1117" s="20"/>
      <c r="C1117" s="21"/>
      <c r="D1117" s="21" t="s">
        <v>369</v>
      </c>
      <c r="E1117" s="22" t="n">
        <v>6</v>
      </c>
      <c r="F1117" s="23" t="n">
        <v>1700</v>
      </c>
      <c r="G1117" s="24" t="n">
        <f aca="false">F1117*0.6</f>
        <v>1020</v>
      </c>
      <c r="H1117" s="25"/>
      <c r="I1117" s="26" t="n">
        <f aca="false">SUM(G1117*H1117)</f>
        <v>0</v>
      </c>
    </row>
    <row r="1118" s="5" customFormat="true" ht="11.85" hidden="false" customHeight="true" outlineLevel="5" collapsed="false">
      <c r="B1118" s="20"/>
      <c r="C1118" s="21"/>
      <c r="D1118" s="21" t="s">
        <v>367</v>
      </c>
      <c r="E1118" s="22" t="n">
        <v>2</v>
      </c>
      <c r="F1118" s="23" t="n">
        <v>1700</v>
      </c>
      <c r="G1118" s="24" t="n">
        <f aca="false">F1118*0.6</f>
        <v>1020</v>
      </c>
      <c r="H1118" s="25"/>
      <c r="I1118" s="26" t="n">
        <f aca="false">SUM(G1118*H1118)</f>
        <v>0</v>
      </c>
      <c r="K1118" s="19" t="s">
        <v>357</v>
      </c>
    </row>
    <row r="1119" s="5" customFormat="true" ht="11.85" hidden="false" customHeight="true" outlineLevel="4" collapsed="false">
      <c r="B1119" s="15"/>
      <c r="C1119" s="16" t="n">
        <v>183483</v>
      </c>
      <c r="D1119" s="17" t="s">
        <v>374</v>
      </c>
      <c r="E1119" s="17"/>
      <c r="F1119" s="18"/>
      <c r="G1119" s="24" t="n">
        <f aca="false">F1119*0.6</f>
        <v>0</v>
      </c>
      <c r="H1119" s="17"/>
      <c r="I1119" s="26" t="n">
        <f aca="false">SUM(G1119*H1119)</f>
        <v>0</v>
      </c>
    </row>
    <row r="1120" s="5" customFormat="true" ht="11.85" hidden="false" customHeight="true" outlineLevel="5" collapsed="false">
      <c r="B1120" s="20"/>
      <c r="C1120" s="21"/>
      <c r="D1120" s="21" t="s">
        <v>369</v>
      </c>
      <c r="E1120" s="22" t="n">
        <v>1</v>
      </c>
      <c r="F1120" s="23" t="n">
        <v>1700</v>
      </c>
      <c r="G1120" s="24" t="n">
        <f aca="false">F1120*0.6</f>
        <v>1020</v>
      </c>
      <c r="H1120" s="25"/>
      <c r="I1120" s="26" t="n">
        <f aca="false">SUM(G1120*H1120)</f>
        <v>0</v>
      </c>
      <c r="K1120" s="19" t="s">
        <v>359</v>
      </c>
    </row>
    <row r="1121" s="5" customFormat="true" ht="22.35" hidden="false" customHeight="true" outlineLevel="4" collapsed="false">
      <c r="B1121" s="15"/>
      <c r="C1121" s="27" t="s">
        <v>375</v>
      </c>
      <c r="D1121" s="17" t="s">
        <v>376</v>
      </c>
      <c r="E1121" s="17"/>
      <c r="F1121" s="18"/>
      <c r="G1121" s="24" t="n">
        <f aca="false">F1121*0.6</f>
        <v>0</v>
      </c>
      <c r="H1121" s="17"/>
      <c r="I1121" s="26" t="n">
        <f aca="false">SUM(G1121*H1121)</f>
        <v>0</v>
      </c>
    </row>
    <row r="1122" s="5" customFormat="true" ht="11.85" hidden="false" customHeight="true" outlineLevel="5" collapsed="false">
      <c r="B1122" s="20"/>
      <c r="C1122" s="21"/>
      <c r="D1122" s="21" t="s">
        <v>367</v>
      </c>
      <c r="E1122" s="22" t="n">
        <v>2</v>
      </c>
      <c r="F1122" s="23" t="n">
        <v>1700</v>
      </c>
      <c r="G1122" s="24" t="n">
        <f aca="false">F1122*0.6</f>
        <v>1020</v>
      </c>
      <c r="H1122" s="25"/>
      <c r="I1122" s="26" t="n">
        <f aca="false">SUM(G1122*H1122)</f>
        <v>0</v>
      </c>
      <c r="K1122" s="19" t="s">
        <v>360</v>
      </c>
    </row>
    <row r="1123" s="5" customFormat="true" ht="22.35" hidden="false" customHeight="true" outlineLevel="4" collapsed="false">
      <c r="B1123" s="15"/>
      <c r="C1123" s="16" t="n">
        <v>183608</v>
      </c>
      <c r="D1123" s="17" t="s">
        <v>377</v>
      </c>
      <c r="E1123" s="17"/>
      <c r="F1123" s="18"/>
      <c r="G1123" s="24" t="n">
        <f aca="false">F1123*0.6</f>
        <v>0</v>
      </c>
      <c r="H1123" s="17"/>
      <c r="I1123" s="26" t="n">
        <f aca="false">SUM(G1123*H1123)</f>
        <v>0</v>
      </c>
    </row>
    <row r="1124" s="5" customFormat="true" ht="11.85" hidden="false" customHeight="true" outlineLevel="5" collapsed="false">
      <c r="B1124" s="20"/>
      <c r="C1124" s="21"/>
      <c r="D1124" s="21" t="s">
        <v>366</v>
      </c>
      <c r="E1124" s="22" t="n">
        <v>8</v>
      </c>
      <c r="F1124" s="23" t="n">
        <v>1700</v>
      </c>
      <c r="G1124" s="24" t="n">
        <f aca="false">F1124*0.6</f>
        <v>1020</v>
      </c>
      <c r="H1124" s="25"/>
      <c r="I1124" s="26" t="n">
        <f aca="false">SUM(G1124*H1124)</f>
        <v>0</v>
      </c>
      <c r="K1124" s="19" t="s">
        <v>361</v>
      </c>
    </row>
    <row r="1125" s="5" customFormat="true" ht="22.35" hidden="false" customHeight="true" outlineLevel="4" collapsed="false">
      <c r="B1125" s="20"/>
      <c r="C1125" s="21"/>
      <c r="D1125" s="21" t="s">
        <v>378</v>
      </c>
      <c r="E1125" s="22" t="n">
        <v>5</v>
      </c>
      <c r="F1125" s="23" t="n">
        <v>1700</v>
      </c>
      <c r="G1125" s="24" t="n">
        <f aca="false">F1125*0.6</f>
        <v>1020</v>
      </c>
      <c r="H1125" s="25"/>
      <c r="I1125" s="26" t="n">
        <f aca="false">SUM(G1125*H1125)</f>
        <v>0</v>
      </c>
    </row>
    <row r="1126" s="5" customFormat="true" ht="11.85" hidden="false" customHeight="true" outlineLevel="5" collapsed="false">
      <c r="B1126" s="15"/>
      <c r="C1126" s="16" t="n">
        <v>183683</v>
      </c>
      <c r="D1126" s="17" t="s">
        <v>379</v>
      </c>
      <c r="E1126" s="17"/>
      <c r="F1126" s="18"/>
      <c r="G1126" s="24" t="n">
        <f aca="false">F1126*0.6</f>
        <v>0</v>
      </c>
      <c r="H1126" s="17"/>
      <c r="I1126" s="26" t="n">
        <f aca="false">SUM(G1126*H1126)</f>
        <v>0</v>
      </c>
      <c r="K1126" s="19" t="s">
        <v>362</v>
      </c>
    </row>
    <row r="1127" s="5" customFormat="true" ht="22.35" hidden="false" customHeight="true" outlineLevel="4" collapsed="false">
      <c r="B1127" s="20"/>
      <c r="C1127" s="21"/>
      <c r="D1127" s="21" t="s">
        <v>378</v>
      </c>
      <c r="E1127" s="22" t="n">
        <v>2</v>
      </c>
      <c r="F1127" s="23" t="n">
        <v>1700</v>
      </c>
      <c r="G1127" s="24" t="n">
        <f aca="false">F1127*0.6</f>
        <v>1020</v>
      </c>
      <c r="H1127" s="25"/>
      <c r="I1127" s="26" t="n">
        <f aca="false">SUM(G1127*H1127)</f>
        <v>0</v>
      </c>
    </row>
    <row r="1128" s="5" customFormat="true" ht="11.85" hidden="false" customHeight="true" outlineLevel="5" collapsed="false">
      <c r="B1128" s="15"/>
      <c r="C1128" s="16" t="n">
        <v>183615</v>
      </c>
      <c r="D1128" s="17" t="s">
        <v>380</v>
      </c>
      <c r="E1128" s="17"/>
      <c r="F1128" s="18"/>
      <c r="G1128" s="24" t="n">
        <f aca="false">F1128*0.6</f>
        <v>0</v>
      </c>
      <c r="H1128" s="17"/>
      <c r="I1128" s="26" t="n">
        <f aca="false">SUM(G1128*H1128)</f>
        <v>0</v>
      </c>
      <c r="K1128" s="19" t="s">
        <v>363</v>
      </c>
    </row>
    <row r="1129" s="5" customFormat="true" ht="13.35" hidden="false" customHeight="true" outlineLevel="3" collapsed="false">
      <c r="B1129" s="20"/>
      <c r="C1129" s="21"/>
      <c r="D1129" s="21" t="s">
        <v>366</v>
      </c>
      <c r="E1129" s="22" t="n">
        <v>7</v>
      </c>
      <c r="F1129" s="23" t="n">
        <v>1700</v>
      </c>
      <c r="G1129" s="24" t="n">
        <f aca="false">F1129*0.6</f>
        <v>1020</v>
      </c>
      <c r="H1129" s="25"/>
      <c r="I1129" s="26" t="n">
        <f aca="false">SUM(G1129*H1129)</f>
        <v>0</v>
      </c>
    </row>
    <row r="1130" s="5" customFormat="true" ht="22.35" hidden="false" customHeight="true" outlineLevel="4" collapsed="false">
      <c r="B1130" s="20"/>
      <c r="C1130" s="21"/>
      <c r="D1130" s="21" t="s">
        <v>378</v>
      </c>
      <c r="E1130" s="22" t="n">
        <v>7</v>
      </c>
      <c r="F1130" s="23" t="n">
        <v>1700</v>
      </c>
      <c r="G1130" s="24" t="n">
        <f aca="false">F1130*0.6</f>
        <v>1020</v>
      </c>
      <c r="H1130" s="25"/>
      <c r="I1130" s="26" t="n">
        <f aca="false">SUM(G1130*H1130)</f>
        <v>0</v>
      </c>
    </row>
    <row r="1131" s="5" customFormat="true" ht="11.85" hidden="false" customHeight="true" outlineLevel="5" collapsed="false">
      <c r="B1131" s="15"/>
      <c r="C1131" s="27" t="s">
        <v>381</v>
      </c>
      <c r="D1131" s="17" t="s">
        <v>382</v>
      </c>
      <c r="E1131" s="17"/>
      <c r="F1131" s="18"/>
      <c r="G1131" s="24" t="n">
        <f aca="false">F1131*0.6</f>
        <v>0</v>
      </c>
      <c r="H1131" s="17"/>
      <c r="I1131" s="26" t="n">
        <f aca="false">SUM(G1131*H1131)</f>
        <v>0</v>
      </c>
      <c r="K1131" s="19" t="s">
        <v>365</v>
      </c>
    </row>
    <row r="1132" s="5" customFormat="true" ht="11.85" hidden="false" customHeight="true" outlineLevel="5" collapsed="false">
      <c r="B1132" s="20"/>
      <c r="C1132" s="21"/>
      <c r="D1132" s="21" t="s">
        <v>369</v>
      </c>
      <c r="E1132" s="22" t="n">
        <v>1</v>
      </c>
      <c r="F1132" s="23" t="n">
        <v>2100</v>
      </c>
      <c r="G1132" s="24" t="n">
        <f aca="false">F1132*0.6</f>
        <v>1260</v>
      </c>
      <c r="H1132" s="25"/>
      <c r="I1132" s="26" t="n">
        <f aca="false">SUM(G1132*H1132)</f>
        <v>0</v>
      </c>
      <c r="K1132" s="19" t="s">
        <v>365</v>
      </c>
    </row>
    <row r="1133" s="5" customFormat="true" ht="22.35" hidden="false" customHeight="true" outlineLevel="4" collapsed="false">
      <c r="B1133" s="15"/>
      <c r="C1133" s="27" t="s">
        <v>383</v>
      </c>
      <c r="D1133" s="17" t="s">
        <v>384</v>
      </c>
      <c r="E1133" s="17"/>
      <c r="F1133" s="18"/>
      <c r="G1133" s="24" t="n">
        <f aca="false">F1133*0.6</f>
        <v>0</v>
      </c>
      <c r="H1133" s="17"/>
      <c r="I1133" s="26" t="n">
        <f aca="false">SUM(G1133*H1133)</f>
        <v>0</v>
      </c>
    </row>
    <row r="1134" s="5" customFormat="true" ht="11.85" hidden="false" customHeight="true" outlineLevel="5" collapsed="false">
      <c r="B1134" s="20"/>
      <c r="C1134" s="21"/>
      <c r="D1134" s="21" t="s">
        <v>369</v>
      </c>
      <c r="E1134" s="22" t="n">
        <v>1</v>
      </c>
      <c r="F1134" s="23" t="n">
        <v>1700</v>
      </c>
      <c r="G1134" s="24" t="n">
        <f aca="false">F1134*0.6</f>
        <v>1020</v>
      </c>
      <c r="H1134" s="25"/>
      <c r="I1134" s="26" t="n">
        <f aca="false">SUM(G1134*H1134)</f>
        <v>0</v>
      </c>
      <c r="K1134" s="19" t="s">
        <v>368</v>
      </c>
    </row>
    <row r="1135" s="5" customFormat="true" ht="11.85" hidden="false" customHeight="true" outlineLevel="5" collapsed="false">
      <c r="B1135" s="15"/>
      <c r="C1135" s="16" t="n">
        <v>186215</v>
      </c>
      <c r="D1135" s="17" t="s">
        <v>385</v>
      </c>
      <c r="E1135" s="17"/>
      <c r="F1135" s="18"/>
      <c r="G1135" s="24" t="n">
        <f aca="false">F1135*0.6</f>
        <v>0</v>
      </c>
      <c r="H1135" s="17"/>
      <c r="I1135" s="26" t="n">
        <f aca="false">SUM(G1135*H1135)</f>
        <v>0</v>
      </c>
      <c r="K1135" s="19" t="s">
        <v>368</v>
      </c>
    </row>
    <row r="1136" s="5" customFormat="true" ht="22.35" hidden="false" customHeight="true" outlineLevel="4" collapsed="false">
      <c r="B1136" s="20"/>
      <c r="C1136" s="21"/>
      <c r="D1136" s="21" t="s">
        <v>367</v>
      </c>
      <c r="E1136" s="22" t="n">
        <v>2</v>
      </c>
      <c r="F1136" s="23" t="n">
        <v>1700</v>
      </c>
      <c r="G1136" s="24" t="n">
        <f aca="false">F1136*0.6</f>
        <v>1020</v>
      </c>
      <c r="H1136" s="25"/>
      <c r="I1136" s="26" t="n">
        <f aca="false">SUM(G1136*H1136)</f>
        <v>0</v>
      </c>
    </row>
    <row r="1137" s="5" customFormat="true" ht="11.85" hidden="false" customHeight="true" outlineLevel="5" collapsed="false">
      <c r="B1137" s="15"/>
      <c r="C1137" s="27"/>
      <c r="D1137" s="17" t="s">
        <v>386</v>
      </c>
      <c r="E1137" s="17"/>
      <c r="F1137" s="18"/>
      <c r="G1137" s="24" t="n">
        <f aca="false">F1137*0.6</f>
        <v>0</v>
      </c>
      <c r="H1137" s="17"/>
      <c r="I1137" s="26" t="n">
        <f aca="false">SUM(G1137*H1137)</f>
        <v>0</v>
      </c>
      <c r="K1137" s="19" t="s">
        <v>370</v>
      </c>
    </row>
    <row r="1138" s="5" customFormat="true" ht="11.85" hidden="false" customHeight="true" outlineLevel="5" collapsed="false">
      <c r="B1138" s="20"/>
      <c r="C1138" s="21"/>
      <c r="D1138" s="21" t="s">
        <v>387</v>
      </c>
      <c r="E1138" s="22" t="n">
        <v>1</v>
      </c>
      <c r="F1138" s="23" t="n">
        <v>8900</v>
      </c>
      <c r="G1138" s="24" t="n">
        <f aca="false">F1138*0.6</f>
        <v>5340</v>
      </c>
      <c r="H1138" s="25"/>
      <c r="I1138" s="26" t="n">
        <f aca="false">SUM(G1138*H1138)</f>
        <v>0</v>
      </c>
      <c r="K1138" s="19" t="s">
        <v>370</v>
      </c>
    </row>
    <row r="1139" s="5" customFormat="true" ht="11.85" hidden="false" customHeight="true" outlineLevel="5" collapsed="false">
      <c r="B1139" s="10" t="s">
        <v>388</v>
      </c>
      <c r="C1139" s="11"/>
      <c r="D1139" s="11"/>
      <c r="E1139" s="12"/>
      <c r="F1139" s="13"/>
      <c r="G1139" s="24" t="n">
        <f aca="false">F1139*0.6</f>
        <v>0</v>
      </c>
      <c r="H1139" s="14"/>
      <c r="I1139" s="26" t="n">
        <f aca="false">SUM(G1139*H1139)</f>
        <v>0</v>
      </c>
      <c r="K1139" s="19" t="s">
        <v>370</v>
      </c>
    </row>
    <row r="1140" s="5" customFormat="true" ht="11.85" hidden="false" customHeight="true" outlineLevel="4" collapsed="false">
      <c r="B1140" s="10" t="s">
        <v>14</v>
      </c>
      <c r="C1140" s="11"/>
      <c r="D1140" s="11"/>
      <c r="E1140" s="12"/>
      <c r="F1140" s="13"/>
      <c r="G1140" s="24" t="n">
        <f aca="false">F1140*0.6</f>
        <v>0</v>
      </c>
      <c r="H1140" s="14"/>
      <c r="I1140" s="26" t="n">
        <f aca="false">SUM(G1140*H1140)</f>
        <v>0</v>
      </c>
    </row>
    <row r="1141" s="5" customFormat="true" ht="11.85" hidden="false" customHeight="true" outlineLevel="5" collapsed="false">
      <c r="B1141" s="15"/>
      <c r="C1141" s="16" t="n">
        <v>783952</v>
      </c>
      <c r="D1141" s="17" t="s">
        <v>389</v>
      </c>
      <c r="E1141" s="17"/>
      <c r="F1141" s="18"/>
      <c r="G1141" s="24" t="n">
        <f aca="false">F1141*0.6</f>
        <v>0</v>
      </c>
      <c r="H1141" s="17"/>
      <c r="I1141" s="26" t="n">
        <f aca="false">SUM(G1141*H1141)</f>
        <v>0</v>
      </c>
      <c r="K1141" s="19" t="s">
        <v>371</v>
      </c>
    </row>
    <row r="1142" s="5" customFormat="true" ht="11.85" hidden="false" customHeight="true" outlineLevel="5" collapsed="false">
      <c r="B1142" s="20"/>
      <c r="C1142" s="21"/>
      <c r="D1142" s="21" t="s">
        <v>22</v>
      </c>
      <c r="E1142" s="22" t="n">
        <v>1</v>
      </c>
      <c r="F1142" s="23" t="n">
        <v>12700</v>
      </c>
      <c r="G1142" s="24" t="n">
        <f aca="false">F1142*0.6</f>
        <v>7620</v>
      </c>
      <c r="H1142" s="25"/>
      <c r="I1142" s="26" t="n">
        <f aca="false">SUM(G1142*H1142)</f>
        <v>0</v>
      </c>
      <c r="K1142" s="19" t="s">
        <v>371</v>
      </c>
    </row>
    <row r="1143" s="5" customFormat="true" ht="11.85" hidden="false" customHeight="true" outlineLevel="5" collapsed="false">
      <c r="B1143" s="20"/>
      <c r="C1143" s="21"/>
      <c r="D1143" s="21" t="s">
        <v>18</v>
      </c>
      <c r="E1143" s="22" t="n">
        <v>1</v>
      </c>
      <c r="F1143" s="23" t="n">
        <v>12700</v>
      </c>
      <c r="G1143" s="24" t="n">
        <f aca="false">F1143*0.6</f>
        <v>7620</v>
      </c>
      <c r="H1143" s="25"/>
      <c r="I1143" s="26" t="n">
        <f aca="false">SUM(G1143*H1143)</f>
        <v>0</v>
      </c>
      <c r="K1143" s="19" t="s">
        <v>371</v>
      </c>
    </row>
    <row r="1144" s="5" customFormat="true" ht="22.35" hidden="false" customHeight="true" outlineLevel="4" collapsed="false">
      <c r="B1144" s="15"/>
      <c r="C1144" s="16" t="n">
        <v>792408</v>
      </c>
      <c r="D1144" s="17" t="s">
        <v>390</v>
      </c>
      <c r="E1144" s="17"/>
      <c r="F1144" s="18"/>
      <c r="G1144" s="24" t="n">
        <f aca="false">F1144*0.6</f>
        <v>0</v>
      </c>
      <c r="H1144" s="17"/>
      <c r="I1144" s="26" t="n">
        <f aca="false">SUM(G1144*H1144)</f>
        <v>0</v>
      </c>
    </row>
    <row r="1145" s="5" customFormat="true" ht="11.85" hidden="false" customHeight="true" outlineLevel="5" collapsed="false">
      <c r="B1145" s="20"/>
      <c r="C1145" s="21"/>
      <c r="D1145" s="21" t="s">
        <v>19</v>
      </c>
      <c r="E1145" s="22" t="n">
        <v>3</v>
      </c>
      <c r="F1145" s="23" t="n">
        <v>20500</v>
      </c>
      <c r="G1145" s="24" t="n">
        <f aca="false">F1145*0.6</f>
        <v>12300</v>
      </c>
      <c r="H1145" s="25"/>
      <c r="I1145" s="26" t="n">
        <f aca="false">SUM(G1145*H1145)</f>
        <v>0</v>
      </c>
      <c r="K1145" s="19" t="s">
        <v>372</v>
      </c>
    </row>
    <row r="1146" s="5" customFormat="true" ht="22.35" hidden="false" customHeight="true" outlineLevel="4" collapsed="false">
      <c r="B1146" s="20"/>
      <c r="C1146" s="21"/>
      <c r="D1146" s="21" t="s">
        <v>18</v>
      </c>
      <c r="E1146" s="22" t="n">
        <v>4</v>
      </c>
      <c r="F1146" s="23" t="n">
        <v>20500</v>
      </c>
      <c r="G1146" s="24" t="n">
        <f aca="false">F1146*0.6</f>
        <v>12300</v>
      </c>
      <c r="H1146" s="25"/>
      <c r="I1146" s="26" t="n">
        <f aca="false">SUM(G1146*H1146)</f>
        <v>0</v>
      </c>
    </row>
    <row r="1147" s="5" customFormat="true" ht="11.85" hidden="false" customHeight="true" outlineLevel="5" collapsed="false">
      <c r="B1147" s="15"/>
      <c r="C1147" s="16" t="n">
        <v>792460</v>
      </c>
      <c r="D1147" s="17" t="s">
        <v>391</v>
      </c>
      <c r="E1147" s="17"/>
      <c r="F1147" s="18"/>
      <c r="G1147" s="24" t="n">
        <f aca="false">F1147*0.6</f>
        <v>0</v>
      </c>
      <c r="H1147" s="17"/>
      <c r="I1147" s="26" t="n">
        <f aca="false">SUM(G1147*H1147)</f>
        <v>0</v>
      </c>
      <c r="K1147" s="19" t="s">
        <v>373</v>
      </c>
    </row>
    <row r="1148" s="5" customFormat="true" ht="11.85" hidden="false" customHeight="true" outlineLevel="5" collapsed="false">
      <c r="B1148" s="20"/>
      <c r="C1148" s="21"/>
      <c r="D1148" s="21" t="s">
        <v>19</v>
      </c>
      <c r="E1148" s="22" t="n">
        <v>2</v>
      </c>
      <c r="F1148" s="23" t="n">
        <v>20500</v>
      </c>
      <c r="G1148" s="24" t="n">
        <f aca="false">F1148*0.6</f>
        <v>12300</v>
      </c>
      <c r="H1148" s="25"/>
      <c r="I1148" s="26" t="n">
        <f aca="false">SUM(G1148*H1148)</f>
        <v>0</v>
      </c>
      <c r="K1148" s="19" t="s">
        <v>373</v>
      </c>
    </row>
    <row r="1149" s="5" customFormat="true" ht="22.35" hidden="false" customHeight="true" outlineLevel="4" collapsed="false">
      <c r="B1149" s="20"/>
      <c r="C1149" s="21"/>
      <c r="D1149" s="21" t="s">
        <v>17</v>
      </c>
      <c r="E1149" s="22" t="n">
        <v>2</v>
      </c>
      <c r="F1149" s="23" t="n">
        <v>20500</v>
      </c>
      <c r="G1149" s="24" t="n">
        <f aca="false">F1149*0.6</f>
        <v>12300</v>
      </c>
      <c r="H1149" s="25"/>
      <c r="I1149" s="26" t="n">
        <f aca="false">SUM(G1149*H1149)</f>
        <v>0</v>
      </c>
    </row>
    <row r="1150" s="5" customFormat="true" ht="11.85" hidden="false" customHeight="true" outlineLevel="5" collapsed="false">
      <c r="B1150" s="20"/>
      <c r="C1150" s="21"/>
      <c r="D1150" s="21" t="s">
        <v>18</v>
      </c>
      <c r="E1150" s="22" t="n">
        <v>1</v>
      </c>
      <c r="F1150" s="23" t="n">
        <v>20500</v>
      </c>
      <c r="G1150" s="24" t="n">
        <f aca="false">F1150*0.6</f>
        <v>12300</v>
      </c>
      <c r="H1150" s="25"/>
      <c r="I1150" s="26" t="n">
        <f aca="false">SUM(G1150*H1150)</f>
        <v>0</v>
      </c>
      <c r="K1150" s="19" t="s">
        <v>374</v>
      </c>
    </row>
    <row r="1151" s="5" customFormat="true" ht="22.35" hidden="false" customHeight="true" outlineLevel="4" collapsed="false">
      <c r="B1151" s="20"/>
      <c r="C1151" s="21"/>
      <c r="D1151" s="21" t="s">
        <v>24</v>
      </c>
      <c r="E1151" s="22" t="n">
        <v>3</v>
      </c>
      <c r="F1151" s="23" t="n">
        <v>20500</v>
      </c>
      <c r="G1151" s="24" t="n">
        <f aca="false">F1151*0.6</f>
        <v>12300</v>
      </c>
      <c r="H1151" s="25"/>
      <c r="I1151" s="26" t="n">
        <f aca="false">SUM(G1151*H1151)</f>
        <v>0</v>
      </c>
    </row>
    <row r="1152" s="5" customFormat="true" ht="11.85" hidden="false" customHeight="true" outlineLevel="5" collapsed="false">
      <c r="B1152" s="15"/>
      <c r="C1152" s="16" t="n">
        <v>792403</v>
      </c>
      <c r="D1152" s="17" t="s">
        <v>392</v>
      </c>
      <c r="E1152" s="17"/>
      <c r="F1152" s="18"/>
      <c r="G1152" s="24" t="n">
        <f aca="false">F1152*0.6</f>
        <v>0</v>
      </c>
      <c r="H1152" s="17"/>
      <c r="I1152" s="26" t="n">
        <f aca="false">SUM(G1152*H1152)</f>
        <v>0</v>
      </c>
      <c r="K1152" s="19" t="s">
        <v>376</v>
      </c>
    </row>
    <row r="1153" s="5" customFormat="true" ht="22.35" hidden="false" customHeight="true" outlineLevel="4" collapsed="false">
      <c r="B1153" s="20"/>
      <c r="C1153" s="21"/>
      <c r="D1153" s="21" t="s">
        <v>24</v>
      </c>
      <c r="E1153" s="22" t="n">
        <v>2</v>
      </c>
      <c r="F1153" s="23" t="n">
        <v>20500</v>
      </c>
      <c r="G1153" s="24" t="n">
        <f aca="false">F1153*0.6</f>
        <v>12300</v>
      </c>
      <c r="H1153" s="25"/>
      <c r="I1153" s="26" t="n">
        <f aca="false">SUM(G1153*H1153)</f>
        <v>0</v>
      </c>
    </row>
    <row r="1154" s="5" customFormat="true" ht="11.85" hidden="false" customHeight="true" outlineLevel="5" collapsed="false">
      <c r="B1154" s="15"/>
      <c r="C1154" s="16" t="n">
        <v>783033</v>
      </c>
      <c r="D1154" s="17" t="s">
        <v>393</v>
      </c>
      <c r="E1154" s="17"/>
      <c r="F1154" s="18"/>
      <c r="G1154" s="24" t="n">
        <f aca="false">F1154*0.6</f>
        <v>0</v>
      </c>
      <c r="H1154" s="17"/>
      <c r="I1154" s="26" t="n">
        <f aca="false">SUM(G1154*H1154)</f>
        <v>0</v>
      </c>
      <c r="K1154" s="19" t="s">
        <v>377</v>
      </c>
    </row>
    <row r="1155" s="5" customFormat="true" ht="11.85" hidden="false" customHeight="true" outlineLevel="5" collapsed="false">
      <c r="B1155" s="20"/>
      <c r="C1155" s="21"/>
      <c r="D1155" s="21" t="s">
        <v>18</v>
      </c>
      <c r="E1155" s="22" t="n">
        <v>1</v>
      </c>
      <c r="F1155" s="23" t="n">
        <v>7600</v>
      </c>
      <c r="G1155" s="24" t="n">
        <f aca="false">F1155*0.6</f>
        <v>4560</v>
      </c>
      <c r="H1155" s="25"/>
      <c r="I1155" s="26" t="n">
        <f aca="false">SUM(G1155*H1155)</f>
        <v>0</v>
      </c>
      <c r="K1155" s="19" t="s">
        <v>377</v>
      </c>
    </row>
    <row r="1156" s="5" customFormat="true" ht="22.35" hidden="false" customHeight="true" outlineLevel="4" collapsed="false">
      <c r="B1156" s="20"/>
      <c r="C1156" s="21"/>
      <c r="D1156" s="21" t="s">
        <v>19</v>
      </c>
      <c r="E1156" s="22" t="n">
        <v>2</v>
      </c>
      <c r="F1156" s="23" t="n">
        <v>7600</v>
      </c>
      <c r="G1156" s="24" t="n">
        <f aca="false">F1156*0.6</f>
        <v>4560</v>
      </c>
      <c r="H1156" s="25"/>
      <c r="I1156" s="26" t="n">
        <f aca="false">SUM(G1156*H1156)</f>
        <v>0</v>
      </c>
    </row>
    <row r="1157" s="5" customFormat="true" ht="11.85" hidden="false" customHeight="true" outlineLevel="5" collapsed="false">
      <c r="B1157" s="15"/>
      <c r="C1157" s="27" t="s">
        <v>394</v>
      </c>
      <c r="D1157" s="17" t="s">
        <v>395</v>
      </c>
      <c r="E1157" s="17"/>
      <c r="F1157" s="18"/>
      <c r="G1157" s="24" t="n">
        <f aca="false">F1157*0.6</f>
        <v>0</v>
      </c>
      <c r="H1157" s="17"/>
      <c r="I1157" s="26" t="n">
        <f aca="false">SUM(G1157*H1157)</f>
        <v>0</v>
      </c>
      <c r="K1157" s="19" t="s">
        <v>379</v>
      </c>
    </row>
    <row r="1158" s="5" customFormat="true" ht="22.35" hidden="false" customHeight="true" outlineLevel="4" collapsed="false">
      <c r="B1158" s="20"/>
      <c r="C1158" s="21"/>
      <c r="D1158" s="21" t="s">
        <v>19</v>
      </c>
      <c r="E1158" s="22" t="n">
        <v>3</v>
      </c>
      <c r="F1158" s="23" t="n">
        <v>7600</v>
      </c>
      <c r="G1158" s="24" t="n">
        <f aca="false">F1158*0.6</f>
        <v>4560</v>
      </c>
      <c r="H1158" s="25"/>
      <c r="I1158" s="26" t="n">
        <f aca="false">SUM(G1158*H1158)</f>
        <v>0</v>
      </c>
    </row>
    <row r="1159" s="5" customFormat="true" ht="11.85" hidden="false" customHeight="true" outlineLevel="5" collapsed="false">
      <c r="B1159" s="20"/>
      <c r="C1159" s="21"/>
      <c r="D1159" s="21" t="s">
        <v>17</v>
      </c>
      <c r="E1159" s="22" t="n">
        <v>1</v>
      </c>
      <c r="F1159" s="23" t="n">
        <v>7600</v>
      </c>
      <c r="G1159" s="24" t="n">
        <f aca="false">F1159*0.6</f>
        <v>4560</v>
      </c>
      <c r="H1159" s="25"/>
      <c r="I1159" s="26" t="n">
        <f aca="false">SUM(G1159*H1159)</f>
        <v>0</v>
      </c>
      <c r="K1159" s="19" t="s">
        <v>380</v>
      </c>
    </row>
    <row r="1160" s="5" customFormat="true" ht="11.85" hidden="false" customHeight="true" outlineLevel="5" collapsed="false">
      <c r="B1160" s="20"/>
      <c r="C1160" s="21"/>
      <c r="D1160" s="21" t="s">
        <v>24</v>
      </c>
      <c r="E1160" s="22" t="n">
        <v>1</v>
      </c>
      <c r="F1160" s="23" t="n">
        <v>7600</v>
      </c>
      <c r="G1160" s="24" t="n">
        <f aca="false">F1160*0.6</f>
        <v>4560</v>
      </c>
      <c r="H1160" s="25"/>
      <c r="I1160" s="26" t="n">
        <f aca="false">SUM(G1160*H1160)</f>
        <v>0</v>
      </c>
      <c r="K1160" s="19" t="s">
        <v>380</v>
      </c>
    </row>
    <row r="1161" s="5" customFormat="true" ht="22.35" hidden="false" customHeight="true" outlineLevel="4" collapsed="false">
      <c r="B1161" s="10" t="s">
        <v>396</v>
      </c>
      <c r="C1161" s="11"/>
      <c r="D1161" s="11"/>
      <c r="E1161" s="12"/>
      <c r="F1161" s="13"/>
      <c r="G1161" s="24" t="n">
        <f aca="false">F1161*0.6</f>
        <v>0</v>
      </c>
      <c r="H1161" s="14"/>
      <c r="I1161" s="26" t="n">
        <f aca="false">SUM(G1161*H1161)</f>
        <v>0</v>
      </c>
    </row>
    <row r="1162" s="5" customFormat="true" ht="11.85" hidden="false" customHeight="true" outlineLevel="5" collapsed="false">
      <c r="B1162" s="15"/>
      <c r="C1162" s="16" t="n">
        <v>702783</v>
      </c>
      <c r="D1162" s="17" t="s">
        <v>397</v>
      </c>
      <c r="E1162" s="17"/>
      <c r="F1162" s="18"/>
      <c r="G1162" s="24" t="n">
        <f aca="false">F1162*0.6</f>
        <v>0</v>
      </c>
      <c r="H1162" s="17"/>
      <c r="I1162" s="26" t="n">
        <f aca="false">SUM(G1162*H1162)</f>
        <v>0</v>
      </c>
      <c r="K1162" s="19" t="s">
        <v>382</v>
      </c>
    </row>
    <row r="1163" s="5" customFormat="true" ht="22.35" hidden="false" customHeight="true" outlineLevel="4" collapsed="false">
      <c r="B1163" s="20"/>
      <c r="C1163" s="21"/>
      <c r="D1163" s="21" t="s">
        <v>18</v>
      </c>
      <c r="E1163" s="22" t="n">
        <v>1</v>
      </c>
      <c r="F1163" s="23" t="n">
        <v>10200</v>
      </c>
      <c r="G1163" s="24" t="n">
        <f aca="false">F1163*0.6</f>
        <v>6120</v>
      </c>
      <c r="H1163" s="25"/>
      <c r="I1163" s="26" t="n">
        <f aca="false">SUM(G1163*H1163)</f>
        <v>0</v>
      </c>
    </row>
    <row r="1164" s="5" customFormat="true" ht="11.85" hidden="false" customHeight="true" outlineLevel="5" collapsed="false">
      <c r="B1164" s="15"/>
      <c r="C1164" s="16" t="n">
        <v>702931</v>
      </c>
      <c r="D1164" s="17" t="s">
        <v>398</v>
      </c>
      <c r="E1164" s="17"/>
      <c r="F1164" s="18"/>
      <c r="G1164" s="24" t="n">
        <f aca="false">F1164*0.6</f>
        <v>0</v>
      </c>
      <c r="H1164" s="17"/>
      <c r="I1164" s="26" t="n">
        <f aca="false">SUM(G1164*H1164)</f>
        <v>0</v>
      </c>
      <c r="K1164" s="19" t="s">
        <v>384</v>
      </c>
    </row>
    <row r="1165" s="5" customFormat="true" ht="22.35" hidden="false" customHeight="true" outlineLevel="4" collapsed="false">
      <c r="B1165" s="20"/>
      <c r="C1165" s="21"/>
      <c r="D1165" s="21" t="s">
        <v>18</v>
      </c>
      <c r="E1165" s="22" t="n">
        <v>1</v>
      </c>
      <c r="F1165" s="23" t="n">
        <v>12900</v>
      </c>
      <c r="G1165" s="24" t="n">
        <f aca="false">F1165*0.6</f>
        <v>7740</v>
      </c>
      <c r="H1165" s="25"/>
      <c r="I1165" s="26" t="n">
        <f aca="false">SUM(G1165*H1165)</f>
        <v>0</v>
      </c>
    </row>
    <row r="1166" s="5" customFormat="true" ht="11.85" hidden="false" customHeight="true" outlineLevel="5" collapsed="false">
      <c r="B1166" s="20"/>
      <c r="C1166" s="21"/>
      <c r="D1166" s="21" t="s">
        <v>17</v>
      </c>
      <c r="E1166" s="22" t="n">
        <v>1</v>
      </c>
      <c r="F1166" s="23" t="n">
        <v>12900</v>
      </c>
      <c r="G1166" s="24" t="n">
        <f aca="false">F1166*0.6</f>
        <v>7740</v>
      </c>
      <c r="H1166" s="25"/>
      <c r="I1166" s="26" t="n">
        <f aca="false">SUM(G1166*H1166)</f>
        <v>0</v>
      </c>
      <c r="K1166" s="19" t="s">
        <v>385</v>
      </c>
    </row>
    <row r="1167" s="5" customFormat="true" ht="11.85" hidden="false" customHeight="true" outlineLevel="3" collapsed="false">
      <c r="B1167" s="20"/>
      <c r="C1167" s="21"/>
      <c r="D1167" s="21" t="s">
        <v>19</v>
      </c>
      <c r="E1167" s="22" t="n">
        <v>1</v>
      </c>
      <c r="F1167" s="23" t="n">
        <v>12900</v>
      </c>
      <c r="G1167" s="24" t="n">
        <f aca="false">F1167*0.6</f>
        <v>7740</v>
      </c>
      <c r="H1167" s="25"/>
      <c r="I1167" s="26" t="n">
        <f aca="false">SUM(G1167*H1167)</f>
        <v>0</v>
      </c>
    </row>
    <row r="1168" s="5" customFormat="true" ht="11.85" hidden="false" customHeight="true" outlineLevel="4" collapsed="false">
      <c r="B1168" s="15"/>
      <c r="C1168" s="16" t="n">
        <v>702903</v>
      </c>
      <c r="D1168" s="17" t="s">
        <v>399</v>
      </c>
      <c r="E1168" s="17"/>
      <c r="F1168" s="18"/>
      <c r="G1168" s="24" t="n">
        <f aca="false">F1168*0.6</f>
        <v>0</v>
      </c>
      <c r="H1168" s="17"/>
      <c r="I1168" s="26" t="n">
        <f aca="false">SUM(G1168*H1168)</f>
        <v>0</v>
      </c>
      <c r="K1168" s="19" t="s">
        <v>386</v>
      </c>
    </row>
    <row r="1169" s="5" customFormat="true" ht="13.35" hidden="false" customHeight="true" outlineLevel="2" collapsed="false">
      <c r="B1169" s="20"/>
      <c r="C1169" s="21"/>
      <c r="D1169" s="21" t="s">
        <v>17</v>
      </c>
      <c r="E1169" s="22" t="n">
        <v>1</v>
      </c>
      <c r="F1169" s="23" t="n">
        <v>12900</v>
      </c>
      <c r="G1169" s="24" t="n">
        <f aca="false">F1169*0.6</f>
        <v>7740</v>
      </c>
      <c r="H1169" s="25"/>
      <c r="I1169" s="26" t="n">
        <f aca="false">SUM(G1169*H1169)</f>
        <v>0</v>
      </c>
    </row>
    <row r="1170" s="5" customFormat="true" ht="13.35" hidden="false" customHeight="true" outlineLevel="3" collapsed="false">
      <c r="B1170" s="20"/>
      <c r="C1170" s="21"/>
      <c r="D1170" s="21" t="s">
        <v>19</v>
      </c>
      <c r="E1170" s="22" t="n">
        <v>1</v>
      </c>
      <c r="F1170" s="23" t="n">
        <v>12900</v>
      </c>
      <c r="G1170" s="24" t="n">
        <f aca="false">F1170*0.6</f>
        <v>7740</v>
      </c>
      <c r="H1170" s="25"/>
      <c r="I1170" s="26" t="n">
        <f aca="false">SUM(G1170*H1170)</f>
        <v>0</v>
      </c>
    </row>
    <row r="1171" s="5" customFormat="true" ht="22.35" hidden="false" customHeight="true" outlineLevel="4" collapsed="false">
      <c r="B1171" s="20"/>
      <c r="C1171" s="21"/>
      <c r="D1171" s="21" t="s">
        <v>18</v>
      </c>
      <c r="E1171" s="22" t="n">
        <v>1</v>
      </c>
      <c r="F1171" s="23" t="n">
        <v>12900</v>
      </c>
      <c r="G1171" s="24" t="n">
        <f aca="false">F1171*0.6</f>
        <v>7740</v>
      </c>
      <c r="H1171" s="25"/>
      <c r="I1171" s="26" t="n">
        <f aca="false">SUM(G1171*H1171)</f>
        <v>0</v>
      </c>
    </row>
    <row r="1172" s="5" customFormat="true" ht="11.85" hidden="false" customHeight="true" outlineLevel="5" collapsed="false">
      <c r="B1172" s="15"/>
      <c r="C1172" s="16" t="n">
        <v>783533</v>
      </c>
      <c r="D1172" s="17" t="s">
        <v>400</v>
      </c>
      <c r="E1172" s="17"/>
      <c r="F1172" s="18"/>
      <c r="G1172" s="24" t="n">
        <f aca="false">F1172*0.6</f>
        <v>0</v>
      </c>
      <c r="H1172" s="17"/>
      <c r="I1172" s="26" t="n">
        <f aca="false">SUM(G1172*H1172)</f>
        <v>0</v>
      </c>
      <c r="K1172" s="19" t="s">
        <v>389</v>
      </c>
    </row>
    <row r="1173" s="5" customFormat="true" ht="11.85" hidden="false" customHeight="true" outlineLevel="5" collapsed="false">
      <c r="B1173" s="20"/>
      <c r="C1173" s="21"/>
      <c r="D1173" s="21" t="s">
        <v>18</v>
      </c>
      <c r="E1173" s="22" t="n">
        <v>9</v>
      </c>
      <c r="F1173" s="23" t="n">
        <v>9500</v>
      </c>
      <c r="G1173" s="24" t="n">
        <f aca="false">F1173*0.6</f>
        <v>5700</v>
      </c>
      <c r="H1173" s="25"/>
      <c r="I1173" s="26" t="n">
        <f aca="false">SUM(G1173*H1173)</f>
        <v>0</v>
      </c>
      <c r="K1173" s="19" t="s">
        <v>389</v>
      </c>
    </row>
    <row r="1174" s="5" customFormat="true" ht="22.35" hidden="false" customHeight="true" outlineLevel="4" collapsed="false">
      <c r="B1174" s="15"/>
      <c r="C1174" s="27" t="s">
        <v>401</v>
      </c>
      <c r="D1174" s="17" t="s">
        <v>402</v>
      </c>
      <c r="E1174" s="17"/>
      <c r="F1174" s="18"/>
      <c r="G1174" s="24" t="n">
        <f aca="false">F1174*0.6</f>
        <v>0</v>
      </c>
      <c r="H1174" s="17"/>
      <c r="I1174" s="26" t="n">
        <f aca="false">SUM(G1174*H1174)</f>
        <v>0</v>
      </c>
    </row>
    <row r="1175" s="5" customFormat="true" ht="11.85" hidden="false" customHeight="true" outlineLevel="5" collapsed="false">
      <c r="B1175" s="20"/>
      <c r="C1175" s="21"/>
      <c r="D1175" s="21" t="s">
        <v>18</v>
      </c>
      <c r="E1175" s="22" t="n">
        <v>2</v>
      </c>
      <c r="F1175" s="23" t="n">
        <v>9500</v>
      </c>
      <c r="G1175" s="24" t="n">
        <f aca="false">F1175*0.6</f>
        <v>5700</v>
      </c>
      <c r="H1175" s="25"/>
      <c r="I1175" s="26" t="n">
        <f aca="false">SUM(G1175*H1175)</f>
        <v>0</v>
      </c>
      <c r="K1175" s="19" t="s">
        <v>390</v>
      </c>
    </row>
    <row r="1176" s="5" customFormat="true" ht="11.85" hidden="false" customHeight="true" outlineLevel="5" collapsed="false">
      <c r="B1176" s="10" t="s">
        <v>403</v>
      </c>
      <c r="C1176" s="11"/>
      <c r="D1176" s="11"/>
      <c r="E1176" s="12"/>
      <c r="F1176" s="13"/>
      <c r="G1176" s="24" t="n">
        <f aca="false">F1176*0.6</f>
        <v>0</v>
      </c>
      <c r="H1176" s="14"/>
      <c r="I1176" s="26" t="n">
        <f aca="false">SUM(G1176*H1176)</f>
        <v>0</v>
      </c>
      <c r="K1176" s="19" t="s">
        <v>390</v>
      </c>
    </row>
    <row r="1177" s="5" customFormat="true" ht="22.35" hidden="false" customHeight="true" outlineLevel="4" collapsed="false">
      <c r="B1177" s="15"/>
      <c r="C1177" s="16" t="n">
        <v>7651</v>
      </c>
      <c r="D1177" s="17" t="s">
        <v>404</v>
      </c>
      <c r="E1177" s="17"/>
      <c r="F1177" s="18"/>
      <c r="G1177" s="24" t="n">
        <f aca="false">F1177*0.6</f>
        <v>0</v>
      </c>
      <c r="H1177" s="17"/>
      <c r="I1177" s="26" t="n">
        <f aca="false">SUM(G1177*H1177)</f>
        <v>0</v>
      </c>
    </row>
    <row r="1178" s="5" customFormat="true" ht="11.85" hidden="false" customHeight="true" outlineLevel="5" collapsed="false">
      <c r="B1178" s="20"/>
      <c r="C1178" s="21"/>
      <c r="D1178" s="21" t="s">
        <v>19</v>
      </c>
      <c r="E1178" s="22" t="n">
        <v>3</v>
      </c>
      <c r="F1178" s="23" t="n">
        <v>5200</v>
      </c>
      <c r="G1178" s="24" t="n">
        <f aca="false">F1178*0.6</f>
        <v>3120</v>
      </c>
      <c r="H1178" s="25"/>
      <c r="I1178" s="26" t="n">
        <f aca="false">SUM(G1178*H1178)</f>
        <v>0</v>
      </c>
      <c r="K1178" s="19" t="s">
        <v>391</v>
      </c>
    </row>
    <row r="1179" s="5" customFormat="true" ht="11.85" hidden="false" customHeight="true" outlineLevel="5" collapsed="false">
      <c r="B1179" s="20"/>
      <c r="C1179" s="21"/>
      <c r="D1179" s="21" t="s">
        <v>17</v>
      </c>
      <c r="E1179" s="22" t="n">
        <v>1</v>
      </c>
      <c r="F1179" s="23" t="n">
        <v>5200</v>
      </c>
      <c r="G1179" s="24" t="n">
        <f aca="false">F1179*0.6</f>
        <v>3120</v>
      </c>
      <c r="H1179" s="25"/>
      <c r="I1179" s="26" t="n">
        <f aca="false">SUM(G1179*H1179)</f>
        <v>0</v>
      </c>
      <c r="K1179" s="19" t="s">
        <v>391</v>
      </c>
    </row>
    <row r="1180" s="5" customFormat="true" ht="11.85" hidden="false" customHeight="true" outlineLevel="5" collapsed="false">
      <c r="B1180" s="20"/>
      <c r="C1180" s="21"/>
      <c r="D1180" s="21" t="s">
        <v>24</v>
      </c>
      <c r="E1180" s="22" t="n">
        <v>2</v>
      </c>
      <c r="F1180" s="23" t="n">
        <v>5200</v>
      </c>
      <c r="G1180" s="24" t="n">
        <f aca="false">F1180*0.6</f>
        <v>3120</v>
      </c>
      <c r="H1180" s="25"/>
      <c r="I1180" s="26" t="n">
        <f aca="false">SUM(G1180*H1180)</f>
        <v>0</v>
      </c>
      <c r="K1180" s="19" t="s">
        <v>391</v>
      </c>
    </row>
    <row r="1181" s="5" customFormat="true" ht="11.85" hidden="false" customHeight="true" outlineLevel="5" collapsed="false">
      <c r="B1181" s="15"/>
      <c r="C1181" s="16" t="n">
        <v>7651</v>
      </c>
      <c r="D1181" s="17" t="s">
        <v>405</v>
      </c>
      <c r="E1181" s="17"/>
      <c r="F1181" s="18"/>
      <c r="G1181" s="24" t="n">
        <f aca="false">F1181*0.6</f>
        <v>0</v>
      </c>
      <c r="H1181" s="17"/>
      <c r="I1181" s="26" t="n">
        <f aca="false">SUM(G1181*H1181)</f>
        <v>0</v>
      </c>
      <c r="K1181" s="19" t="s">
        <v>391</v>
      </c>
    </row>
    <row r="1182" s="5" customFormat="true" ht="22.35" hidden="false" customHeight="true" outlineLevel="4" collapsed="false">
      <c r="B1182" s="20"/>
      <c r="C1182" s="21"/>
      <c r="D1182" s="21" t="s">
        <v>24</v>
      </c>
      <c r="E1182" s="22" t="n">
        <v>1</v>
      </c>
      <c r="F1182" s="23" t="n">
        <v>5200</v>
      </c>
      <c r="G1182" s="24" t="n">
        <f aca="false">F1182*0.6</f>
        <v>3120</v>
      </c>
      <c r="H1182" s="25"/>
      <c r="I1182" s="26" t="n">
        <f aca="false">SUM(G1182*H1182)</f>
        <v>0</v>
      </c>
    </row>
    <row r="1183" s="5" customFormat="true" ht="11.85" hidden="false" customHeight="true" outlineLevel="5" collapsed="false">
      <c r="B1183" s="20"/>
      <c r="C1183" s="21"/>
      <c r="D1183" s="21" t="s">
        <v>17</v>
      </c>
      <c r="E1183" s="22" t="n">
        <v>1</v>
      </c>
      <c r="F1183" s="23" t="n">
        <v>5200</v>
      </c>
      <c r="G1183" s="24" t="n">
        <f aca="false">F1183*0.6</f>
        <v>3120</v>
      </c>
      <c r="H1183" s="25"/>
      <c r="I1183" s="26" t="n">
        <f aca="false">SUM(G1183*H1183)</f>
        <v>0</v>
      </c>
      <c r="K1183" s="19" t="s">
        <v>392</v>
      </c>
    </row>
    <row r="1184" s="5" customFormat="true" ht="22.35" hidden="false" customHeight="true" outlineLevel="4" collapsed="false">
      <c r="B1184" s="20"/>
      <c r="C1184" s="21"/>
      <c r="D1184" s="21" t="s">
        <v>19</v>
      </c>
      <c r="E1184" s="22" t="n">
        <v>1</v>
      </c>
      <c r="F1184" s="23" t="n">
        <v>5200</v>
      </c>
      <c r="G1184" s="24" t="n">
        <f aca="false">F1184*0.6</f>
        <v>3120</v>
      </c>
      <c r="H1184" s="25"/>
      <c r="I1184" s="26" t="n">
        <f aca="false">SUM(G1184*H1184)</f>
        <v>0</v>
      </c>
    </row>
    <row r="1185" s="5" customFormat="true" ht="11.85" hidden="false" customHeight="true" outlineLevel="5" collapsed="false">
      <c r="B1185" s="15"/>
      <c r="C1185" s="16" t="n">
        <v>765152</v>
      </c>
      <c r="D1185" s="17" t="s">
        <v>406</v>
      </c>
      <c r="E1185" s="17"/>
      <c r="F1185" s="18"/>
      <c r="G1185" s="24" t="n">
        <f aca="false">F1185*0.6</f>
        <v>0</v>
      </c>
      <c r="H1185" s="17"/>
      <c r="I1185" s="26" t="n">
        <f aca="false">SUM(G1185*H1185)</f>
        <v>0</v>
      </c>
      <c r="K1185" s="19" t="s">
        <v>393</v>
      </c>
    </row>
    <row r="1186" s="5" customFormat="true" ht="11.85" hidden="false" customHeight="true" outlineLevel="5" collapsed="false">
      <c r="B1186" s="20"/>
      <c r="C1186" s="21"/>
      <c r="D1186" s="21"/>
      <c r="E1186" s="22" t="n">
        <v>-1</v>
      </c>
      <c r="F1186" s="23" t="n">
        <v>5200</v>
      </c>
      <c r="G1186" s="24" t="n">
        <f aca="false">F1186*0.6</f>
        <v>3120</v>
      </c>
      <c r="H1186" s="25"/>
      <c r="I1186" s="26" t="n">
        <f aca="false">SUM(G1186*H1186)</f>
        <v>0</v>
      </c>
      <c r="K1186" s="19" t="s">
        <v>393</v>
      </c>
    </row>
    <row r="1187" s="5" customFormat="true" ht="22.35" hidden="false" customHeight="true" outlineLevel="4" collapsed="false">
      <c r="B1187" s="20"/>
      <c r="C1187" s="21"/>
      <c r="D1187" s="21" t="s">
        <v>24</v>
      </c>
      <c r="E1187" s="22" t="n">
        <v>1</v>
      </c>
      <c r="F1187" s="23" t="n">
        <v>5200</v>
      </c>
      <c r="G1187" s="24" t="n">
        <f aca="false">F1187*0.6</f>
        <v>3120</v>
      </c>
      <c r="H1187" s="25"/>
      <c r="I1187" s="26" t="n">
        <f aca="false">SUM(G1187*H1187)</f>
        <v>0</v>
      </c>
    </row>
    <row r="1188" s="5" customFormat="true" ht="11.85" hidden="false" customHeight="true" outlineLevel="5" collapsed="false">
      <c r="B1188" s="15"/>
      <c r="C1188" s="16" t="n">
        <v>782152</v>
      </c>
      <c r="D1188" s="17" t="s">
        <v>407</v>
      </c>
      <c r="E1188" s="17"/>
      <c r="F1188" s="18"/>
      <c r="G1188" s="24" t="n">
        <f aca="false">F1188*0.6</f>
        <v>0</v>
      </c>
      <c r="H1188" s="17"/>
      <c r="I1188" s="26" t="n">
        <f aca="false">SUM(G1188*H1188)</f>
        <v>0</v>
      </c>
      <c r="K1188" s="19" t="s">
        <v>395</v>
      </c>
    </row>
    <row r="1189" s="5" customFormat="true" ht="11.85" hidden="false" customHeight="true" outlineLevel="5" collapsed="false">
      <c r="B1189" s="20"/>
      <c r="C1189" s="21"/>
      <c r="D1189" s="21" t="s">
        <v>24</v>
      </c>
      <c r="E1189" s="22" t="n">
        <v>2</v>
      </c>
      <c r="F1189" s="23" t="n">
        <v>4700</v>
      </c>
      <c r="G1189" s="24" t="n">
        <f aca="false">F1189*0.6</f>
        <v>2820</v>
      </c>
      <c r="H1189" s="25"/>
      <c r="I1189" s="26" t="n">
        <f aca="false">SUM(G1189*H1189)</f>
        <v>0</v>
      </c>
      <c r="K1189" s="19" t="s">
        <v>395</v>
      </c>
    </row>
    <row r="1190" s="5" customFormat="true" ht="11.85" hidden="false" customHeight="true" outlineLevel="5" collapsed="false">
      <c r="B1190" s="20"/>
      <c r="C1190" s="21"/>
      <c r="D1190" s="21" t="s">
        <v>19</v>
      </c>
      <c r="E1190" s="22" t="n">
        <v>2</v>
      </c>
      <c r="F1190" s="23" t="n">
        <v>4700</v>
      </c>
      <c r="G1190" s="24" t="n">
        <f aca="false">F1190*0.6</f>
        <v>2820</v>
      </c>
      <c r="H1190" s="25"/>
      <c r="I1190" s="26" t="n">
        <f aca="false">SUM(G1190*H1190)</f>
        <v>0</v>
      </c>
      <c r="K1190" s="19" t="s">
        <v>395</v>
      </c>
    </row>
    <row r="1191" s="5" customFormat="true" ht="13.35" hidden="false" customHeight="true" outlineLevel="3" collapsed="false">
      <c r="B1191" s="15"/>
      <c r="C1191" s="16" t="n">
        <v>791640</v>
      </c>
      <c r="D1191" s="17" t="s">
        <v>408</v>
      </c>
      <c r="E1191" s="17"/>
      <c r="F1191" s="18"/>
      <c r="G1191" s="24" t="n">
        <f aca="false">F1191*0.6</f>
        <v>0</v>
      </c>
      <c r="H1191" s="17"/>
      <c r="I1191" s="26" t="n">
        <f aca="false">SUM(G1191*H1191)</f>
        <v>0</v>
      </c>
    </row>
    <row r="1192" s="5" customFormat="true" ht="22.35" hidden="false" customHeight="true" outlineLevel="4" collapsed="false">
      <c r="B1192" s="20"/>
      <c r="C1192" s="21"/>
      <c r="D1192" s="21" t="s">
        <v>24</v>
      </c>
      <c r="E1192" s="22" t="n">
        <v>2</v>
      </c>
      <c r="F1192" s="23" t="n">
        <v>4300</v>
      </c>
      <c r="G1192" s="24" t="n">
        <f aca="false">F1192*0.6</f>
        <v>2580</v>
      </c>
      <c r="H1192" s="25"/>
      <c r="I1192" s="26" t="n">
        <f aca="false">SUM(G1192*H1192)</f>
        <v>0</v>
      </c>
    </row>
    <row r="1193" s="5" customFormat="true" ht="11.85" hidden="false" customHeight="true" outlineLevel="5" collapsed="false">
      <c r="B1193" s="15"/>
      <c r="C1193" s="16" t="n">
        <v>791683</v>
      </c>
      <c r="D1193" s="17" t="s">
        <v>409</v>
      </c>
      <c r="E1193" s="17"/>
      <c r="F1193" s="18"/>
      <c r="G1193" s="24" t="n">
        <f aca="false">F1193*0.6</f>
        <v>0</v>
      </c>
      <c r="H1193" s="17"/>
      <c r="I1193" s="26" t="n">
        <f aca="false">SUM(G1193*H1193)</f>
        <v>0</v>
      </c>
      <c r="K1193" s="19" t="s">
        <v>397</v>
      </c>
    </row>
    <row r="1194" s="5" customFormat="true" ht="22.35" hidden="false" customHeight="true" outlineLevel="4" collapsed="false">
      <c r="B1194" s="20"/>
      <c r="C1194" s="21"/>
      <c r="D1194" s="21" t="s">
        <v>24</v>
      </c>
      <c r="E1194" s="22" t="n">
        <v>2</v>
      </c>
      <c r="F1194" s="23" t="n">
        <v>4300</v>
      </c>
      <c r="G1194" s="24" t="n">
        <f aca="false">F1194*0.6</f>
        <v>2580</v>
      </c>
      <c r="H1194" s="25"/>
      <c r="I1194" s="26" t="n">
        <f aca="false">SUM(G1194*H1194)</f>
        <v>0</v>
      </c>
    </row>
    <row r="1195" s="5" customFormat="true" ht="11.85" hidden="false" customHeight="true" outlineLevel="5" collapsed="false">
      <c r="B1195" s="15"/>
      <c r="C1195" s="16" t="n">
        <v>790740</v>
      </c>
      <c r="D1195" s="17" t="s">
        <v>410</v>
      </c>
      <c r="E1195" s="17"/>
      <c r="F1195" s="18"/>
      <c r="G1195" s="24" t="n">
        <f aca="false">F1195*0.6</f>
        <v>0</v>
      </c>
      <c r="H1195" s="17"/>
      <c r="I1195" s="26" t="n">
        <f aca="false">SUM(G1195*H1195)</f>
        <v>0</v>
      </c>
      <c r="K1195" s="19" t="s">
        <v>398</v>
      </c>
    </row>
    <row r="1196" s="5" customFormat="true" ht="11.85" hidden="false" customHeight="true" outlineLevel="5" collapsed="false">
      <c r="B1196" s="20"/>
      <c r="C1196" s="21"/>
      <c r="D1196" s="21" t="s">
        <v>22</v>
      </c>
      <c r="E1196" s="22" t="n">
        <v>1</v>
      </c>
      <c r="F1196" s="23" t="n">
        <v>3700</v>
      </c>
      <c r="G1196" s="24" t="n">
        <f aca="false">F1196*0.6</f>
        <v>2220</v>
      </c>
      <c r="H1196" s="25"/>
      <c r="I1196" s="26" t="n">
        <f aca="false">SUM(G1196*H1196)</f>
        <v>0</v>
      </c>
      <c r="K1196" s="19" t="s">
        <v>398</v>
      </c>
    </row>
    <row r="1197" s="5" customFormat="true" ht="11.85" hidden="false" customHeight="true" outlineLevel="5" collapsed="false">
      <c r="B1197" s="15"/>
      <c r="C1197" s="16" t="n">
        <v>790703</v>
      </c>
      <c r="D1197" s="17" t="s">
        <v>411</v>
      </c>
      <c r="E1197" s="17"/>
      <c r="F1197" s="18"/>
      <c r="G1197" s="24" t="n">
        <f aca="false">F1197*0.6</f>
        <v>0</v>
      </c>
      <c r="H1197" s="17"/>
      <c r="I1197" s="26" t="n">
        <f aca="false">SUM(G1197*H1197)</f>
        <v>0</v>
      </c>
      <c r="K1197" s="19" t="s">
        <v>398</v>
      </c>
    </row>
    <row r="1198" s="5" customFormat="true" ht="22.35" hidden="false" customHeight="true" outlineLevel="4" collapsed="false">
      <c r="B1198" s="20"/>
      <c r="C1198" s="21"/>
      <c r="D1198" s="21" t="s">
        <v>24</v>
      </c>
      <c r="E1198" s="22" t="n">
        <v>1</v>
      </c>
      <c r="F1198" s="23" t="n">
        <v>3700</v>
      </c>
      <c r="G1198" s="24" t="n">
        <f aca="false">F1198*0.6</f>
        <v>2220</v>
      </c>
      <c r="H1198" s="25"/>
      <c r="I1198" s="26" t="n">
        <f aca="false">SUM(G1198*H1198)</f>
        <v>0</v>
      </c>
    </row>
    <row r="1199" s="5" customFormat="true" ht="11.85" hidden="false" customHeight="true" outlineLevel="5" collapsed="false">
      <c r="B1199" s="15"/>
      <c r="C1199" s="16" t="n">
        <v>791552</v>
      </c>
      <c r="D1199" s="17" t="s">
        <v>412</v>
      </c>
      <c r="E1199" s="17"/>
      <c r="F1199" s="18"/>
      <c r="G1199" s="24" t="n">
        <f aca="false">F1199*0.6</f>
        <v>0</v>
      </c>
      <c r="H1199" s="17"/>
      <c r="I1199" s="26" t="n">
        <f aca="false">SUM(G1199*H1199)</f>
        <v>0</v>
      </c>
      <c r="K1199" s="19" t="s">
        <v>399</v>
      </c>
    </row>
    <row r="1200" s="5" customFormat="true" ht="11.85" hidden="false" customHeight="true" outlineLevel="5" collapsed="false">
      <c r="B1200" s="20"/>
      <c r="C1200" s="21"/>
      <c r="D1200" s="21" t="s">
        <v>18</v>
      </c>
      <c r="E1200" s="22" t="n">
        <v>1</v>
      </c>
      <c r="F1200" s="23" t="n">
        <v>5000</v>
      </c>
      <c r="G1200" s="24" t="n">
        <f aca="false">F1200*0.6</f>
        <v>3000</v>
      </c>
      <c r="H1200" s="25"/>
      <c r="I1200" s="26" t="n">
        <f aca="false">SUM(G1200*H1200)</f>
        <v>0</v>
      </c>
      <c r="K1200" s="19" t="s">
        <v>399</v>
      </c>
    </row>
    <row r="1201" s="5" customFormat="true" ht="11.85" hidden="false" customHeight="true" outlineLevel="5" collapsed="false">
      <c r="B1201" s="20"/>
      <c r="C1201" s="21"/>
      <c r="D1201" s="21" t="s">
        <v>24</v>
      </c>
      <c r="E1201" s="22" t="n">
        <v>2</v>
      </c>
      <c r="F1201" s="23" t="n">
        <v>5000</v>
      </c>
      <c r="G1201" s="24" t="n">
        <f aca="false">F1201*0.6</f>
        <v>3000</v>
      </c>
      <c r="H1201" s="25"/>
      <c r="I1201" s="26" t="n">
        <f aca="false">SUM(G1201*H1201)</f>
        <v>0</v>
      </c>
      <c r="K1201" s="19" t="s">
        <v>399</v>
      </c>
    </row>
    <row r="1202" s="5" customFormat="true" ht="22.35" hidden="false" customHeight="true" outlineLevel="4" collapsed="false">
      <c r="B1202" s="20"/>
      <c r="C1202" s="21"/>
      <c r="D1202" s="21" t="s">
        <v>17</v>
      </c>
      <c r="E1202" s="22" t="n">
        <v>1</v>
      </c>
      <c r="F1202" s="23" t="n">
        <v>5000</v>
      </c>
      <c r="G1202" s="24" t="n">
        <f aca="false">F1202*0.6</f>
        <v>3000</v>
      </c>
      <c r="H1202" s="25"/>
      <c r="I1202" s="26" t="n">
        <f aca="false">SUM(G1202*H1202)</f>
        <v>0</v>
      </c>
    </row>
    <row r="1203" s="5" customFormat="true" ht="11.85" hidden="false" customHeight="true" outlineLevel="5" collapsed="false">
      <c r="B1203" s="10" t="s">
        <v>413</v>
      </c>
      <c r="C1203" s="11"/>
      <c r="D1203" s="11"/>
      <c r="E1203" s="12"/>
      <c r="F1203" s="13"/>
      <c r="G1203" s="24" t="n">
        <f aca="false">F1203*0.6</f>
        <v>0</v>
      </c>
      <c r="H1203" s="14"/>
      <c r="I1203" s="26" t="n">
        <f aca="false">SUM(G1203*H1203)</f>
        <v>0</v>
      </c>
      <c r="K1203" s="19" t="s">
        <v>400</v>
      </c>
    </row>
    <row r="1204" s="5" customFormat="true" ht="22.35" hidden="false" customHeight="true" outlineLevel="4" collapsed="false">
      <c r="B1204" s="15"/>
      <c r="C1204" s="16" t="n">
        <v>792910</v>
      </c>
      <c r="D1204" s="17" t="s">
        <v>414</v>
      </c>
      <c r="E1204" s="17"/>
      <c r="F1204" s="18"/>
      <c r="G1204" s="24" t="n">
        <f aca="false">F1204*0.6</f>
        <v>0</v>
      </c>
      <c r="H1204" s="17"/>
      <c r="I1204" s="26" t="n">
        <f aca="false">SUM(G1204*H1204)</f>
        <v>0</v>
      </c>
    </row>
    <row r="1205" s="5" customFormat="true" ht="11.85" hidden="false" customHeight="true" outlineLevel="5" collapsed="false">
      <c r="B1205" s="20"/>
      <c r="C1205" s="21"/>
      <c r="D1205" s="21" t="s">
        <v>24</v>
      </c>
      <c r="E1205" s="22" t="n">
        <v>2</v>
      </c>
      <c r="F1205" s="23" t="n">
        <v>3800</v>
      </c>
      <c r="G1205" s="24" t="n">
        <f aca="false">F1205*0.6</f>
        <v>2280</v>
      </c>
      <c r="H1205" s="25"/>
      <c r="I1205" s="26" t="n">
        <f aca="false">SUM(G1205*H1205)</f>
        <v>0</v>
      </c>
      <c r="K1205" s="19" t="s">
        <v>402</v>
      </c>
    </row>
    <row r="1206" s="5" customFormat="true" ht="13.35" hidden="false" customHeight="true" outlineLevel="3" collapsed="false">
      <c r="B1206" s="20"/>
      <c r="C1206" s="21"/>
      <c r="D1206" s="21" t="s">
        <v>19</v>
      </c>
      <c r="E1206" s="22" t="n">
        <v>4</v>
      </c>
      <c r="F1206" s="23" t="n">
        <v>3800</v>
      </c>
      <c r="G1206" s="24" t="n">
        <f aca="false">F1206*0.6</f>
        <v>2280</v>
      </c>
      <c r="H1206" s="25"/>
      <c r="I1206" s="26" t="n">
        <f aca="false">SUM(G1206*H1206)</f>
        <v>0</v>
      </c>
    </row>
    <row r="1207" s="5" customFormat="true" ht="22.35" hidden="false" customHeight="true" outlineLevel="4" collapsed="false">
      <c r="B1207" s="20"/>
      <c r="C1207" s="21"/>
      <c r="D1207" s="21" t="s">
        <v>18</v>
      </c>
      <c r="E1207" s="22" t="n">
        <v>3</v>
      </c>
      <c r="F1207" s="23" t="n">
        <v>3800</v>
      </c>
      <c r="G1207" s="24" t="n">
        <f aca="false">F1207*0.6</f>
        <v>2280</v>
      </c>
      <c r="H1207" s="25"/>
      <c r="I1207" s="26" t="n">
        <f aca="false">SUM(G1207*H1207)</f>
        <v>0</v>
      </c>
    </row>
    <row r="1208" s="5" customFormat="true" ht="11.85" hidden="false" customHeight="true" outlineLevel="5" collapsed="false">
      <c r="B1208" s="20"/>
      <c r="C1208" s="21"/>
      <c r="D1208" s="21" t="s">
        <v>17</v>
      </c>
      <c r="E1208" s="22" t="n">
        <v>2</v>
      </c>
      <c r="F1208" s="23" t="n">
        <v>3800</v>
      </c>
      <c r="G1208" s="24" t="n">
        <f aca="false">F1208*0.6</f>
        <v>2280</v>
      </c>
      <c r="H1208" s="25"/>
      <c r="I1208" s="26" t="n">
        <f aca="false">SUM(G1208*H1208)</f>
        <v>0</v>
      </c>
      <c r="K1208" s="19" t="s">
        <v>404</v>
      </c>
    </row>
    <row r="1209" s="5" customFormat="true" ht="11.85" hidden="false" customHeight="true" outlineLevel="5" collapsed="false">
      <c r="B1209" s="15"/>
      <c r="C1209" s="16" t="n">
        <v>792915</v>
      </c>
      <c r="D1209" s="17" t="s">
        <v>415</v>
      </c>
      <c r="E1209" s="17"/>
      <c r="F1209" s="18"/>
      <c r="G1209" s="24" t="n">
        <f aca="false">F1209*0.6</f>
        <v>0</v>
      </c>
      <c r="H1209" s="17"/>
      <c r="I1209" s="26" t="n">
        <f aca="false">SUM(G1209*H1209)</f>
        <v>0</v>
      </c>
      <c r="K1209" s="19" t="s">
        <v>404</v>
      </c>
    </row>
    <row r="1210" s="5" customFormat="true" ht="11.85" hidden="false" customHeight="true" outlineLevel="5" collapsed="false">
      <c r="B1210" s="20"/>
      <c r="C1210" s="21"/>
      <c r="D1210" s="21" t="s">
        <v>18</v>
      </c>
      <c r="E1210" s="22" t="n">
        <v>2</v>
      </c>
      <c r="F1210" s="23" t="n">
        <v>3800</v>
      </c>
      <c r="G1210" s="24" t="n">
        <f aca="false">F1210*0.6</f>
        <v>2280</v>
      </c>
      <c r="H1210" s="25"/>
      <c r="I1210" s="26" t="n">
        <f aca="false">SUM(G1210*H1210)</f>
        <v>0</v>
      </c>
      <c r="K1210" s="19" t="s">
        <v>404</v>
      </c>
    </row>
    <row r="1211" s="5" customFormat="true" ht="22.35" hidden="false" customHeight="true" outlineLevel="4" collapsed="false">
      <c r="B1211" s="20"/>
      <c r="C1211" s="21"/>
      <c r="D1211" s="21" t="s">
        <v>24</v>
      </c>
      <c r="E1211" s="22" t="n">
        <v>2</v>
      </c>
      <c r="F1211" s="23" t="n">
        <v>3800</v>
      </c>
      <c r="G1211" s="24" t="n">
        <f aca="false">F1211*0.6</f>
        <v>2280</v>
      </c>
      <c r="H1211" s="25"/>
      <c r="I1211" s="26" t="n">
        <f aca="false">SUM(G1211*H1211)</f>
        <v>0</v>
      </c>
    </row>
    <row r="1212" s="5" customFormat="true" ht="11.85" hidden="false" customHeight="true" outlineLevel="5" collapsed="false">
      <c r="B1212" s="15"/>
      <c r="C1212" s="16" t="n">
        <v>785510</v>
      </c>
      <c r="D1212" s="17" t="s">
        <v>416</v>
      </c>
      <c r="E1212" s="17"/>
      <c r="F1212" s="18"/>
      <c r="G1212" s="24" t="n">
        <f aca="false">F1212*0.6</f>
        <v>0</v>
      </c>
      <c r="H1212" s="17"/>
      <c r="I1212" s="26" t="n">
        <f aca="false">SUM(G1212*H1212)</f>
        <v>0</v>
      </c>
      <c r="K1212" s="19" t="s">
        <v>405</v>
      </c>
    </row>
    <row r="1213" s="5" customFormat="true" ht="11.85" hidden="false" customHeight="true" outlineLevel="5" collapsed="false">
      <c r="B1213" s="20"/>
      <c r="C1213" s="21"/>
      <c r="D1213" s="21" t="s">
        <v>19</v>
      </c>
      <c r="E1213" s="22" t="n">
        <v>7</v>
      </c>
      <c r="F1213" s="23" t="n">
        <v>3800</v>
      </c>
      <c r="G1213" s="24" t="n">
        <f aca="false">F1213*0.6</f>
        <v>2280</v>
      </c>
      <c r="H1213" s="25"/>
      <c r="I1213" s="26" t="n">
        <f aca="false">SUM(G1213*H1213)</f>
        <v>0</v>
      </c>
      <c r="K1213" s="19" t="s">
        <v>405</v>
      </c>
    </row>
    <row r="1214" s="5" customFormat="true" ht="11.85" hidden="false" customHeight="true" outlineLevel="5" collapsed="false">
      <c r="B1214" s="20"/>
      <c r="C1214" s="21"/>
      <c r="D1214" s="21" t="s">
        <v>18</v>
      </c>
      <c r="E1214" s="22" t="n">
        <v>2</v>
      </c>
      <c r="F1214" s="23" t="n">
        <v>3800</v>
      </c>
      <c r="G1214" s="24" t="n">
        <f aca="false">F1214*0.6</f>
        <v>2280</v>
      </c>
      <c r="H1214" s="25"/>
      <c r="I1214" s="26" t="n">
        <f aca="false">SUM(G1214*H1214)</f>
        <v>0</v>
      </c>
      <c r="K1214" s="19" t="s">
        <v>405</v>
      </c>
    </row>
    <row r="1215" s="5" customFormat="true" ht="22.35" hidden="false" customHeight="true" outlineLevel="4" collapsed="false">
      <c r="B1215" s="20"/>
      <c r="C1215" s="21"/>
      <c r="D1215" s="21" t="s">
        <v>24</v>
      </c>
      <c r="E1215" s="22" t="n">
        <v>1</v>
      </c>
      <c r="F1215" s="23" t="n">
        <v>3800</v>
      </c>
      <c r="G1215" s="24" t="n">
        <f aca="false">F1215*0.6</f>
        <v>2280</v>
      </c>
      <c r="H1215" s="25"/>
      <c r="I1215" s="26" t="n">
        <f aca="false">SUM(G1215*H1215)</f>
        <v>0</v>
      </c>
    </row>
    <row r="1216" s="5" customFormat="true" ht="11.85" hidden="false" customHeight="true" outlineLevel="5" collapsed="false">
      <c r="B1216" s="20"/>
      <c r="C1216" s="21"/>
      <c r="D1216" s="21" t="s">
        <v>17</v>
      </c>
      <c r="E1216" s="22" t="n">
        <v>2</v>
      </c>
      <c r="F1216" s="23" t="n">
        <v>3800</v>
      </c>
      <c r="G1216" s="24" t="n">
        <f aca="false">F1216*0.6</f>
        <v>2280</v>
      </c>
      <c r="H1216" s="25"/>
      <c r="I1216" s="26" t="n">
        <f aca="false">SUM(G1216*H1216)</f>
        <v>0</v>
      </c>
      <c r="K1216" s="19" t="s">
        <v>406</v>
      </c>
    </row>
    <row r="1217" s="5" customFormat="true" ht="11.85" hidden="false" customHeight="true" outlineLevel="5" collapsed="false">
      <c r="B1217" s="15"/>
      <c r="C1217" s="16" t="n">
        <v>785574</v>
      </c>
      <c r="D1217" s="17" t="s">
        <v>417</v>
      </c>
      <c r="E1217" s="17"/>
      <c r="F1217" s="18"/>
      <c r="G1217" s="24" t="n">
        <f aca="false">F1217*0.6</f>
        <v>0</v>
      </c>
      <c r="H1217" s="17"/>
      <c r="I1217" s="26" t="n">
        <f aca="false">SUM(G1217*H1217)</f>
        <v>0</v>
      </c>
      <c r="K1217" s="19" t="s">
        <v>406</v>
      </c>
    </row>
    <row r="1218" s="5" customFormat="true" ht="22.35" hidden="false" customHeight="true" outlineLevel="4" collapsed="false">
      <c r="B1218" s="20"/>
      <c r="C1218" s="21"/>
      <c r="D1218" s="21" t="s">
        <v>24</v>
      </c>
      <c r="E1218" s="22" t="n">
        <v>1</v>
      </c>
      <c r="F1218" s="23" t="n">
        <v>3800</v>
      </c>
      <c r="G1218" s="24" t="n">
        <f aca="false">F1218*0.6</f>
        <v>2280</v>
      </c>
      <c r="H1218" s="25"/>
      <c r="I1218" s="26" t="n">
        <f aca="false">SUM(G1218*H1218)</f>
        <v>0</v>
      </c>
    </row>
    <row r="1219" s="5" customFormat="true" ht="11.85" hidden="false" customHeight="true" outlineLevel="5" collapsed="false">
      <c r="B1219" s="20"/>
      <c r="C1219" s="21"/>
      <c r="D1219" s="21" t="s">
        <v>19</v>
      </c>
      <c r="E1219" s="22" t="n">
        <v>1</v>
      </c>
      <c r="F1219" s="23" t="n">
        <v>3800</v>
      </c>
      <c r="G1219" s="24" t="n">
        <f aca="false">F1219*0.6</f>
        <v>2280</v>
      </c>
      <c r="H1219" s="25"/>
      <c r="I1219" s="26" t="n">
        <f aca="false">SUM(G1219*H1219)</f>
        <v>0</v>
      </c>
      <c r="K1219" s="19" t="s">
        <v>407</v>
      </c>
    </row>
    <row r="1220" s="5" customFormat="true" ht="11.85" hidden="false" customHeight="true" outlineLevel="5" collapsed="false">
      <c r="B1220" s="20"/>
      <c r="C1220" s="21"/>
      <c r="D1220" s="21" t="s">
        <v>18</v>
      </c>
      <c r="E1220" s="22" t="n">
        <v>1</v>
      </c>
      <c r="F1220" s="23" t="n">
        <v>3800</v>
      </c>
      <c r="G1220" s="24" t="n">
        <f aca="false">F1220*0.6</f>
        <v>2280</v>
      </c>
      <c r="H1220" s="25"/>
      <c r="I1220" s="26" t="n">
        <f aca="false">SUM(G1220*H1220)</f>
        <v>0</v>
      </c>
      <c r="K1220" s="19" t="s">
        <v>407</v>
      </c>
    </row>
    <row r="1221" s="5" customFormat="true" ht="22.35" hidden="false" customHeight="true" outlineLevel="4" collapsed="false">
      <c r="B1221" s="15"/>
      <c r="C1221" s="16" t="n">
        <v>785503</v>
      </c>
      <c r="D1221" s="17" t="s">
        <v>418</v>
      </c>
      <c r="E1221" s="17"/>
      <c r="F1221" s="18"/>
      <c r="G1221" s="24" t="n">
        <f aca="false">F1221*0.6</f>
        <v>0</v>
      </c>
      <c r="H1221" s="17"/>
      <c r="I1221" s="26" t="n">
        <f aca="false">SUM(G1221*H1221)</f>
        <v>0</v>
      </c>
    </row>
    <row r="1222" s="5" customFormat="true" ht="11.85" hidden="false" customHeight="true" outlineLevel="5" collapsed="false">
      <c r="B1222" s="20"/>
      <c r="C1222" s="21"/>
      <c r="D1222" s="21" t="s">
        <v>17</v>
      </c>
      <c r="E1222" s="22" t="n">
        <v>6</v>
      </c>
      <c r="F1222" s="23" t="n">
        <v>3800</v>
      </c>
      <c r="G1222" s="24" t="n">
        <f aca="false">F1222*0.6</f>
        <v>2280</v>
      </c>
      <c r="H1222" s="25"/>
      <c r="I1222" s="26" t="n">
        <f aca="false">SUM(G1222*H1222)</f>
        <v>0</v>
      </c>
      <c r="K1222" s="19" t="s">
        <v>408</v>
      </c>
    </row>
    <row r="1223" s="5" customFormat="true" ht="22.35" hidden="false" customHeight="true" outlineLevel="4" collapsed="false">
      <c r="B1223" s="20"/>
      <c r="C1223" s="21"/>
      <c r="D1223" s="21" t="s">
        <v>24</v>
      </c>
      <c r="E1223" s="22" t="n">
        <v>5</v>
      </c>
      <c r="F1223" s="23" t="n">
        <v>3800</v>
      </c>
      <c r="G1223" s="24" t="n">
        <f aca="false">F1223*0.6</f>
        <v>2280</v>
      </c>
      <c r="H1223" s="25"/>
      <c r="I1223" s="26" t="n">
        <f aca="false">SUM(G1223*H1223)</f>
        <v>0</v>
      </c>
    </row>
    <row r="1224" s="5" customFormat="true" ht="11.85" hidden="false" customHeight="true" outlineLevel="5" collapsed="false">
      <c r="B1224" s="20"/>
      <c r="C1224" s="21"/>
      <c r="D1224" s="21" t="s">
        <v>19</v>
      </c>
      <c r="E1224" s="22" t="n">
        <v>8</v>
      </c>
      <c r="F1224" s="23" t="n">
        <v>3800</v>
      </c>
      <c r="G1224" s="24" t="n">
        <f aca="false">F1224*0.6</f>
        <v>2280</v>
      </c>
      <c r="H1224" s="25"/>
      <c r="I1224" s="26" t="n">
        <f aca="false">SUM(G1224*H1224)</f>
        <v>0</v>
      </c>
      <c r="K1224" s="19" t="s">
        <v>409</v>
      </c>
    </row>
    <row r="1225" s="5" customFormat="true" ht="22.35" hidden="false" customHeight="true" outlineLevel="4" collapsed="false">
      <c r="B1225" s="20"/>
      <c r="C1225" s="21"/>
      <c r="D1225" s="21" t="s">
        <v>18</v>
      </c>
      <c r="E1225" s="22" t="n">
        <v>3</v>
      </c>
      <c r="F1225" s="23" t="n">
        <v>3800</v>
      </c>
      <c r="G1225" s="24" t="n">
        <f aca="false">F1225*0.6</f>
        <v>2280</v>
      </c>
      <c r="H1225" s="25"/>
      <c r="I1225" s="26" t="n">
        <f aca="false">SUM(G1225*H1225)</f>
        <v>0</v>
      </c>
    </row>
    <row r="1226" s="5" customFormat="true" ht="11.85" hidden="false" customHeight="true" outlineLevel="5" collapsed="false">
      <c r="B1226" s="10" t="s">
        <v>78</v>
      </c>
      <c r="C1226" s="11"/>
      <c r="D1226" s="11"/>
      <c r="E1226" s="12"/>
      <c r="F1226" s="13"/>
      <c r="G1226" s="24" t="n">
        <f aca="false">F1226*0.6</f>
        <v>0</v>
      </c>
      <c r="H1226" s="14"/>
      <c r="I1226" s="26" t="n">
        <f aca="false">SUM(G1226*H1226)</f>
        <v>0</v>
      </c>
      <c r="K1226" s="19" t="s">
        <v>410</v>
      </c>
    </row>
    <row r="1227" s="5" customFormat="true" ht="22.35" hidden="false" customHeight="true" outlineLevel="4" collapsed="false">
      <c r="B1227" s="15"/>
      <c r="C1227" s="16" t="n">
        <v>696415</v>
      </c>
      <c r="D1227" s="17" t="s">
        <v>419</v>
      </c>
      <c r="E1227" s="17"/>
      <c r="F1227" s="18"/>
      <c r="G1227" s="24" t="n">
        <f aca="false">F1227*0.6</f>
        <v>0</v>
      </c>
      <c r="H1227" s="17"/>
      <c r="I1227" s="26" t="n">
        <f aca="false">SUM(G1227*H1227)</f>
        <v>0</v>
      </c>
    </row>
    <row r="1228" s="5" customFormat="true" ht="11.85" hidden="false" customHeight="true" outlineLevel="5" collapsed="false">
      <c r="B1228" s="20"/>
      <c r="C1228" s="21"/>
      <c r="D1228" s="28" t="n">
        <v>40</v>
      </c>
      <c r="E1228" s="22" t="n">
        <v>1</v>
      </c>
      <c r="F1228" s="23" t="n">
        <v>18900</v>
      </c>
      <c r="G1228" s="24" t="n">
        <f aca="false">F1228*0.6</f>
        <v>11340</v>
      </c>
      <c r="H1228" s="25"/>
      <c r="I1228" s="26" t="n">
        <f aca="false">SUM(G1228*H1228)</f>
        <v>0</v>
      </c>
      <c r="K1228" s="19" t="s">
        <v>411</v>
      </c>
    </row>
    <row r="1229" s="5" customFormat="true" ht="22.35" hidden="false" customHeight="true" outlineLevel="4" collapsed="false">
      <c r="B1229" s="15"/>
      <c r="C1229" s="16" t="n">
        <v>668174</v>
      </c>
      <c r="D1229" s="17" t="s">
        <v>420</v>
      </c>
      <c r="E1229" s="17"/>
      <c r="F1229" s="18"/>
      <c r="G1229" s="24" t="n">
        <f aca="false">F1229*0.6</f>
        <v>0</v>
      </c>
      <c r="H1229" s="17"/>
      <c r="I1229" s="26" t="n">
        <f aca="false">SUM(G1229*H1229)</f>
        <v>0</v>
      </c>
    </row>
    <row r="1230" s="5" customFormat="true" ht="11.85" hidden="false" customHeight="true" outlineLevel="5" collapsed="false">
      <c r="B1230" s="20"/>
      <c r="C1230" s="21"/>
      <c r="D1230" s="28" t="n">
        <v>40</v>
      </c>
      <c r="E1230" s="22" t="n">
        <v>1</v>
      </c>
      <c r="F1230" s="23" t="n">
        <v>18700</v>
      </c>
      <c r="G1230" s="24" t="n">
        <f aca="false">F1230*0.6</f>
        <v>11220</v>
      </c>
      <c r="H1230" s="25"/>
      <c r="I1230" s="26" t="n">
        <f aca="false">SUM(G1230*H1230)</f>
        <v>0</v>
      </c>
      <c r="K1230" s="19" t="s">
        <v>412</v>
      </c>
    </row>
    <row r="1231" s="5" customFormat="true" ht="11.85" hidden="false" customHeight="true" outlineLevel="5" collapsed="false">
      <c r="B1231" s="20"/>
      <c r="C1231" s="21"/>
      <c r="D1231" s="28" t="n">
        <v>34</v>
      </c>
      <c r="E1231" s="22" t="n">
        <v>7</v>
      </c>
      <c r="F1231" s="23" t="n">
        <v>18700</v>
      </c>
      <c r="G1231" s="24" t="n">
        <f aca="false">F1231*0.6</f>
        <v>11220</v>
      </c>
      <c r="H1231" s="25"/>
      <c r="I1231" s="26" t="n">
        <f aca="false">SUM(G1231*H1231)</f>
        <v>0</v>
      </c>
      <c r="K1231" s="19" t="s">
        <v>412</v>
      </c>
    </row>
    <row r="1232" s="5" customFormat="true" ht="11.85" hidden="false" customHeight="true" outlineLevel="5" collapsed="false">
      <c r="B1232" s="15"/>
      <c r="C1232" s="16" t="n">
        <v>668115</v>
      </c>
      <c r="D1232" s="17" t="s">
        <v>421</v>
      </c>
      <c r="E1232" s="17"/>
      <c r="F1232" s="18"/>
      <c r="G1232" s="24" t="n">
        <f aca="false">F1232*0.6</f>
        <v>0</v>
      </c>
      <c r="H1232" s="17"/>
      <c r="I1232" s="26" t="n">
        <f aca="false">SUM(G1232*H1232)</f>
        <v>0</v>
      </c>
      <c r="K1232" s="19" t="s">
        <v>412</v>
      </c>
    </row>
    <row r="1233" s="5" customFormat="true" ht="13.35" hidden="false" customHeight="true" outlineLevel="3" collapsed="false">
      <c r="B1233" s="20"/>
      <c r="C1233" s="21"/>
      <c r="D1233" s="28" t="n">
        <v>42</v>
      </c>
      <c r="E1233" s="22" t="n">
        <v>1</v>
      </c>
      <c r="F1233" s="23" t="n">
        <v>18700</v>
      </c>
      <c r="G1233" s="24" t="n">
        <f aca="false">F1233*0.6</f>
        <v>11220</v>
      </c>
      <c r="H1233" s="25"/>
      <c r="I1233" s="26" t="n">
        <f aca="false">SUM(G1233*H1233)</f>
        <v>0</v>
      </c>
    </row>
    <row r="1234" s="5" customFormat="true" ht="22.35" hidden="false" customHeight="true" outlineLevel="4" collapsed="false">
      <c r="B1234" s="15"/>
      <c r="C1234" s="16" t="n">
        <v>668160</v>
      </c>
      <c r="D1234" s="17" t="s">
        <v>422</v>
      </c>
      <c r="E1234" s="17"/>
      <c r="F1234" s="18"/>
      <c r="G1234" s="24" t="n">
        <f aca="false">F1234*0.6</f>
        <v>0</v>
      </c>
      <c r="H1234" s="17"/>
      <c r="I1234" s="26" t="n">
        <f aca="false">SUM(G1234*H1234)</f>
        <v>0</v>
      </c>
    </row>
    <row r="1235" s="5" customFormat="true" ht="11.85" hidden="false" customHeight="true" outlineLevel="5" collapsed="false">
      <c r="B1235" s="20"/>
      <c r="C1235" s="21"/>
      <c r="D1235" s="28" t="n">
        <v>36</v>
      </c>
      <c r="E1235" s="22" t="n">
        <v>2</v>
      </c>
      <c r="F1235" s="23" t="n">
        <v>18900</v>
      </c>
      <c r="G1235" s="24" t="n">
        <f aca="false">F1235*0.6</f>
        <v>11340</v>
      </c>
      <c r="H1235" s="25"/>
      <c r="I1235" s="26" t="n">
        <f aca="false">SUM(G1235*H1235)</f>
        <v>0</v>
      </c>
      <c r="K1235" s="19" t="s">
        <v>414</v>
      </c>
    </row>
    <row r="1236" s="5" customFormat="true" ht="11.85" hidden="false" customHeight="true" outlineLevel="5" collapsed="false">
      <c r="B1236" s="20"/>
      <c r="C1236" s="21"/>
      <c r="D1236" s="28" t="n">
        <v>34</v>
      </c>
      <c r="E1236" s="22" t="n">
        <v>4</v>
      </c>
      <c r="F1236" s="23" t="n">
        <v>18900</v>
      </c>
      <c r="G1236" s="24" t="n">
        <f aca="false">F1236*0.6</f>
        <v>11340</v>
      </c>
      <c r="H1236" s="25"/>
      <c r="I1236" s="26" t="n">
        <f aca="false">SUM(G1236*H1236)</f>
        <v>0</v>
      </c>
      <c r="K1236" s="19" t="s">
        <v>414</v>
      </c>
    </row>
    <row r="1237" s="5" customFormat="true" ht="11.85" hidden="false" customHeight="true" outlineLevel="5" collapsed="false">
      <c r="B1237" s="20"/>
      <c r="C1237" s="21"/>
      <c r="D1237" s="28" t="n">
        <v>42</v>
      </c>
      <c r="E1237" s="22" t="n">
        <v>1</v>
      </c>
      <c r="F1237" s="23" t="n">
        <v>18900</v>
      </c>
      <c r="G1237" s="24" t="n">
        <f aca="false">F1237*0.6</f>
        <v>11340</v>
      </c>
      <c r="H1237" s="25"/>
      <c r="I1237" s="26" t="n">
        <f aca="false">SUM(G1237*H1237)</f>
        <v>0</v>
      </c>
      <c r="K1237" s="19" t="s">
        <v>414</v>
      </c>
    </row>
    <row r="1238" s="5" customFormat="true" ht="11.85" hidden="false" customHeight="true" outlineLevel="5" collapsed="false">
      <c r="B1238" s="15"/>
      <c r="C1238" s="16" t="n">
        <v>668152</v>
      </c>
      <c r="D1238" s="17" t="s">
        <v>423</v>
      </c>
      <c r="E1238" s="17"/>
      <c r="F1238" s="18"/>
      <c r="G1238" s="24" t="n">
        <f aca="false">F1238*0.6</f>
        <v>0</v>
      </c>
      <c r="H1238" s="17"/>
      <c r="I1238" s="26" t="n">
        <f aca="false">SUM(G1238*H1238)</f>
        <v>0</v>
      </c>
      <c r="K1238" s="19" t="s">
        <v>414</v>
      </c>
    </row>
    <row r="1239" s="5" customFormat="true" ht="22.35" hidden="false" customHeight="true" outlineLevel="4" collapsed="false">
      <c r="B1239" s="20"/>
      <c r="C1239" s="21"/>
      <c r="D1239" s="28" t="n">
        <v>34</v>
      </c>
      <c r="E1239" s="22" t="n">
        <v>7</v>
      </c>
      <c r="F1239" s="23" t="n">
        <v>18900</v>
      </c>
      <c r="G1239" s="24" t="n">
        <f aca="false">F1239*0.6</f>
        <v>11340</v>
      </c>
      <c r="H1239" s="25"/>
      <c r="I1239" s="26" t="n">
        <f aca="false">SUM(G1239*H1239)</f>
        <v>0</v>
      </c>
    </row>
    <row r="1240" s="5" customFormat="true" ht="11.85" hidden="false" customHeight="true" outlineLevel="5" collapsed="false">
      <c r="B1240" s="15"/>
      <c r="C1240" s="27" t="s">
        <v>424</v>
      </c>
      <c r="D1240" s="17" t="s">
        <v>425</v>
      </c>
      <c r="E1240" s="17"/>
      <c r="F1240" s="18"/>
      <c r="G1240" s="24" t="n">
        <f aca="false">F1240*0.6</f>
        <v>0</v>
      </c>
      <c r="H1240" s="17"/>
      <c r="I1240" s="26" t="n">
        <f aca="false">SUM(G1240*H1240)</f>
        <v>0</v>
      </c>
      <c r="K1240" s="19" t="s">
        <v>415</v>
      </c>
    </row>
    <row r="1241" s="5" customFormat="true" ht="11.85" hidden="false" customHeight="true" outlineLevel="5" collapsed="false">
      <c r="B1241" s="20"/>
      <c r="C1241" s="21"/>
      <c r="D1241" s="28" t="n">
        <v>36</v>
      </c>
      <c r="E1241" s="22" t="n">
        <v>3</v>
      </c>
      <c r="F1241" s="23" t="n">
        <v>16500</v>
      </c>
      <c r="G1241" s="24" t="n">
        <f aca="false">F1241*0.6</f>
        <v>9900</v>
      </c>
      <c r="H1241" s="25"/>
      <c r="I1241" s="26" t="n">
        <f aca="false">SUM(G1241*H1241)</f>
        <v>0</v>
      </c>
      <c r="K1241" s="19" t="s">
        <v>415</v>
      </c>
    </row>
    <row r="1242" s="5" customFormat="true" ht="22.35" hidden="false" customHeight="true" outlineLevel="4" collapsed="false">
      <c r="B1242" s="20"/>
      <c r="C1242" s="21"/>
      <c r="D1242" s="28" t="n">
        <v>40</v>
      </c>
      <c r="E1242" s="22" t="n">
        <v>4</v>
      </c>
      <c r="F1242" s="23" t="n">
        <v>16500</v>
      </c>
      <c r="G1242" s="24" t="n">
        <f aca="false">F1242*0.6</f>
        <v>9900</v>
      </c>
      <c r="H1242" s="25"/>
      <c r="I1242" s="26" t="n">
        <f aca="false">SUM(G1242*H1242)</f>
        <v>0</v>
      </c>
    </row>
    <row r="1243" s="5" customFormat="true" ht="11.85" hidden="false" customHeight="true" outlineLevel="5" collapsed="false">
      <c r="B1243" s="20"/>
      <c r="C1243" s="21"/>
      <c r="D1243" s="28" t="n">
        <v>34</v>
      </c>
      <c r="E1243" s="22" t="n">
        <v>8</v>
      </c>
      <c r="F1243" s="23" t="n">
        <v>16500</v>
      </c>
      <c r="G1243" s="24" t="n">
        <f aca="false">F1243*0.6</f>
        <v>9900</v>
      </c>
      <c r="H1243" s="25"/>
      <c r="I1243" s="26" t="n">
        <f aca="false">SUM(G1243*H1243)</f>
        <v>0</v>
      </c>
      <c r="K1243" s="19" t="s">
        <v>416</v>
      </c>
    </row>
    <row r="1244" s="5" customFormat="true" ht="11.85" hidden="false" customHeight="true" outlineLevel="5" collapsed="false">
      <c r="B1244" s="20"/>
      <c r="C1244" s="21"/>
      <c r="D1244" s="28" t="n">
        <v>38</v>
      </c>
      <c r="E1244" s="22" t="n">
        <v>5</v>
      </c>
      <c r="F1244" s="23" t="n">
        <v>16500</v>
      </c>
      <c r="G1244" s="24" t="n">
        <f aca="false">F1244*0.6</f>
        <v>9900</v>
      </c>
      <c r="H1244" s="25"/>
      <c r="I1244" s="26" t="n">
        <f aca="false">SUM(G1244*H1244)</f>
        <v>0</v>
      </c>
      <c r="K1244" s="19" t="s">
        <v>416</v>
      </c>
    </row>
    <row r="1245" s="5" customFormat="true" ht="11.85" hidden="false" customHeight="true" outlineLevel="5" collapsed="false">
      <c r="B1245" s="20"/>
      <c r="C1245" s="21"/>
      <c r="D1245" s="28" t="n">
        <v>42</v>
      </c>
      <c r="E1245" s="22" t="n">
        <v>1</v>
      </c>
      <c r="F1245" s="23" t="n">
        <v>16500</v>
      </c>
      <c r="G1245" s="24" t="n">
        <f aca="false">F1245*0.6</f>
        <v>9900</v>
      </c>
      <c r="H1245" s="25"/>
      <c r="I1245" s="26" t="n">
        <f aca="false">SUM(G1245*H1245)</f>
        <v>0</v>
      </c>
      <c r="K1245" s="19" t="s">
        <v>416</v>
      </c>
    </row>
    <row r="1246" s="5" customFormat="true" ht="11.85" hidden="false" customHeight="true" outlineLevel="5" collapsed="false">
      <c r="B1246" s="15"/>
      <c r="C1246" s="27" t="s">
        <v>426</v>
      </c>
      <c r="D1246" s="17" t="s">
        <v>427</v>
      </c>
      <c r="E1246" s="17"/>
      <c r="F1246" s="18"/>
      <c r="G1246" s="24" t="n">
        <f aca="false">F1246*0.6</f>
        <v>0</v>
      </c>
      <c r="H1246" s="17"/>
      <c r="I1246" s="26" t="n">
        <f aca="false">SUM(G1246*H1246)</f>
        <v>0</v>
      </c>
      <c r="K1246" s="19" t="s">
        <v>416</v>
      </c>
    </row>
    <row r="1247" s="5" customFormat="true" ht="22.35" hidden="false" customHeight="true" outlineLevel="4" collapsed="false">
      <c r="B1247" s="20"/>
      <c r="C1247" s="21"/>
      <c r="D1247" s="28" t="n">
        <v>40</v>
      </c>
      <c r="E1247" s="22" t="n">
        <v>2</v>
      </c>
      <c r="F1247" s="23" t="n">
        <v>16500</v>
      </c>
      <c r="G1247" s="24" t="n">
        <f aca="false">F1247*0.6</f>
        <v>9900</v>
      </c>
      <c r="H1247" s="25"/>
      <c r="I1247" s="26" t="n">
        <f aca="false">SUM(G1247*H1247)</f>
        <v>0</v>
      </c>
    </row>
    <row r="1248" s="5" customFormat="true" ht="11.85" hidden="false" customHeight="true" outlineLevel="5" collapsed="false">
      <c r="B1248" s="20"/>
      <c r="C1248" s="21"/>
      <c r="D1248" s="28" t="n">
        <v>34</v>
      </c>
      <c r="E1248" s="22" t="n">
        <v>6</v>
      </c>
      <c r="F1248" s="23" t="n">
        <v>16500</v>
      </c>
      <c r="G1248" s="24" t="n">
        <f aca="false">F1248*0.6</f>
        <v>9900</v>
      </c>
      <c r="H1248" s="25"/>
      <c r="I1248" s="26" t="n">
        <f aca="false">SUM(G1248*H1248)</f>
        <v>0</v>
      </c>
      <c r="K1248" s="19" t="s">
        <v>417</v>
      </c>
    </row>
    <row r="1249" s="5" customFormat="true" ht="11.85" hidden="false" customHeight="true" outlineLevel="5" collapsed="false">
      <c r="B1249" s="15"/>
      <c r="C1249" s="16" t="n">
        <v>679708</v>
      </c>
      <c r="D1249" s="17" t="s">
        <v>428</v>
      </c>
      <c r="E1249" s="17"/>
      <c r="F1249" s="18"/>
      <c r="G1249" s="24" t="n">
        <f aca="false">F1249*0.6</f>
        <v>0</v>
      </c>
      <c r="H1249" s="17"/>
      <c r="I1249" s="26" t="n">
        <f aca="false">SUM(G1249*H1249)</f>
        <v>0</v>
      </c>
      <c r="K1249" s="19" t="s">
        <v>417</v>
      </c>
    </row>
    <row r="1250" s="5" customFormat="true" ht="11.85" hidden="false" customHeight="true" outlineLevel="5" collapsed="false">
      <c r="B1250" s="20"/>
      <c r="C1250" s="21"/>
      <c r="D1250" s="28" t="n">
        <v>36</v>
      </c>
      <c r="E1250" s="22" t="n">
        <v>12</v>
      </c>
      <c r="F1250" s="23" t="n">
        <v>14700</v>
      </c>
      <c r="G1250" s="24" t="n">
        <f aca="false">F1250*0.6</f>
        <v>8820</v>
      </c>
      <c r="H1250" s="25"/>
      <c r="I1250" s="26" t="n">
        <f aca="false">SUM(G1250*H1250)</f>
        <v>0</v>
      </c>
      <c r="K1250" s="19" t="s">
        <v>417</v>
      </c>
    </row>
    <row r="1251" s="5" customFormat="true" ht="22.35" hidden="false" customHeight="true" outlineLevel="4" collapsed="false">
      <c r="B1251" s="20"/>
      <c r="C1251" s="21"/>
      <c r="D1251" s="28" t="n">
        <v>38</v>
      </c>
      <c r="E1251" s="22" t="n">
        <v>15</v>
      </c>
      <c r="F1251" s="23" t="n">
        <v>14700</v>
      </c>
      <c r="G1251" s="24" t="n">
        <f aca="false">F1251*0.6</f>
        <v>8820</v>
      </c>
      <c r="H1251" s="25"/>
      <c r="I1251" s="26" t="n">
        <f aca="false">SUM(G1251*H1251)</f>
        <v>0</v>
      </c>
    </row>
    <row r="1252" s="5" customFormat="true" ht="11.85" hidden="false" customHeight="true" outlineLevel="5" collapsed="false">
      <c r="B1252" s="20"/>
      <c r="C1252" s="21"/>
      <c r="D1252" s="28" t="n">
        <v>34</v>
      </c>
      <c r="E1252" s="22" t="n">
        <v>13</v>
      </c>
      <c r="F1252" s="23" t="n">
        <v>14700</v>
      </c>
      <c r="G1252" s="24" t="n">
        <f aca="false">F1252*0.6</f>
        <v>8820</v>
      </c>
      <c r="H1252" s="25"/>
      <c r="I1252" s="26" t="n">
        <f aca="false">SUM(G1252*H1252)</f>
        <v>0</v>
      </c>
      <c r="K1252" s="19" t="s">
        <v>418</v>
      </c>
    </row>
    <row r="1253" s="5" customFormat="true" ht="11.85" hidden="false" customHeight="true" outlineLevel="5" collapsed="false">
      <c r="B1253" s="20"/>
      <c r="C1253" s="21"/>
      <c r="D1253" s="28" t="n">
        <v>40</v>
      </c>
      <c r="E1253" s="22" t="n">
        <v>12</v>
      </c>
      <c r="F1253" s="23" t="n">
        <v>14700</v>
      </c>
      <c r="G1253" s="24" t="n">
        <f aca="false">F1253*0.6</f>
        <v>8820</v>
      </c>
      <c r="H1253" s="25"/>
      <c r="I1253" s="26" t="n">
        <f aca="false">SUM(G1253*H1253)</f>
        <v>0</v>
      </c>
      <c r="K1253" s="19" t="s">
        <v>418</v>
      </c>
    </row>
    <row r="1254" s="5" customFormat="true" ht="11.85" hidden="false" customHeight="true" outlineLevel="5" collapsed="false">
      <c r="B1254" s="15"/>
      <c r="C1254" s="16" t="n">
        <v>679715</v>
      </c>
      <c r="D1254" s="17" t="s">
        <v>429</v>
      </c>
      <c r="E1254" s="17"/>
      <c r="F1254" s="18"/>
      <c r="G1254" s="24" t="n">
        <f aca="false">F1254*0.6</f>
        <v>0</v>
      </c>
      <c r="H1254" s="17"/>
      <c r="I1254" s="26" t="n">
        <f aca="false">SUM(G1254*H1254)</f>
        <v>0</v>
      </c>
      <c r="K1254" s="19" t="s">
        <v>418</v>
      </c>
    </row>
    <row r="1255" s="5" customFormat="true" ht="11.85" hidden="false" customHeight="true" outlineLevel="5" collapsed="false">
      <c r="B1255" s="20"/>
      <c r="C1255" s="21"/>
      <c r="D1255" s="28" t="n">
        <v>34</v>
      </c>
      <c r="E1255" s="22" t="n">
        <v>9</v>
      </c>
      <c r="F1255" s="23" t="n">
        <v>14700</v>
      </c>
      <c r="G1255" s="24" t="n">
        <f aca="false">F1255*0.6</f>
        <v>8820</v>
      </c>
      <c r="H1255" s="25"/>
      <c r="I1255" s="26" t="n">
        <f aca="false">SUM(G1255*H1255)</f>
        <v>0</v>
      </c>
      <c r="K1255" s="19" t="s">
        <v>418</v>
      </c>
    </row>
    <row r="1256" s="5" customFormat="true" ht="13.35" hidden="false" customHeight="true" outlineLevel="3" collapsed="false">
      <c r="B1256" s="20"/>
      <c r="C1256" s="21"/>
      <c r="D1256" s="28" t="n">
        <v>36</v>
      </c>
      <c r="E1256" s="22" t="n">
        <v>8</v>
      </c>
      <c r="F1256" s="23" t="n">
        <v>14700</v>
      </c>
      <c r="G1256" s="24" t="n">
        <f aca="false">F1256*0.6</f>
        <v>8820</v>
      </c>
      <c r="H1256" s="25"/>
      <c r="I1256" s="26" t="n">
        <f aca="false">SUM(G1256*H1256)</f>
        <v>0</v>
      </c>
    </row>
    <row r="1257" s="5" customFormat="true" ht="22.35" hidden="false" customHeight="true" outlineLevel="4" collapsed="false">
      <c r="B1257" s="20"/>
      <c r="C1257" s="21"/>
      <c r="D1257" s="28" t="n">
        <v>38</v>
      </c>
      <c r="E1257" s="22" t="n">
        <v>3</v>
      </c>
      <c r="F1257" s="23" t="n">
        <v>14700</v>
      </c>
      <c r="G1257" s="24" t="n">
        <f aca="false">F1257*0.6</f>
        <v>8820</v>
      </c>
      <c r="H1257" s="25"/>
      <c r="I1257" s="26" t="n">
        <f aca="false">SUM(G1257*H1257)</f>
        <v>0</v>
      </c>
    </row>
    <row r="1258" s="5" customFormat="true" ht="11.85" hidden="false" customHeight="true" outlineLevel="5" collapsed="false">
      <c r="B1258" s="20"/>
      <c r="C1258" s="21"/>
      <c r="D1258" s="28" t="n">
        <v>40</v>
      </c>
      <c r="E1258" s="22" t="n">
        <v>6</v>
      </c>
      <c r="F1258" s="23" t="n">
        <v>14700</v>
      </c>
      <c r="G1258" s="24" t="n">
        <f aca="false">F1258*0.6</f>
        <v>8820</v>
      </c>
      <c r="H1258" s="25"/>
      <c r="I1258" s="26" t="n">
        <f aca="false">SUM(G1258*H1258)</f>
        <v>0</v>
      </c>
      <c r="K1258" s="19" t="s">
        <v>419</v>
      </c>
    </row>
    <row r="1259" s="5" customFormat="true" ht="22.35" hidden="false" customHeight="true" outlineLevel="4" collapsed="false">
      <c r="B1259" s="15"/>
      <c r="C1259" s="16" t="n">
        <v>679760</v>
      </c>
      <c r="D1259" s="17" t="s">
        <v>430</v>
      </c>
      <c r="E1259" s="17"/>
      <c r="F1259" s="18"/>
      <c r="G1259" s="24" t="n">
        <f aca="false">F1259*0.6</f>
        <v>0</v>
      </c>
      <c r="H1259" s="17"/>
      <c r="I1259" s="26" t="n">
        <f aca="false">SUM(G1259*H1259)</f>
        <v>0</v>
      </c>
    </row>
    <row r="1260" s="5" customFormat="true" ht="11.85" hidden="false" customHeight="true" outlineLevel="5" collapsed="false">
      <c r="B1260" s="20"/>
      <c r="C1260" s="21"/>
      <c r="D1260" s="28" t="n">
        <v>34</v>
      </c>
      <c r="E1260" s="22" t="n">
        <v>11</v>
      </c>
      <c r="F1260" s="23" t="n">
        <v>14700</v>
      </c>
      <c r="G1260" s="24" t="n">
        <f aca="false">F1260*0.6</f>
        <v>8820</v>
      </c>
      <c r="H1260" s="25"/>
      <c r="I1260" s="26" t="n">
        <f aca="false">SUM(G1260*H1260)</f>
        <v>0</v>
      </c>
      <c r="K1260" s="19" t="s">
        <v>420</v>
      </c>
    </row>
    <row r="1261" s="5" customFormat="true" ht="11.85" hidden="false" customHeight="true" outlineLevel="5" collapsed="false">
      <c r="B1261" s="20"/>
      <c r="C1261" s="21"/>
      <c r="D1261" s="28" t="n">
        <v>36</v>
      </c>
      <c r="E1261" s="22" t="n">
        <v>11</v>
      </c>
      <c r="F1261" s="23" t="n">
        <v>14700</v>
      </c>
      <c r="G1261" s="24" t="n">
        <f aca="false">F1261*0.6</f>
        <v>8820</v>
      </c>
      <c r="H1261" s="25"/>
      <c r="I1261" s="26" t="n">
        <f aca="false">SUM(G1261*H1261)</f>
        <v>0</v>
      </c>
      <c r="K1261" s="19" t="s">
        <v>420</v>
      </c>
    </row>
    <row r="1262" s="5" customFormat="true" ht="22.35" hidden="false" customHeight="true" outlineLevel="4" collapsed="false">
      <c r="B1262" s="20"/>
      <c r="C1262" s="21"/>
      <c r="D1262" s="28" t="n">
        <v>38</v>
      </c>
      <c r="E1262" s="22" t="n">
        <v>9</v>
      </c>
      <c r="F1262" s="23" t="n">
        <v>14700</v>
      </c>
      <c r="G1262" s="24" t="n">
        <f aca="false">F1262*0.6</f>
        <v>8820</v>
      </c>
      <c r="H1262" s="25"/>
      <c r="I1262" s="26" t="n">
        <f aca="false">SUM(G1262*H1262)</f>
        <v>0</v>
      </c>
    </row>
    <row r="1263" s="5" customFormat="true" ht="11.85" hidden="false" customHeight="true" outlineLevel="5" collapsed="false">
      <c r="B1263" s="20"/>
      <c r="C1263" s="21"/>
      <c r="D1263" s="28" t="n">
        <v>40</v>
      </c>
      <c r="E1263" s="22" t="n">
        <v>13</v>
      </c>
      <c r="F1263" s="23" t="n">
        <v>14700</v>
      </c>
      <c r="G1263" s="24" t="n">
        <f aca="false">F1263*0.6</f>
        <v>8820</v>
      </c>
      <c r="H1263" s="25"/>
      <c r="I1263" s="26" t="n">
        <f aca="false">SUM(G1263*H1263)</f>
        <v>0</v>
      </c>
      <c r="K1263" s="19" t="s">
        <v>421</v>
      </c>
    </row>
    <row r="1264" s="5" customFormat="true" ht="22.35" hidden="false" customHeight="true" outlineLevel="4" collapsed="false">
      <c r="B1264" s="20"/>
      <c r="C1264" s="21"/>
      <c r="D1264" s="28" t="n">
        <v>42</v>
      </c>
      <c r="E1264" s="22" t="n">
        <v>2</v>
      </c>
      <c r="F1264" s="23" t="n">
        <v>14700</v>
      </c>
      <c r="G1264" s="24" t="n">
        <f aca="false">F1264*0.6</f>
        <v>8820</v>
      </c>
      <c r="H1264" s="25"/>
      <c r="I1264" s="26" t="n">
        <f aca="false">SUM(G1264*H1264)</f>
        <v>0</v>
      </c>
    </row>
    <row r="1265" s="5" customFormat="true" ht="11.85" hidden="false" customHeight="true" outlineLevel="5" collapsed="false">
      <c r="B1265" s="10" t="s">
        <v>246</v>
      </c>
      <c r="C1265" s="11"/>
      <c r="D1265" s="11"/>
      <c r="E1265" s="12"/>
      <c r="F1265" s="13"/>
      <c r="G1265" s="24" t="n">
        <f aca="false">F1265*0.6</f>
        <v>0</v>
      </c>
      <c r="H1265" s="14"/>
      <c r="I1265" s="26" t="n">
        <f aca="false">SUM(G1265*H1265)</f>
        <v>0</v>
      </c>
      <c r="K1265" s="19" t="s">
        <v>422</v>
      </c>
    </row>
    <row r="1266" s="5" customFormat="true" ht="11.85" hidden="false" customHeight="true" outlineLevel="5" collapsed="false">
      <c r="B1266" s="15"/>
      <c r="C1266" s="27" t="s">
        <v>431</v>
      </c>
      <c r="D1266" s="17" t="s">
        <v>432</v>
      </c>
      <c r="E1266" s="17"/>
      <c r="F1266" s="18"/>
      <c r="G1266" s="24" t="n">
        <f aca="false">F1266*0.6</f>
        <v>0</v>
      </c>
      <c r="H1266" s="17"/>
      <c r="I1266" s="26" t="n">
        <f aca="false">SUM(G1266*H1266)</f>
        <v>0</v>
      </c>
      <c r="K1266" s="19" t="s">
        <v>422</v>
      </c>
    </row>
    <row r="1267" s="5" customFormat="true" ht="11.85" hidden="false" customHeight="true" outlineLevel="5" collapsed="false">
      <c r="B1267" s="20"/>
      <c r="C1267" s="21"/>
      <c r="D1267" s="28" t="n">
        <v>40</v>
      </c>
      <c r="E1267" s="22" t="n">
        <v>1</v>
      </c>
      <c r="F1267" s="23" t="n">
        <v>10900</v>
      </c>
      <c r="G1267" s="24" t="n">
        <f aca="false">F1267*0.6</f>
        <v>6540</v>
      </c>
      <c r="H1267" s="25"/>
      <c r="I1267" s="26" t="n">
        <f aca="false">SUM(G1267*H1267)</f>
        <v>0</v>
      </c>
      <c r="K1267" s="19" t="s">
        <v>422</v>
      </c>
    </row>
    <row r="1268" s="5" customFormat="true" ht="22.35" hidden="false" customHeight="true" outlineLevel="4" collapsed="false">
      <c r="B1268" s="15"/>
      <c r="C1268" s="27" t="s">
        <v>433</v>
      </c>
      <c r="D1268" s="17" t="s">
        <v>434</v>
      </c>
      <c r="E1268" s="17"/>
      <c r="F1268" s="18"/>
      <c r="G1268" s="24" t="n">
        <f aca="false">F1268*0.6</f>
        <v>0</v>
      </c>
      <c r="H1268" s="17"/>
      <c r="I1268" s="26" t="n">
        <f aca="false">SUM(G1268*H1268)</f>
        <v>0</v>
      </c>
    </row>
    <row r="1269" s="5" customFormat="true" ht="11.85" hidden="false" customHeight="true" outlineLevel="5" collapsed="false">
      <c r="B1269" s="20"/>
      <c r="C1269" s="21"/>
      <c r="D1269" s="28" t="n">
        <v>38</v>
      </c>
      <c r="E1269" s="22" t="n">
        <v>1</v>
      </c>
      <c r="F1269" s="23" t="n">
        <v>10200</v>
      </c>
      <c r="G1269" s="24" t="n">
        <f aca="false">F1269*0.6</f>
        <v>6120</v>
      </c>
      <c r="H1269" s="25"/>
      <c r="I1269" s="26" t="n">
        <f aca="false">SUM(G1269*H1269)</f>
        <v>0</v>
      </c>
      <c r="K1269" s="19" t="s">
        <v>423</v>
      </c>
    </row>
    <row r="1270" s="5" customFormat="true" ht="22.35" hidden="false" customHeight="true" outlineLevel="4" collapsed="false">
      <c r="B1270" s="20"/>
      <c r="C1270" s="21"/>
      <c r="D1270" s="28" t="n">
        <v>40</v>
      </c>
      <c r="E1270" s="22" t="n">
        <v>1</v>
      </c>
      <c r="F1270" s="23" t="n">
        <v>10200</v>
      </c>
      <c r="G1270" s="24" t="n">
        <f aca="false">F1270*0.6</f>
        <v>6120</v>
      </c>
      <c r="H1270" s="25"/>
      <c r="I1270" s="26" t="n">
        <f aca="false">SUM(G1270*H1270)</f>
        <v>0</v>
      </c>
    </row>
    <row r="1271" s="5" customFormat="true" ht="11.85" hidden="false" customHeight="true" outlineLevel="5" collapsed="false">
      <c r="B1271" s="15"/>
      <c r="C1271" s="27" t="s">
        <v>435</v>
      </c>
      <c r="D1271" s="17" t="s">
        <v>436</v>
      </c>
      <c r="E1271" s="17"/>
      <c r="F1271" s="18"/>
      <c r="G1271" s="24" t="n">
        <f aca="false">F1271*0.6</f>
        <v>0</v>
      </c>
      <c r="H1271" s="17"/>
      <c r="I1271" s="26" t="n">
        <f aca="false">SUM(G1271*H1271)</f>
        <v>0</v>
      </c>
      <c r="K1271" s="19" t="s">
        <v>425</v>
      </c>
    </row>
    <row r="1272" s="5" customFormat="true" ht="11.85" hidden="false" customHeight="true" outlineLevel="5" collapsed="false">
      <c r="B1272" s="20"/>
      <c r="C1272" s="21"/>
      <c r="D1272" s="28" t="n">
        <v>36</v>
      </c>
      <c r="E1272" s="22" t="n">
        <v>3</v>
      </c>
      <c r="F1272" s="23" t="n">
        <v>10500</v>
      </c>
      <c r="G1272" s="24" t="n">
        <f aca="false">F1272*0.6</f>
        <v>6300</v>
      </c>
      <c r="H1272" s="25"/>
      <c r="I1272" s="26" t="n">
        <f aca="false">SUM(G1272*H1272)</f>
        <v>0</v>
      </c>
      <c r="K1272" s="19" t="s">
        <v>425</v>
      </c>
    </row>
    <row r="1273" s="5" customFormat="true" ht="11.85" hidden="false" customHeight="true" outlineLevel="5" collapsed="false">
      <c r="B1273" s="20"/>
      <c r="C1273" s="21"/>
      <c r="D1273" s="28" t="n">
        <v>34</v>
      </c>
      <c r="E1273" s="22" t="n">
        <v>3</v>
      </c>
      <c r="F1273" s="23" t="n">
        <v>10500</v>
      </c>
      <c r="G1273" s="24" t="n">
        <f aca="false">F1273*0.6</f>
        <v>6300</v>
      </c>
      <c r="H1273" s="25"/>
      <c r="I1273" s="26" t="n">
        <f aca="false">SUM(G1273*H1273)</f>
        <v>0</v>
      </c>
      <c r="K1273" s="19" t="s">
        <v>425</v>
      </c>
    </row>
    <row r="1274" s="5" customFormat="true" ht="11.85" hidden="false" customHeight="true" outlineLevel="5" collapsed="false">
      <c r="B1274" s="20"/>
      <c r="C1274" s="21"/>
      <c r="D1274" s="28" t="n">
        <v>44</v>
      </c>
      <c r="E1274" s="22" t="n">
        <v>1</v>
      </c>
      <c r="F1274" s="23" t="n">
        <v>10500</v>
      </c>
      <c r="G1274" s="24" t="n">
        <f aca="false">F1274*0.6</f>
        <v>6300</v>
      </c>
      <c r="H1274" s="25"/>
      <c r="I1274" s="26" t="n">
        <f aca="false">SUM(G1274*H1274)</f>
        <v>0</v>
      </c>
      <c r="K1274" s="19" t="s">
        <v>425</v>
      </c>
    </row>
    <row r="1275" s="5" customFormat="true" ht="11.85" hidden="false" customHeight="true" outlineLevel="5" collapsed="false">
      <c r="B1275" s="15"/>
      <c r="C1275" s="27" t="s">
        <v>437</v>
      </c>
      <c r="D1275" s="17" t="s">
        <v>438</v>
      </c>
      <c r="E1275" s="17"/>
      <c r="F1275" s="18"/>
      <c r="G1275" s="24" t="n">
        <f aca="false">F1275*0.6</f>
        <v>0</v>
      </c>
      <c r="H1275" s="17"/>
      <c r="I1275" s="26" t="n">
        <f aca="false">SUM(G1275*H1275)</f>
        <v>0</v>
      </c>
      <c r="K1275" s="19" t="s">
        <v>425</v>
      </c>
    </row>
    <row r="1276" s="5" customFormat="true" ht="22.35" hidden="false" customHeight="true" outlineLevel="4" collapsed="false">
      <c r="B1276" s="20"/>
      <c r="C1276" s="21"/>
      <c r="D1276" s="28" t="n">
        <v>42</v>
      </c>
      <c r="E1276" s="22" t="n">
        <v>2</v>
      </c>
      <c r="F1276" s="23" t="n">
        <v>10500</v>
      </c>
      <c r="G1276" s="24" t="n">
        <f aca="false">F1276*0.6</f>
        <v>6300</v>
      </c>
      <c r="H1276" s="25"/>
      <c r="I1276" s="26" t="n">
        <f aca="false">SUM(G1276*H1276)</f>
        <v>0</v>
      </c>
    </row>
    <row r="1277" s="5" customFormat="true" ht="11.85" hidden="false" customHeight="true" outlineLevel="5" collapsed="false">
      <c r="B1277" s="20"/>
      <c r="C1277" s="21"/>
      <c r="D1277" s="28" t="n">
        <v>40</v>
      </c>
      <c r="E1277" s="22" t="n">
        <v>3</v>
      </c>
      <c r="F1277" s="23" t="n">
        <v>10500</v>
      </c>
      <c r="G1277" s="24" t="n">
        <f aca="false">F1277*0.6</f>
        <v>6300</v>
      </c>
      <c r="H1277" s="25"/>
      <c r="I1277" s="26" t="n">
        <f aca="false">SUM(G1277*H1277)</f>
        <v>0</v>
      </c>
      <c r="K1277" s="19" t="s">
        <v>427</v>
      </c>
    </row>
    <row r="1278" s="5" customFormat="true" ht="11.85" hidden="false" customHeight="true" outlineLevel="5" collapsed="false">
      <c r="B1278" s="20"/>
      <c r="C1278" s="21"/>
      <c r="D1278" s="28" t="n">
        <v>34</v>
      </c>
      <c r="E1278" s="22" t="n">
        <v>1</v>
      </c>
      <c r="F1278" s="23" t="n">
        <v>10500</v>
      </c>
      <c r="G1278" s="24" t="n">
        <f aca="false">F1278*0.6</f>
        <v>6300</v>
      </c>
      <c r="H1278" s="25"/>
      <c r="I1278" s="26" t="n">
        <f aca="false">SUM(G1278*H1278)</f>
        <v>0</v>
      </c>
      <c r="K1278" s="19" t="s">
        <v>427</v>
      </c>
    </row>
    <row r="1279" s="5" customFormat="true" ht="22.35" hidden="false" customHeight="true" outlineLevel="4" collapsed="false">
      <c r="B1279" s="10" t="s">
        <v>439</v>
      </c>
      <c r="C1279" s="11"/>
      <c r="D1279" s="11"/>
      <c r="E1279" s="12"/>
      <c r="F1279" s="13"/>
      <c r="G1279" s="24" t="n">
        <f aca="false">F1279*0.6</f>
        <v>0</v>
      </c>
      <c r="H1279" s="14"/>
      <c r="I1279" s="26" t="n">
        <f aca="false">SUM(G1279*H1279)</f>
        <v>0</v>
      </c>
    </row>
    <row r="1280" s="5" customFormat="true" ht="11.85" hidden="false" customHeight="true" outlineLevel="5" collapsed="false">
      <c r="B1280" s="15"/>
      <c r="C1280" s="16" t="n">
        <v>697015</v>
      </c>
      <c r="D1280" s="17" t="s">
        <v>440</v>
      </c>
      <c r="E1280" s="17"/>
      <c r="F1280" s="18"/>
      <c r="G1280" s="24" t="n">
        <f aca="false">F1280*0.6</f>
        <v>0</v>
      </c>
      <c r="H1280" s="17"/>
      <c r="I1280" s="26" t="n">
        <f aca="false">SUM(G1280*H1280)</f>
        <v>0</v>
      </c>
      <c r="K1280" s="19" t="s">
        <v>428</v>
      </c>
    </row>
    <row r="1281" s="5" customFormat="true" ht="11.85" hidden="false" customHeight="true" outlineLevel="5" collapsed="false">
      <c r="B1281" s="20"/>
      <c r="C1281" s="21"/>
      <c r="D1281" s="28" t="n">
        <v>34</v>
      </c>
      <c r="E1281" s="22" t="n">
        <v>2</v>
      </c>
      <c r="F1281" s="23" t="n">
        <v>4900</v>
      </c>
      <c r="G1281" s="24" t="n">
        <f aca="false">F1281*0.6</f>
        <v>2940</v>
      </c>
      <c r="H1281" s="25"/>
      <c r="I1281" s="26" t="n">
        <f aca="false">SUM(G1281*H1281)</f>
        <v>0</v>
      </c>
      <c r="K1281" s="19" t="s">
        <v>428</v>
      </c>
    </row>
    <row r="1282" s="5" customFormat="true" ht="11.85" hidden="false" customHeight="true" outlineLevel="5" collapsed="false">
      <c r="B1282" s="20"/>
      <c r="C1282" s="21"/>
      <c r="D1282" s="28" t="n">
        <v>38</v>
      </c>
      <c r="E1282" s="22" t="n">
        <v>1</v>
      </c>
      <c r="F1282" s="23" t="n">
        <v>4900</v>
      </c>
      <c r="G1282" s="24" t="n">
        <f aca="false">F1282*0.6</f>
        <v>2940</v>
      </c>
      <c r="H1282" s="25"/>
      <c r="I1282" s="26" t="n">
        <f aca="false">SUM(G1282*H1282)</f>
        <v>0</v>
      </c>
      <c r="K1282" s="19" t="s">
        <v>428</v>
      </c>
    </row>
    <row r="1283" s="5" customFormat="true" ht="11.85" hidden="false" customHeight="true" outlineLevel="5" collapsed="false">
      <c r="B1283" s="15"/>
      <c r="C1283" s="16" t="n">
        <v>676840</v>
      </c>
      <c r="D1283" s="17" t="s">
        <v>441</v>
      </c>
      <c r="E1283" s="17"/>
      <c r="F1283" s="18"/>
      <c r="G1283" s="24" t="n">
        <f aca="false">F1283*0.6</f>
        <v>0</v>
      </c>
      <c r="H1283" s="17"/>
      <c r="I1283" s="26" t="n">
        <f aca="false">SUM(G1283*H1283)</f>
        <v>0</v>
      </c>
      <c r="K1283" s="19" t="s">
        <v>428</v>
      </c>
    </row>
    <row r="1284" s="5" customFormat="true" ht="22.35" hidden="false" customHeight="true" outlineLevel="4" collapsed="false">
      <c r="B1284" s="20"/>
      <c r="C1284" s="21"/>
      <c r="D1284" s="28" t="n">
        <v>34</v>
      </c>
      <c r="E1284" s="22" t="n">
        <v>2</v>
      </c>
      <c r="F1284" s="23" t="n">
        <v>4900</v>
      </c>
      <c r="G1284" s="24" t="n">
        <f aca="false">F1284*0.6</f>
        <v>2940</v>
      </c>
      <c r="H1284" s="25"/>
      <c r="I1284" s="26" t="n">
        <f aca="false">SUM(G1284*H1284)</f>
        <v>0</v>
      </c>
    </row>
    <row r="1285" s="5" customFormat="true" ht="11.85" hidden="false" customHeight="true" outlineLevel="5" collapsed="false">
      <c r="B1285" s="20"/>
      <c r="C1285" s="21"/>
      <c r="D1285" s="28" t="n">
        <v>36</v>
      </c>
      <c r="E1285" s="22" t="n">
        <v>2</v>
      </c>
      <c r="F1285" s="23" t="n">
        <v>4900</v>
      </c>
      <c r="G1285" s="24" t="n">
        <f aca="false">F1285*0.6</f>
        <v>2940</v>
      </c>
      <c r="H1285" s="25"/>
      <c r="I1285" s="26" t="n">
        <f aca="false">SUM(G1285*H1285)</f>
        <v>0</v>
      </c>
      <c r="K1285" s="19" t="s">
        <v>429</v>
      </c>
    </row>
    <row r="1286" s="5" customFormat="true" ht="11.85" hidden="false" customHeight="true" outlineLevel="5" collapsed="false">
      <c r="B1286" s="20"/>
      <c r="C1286" s="21"/>
      <c r="D1286" s="28" t="n">
        <v>40</v>
      </c>
      <c r="E1286" s="22" t="n">
        <v>3</v>
      </c>
      <c r="F1286" s="23" t="n">
        <v>4900</v>
      </c>
      <c r="G1286" s="24" t="n">
        <f aca="false">F1286*0.6</f>
        <v>2940</v>
      </c>
      <c r="H1286" s="25"/>
      <c r="I1286" s="26" t="n">
        <f aca="false">SUM(G1286*H1286)</f>
        <v>0</v>
      </c>
      <c r="K1286" s="19" t="s">
        <v>429</v>
      </c>
    </row>
    <row r="1287" s="5" customFormat="true" ht="11.85" hidden="false" customHeight="true" outlineLevel="5" collapsed="false">
      <c r="B1287" s="20"/>
      <c r="C1287" s="21"/>
      <c r="D1287" s="28" t="n">
        <v>38</v>
      </c>
      <c r="E1287" s="22" t="n">
        <v>2</v>
      </c>
      <c r="F1287" s="23" t="n">
        <v>4900</v>
      </c>
      <c r="G1287" s="24" t="n">
        <f aca="false">F1287*0.6</f>
        <v>2940</v>
      </c>
      <c r="H1287" s="25"/>
      <c r="I1287" s="26" t="n">
        <f aca="false">SUM(G1287*H1287)</f>
        <v>0</v>
      </c>
      <c r="K1287" s="19" t="s">
        <v>429</v>
      </c>
    </row>
    <row r="1288" s="5" customFormat="true" ht="11.85" hidden="false" customHeight="true" outlineLevel="5" collapsed="false">
      <c r="B1288" s="15"/>
      <c r="C1288" s="16" t="n">
        <v>676846</v>
      </c>
      <c r="D1288" s="17" t="s">
        <v>442</v>
      </c>
      <c r="E1288" s="17"/>
      <c r="F1288" s="18"/>
      <c r="G1288" s="24" t="n">
        <f aca="false">F1288*0.6</f>
        <v>0</v>
      </c>
      <c r="H1288" s="17"/>
      <c r="I1288" s="26" t="n">
        <f aca="false">SUM(G1288*H1288)</f>
        <v>0</v>
      </c>
      <c r="K1288" s="19" t="s">
        <v>429</v>
      </c>
    </row>
    <row r="1289" s="5" customFormat="true" ht="22.35" hidden="false" customHeight="true" outlineLevel="4" collapsed="false">
      <c r="B1289" s="20"/>
      <c r="C1289" s="21"/>
      <c r="D1289" s="28" t="n">
        <v>34</v>
      </c>
      <c r="E1289" s="22" t="n">
        <v>2</v>
      </c>
      <c r="F1289" s="23" t="n">
        <v>4900</v>
      </c>
      <c r="G1289" s="24" t="n">
        <f aca="false">F1289*0.6</f>
        <v>2940</v>
      </c>
      <c r="H1289" s="25"/>
      <c r="I1289" s="26" t="n">
        <f aca="false">SUM(G1289*H1289)</f>
        <v>0</v>
      </c>
    </row>
    <row r="1290" s="5" customFormat="true" ht="11.85" hidden="false" customHeight="true" outlineLevel="5" collapsed="false">
      <c r="B1290" s="20"/>
      <c r="C1290" s="21"/>
      <c r="D1290" s="28" t="n">
        <v>40</v>
      </c>
      <c r="E1290" s="22" t="n">
        <v>1</v>
      </c>
      <c r="F1290" s="23" t="n">
        <v>4900</v>
      </c>
      <c r="G1290" s="24" t="n">
        <f aca="false">F1290*0.6</f>
        <v>2940</v>
      </c>
      <c r="H1290" s="25"/>
      <c r="I1290" s="26" t="n">
        <f aca="false">SUM(G1290*H1290)</f>
        <v>0</v>
      </c>
      <c r="K1290" s="19" t="s">
        <v>430</v>
      </c>
    </row>
    <row r="1291" s="5" customFormat="true" ht="11.85" hidden="false" customHeight="true" outlineLevel="5" collapsed="false">
      <c r="B1291" s="15"/>
      <c r="C1291" s="16" t="n">
        <v>676852</v>
      </c>
      <c r="D1291" s="17" t="s">
        <v>443</v>
      </c>
      <c r="E1291" s="17"/>
      <c r="F1291" s="18"/>
      <c r="G1291" s="24" t="n">
        <f aca="false">F1291*0.6</f>
        <v>0</v>
      </c>
      <c r="H1291" s="17"/>
      <c r="I1291" s="26" t="n">
        <f aca="false">SUM(G1291*H1291)</f>
        <v>0</v>
      </c>
      <c r="K1291" s="19" t="s">
        <v>430</v>
      </c>
    </row>
    <row r="1292" s="5" customFormat="true" ht="11.85" hidden="false" customHeight="true" outlineLevel="5" collapsed="false">
      <c r="B1292" s="20"/>
      <c r="C1292" s="21"/>
      <c r="D1292" s="28" t="n">
        <v>34</v>
      </c>
      <c r="E1292" s="22" t="n">
        <v>1</v>
      </c>
      <c r="F1292" s="23" t="n">
        <v>4900</v>
      </c>
      <c r="G1292" s="24" t="n">
        <f aca="false">F1292*0.6</f>
        <v>2940</v>
      </c>
      <c r="H1292" s="25"/>
      <c r="I1292" s="26" t="n">
        <f aca="false">SUM(G1292*H1292)</f>
        <v>0</v>
      </c>
      <c r="K1292" s="19" t="s">
        <v>430</v>
      </c>
    </row>
    <row r="1293" s="5" customFormat="true" ht="11.85" hidden="false" customHeight="true" outlineLevel="5" collapsed="false">
      <c r="B1293" s="20"/>
      <c r="C1293" s="21"/>
      <c r="D1293" s="28" t="n">
        <v>36</v>
      </c>
      <c r="E1293" s="22" t="n">
        <v>1</v>
      </c>
      <c r="F1293" s="23" t="n">
        <v>4900</v>
      </c>
      <c r="G1293" s="24" t="n">
        <f aca="false">F1293*0.6</f>
        <v>2940</v>
      </c>
      <c r="H1293" s="25"/>
      <c r="I1293" s="26" t="n">
        <f aca="false">SUM(G1293*H1293)</f>
        <v>0</v>
      </c>
      <c r="K1293" s="19" t="s">
        <v>430</v>
      </c>
    </row>
    <row r="1294" s="5" customFormat="true" ht="11.85" hidden="false" customHeight="true" outlineLevel="5" collapsed="false">
      <c r="B1294" s="20"/>
      <c r="C1294" s="21"/>
      <c r="D1294" s="28" t="n">
        <v>38</v>
      </c>
      <c r="E1294" s="22" t="n">
        <v>1</v>
      </c>
      <c r="F1294" s="23" t="n">
        <v>4900</v>
      </c>
      <c r="G1294" s="24" t="n">
        <f aca="false">F1294*0.6</f>
        <v>2940</v>
      </c>
      <c r="H1294" s="25"/>
      <c r="I1294" s="26" t="n">
        <f aca="false">SUM(G1294*H1294)</f>
        <v>0</v>
      </c>
      <c r="K1294" s="19" t="s">
        <v>430</v>
      </c>
    </row>
    <row r="1295" s="5" customFormat="true" ht="13.35" hidden="false" customHeight="true" outlineLevel="3" collapsed="false">
      <c r="B1295" s="20"/>
      <c r="C1295" s="21"/>
      <c r="D1295" s="28" t="n">
        <v>40</v>
      </c>
      <c r="E1295" s="22" t="n">
        <v>1</v>
      </c>
      <c r="F1295" s="23" t="n">
        <v>4900</v>
      </c>
      <c r="G1295" s="24" t="n">
        <f aca="false">F1295*0.6</f>
        <v>2940</v>
      </c>
      <c r="H1295" s="25"/>
      <c r="I1295" s="26" t="n">
        <f aca="false">SUM(G1295*H1295)</f>
        <v>0</v>
      </c>
    </row>
    <row r="1296" s="5" customFormat="true" ht="22.35" hidden="false" customHeight="true" outlineLevel="4" collapsed="false">
      <c r="B1296" s="15"/>
      <c r="C1296" s="16" t="n">
        <v>669103</v>
      </c>
      <c r="D1296" s="17" t="s">
        <v>444</v>
      </c>
      <c r="E1296" s="17"/>
      <c r="F1296" s="18"/>
      <c r="G1296" s="24" t="n">
        <f aca="false">F1296*0.6</f>
        <v>0</v>
      </c>
      <c r="H1296" s="17"/>
      <c r="I1296" s="26" t="n">
        <f aca="false">SUM(G1296*H1296)</f>
        <v>0</v>
      </c>
    </row>
    <row r="1297" s="5" customFormat="true" ht="11.85" hidden="false" customHeight="true" outlineLevel="5" collapsed="false">
      <c r="B1297" s="20"/>
      <c r="C1297" s="21"/>
      <c r="D1297" s="28" t="n">
        <v>42</v>
      </c>
      <c r="E1297" s="22" t="n">
        <v>2</v>
      </c>
      <c r="F1297" s="23" t="n">
        <v>6400</v>
      </c>
      <c r="G1297" s="24" t="n">
        <f aca="false">F1297*0.6</f>
        <v>3840</v>
      </c>
      <c r="H1297" s="25"/>
      <c r="I1297" s="26" t="n">
        <f aca="false">SUM(G1297*H1297)</f>
        <v>0</v>
      </c>
      <c r="K1297" s="19" t="s">
        <v>432</v>
      </c>
    </row>
    <row r="1298" s="5" customFormat="true" ht="22.35" hidden="false" customHeight="true" outlineLevel="4" collapsed="false">
      <c r="B1298" s="20"/>
      <c r="C1298" s="21"/>
      <c r="D1298" s="28" t="n">
        <v>40</v>
      </c>
      <c r="E1298" s="22" t="n">
        <v>3</v>
      </c>
      <c r="F1298" s="23" t="n">
        <v>6400</v>
      </c>
      <c r="G1298" s="24" t="n">
        <f aca="false">F1298*0.6</f>
        <v>3840</v>
      </c>
      <c r="H1298" s="25"/>
      <c r="I1298" s="26" t="n">
        <f aca="false">SUM(G1298*H1298)</f>
        <v>0</v>
      </c>
    </row>
    <row r="1299" s="5" customFormat="true" ht="11.85" hidden="false" customHeight="true" outlineLevel="5" collapsed="false">
      <c r="B1299" s="20"/>
      <c r="C1299" s="21"/>
      <c r="D1299" s="28" t="n">
        <v>34</v>
      </c>
      <c r="E1299" s="22" t="n">
        <v>2</v>
      </c>
      <c r="F1299" s="23" t="n">
        <v>6400</v>
      </c>
      <c r="G1299" s="24" t="n">
        <f aca="false">F1299*0.6</f>
        <v>3840</v>
      </c>
      <c r="H1299" s="25"/>
      <c r="I1299" s="26" t="n">
        <f aca="false">SUM(G1299*H1299)</f>
        <v>0</v>
      </c>
      <c r="K1299" s="19" t="s">
        <v>434</v>
      </c>
    </row>
    <row r="1300" s="5" customFormat="true" ht="11.85" hidden="false" customHeight="true" outlineLevel="5" collapsed="false">
      <c r="B1300" s="20"/>
      <c r="C1300" s="21"/>
      <c r="D1300" s="28" t="n">
        <v>36</v>
      </c>
      <c r="E1300" s="22" t="n">
        <v>2</v>
      </c>
      <c r="F1300" s="23" t="n">
        <v>6400</v>
      </c>
      <c r="G1300" s="24" t="n">
        <f aca="false">F1300*0.6</f>
        <v>3840</v>
      </c>
      <c r="H1300" s="25"/>
      <c r="I1300" s="26" t="n">
        <f aca="false">SUM(G1300*H1300)</f>
        <v>0</v>
      </c>
      <c r="K1300" s="19" t="s">
        <v>434</v>
      </c>
    </row>
    <row r="1301" s="5" customFormat="true" ht="22.35" hidden="false" customHeight="true" outlineLevel="4" collapsed="false">
      <c r="B1301" s="20"/>
      <c r="C1301" s="21"/>
      <c r="D1301" s="28" t="n">
        <v>38</v>
      </c>
      <c r="E1301" s="22" t="n">
        <v>3</v>
      </c>
      <c r="F1301" s="23" t="n">
        <v>6400</v>
      </c>
      <c r="G1301" s="24" t="n">
        <f aca="false">F1301*0.6</f>
        <v>3840</v>
      </c>
      <c r="H1301" s="25"/>
      <c r="I1301" s="26" t="n">
        <f aca="false">SUM(G1301*H1301)</f>
        <v>0</v>
      </c>
    </row>
    <row r="1302" s="5" customFormat="true" ht="11.85" hidden="false" customHeight="true" outlineLevel="5" collapsed="false">
      <c r="B1302" s="15"/>
      <c r="C1302" s="16" t="n">
        <v>679252</v>
      </c>
      <c r="D1302" s="17" t="s">
        <v>445</v>
      </c>
      <c r="E1302" s="17"/>
      <c r="F1302" s="18"/>
      <c r="G1302" s="24" t="n">
        <f aca="false">F1302*0.6</f>
        <v>0</v>
      </c>
      <c r="H1302" s="17"/>
      <c r="I1302" s="26" t="n">
        <f aca="false">SUM(G1302*H1302)</f>
        <v>0</v>
      </c>
      <c r="K1302" s="19" t="s">
        <v>436</v>
      </c>
    </row>
    <row r="1303" s="5" customFormat="true" ht="11.85" hidden="false" customHeight="true" outlineLevel="5" collapsed="false">
      <c r="B1303" s="20"/>
      <c r="C1303" s="21"/>
      <c r="D1303" s="28" t="n">
        <v>34</v>
      </c>
      <c r="E1303" s="22" t="n">
        <v>1</v>
      </c>
      <c r="F1303" s="23" t="n">
        <v>7200</v>
      </c>
      <c r="G1303" s="24" t="n">
        <f aca="false">F1303*0.6</f>
        <v>4320</v>
      </c>
      <c r="H1303" s="25"/>
      <c r="I1303" s="26" t="n">
        <f aca="false">SUM(G1303*H1303)</f>
        <v>0</v>
      </c>
      <c r="K1303" s="19" t="s">
        <v>436</v>
      </c>
    </row>
    <row r="1304" s="5" customFormat="true" ht="11.85" hidden="false" customHeight="true" outlineLevel="5" collapsed="false">
      <c r="B1304" s="15"/>
      <c r="C1304" s="16" t="n">
        <v>676946</v>
      </c>
      <c r="D1304" s="17" t="s">
        <v>446</v>
      </c>
      <c r="E1304" s="17"/>
      <c r="F1304" s="18"/>
      <c r="G1304" s="24" t="n">
        <f aca="false">F1304*0.6</f>
        <v>0</v>
      </c>
      <c r="H1304" s="17"/>
      <c r="I1304" s="26" t="n">
        <f aca="false">SUM(G1304*H1304)</f>
        <v>0</v>
      </c>
      <c r="K1304" s="19" t="s">
        <v>436</v>
      </c>
    </row>
    <row r="1305" s="5" customFormat="true" ht="22.35" hidden="false" customHeight="true" outlineLevel="4" collapsed="false">
      <c r="B1305" s="20"/>
      <c r="C1305" s="21"/>
      <c r="D1305" s="28" t="n">
        <v>40</v>
      </c>
      <c r="E1305" s="22" t="n">
        <v>3</v>
      </c>
      <c r="F1305" s="23" t="n">
        <v>5200</v>
      </c>
      <c r="G1305" s="24" t="n">
        <f aca="false">F1305*0.6</f>
        <v>3120</v>
      </c>
      <c r="H1305" s="25"/>
      <c r="I1305" s="26" t="n">
        <f aca="false">SUM(G1305*H1305)</f>
        <v>0</v>
      </c>
    </row>
    <row r="1306" s="5" customFormat="true" ht="11.85" hidden="false" customHeight="true" outlineLevel="5" collapsed="false">
      <c r="B1306" s="20"/>
      <c r="C1306" s="21"/>
      <c r="D1306" s="28" t="n">
        <v>36</v>
      </c>
      <c r="E1306" s="22" t="n">
        <v>1</v>
      </c>
      <c r="F1306" s="23" t="n">
        <v>5200</v>
      </c>
      <c r="G1306" s="24" t="n">
        <f aca="false">F1306*0.6</f>
        <v>3120</v>
      </c>
      <c r="H1306" s="25"/>
      <c r="I1306" s="26" t="n">
        <f aca="false">SUM(G1306*H1306)</f>
        <v>0</v>
      </c>
      <c r="K1306" s="19" t="s">
        <v>438</v>
      </c>
    </row>
    <row r="1307" s="5" customFormat="true" ht="11.85" hidden="false" customHeight="true" outlineLevel="5" collapsed="false">
      <c r="B1307" s="15"/>
      <c r="C1307" s="16" t="n">
        <v>676906</v>
      </c>
      <c r="D1307" s="17" t="s">
        <v>447</v>
      </c>
      <c r="E1307" s="17"/>
      <c r="F1307" s="18"/>
      <c r="G1307" s="24" t="n">
        <f aca="false">F1307*0.6</f>
        <v>0</v>
      </c>
      <c r="H1307" s="17"/>
      <c r="I1307" s="26" t="n">
        <f aca="false">SUM(G1307*H1307)</f>
        <v>0</v>
      </c>
      <c r="K1307" s="19" t="s">
        <v>438</v>
      </c>
    </row>
    <row r="1308" s="5" customFormat="true" ht="11.85" hidden="false" customHeight="true" outlineLevel="5" collapsed="false">
      <c r="B1308" s="20"/>
      <c r="C1308" s="21"/>
      <c r="D1308" s="28" t="n">
        <v>40</v>
      </c>
      <c r="E1308" s="22" t="n">
        <v>4</v>
      </c>
      <c r="F1308" s="23" t="n">
        <v>5200</v>
      </c>
      <c r="G1308" s="24" t="n">
        <f aca="false">F1308*0.6</f>
        <v>3120</v>
      </c>
      <c r="H1308" s="25"/>
      <c r="I1308" s="26" t="n">
        <f aca="false">SUM(G1308*H1308)</f>
        <v>0</v>
      </c>
      <c r="K1308" s="19" t="s">
        <v>438</v>
      </c>
    </row>
    <row r="1309" s="5" customFormat="true" ht="13.35" hidden="false" customHeight="true" outlineLevel="3" collapsed="false">
      <c r="B1309" s="20"/>
      <c r="C1309" s="21"/>
      <c r="D1309" s="28" t="n">
        <v>38</v>
      </c>
      <c r="E1309" s="22" t="n">
        <v>2</v>
      </c>
      <c r="F1309" s="23" t="n">
        <v>5200</v>
      </c>
      <c r="G1309" s="24" t="n">
        <f aca="false">F1309*0.6</f>
        <v>3120</v>
      </c>
      <c r="H1309" s="25"/>
      <c r="I1309" s="26" t="n">
        <f aca="false">SUM(G1309*H1309)</f>
        <v>0</v>
      </c>
    </row>
    <row r="1310" s="5" customFormat="true" ht="22.35" hidden="false" customHeight="true" outlineLevel="4" collapsed="false">
      <c r="B1310" s="20"/>
      <c r="C1310" s="21"/>
      <c r="D1310" s="28" t="n">
        <v>36</v>
      </c>
      <c r="E1310" s="22" t="n">
        <v>1</v>
      </c>
      <c r="F1310" s="23" t="n">
        <v>5200</v>
      </c>
      <c r="G1310" s="24" t="n">
        <f aca="false">F1310*0.6</f>
        <v>3120</v>
      </c>
      <c r="H1310" s="25"/>
      <c r="I1310" s="26" t="n">
        <f aca="false">SUM(G1310*H1310)</f>
        <v>0</v>
      </c>
    </row>
    <row r="1311" s="5" customFormat="true" ht="11.85" hidden="false" customHeight="true" outlineLevel="5" collapsed="false">
      <c r="B1311" s="15"/>
      <c r="C1311" s="16" t="n">
        <v>677108</v>
      </c>
      <c r="D1311" s="17" t="s">
        <v>448</v>
      </c>
      <c r="E1311" s="17"/>
      <c r="F1311" s="18"/>
      <c r="G1311" s="24" t="n">
        <f aca="false">F1311*0.6</f>
        <v>0</v>
      </c>
      <c r="H1311" s="17"/>
      <c r="I1311" s="26" t="n">
        <f aca="false">SUM(G1311*H1311)</f>
        <v>0</v>
      </c>
      <c r="K1311" s="19" t="s">
        <v>440</v>
      </c>
    </row>
    <row r="1312" s="5" customFormat="true" ht="11.85" hidden="false" customHeight="true" outlineLevel="5" collapsed="false">
      <c r="B1312" s="20"/>
      <c r="C1312" s="21"/>
      <c r="D1312" s="28" t="n">
        <v>42</v>
      </c>
      <c r="E1312" s="22" t="n">
        <v>1</v>
      </c>
      <c r="F1312" s="23" t="n">
        <v>3500</v>
      </c>
      <c r="G1312" s="24" t="n">
        <f aca="false">F1312*0.6</f>
        <v>2100</v>
      </c>
      <c r="H1312" s="25"/>
      <c r="I1312" s="26" t="n">
        <f aca="false">SUM(G1312*H1312)</f>
        <v>0</v>
      </c>
      <c r="K1312" s="19" t="s">
        <v>440</v>
      </c>
    </row>
    <row r="1313" s="5" customFormat="true" ht="22.35" hidden="false" customHeight="true" outlineLevel="4" collapsed="false">
      <c r="B1313" s="20"/>
      <c r="C1313" s="21"/>
      <c r="D1313" s="28" t="n">
        <v>36</v>
      </c>
      <c r="E1313" s="22" t="n">
        <v>1</v>
      </c>
      <c r="F1313" s="23" t="n">
        <v>3500</v>
      </c>
      <c r="G1313" s="24" t="n">
        <f aca="false">F1313*0.6</f>
        <v>2100</v>
      </c>
      <c r="H1313" s="25"/>
      <c r="I1313" s="26" t="n">
        <f aca="false">SUM(G1313*H1313)</f>
        <v>0</v>
      </c>
    </row>
    <row r="1314" s="5" customFormat="true" ht="11.85" hidden="false" customHeight="true" outlineLevel="5" collapsed="false">
      <c r="B1314" s="20"/>
      <c r="C1314" s="21"/>
      <c r="D1314" s="28" t="n">
        <v>34</v>
      </c>
      <c r="E1314" s="22" t="n">
        <v>-1</v>
      </c>
      <c r="F1314" s="23" t="n">
        <v>3500</v>
      </c>
      <c r="G1314" s="24" t="n">
        <f aca="false">F1314*0.6</f>
        <v>2100</v>
      </c>
      <c r="H1314" s="25"/>
      <c r="I1314" s="26" t="n">
        <f aca="false">SUM(G1314*H1314)</f>
        <v>0</v>
      </c>
      <c r="K1314" s="19" t="s">
        <v>441</v>
      </c>
    </row>
    <row r="1315" s="5" customFormat="true" ht="11.85" hidden="false" customHeight="true" outlineLevel="5" collapsed="false">
      <c r="B1315" s="20"/>
      <c r="C1315" s="21"/>
      <c r="D1315" s="28" t="n">
        <v>40</v>
      </c>
      <c r="E1315" s="22" t="n">
        <v>1</v>
      </c>
      <c r="F1315" s="23" t="n">
        <v>3500</v>
      </c>
      <c r="G1315" s="24" t="n">
        <f aca="false">F1315*0.6</f>
        <v>2100</v>
      </c>
      <c r="H1315" s="25"/>
      <c r="I1315" s="26" t="n">
        <f aca="false">SUM(G1315*H1315)</f>
        <v>0</v>
      </c>
      <c r="K1315" s="19" t="s">
        <v>441</v>
      </c>
    </row>
    <row r="1316" s="5" customFormat="true" ht="11.85" hidden="false" customHeight="true" outlineLevel="5" collapsed="false">
      <c r="B1316" s="15"/>
      <c r="C1316" s="16" t="n">
        <v>677115</v>
      </c>
      <c r="D1316" s="17" t="s">
        <v>449</v>
      </c>
      <c r="E1316" s="17"/>
      <c r="F1316" s="18"/>
      <c r="G1316" s="24" t="n">
        <f aca="false">F1316*0.6</f>
        <v>0</v>
      </c>
      <c r="H1316" s="17"/>
      <c r="I1316" s="26" t="n">
        <f aca="false">SUM(G1316*H1316)</f>
        <v>0</v>
      </c>
      <c r="K1316" s="19" t="s">
        <v>441</v>
      </c>
    </row>
    <row r="1317" s="5" customFormat="true" ht="11.85" hidden="false" customHeight="true" outlineLevel="5" collapsed="false">
      <c r="B1317" s="20"/>
      <c r="C1317" s="21"/>
      <c r="D1317" s="28" t="n">
        <v>40</v>
      </c>
      <c r="E1317" s="22" t="n">
        <v>1</v>
      </c>
      <c r="F1317" s="23" t="n">
        <v>3500</v>
      </c>
      <c r="G1317" s="24" t="n">
        <f aca="false">F1317*0.6</f>
        <v>2100</v>
      </c>
      <c r="H1317" s="25"/>
      <c r="I1317" s="26" t="n">
        <f aca="false">SUM(G1317*H1317)</f>
        <v>0</v>
      </c>
      <c r="K1317" s="19" t="s">
        <v>441</v>
      </c>
    </row>
    <row r="1318" s="5" customFormat="true" ht="22.35" hidden="false" customHeight="true" outlineLevel="4" collapsed="false">
      <c r="B1318" s="15"/>
      <c r="C1318" s="16" t="n">
        <v>677106</v>
      </c>
      <c r="D1318" s="17" t="s">
        <v>450</v>
      </c>
      <c r="E1318" s="17"/>
      <c r="F1318" s="18"/>
      <c r="G1318" s="24" t="n">
        <f aca="false">F1318*0.6</f>
        <v>0</v>
      </c>
      <c r="H1318" s="17"/>
      <c r="I1318" s="26" t="n">
        <f aca="false">SUM(G1318*H1318)</f>
        <v>0</v>
      </c>
    </row>
    <row r="1319" s="5" customFormat="true" ht="11.85" hidden="false" customHeight="true" outlineLevel="5" collapsed="false">
      <c r="B1319" s="20"/>
      <c r="C1319" s="21"/>
      <c r="D1319" s="28" t="n">
        <v>38</v>
      </c>
      <c r="E1319" s="22" t="n">
        <v>3</v>
      </c>
      <c r="F1319" s="23" t="n">
        <v>3500</v>
      </c>
      <c r="G1319" s="24" t="n">
        <f aca="false">F1319*0.6</f>
        <v>2100</v>
      </c>
      <c r="H1319" s="25"/>
      <c r="I1319" s="26" t="n">
        <f aca="false">SUM(G1319*H1319)</f>
        <v>0</v>
      </c>
      <c r="K1319" s="19" t="s">
        <v>442</v>
      </c>
    </row>
    <row r="1320" s="5" customFormat="true" ht="11.85" hidden="false" customHeight="true" outlineLevel="5" collapsed="false">
      <c r="B1320" s="20"/>
      <c r="C1320" s="21"/>
      <c r="D1320" s="28" t="n">
        <v>40</v>
      </c>
      <c r="E1320" s="22" t="n">
        <v>3</v>
      </c>
      <c r="F1320" s="23" t="n">
        <v>3500</v>
      </c>
      <c r="G1320" s="24" t="n">
        <f aca="false">F1320*0.6</f>
        <v>2100</v>
      </c>
      <c r="H1320" s="25"/>
      <c r="I1320" s="26" t="n">
        <f aca="false">SUM(G1320*H1320)</f>
        <v>0</v>
      </c>
      <c r="K1320" s="19" t="s">
        <v>442</v>
      </c>
    </row>
    <row r="1321" s="5" customFormat="true" ht="22.35" hidden="false" customHeight="true" outlineLevel="4" collapsed="false">
      <c r="B1321" s="20"/>
      <c r="C1321" s="21"/>
      <c r="D1321" s="28" t="n">
        <v>36</v>
      </c>
      <c r="E1321" s="22" t="n">
        <v>1</v>
      </c>
      <c r="F1321" s="23" t="n">
        <v>3500</v>
      </c>
      <c r="G1321" s="24" t="n">
        <f aca="false">F1321*0.6</f>
        <v>2100</v>
      </c>
      <c r="H1321" s="25"/>
      <c r="I1321" s="26" t="n">
        <f aca="false">SUM(G1321*H1321)</f>
        <v>0</v>
      </c>
    </row>
    <row r="1322" s="5" customFormat="true" ht="11.85" hidden="false" customHeight="true" outlineLevel="5" collapsed="false">
      <c r="B1322" s="20"/>
      <c r="C1322" s="21"/>
      <c r="D1322" s="28" t="n">
        <v>34</v>
      </c>
      <c r="E1322" s="22" t="n">
        <v>3</v>
      </c>
      <c r="F1322" s="23" t="n">
        <v>3500</v>
      </c>
      <c r="G1322" s="24" t="n">
        <f aca="false">F1322*0.6</f>
        <v>2100</v>
      </c>
      <c r="H1322" s="25"/>
      <c r="I1322" s="26" t="n">
        <f aca="false">SUM(G1322*H1322)</f>
        <v>0</v>
      </c>
      <c r="K1322" s="19" t="s">
        <v>443</v>
      </c>
    </row>
    <row r="1323" s="5" customFormat="true" ht="11.85" hidden="false" customHeight="true" outlineLevel="5" collapsed="false">
      <c r="B1323" s="20"/>
      <c r="C1323" s="21"/>
      <c r="D1323" s="28" t="n">
        <v>42</v>
      </c>
      <c r="E1323" s="22" t="n">
        <v>2</v>
      </c>
      <c r="F1323" s="23" t="n">
        <v>3500</v>
      </c>
      <c r="G1323" s="24" t="n">
        <f aca="false">F1323*0.6</f>
        <v>2100</v>
      </c>
      <c r="H1323" s="25"/>
      <c r="I1323" s="26" t="n">
        <f aca="false">SUM(G1323*H1323)</f>
        <v>0</v>
      </c>
      <c r="K1323" s="19" t="s">
        <v>443</v>
      </c>
    </row>
    <row r="1324" s="5" customFormat="true" ht="11.85" hidden="false" customHeight="true" outlineLevel="5" collapsed="false">
      <c r="B1324" s="10" t="s">
        <v>451</v>
      </c>
      <c r="C1324" s="11"/>
      <c r="D1324" s="11"/>
      <c r="E1324" s="12"/>
      <c r="F1324" s="13"/>
      <c r="G1324" s="24" t="n">
        <f aca="false">F1324*0.6</f>
        <v>0</v>
      </c>
      <c r="H1324" s="14"/>
      <c r="I1324" s="26" t="n">
        <f aca="false">SUM(G1324*H1324)</f>
        <v>0</v>
      </c>
      <c r="K1324" s="19" t="s">
        <v>443</v>
      </c>
    </row>
    <row r="1325" s="5" customFormat="true" ht="11.85" hidden="false" customHeight="true" outlineLevel="5" collapsed="false">
      <c r="B1325" s="15"/>
      <c r="C1325" s="16" t="n">
        <v>679815</v>
      </c>
      <c r="D1325" s="17" t="s">
        <v>452</v>
      </c>
      <c r="E1325" s="17"/>
      <c r="F1325" s="18"/>
      <c r="G1325" s="24" t="n">
        <f aca="false">F1325*0.6</f>
        <v>0</v>
      </c>
      <c r="H1325" s="17"/>
      <c r="I1325" s="26" t="n">
        <f aca="false">SUM(G1325*H1325)</f>
        <v>0</v>
      </c>
      <c r="K1325" s="19" t="s">
        <v>443</v>
      </c>
    </row>
    <row r="1326" s="5" customFormat="true" ht="22.35" hidden="false" customHeight="true" outlineLevel="4" collapsed="false">
      <c r="B1326" s="20"/>
      <c r="C1326" s="21"/>
      <c r="D1326" s="28" t="n">
        <v>38</v>
      </c>
      <c r="E1326" s="22" t="n">
        <v>2</v>
      </c>
      <c r="F1326" s="23" t="n">
        <v>4200</v>
      </c>
      <c r="G1326" s="24" t="n">
        <f aca="false">F1326*0.6</f>
        <v>2520</v>
      </c>
      <c r="H1326" s="25"/>
      <c r="I1326" s="26" t="n">
        <f aca="false">SUM(G1326*H1326)</f>
        <v>0</v>
      </c>
    </row>
    <row r="1327" s="5" customFormat="true" ht="11.85" hidden="false" customHeight="true" outlineLevel="5" collapsed="false">
      <c r="B1327" s="20"/>
      <c r="C1327" s="21"/>
      <c r="D1327" s="28" t="n">
        <v>42</v>
      </c>
      <c r="E1327" s="22" t="n">
        <v>1</v>
      </c>
      <c r="F1327" s="23" t="n">
        <v>4200</v>
      </c>
      <c r="G1327" s="24" t="n">
        <f aca="false">F1327*0.6</f>
        <v>2520</v>
      </c>
      <c r="H1327" s="25"/>
      <c r="I1327" s="26" t="n">
        <f aca="false">SUM(G1327*H1327)</f>
        <v>0</v>
      </c>
      <c r="K1327" s="19" t="s">
        <v>444</v>
      </c>
    </row>
    <row r="1328" s="5" customFormat="true" ht="11.85" hidden="false" customHeight="true" outlineLevel="5" collapsed="false">
      <c r="B1328" s="15"/>
      <c r="C1328" s="16" t="n">
        <v>680215</v>
      </c>
      <c r="D1328" s="17" t="s">
        <v>453</v>
      </c>
      <c r="E1328" s="17"/>
      <c r="F1328" s="18"/>
      <c r="G1328" s="24" t="n">
        <f aca="false">F1328*0.6</f>
        <v>0</v>
      </c>
      <c r="H1328" s="17"/>
      <c r="I1328" s="26" t="n">
        <f aca="false">SUM(G1328*H1328)</f>
        <v>0</v>
      </c>
      <c r="K1328" s="19" t="s">
        <v>444</v>
      </c>
    </row>
    <row r="1329" s="5" customFormat="true" ht="11.85" hidden="false" customHeight="true" outlineLevel="5" collapsed="false">
      <c r="B1329" s="20"/>
      <c r="C1329" s="21"/>
      <c r="D1329" s="28" t="n">
        <v>36</v>
      </c>
      <c r="E1329" s="22" t="n">
        <v>3</v>
      </c>
      <c r="F1329" s="23" t="n">
        <v>4100</v>
      </c>
      <c r="G1329" s="24" t="n">
        <f aca="false">F1329*0.6</f>
        <v>2460</v>
      </c>
      <c r="H1329" s="25"/>
      <c r="I1329" s="26" t="n">
        <f aca="false">SUM(G1329*H1329)</f>
        <v>0</v>
      </c>
      <c r="K1329" s="19" t="s">
        <v>444</v>
      </c>
    </row>
    <row r="1330" s="5" customFormat="true" ht="11.85" hidden="false" customHeight="true" outlineLevel="5" collapsed="false">
      <c r="B1330" s="20"/>
      <c r="C1330" s="21"/>
      <c r="D1330" s="28" t="n">
        <v>40</v>
      </c>
      <c r="E1330" s="22" t="n">
        <v>2</v>
      </c>
      <c r="F1330" s="23" t="n">
        <v>4100</v>
      </c>
      <c r="G1330" s="24" t="n">
        <f aca="false">F1330*0.6</f>
        <v>2460</v>
      </c>
      <c r="H1330" s="25"/>
      <c r="I1330" s="26" t="n">
        <f aca="false">SUM(G1330*H1330)</f>
        <v>0</v>
      </c>
      <c r="K1330" s="19" t="s">
        <v>444</v>
      </c>
    </row>
    <row r="1331" s="5" customFormat="true" ht="11.85" hidden="false" customHeight="true" outlineLevel="5" collapsed="false">
      <c r="B1331" s="20"/>
      <c r="C1331" s="21"/>
      <c r="D1331" s="28" t="n">
        <v>38</v>
      </c>
      <c r="E1331" s="22" t="n">
        <v>1</v>
      </c>
      <c r="F1331" s="23" t="n">
        <v>4100</v>
      </c>
      <c r="G1331" s="24" t="n">
        <f aca="false">F1331*0.6</f>
        <v>2460</v>
      </c>
      <c r="H1331" s="25"/>
      <c r="I1331" s="26" t="n">
        <f aca="false">SUM(G1331*H1331)</f>
        <v>0</v>
      </c>
      <c r="K1331" s="19" t="s">
        <v>444</v>
      </c>
    </row>
    <row r="1332" s="5" customFormat="true" ht="22.35" hidden="false" customHeight="true" outlineLevel="4" collapsed="false">
      <c r="B1332" s="20"/>
      <c r="C1332" s="21"/>
      <c r="D1332" s="28" t="n">
        <v>34</v>
      </c>
      <c r="E1332" s="22" t="n">
        <v>3</v>
      </c>
      <c r="F1332" s="23" t="n">
        <v>4100</v>
      </c>
      <c r="G1332" s="24" t="n">
        <f aca="false">F1332*0.6</f>
        <v>2460</v>
      </c>
      <c r="H1332" s="25"/>
      <c r="I1332" s="26" t="n">
        <f aca="false">SUM(G1332*H1332)</f>
        <v>0</v>
      </c>
    </row>
    <row r="1333" s="5" customFormat="true" ht="11.85" hidden="false" customHeight="true" outlineLevel="5" collapsed="false">
      <c r="B1333" s="20"/>
      <c r="C1333" s="21"/>
      <c r="D1333" s="28" t="n">
        <v>42</v>
      </c>
      <c r="E1333" s="22" t="n">
        <v>1</v>
      </c>
      <c r="F1333" s="23" t="n">
        <v>4100</v>
      </c>
      <c r="G1333" s="24" t="n">
        <f aca="false">F1333*0.6</f>
        <v>2460</v>
      </c>
      <c r="H1333" s="25"/>
      <c r="I1333" s="26" t="n">
        <f aca="false">SUM(G1333*H1333)</f>
        <v>0</v>
      </c>
      <c r="K1333" s="19" t="s">
        <v>445</v>
      </c>
    </row>
    <row r="1334" s="5" customFormat="true" ht="22.35" hidden="false" customHeight="true" outlineLevel="4" collapsed="false">
      <c r="B1334" s="10" t="s">
        <v>115</v>
      </c>
      <c r="C1334" s="11"/>
      <c r="D1334" s="11"/>
      <c r="E1334" s="12"/>
      <c r="F1334" s="13"/>
      <c r="G1334" s="24" t="n">
        <f aca="false">F1334*0.6</f>
        <v>0</v>
      </c>
      <c r="H1334" s="14"/>
      <c r="I1334" s="26" t="n">
        <f aca="false">SUM(G1334*H1334)</f>
        <v>0</v>
      </c>
    </row>
    <row r="1335" s="5" customFormat="true" ht="11.85" hidden="false" customHeight="true" outlineLevel="5" collapsed="false">
      <c r="B1335" s="15"/>
      <c r="C1335" s="27"/>
      <c r="D1335" s="17" t="s">
        <v>454</v>
      </c>
      <c r="E1335" s="17"/>
      <c r="F1335" s="18"/>
      <c r="G1335" s="24" t="n">
        <f aca="false">F1335*0.6</f>
        <v>0</v>
      </c>
      <c r="H1335" s="17"/>
      <c r="I1335" s="26" t="n">
        <f aca="false">SUM(G1335*H1335)</f>
        <v>0</v>
      </c>
      <c r="K1335" s="19" t="s">
        <v>446</v>
      </c>
    </row>
    <row r="1336" s="5" customFormat="true" ht="11.85" hidden="false" customHeight="true" outlineLevel="5" collapsed="false">
      <c r="B1336" s="20"/>
      <c r="C1336" s="21"/>
      <c r="D1336" s="21"/>
      <c r="E1336" s="22" t="n">
        <v>1</v>
      </c>
      <c r="F1336" s="23" t="n">
        <v>8400</v>
      </c>
      <c r="G1336" s="24" t="n">
        <f aca="false">F1336*0.6</f>
        <v>5040</v>
      </c>
      <c r="H1336" s="25"/>
      <c r="I1336" s="26" t="n">
        <f aca="false">SUM(G1336*H1336)</f>
        <v>0</v>
      </c>
      <c r="K1336" s="19" t="s">
        <v>446</v>
      </c>
    </row>
    <row r="1337" s="5" customFormat="true" ht="22.35" hidden="false" customHeight="true" outlineLevel="4" collapsed="false">
      <c r="B1337" s="15"/>
      <c r="C1337" s="16" t="n">
        <v>850103</v>
      </c>
      <c r="D1337" s="17" t="s">
        <v>455</v>
      </c>
      <c r="E1337" s="17"/>
      <c r="F1337" s="18"/>
      <c r="G1337" s="24" t="n">
        <f aca="false">F1337*0.6</f>
        <v>0</v>
      </c>
      <c r="H1337" s="17"/>
      <c r="I1337" s="26" t="n">
        <f aca="false">SUM(G1337*H1337)</f>
        <v>0</v>
      </c>
    </row>
    <row r="1338" s="5" customFormat="true" ht="11.85" hidden="false" customHeight="true" outlineLevel="5" collapsed="false">
      <c r="B1338" s="20"/>
      <c r="C1338" s="21"/>
      <c r="D1338" s="28" t="n">
        <v>160</v>
      </c>
      <c r="E1338" s="22" t="n">
        <v>1</v>
      </c>
      <c r="F1338" s="23" t="n">
        <v>6900</v>
      </c>
      <c r="G1338" s="24" t="n">
        <f aca="false">F1338*0.6</f>
        <v>4140</v>
      </c>
      <c r="H1338" s="25"/>
      <c r="I1338" s="26" t="n">
        <f aca="false">SUM(G1338*H1338)</f>
        <v>0</v>
      </c>
      <c r="K1338" s="19" t="s">
        <v>447</v>
      </c>
    </row>
    <row r="1339" s="5" customFormat="true" ht="11.85" hidden="false" customHeight="true" outlineLevel="5" collapsed="false">
      <c r="B1339" s="15"/>
      <c r="C1339" s="16" t="n">
        <v>844006</v>
      </c>
      <c r="D1339" s="17" t="s">
        <v>456</v>
      </c>
      <c r="E1339" s="17"/>
      <c r="F1339" s="18"/>
      <c r="G1339" s="24" t="n">
        <f aca="false">F1339*0.6</f>
        <v>0</v>
      </c>
      <c r="H1339" s="17"/>
      <c r="I1339" s="26" t="n">
        <f aca="false">SUM(G1339*H1339)</f>
        <v>0</v>
      </c>
      <c r="K1339" s="19" t="s">
        <v>447</v>
      </c>
    </row>
    <row r="1340" s="5" customFormat="true" ht="11.85" hidden="false" customHeight="true" outlineLevel="5" collapsed="false">
      <c r="B1340" s="20"/>
      <c r="C1340" s="21"/>
      <c r="D1340" s="28" t="n">
        <v>130</v>
      </c>
      <c r="E1340" s="22" t="n">
        <v>1</v>
      </c>
      <c r="F1340" s="23" t="n">
        <v>6400</v>
      </c>
      <c r="G1340" s="24" t="n">
        <f aca="false">F1340*0.6</f>
        <v>3840</v>
      </c>
      <c r="H1340" s="25"/>
      <c r="I1340" s="26" t="n">
        <f aca="false">SUM(G1340*H1340)</f>
        <v>0</v>
      </c>
      <c r="K1340" s="19" t="s">
        <v>447</v>
      </c>
    </row>
    <row r="1341" s="5" customFormat="true" ht="22.35" hidden="false" customHeight="true" outlineLevel="4" collapsed="false">
      <c r="B1341" s="10" t="s">
        <v>141</v>
      </c>
      <c r="C1341" s="11"/>
      <c r="D1341" s="11"/>
      <c r="E1341" s="12"/>
      <c r="F1341" s="13"/>
      <c r="G1341" s="24" t="n">
        <f aca="false">F1341*0.6</f>
        <v>0</v>
      </c>
      <c r="H1341" s="14"/>
      <c r="I1341" s="26" t="n">
        <f aca="false">SUM(G1341*H1341)</f>
        <v>0</v>
      </c>
    </row>
    <row r="1342" s="5" customFormat="true" ht="11.85" hidden="false" customHeight="true" outlineLevel="5" collapsed="false">
      <c r="B1342" s="15"/>
      <c r="C1342" s="27"/>
      <c r="D1342" s="17" t="s">
        <v>457</v>
      </c>
      <c r="E1342" s="17"/>
      <c r="F1342" s="18"/>
      <c r="G1342" s="24" t="n">
        <f aca="false">F1342*0.6</f>
        <v>0</v>
      </c>
      <c r="H1342" s="17"/>
      <c r="I1342" s="26" t="n">
        <f aca="false">SUM(G1342*H1342)</f>
        <v>0</v>
      </c>
      <c r="K1342" s="19" t="s">
        <v>448</v>
      </c>
    </row>
    <row r="1343" s="5" customFormat="true" ht="11.85" hidden="false" customHeight="true" outlineLevel="5" collapsed="false">
      <c r="B1343" s="20"/>
      <c r="C1343" s="21"/>
      <c r="D1343" s="21"/>
      <c r="E1343" s="22" t="n">
        <v>3</v>
      </c>
      <c r="F1343" s="23" t="n">
        <v>5600</v>
      </c>
      <c r="G1343" s="24" t="n">
        <f aca="false">F1343*0.6</f>
        <v>3360</v>
      </c>
      <c r="H1343" s="25"/>
      <c r="I1343" s="26" t="n">
        <f aca="false">SUM(G1343*H1343)</f>
        <v>0</v>
      </c>
      <c r="K1343" s="19" t="s">
        <v>448</v>
      </c>
    </row>
    <row r="1344" s="5" customFormat="true" ht="11.85" hidden="false" customHeight="true" outlineLevel="5" collapsed="false">
      <c r="B1344" s="15"/>
      <c r="C1344" s="27"/>
      <c r="D1344" s="17" t="s">
        <v>458</v>
      </c>
      <c r="E1344" s="17"/>
      <c r="F1344" s="18"/>
      <c r="G1344" s="24" t="n">
        <f aca="false">F1344*0.6</f>
        <v>0</v>
      </c>
      <c r="H1344" s="17"/>
      <c r="I1344" s="26" t="n">
        <f aca="false">SUM(G1344*H1344)</f>
        <v>0</v>
      </c>
      <c r="K1344" s="19" t="s">
        <v>448</v>
      </c>
    </row>
    <row r="1345" s="5" customFormat="true" ht="11.85" hidden="false" customHeight="true" outlineLevel="5" collapsed="false">
      <c r="B1345" s="20"/>
      <c r="C1345" s="21"/>
      <c r="D1345" s="21"/>
      <c r="E1345" s="22" t="n">
        <v>1</v>
      </c>
      <c r="F1345" s="23" t="n">
        <v>5600</v>
      </c>
      <c r="G1345" s="24" t="n">
        <f aca="false">F1345*0.6</f>
        <v>3360</v>
      </c>
      <c r="H1345" s="25"/>
      <c r="I1345" s="26" t="n">
        <f aca="false">SUM(G1345*H1345)</f>
        <v>0</v>
      </c>
      <c r="K1345" s="19" t="s">
        <v>448</v>
      </c>
    </row>
    <row r="1346" s="5" customFormat="true" ht="22.35" hidden="false" customHeight="true" outlineLevel="4" collapsed="false">
      <c r="B1346" s="15"/>
      <c r="C1346" s="27"/>
      <c r="D1346" s="17" t="s">
        <v>459</v>
      </c>
      <c r="E1346" s="17"/>
      <c r="F1346" s="18"/>
      <c r="G1346" s="24" t="n">
        <f aca="false">F1346*0.6</f>
        <v>0</v>
      </c>
      <c r="H1346" s="17"/>
      <c r="I1346" s="26" t="n">
        <f aca="false">SUM(G1346*H1346)</f>
        <v>0</v>
      </c>
    </row>
    <row r="1347" s="5" customFormat="true" ht="11.85" hidden="false" customHeight="true" outlineLevel="5" collapsed="false">
      <c r="B1347" s="20"/>
      <c r="C1347" s="21"/>
      <c r="D1347" s="21"/>
      <c r="E1347" s="22" t="n">
        <v>1</v>
      </c>
      <c r="F1347" s="23" t="n">
        <v>3200</v>
      </c>
      <c r="G1347" s="24" t="n">
        <f aca="false">F1347*0.6</f>
        <v>1920</v>
      </c>
      <c r="H1347" s="25"/>
      <c r="I1347" s="26" t="n">
        <f aca="false">SUM(G1347*H1347)</f>
        <v>0</v>
      </c>
      <c r="K1347" s="19" t="s">
        <v>449</v>
      </c>
    </row>
    <row r="1348" s="5" customFormat="true" ht="22.35" hidden="false" customHeight="true" outlineLevel="4" collapsed="false">
      <c r="B1348" s="15"/>
      <c r="C1348" s="27"/>
      <c r="D1348" s="17" t="s">
        <v>460</v>
      </c>
      <c r="E1348" s="17"/>
      <c r="F1348" s="18"/>
      <c r="G1348" s="24" t="n">
        <f aca="false">F1348*0.6</f>
        <v>0</v>
      </c>
      <c r="H1348" s="17"/>
      <c r="I1348" s="26" t="n">
        <f aca="false">SUM(G1348*H1348)</f>
        <v>0</v>
      </c>
    </row>
    <row r="1349" s="5" customFormat="true" ht="11.85" hidden="false" customHeight="true" outlineLevel="5" collapsed="false">
      <c r="B1349" s="20"/>
      <c r="C1349" s="21"/>
      <c r="D1349" s="21"/>
      <c r="E1349" s="22" t="n">
        <v>1</v>
      </c>
      <c r="F1349" s="23" t="n">
        <v>3200</v>
      </c>
      <c r="G1349" s="24" t="n">
        <f aca="false">F1349*0.6</f>
        <v>1920</v>
      </c>
      <c r="H1349" s="25"/>
      <c r="I1349" s="26" t="n">
        <f aca="false">SUM(G1349*H1349)</f>
        <v>0</v>
      </c>
      <c r="K1349" s="19" t="s">
        <v>450</v>
      </c>
    </row>
    <row r="1350" s="5" customFormat="true" ht="11.85" hidden="false" customHeight="true" outlineLevel="5" collapsed="false">
      <c r="B1350" s="15"/>
      <c r="C1350" s="27"/>
      <c r="D1350" s="17" t="s">
        <v>461</v>
      </c>
      <c r="E1350" s="17"/>
      <c r="F1350" s="18"/>
      <c r="G1350" s="24" t="n">
        <f aca="false">F1350*0.6</f>
        <v>0</v>
      </c>
      <c r="H1350" s="17"/>
      <c r="I1350" s="26" t="n">
        <f aca="false">SUM(G1350*H1350)</f>
        <v>0</v>
      </c>
      <c r="K1350" s="19" t="s">
        <v>450</v>
      </c>
    </row>
    <row r="1351" s="5" customFormat="true" ht="11.85" hidden="false" customHeight="true" outlineLevel="5" collapsed="false">
      <c r="B1351" s="20"/>
      <c r="C1351" s="21"/>
      <c r="D1351" s="21"/>
      <c r="E1351" s="22" t="n">
        <v>3</v>
      </c>
      <c r="F1351" s="23" t="n">
        <v>4400</v>
      </c>
      <c r="G1351" s="24" t="n">
        <f aca="false">F1351*0.6</f>
        <v>2640</v>
      </c>
      <c r="H1351" s="25"/>
      <c r="I1351" s="26" t="n">
        <f aca="false">SUM(G1351*H1351)</f>
        <v>0</v>
      </c>
      <c r="K1351" s="19" t="s">
        <v>450</v>
      </c>
    </row>
    <row r="1352" s="5" customFormat="true" ht="11.85" hidden="false" customHeight="true" outlineLevel="5" collapsed="false">
      <c r="B1352" s="15"/>
      <c r="C1352" s="27"/>
      <c r="D1352" s="17" t="s">
        <v>462</v>
      </c>
      <c r="E1352" s="17"/>
      <c r="F1352" s="18"/>
      <c r="G1352" s="24" t="n">
        <f aca="false">F1352*0.6</f>
        <v>0</v>
      </c>
      <c r="H1352" s="17"/>
      <c r="I1352" s="26" t="n">
        <f aca="false">SUM(G1352*H1352)</f>
        <v>0</v>
      </c>
      <c r="K1352" s="19" t="s">
        <v>450</v>
      </c>
    </row>
    <row r="1353" s="5" customFormat="true" ht="11.85" hidden="false" customHeight="true" outlineLevel="5" collapsed="false">
      <c r="B1353" s="20"/>
      <c r="C1353" s="21"/>
      <c r="D1353" s="21"/>
      <c r="E1353" s="22" t="n">
        <v>1</v>
      </c>
      <c r="F1353" s="23" t="n">
        <v>2900</v>
      </c>
      <c r="G1353" s="24" t="n">
        <f aca="false">F1353*0.6</f>
        <v>1740</v>
      </c>
      <c r="H1353" s="25"/>
      <c r="I1353" s="26" t="n">
        <f aca="false">SUM(G1353*H1353)</f>
        <v>0</v>
      </c>
      <c r="K1353" s="19" t="s">
        <v>450</v>
      </c>
    </row>
    <row r="1354" s="5" customFormat="true" ht="13.35" hidden="false" customHeight="true" outlineLevel="3" collapsed="false">
      <c r="B1354" s="15"/>
      <c r="C1354" s="16" t="n">
        <v>861003</v>
      </c>
      <c r="D1354" s="17" t="s">
        <v>463</v>
      </c>
      <c r="E1354" s="17"/>
      <c r="F1354" s="18"/>
      <c r="G1354" s="24" t="n">
        <f aca="false">F1354*0.6</f>
        <v>0</v>
      </c>
      <c r="H1354" s="17"/>
      <c r="I1354" s="26" t="n">
        <f aca="false">SUM(G1354*H1354)</f>
        <v>0</v>
      </c>
    </row>
    <row r="1355" s="5" customFormat="true" ht="22.35" hidden="false" customHeight="true" outlineLevel="4" collapsed="false">
      <c r="B1355" s="20"/>
      <c r="C1355" s="21"/>
      <c r="D1355" s="28" t="n">
        <v>150</v>
      </c>
      <c r="E1355" s="22" t="n">
        <v>2</v>
      </c>
      <c r="F1355" s="23" t="n">
        <v>8500</v>
      </c>
      <c r="G1355" s="24" t="n">
        <f aca="false">F1355*0.6</f>
        <v>5100</v>
      </c>
      <c r="H1355" s="25"/>
      <c r="I1355" s="26" t="n">
        <f aca="false">SUM(G1355*H1355)</f>
        <v>0</v>
      </c>
    </row>
    <row r="1356" s="5" customFormat="true" ht="11.85" hidden="false" customHeight="true" outlineLevel="5" collapsed="false">
      <c r="B1356" s="15"/>
      <c r="C1356" s="16" t="n">
        <v>861008</v>
      </c>
      <c r="D1356" s="17" t="s">
        <v>464</v>
      </c>
      <c r="E1356" s="17"/>
      <c r="F1356" s="18"/>
      <c r="G1356" s="24" t="n">
        <f aca="false">F1356*0.6</f>
        <v>0</v>
      </c>
      <c r="H1356" s="17"/>
      <c r="I1356" s="26" t="n">
        <f aca="false">SUM(G1356*H1356)</f>
        <v>0</v>
      </c>
      <c r="K1356" s="19" t="s">
        <v>452</v>
      </c>
    </row>
    <row r="1357" s="5" customFormat="true" ht="11.85" hidden="false" customHeight="true" outlineLevel="5" collapsed="false">
      <c r="B1357" s="20"/>
      <c r="C1357" s="21"/>
      <c r="D1357" s="28" t="n">
        <v>160</v>
      </c>
      <c r="E1357" s="22" t="n">
        <v>1</v>
      </c>
      <c r="F1357" s="23" t="n">
        <v>8500</v>
      </c>
      <c r="G1357" s="24" t="n">
        <f aca="false">F1357*0.6</f>
        <v>5100</v>
      </c>
      <c r="H1357" s="25"/>
      <c r="I1357" s="26" t="n">
        <f aca="false">SUM(G1357*H1357)</f>
        <v>0</v>
      </c>
      <c r="K1357" s="19" t="s">
        <v>452</v>
      </c>
    </row>
    <row r="1358" s="5" customFormat="true" ht="22.35" hidden="false" customHeight="true" outlineLevel="4" collapsed="false">
      <c r="B1358" s="20"/>
      <c r="C1358" s="21"/>
      <c r="D1358" s="28" t="n">
        <v>150</v>
      </c>
      <c r="E1358" s="22" t="n">
        <v>2</v>
      </c>
      <c r="F1358" s="23" t="n">
        <v>8500</v>
      </c>
      <c r="G1358" s="24" t="n">
        <f aca="false">F1358*0.6</f>
        <v>5100</v>
      </c>
      <c r="H1358" s="25"/>
      <c r="I1358" s="26" t="n">
        <f aca="false">SUM(G1358*H1358)</f>
        <v>0</v>
      </c>
    </row>
    <row r="1359" s="5" customFormat="true" ht="11.85" hidden="false" customHeight="true" outlineLevel="5" collapsed="false">
      <c r="B1359" s="15"/>
      <c r="C1359" s="27" t="s">
        <v>465</v>
      </c>
      <c r="D1359" s="17" t="s">
        <v>466</v>
      </c>
      <c r="E1359" s="17"/>
      <c r="F1359" s="18"/>
      <c r="G1359" s="24" t="n">
        <f aca="false">F1359*0.6</f>
        <v>0</v>
      </c>
      <c r="H1359" s="17"/>
      <c r="I1359" s="26" t="n">
        <f aca="false">SUM(G1359*H1359)</f>
        <v>0</v>
      </c>
      <c r="K1359" s="19" t="s">
        <v>453</v>
      </c>
    </row>
    <row r="1360" s="5" customFormat="true" ht="11.85" hidden="false" customHeight="true" outlineLevel="5" collapsed="false">
      <c r="B1360" s="20"/>
      <c r="C1360" s="21"/>
      <c r="D1360" s="28" t="n">
        <v>160</v>
      </c>
      <c r="E1360" s="22" t="n">
        <v>1</v>
      </c>
      <c r="F1360" s="23" t="n">
        <v>5800</v>
      </c>
      <c r="G1360" s="24" t="n">
        <f aca="false">F1360*0.6</f>
        <v>3480</v>
      </c>
      <c r="H1360" s="25"/>
      <c r="I1360" s="26" t="n">
        <f aca="false">SUM(G1360*H1360)</f>
        <v>0</v>
      </c>
      <c r="K1360" s="19" t="s">
        <v>453</v>
      </c>
    </row>
    <row r="1361" s="5" customFormat="true" ht="11.85" hidden="false" customHeight="true" outlineLevel="5" collapsed="false">
      <c r="B1361" s="15"/>
      <c r="C1361" s="16" t="n">
        <v>838308</v>
      </c>
      <c r="D1361" s="17" t="s">
        <v>467</v>
      </c>
      <c r="E1361" s="17"/>
      <c r="F1361" s="18"/>
      <c r="G1361" s="24" t="n">
        <f aca="false">F1361*0.6</f>
        <v>0</v>
      </c>
      <c r="H1361" s="17"/>
      <c r="I1361" s="26" t="n">
        <f aca="false">SUM(G1361*H1361)</f>
        <v>0</v>
      </c>
      <c r="K1361" s="19" t="s">
        <v>453</v>
      </c>
    </row>
    <row r="1362" s="5" customFormat="true" ht="11.85" hidden="false" customHeight="true" outlineLevel="5" collapsed="false">
      <c r="B1362" s="20"/>
      <c r="C1362" s="21"/>
      <c r="D1362" s="28" t="n">
        <v>90</v>
      </c>
      <c r="E1362" s="22" t="n">
        <v>1</v>
      </c>
      <c r="F1362" s="23" t="n">
        <v>3400</v>
      </c>
      <c r="G1362" s="24" t="n">
        <f aca="false">F1362*0.6</f>
        <v>2040</v>
      </c>
      <c r="H1362" s="25"/>
      <c r="I1362" s="26" t="n">
        <f aca="false">SUM(G1362*H1362)</f>
        <v>0</v>
      </c>
      <c r="K1362" s="19" t="s">
        <v>453</v>
      </c>
    </row>
    <row r="1363" s="5" customFormat="true" ht="11.85" hidden="false" customHeight="true" outlineLevel="5" collapsed="false">
      <c r="B1363" s="15"/>
      <c r="C1363" s="16" t="n">
        <v>838303</v>
      </c>
      <c r="D1363" s="17" t="s">
        <v>468</v>
      </c>
      <c r="E1363" s="17"/>
      <c r="F1363" s="18"/>
      <c r="G1363" s="24" t="n">
        <f aca="false">F1363*0.6</f>
        <v>0</v>
      </c>
      <c r="H1363" s="17"/>
      <c r="I1363" s="26" t="n">
        <f aca="false">SUM(G1363*H1363)</f>
        <v>0</v>
      </c>
      <c r="K1363" s="19" t="s">
        <v>453</v>
      </c>
    </row>
    <row r="1364" s="5" customFormat="true" ht="13.35" hidden="false" customHeight="true" outlineLevel="3" collapsed="false">
      <c r="B1364" s="20"/>
      <c r="C1364" s="21"/>
      <c r="D1364" s="28" t="n">
        <v>90</v>
      </c>
      <c r="E1364" s="22" t="n">
        <v>1</v>
      </c>
      <c r="F1364" s="23" t="n">
        <v>3400</v>
      </c>
      <c r="G1364" s="24" t="n">
        <f aca="false">F1364*0.6</f>
        <v>2040</v>
      </c>
      <c r="H1364" s="25"/>
      <c r="I1364" s="26" t="n">
        <f aca="false">SUM(G1364*H1364)</f>
        <v>0</v>
      </c>
    </row>
    <row r="1365" s="5" customFormat="true" ht="22.35" hidden="false" customHeight="true" outlineLevel="4" collapsed="false">
      <c r="B1365" s="15"/>
      <c r="C1365" s="16" t="n">
        <v>851674</v>
      </c>
      <c r="D1365" s="17" t="s">
        <v>469</v>
      </c>
      <c r="E1365" s="17"/>
      <c r="F1365" s="18"/>
      <c r="G1365" s="24" t="n">
        <f aca="false">F1365*0.6</f>
        <v>0</v>
      </c>
      <c r="H1365" s="17"/>
      <c r="I1365" s="26" t="n">
        <f aca="false">SUM(G1365*H1365)</f>
        <v>0</v>
      </c>
    </row>
    <row r="1366" s="5" customFormat="true" ht="11.85" hidden="false" customHeight="true" outlineLevel="5" collapsed="false">
      <c r="B1366" s="20"/>
      <c r="C1366" s="21"/>
      <c r="D1366" s="28" t="n">
        <v>140</v>
      </c>
      <c r="E1366" s="22" t="n">
        <v>1</v>
      </c>
      <c r="F1366" s="23" t="n">
        <v>4200</v>
      </c>
      <c r="G1366" s="24" t="n">
        <f aca="false">F1366*0.6</f>
        <v>2520</v>
      </c>
      <c r="H1366" s="25"/>
      <c r="I1366" s="26" t="n">
        <f aca="false">SUM(G1366*H1366)</f>
        <v>0</v>
      </c>
      <c r="K1366" s="19" t="s">
        <v>454</v>
      </c>
    </row>
    <row r="1367" s="5" customFormat="true" ht="22.35" hidden="false" customHeight="true" outlineLevel="4" collapsed="false">
      <c r="B1367" s="15"/>
      <c r="C1367" s="16" t="n">
        <v>851603</v>
      </c>
      <c r="D1367" s="17" t="s">
        <v>470</v>
      </c>
      <c r="E1367" s="17"/>
      <c r="F1367" s="18"/>
      <c r="G1367" s="24" t="n">
        <f aca="false">F1367*0.6</f>
        <v>0</v>
      </c>
      <c r="H1367" s="17"/>
      <c r="I1367" s="26" t="n">
        <f aca="false">SUM(G1367*H1367)</f>
        <v>0</v>
      </c>
    </row>
    <row r="1368" s="5" customFormat="true" ht="11.85" hidden="false" customHeight="true" outlineLevel="5" collapsed="false">
      <c r="B1368" s="20"/>
      <c r="C1368" s="21"/>
      <c r="D1368" s="28" t="n">
        <v>140</v>
      </c>
      <c r="E1368" s="22" t="n">
        <v>1</v>
      </c>
      <c r="F1368" s="23" t="n">
        <v>4400</v>
      </c>
      <c r="G1368" s="24" t="n">
        <f aca="false">F1368*0.6</f>
        <v>2640</v>
      </c>
      <c r="H1368" s="25"/>
      <c r="I1368" s="26" t="n">
        <f aca="false">SUM(G1368*H1368)</f>
        <v>0</v>
      </c>
      <c r="K1368" s="19" t="s">
        <v>455</v>
      </c>
    </row>
    <row r="1369" s="5" customFormat="true" ht="22.35" hidden="false" customHeight="true" outlineLevel="4" collapsed="false">
      <c r="B1369" s="15"/>
      <c r="C1369" s="16" t="n">
        <v>843704</v>
      </c>
      <c r="D1369" s="17" t="s">
        <v>471</v>
      </c>
      <c r="E1369" s="17"/>
      <c r="F1369" s="18"/>
      <c r="G1369" s="24" t="n">
        <f aca="false">F1369*0.6</f>
        <v>0</v>
      </c>
      <c r="H1369" s="17"/>
      <c r="I1369" s="26" t="n">
        <f aca="false">SUM(G1369*H1369)</f>
        <v>0</v>
      </c>
    </row>
    <row r="1370" s="5" customFormat="true" ht="11.85" hidden="false" customHeight="true" outlineLevel="5" collapsed="false">
      <c r="B1370" s="20"/>
      <c r="C1370" s="21"/>
      <c r="D1370" s="28" t="n">
        <v>150</v>
      </c>
      <c r="E1370" s="22" t="n">
        <v>1</v>
      </c>
      <c r="F1370" s="23" t="n">
        <v>4900</v>
      </c>
      <c r="G1370" s="24" t="n">
        <f aca="false">F1370*0.6</f>
        <v>2940</v>
      </c>
      <c r="H1370" s="25"/>
      <c r="I1370" s="26" t="n">
        <f aca="false">SUM(G1370*H1370)</f>
        <v>0</v>
      </c>
      <c r="K1370" s="19" t="s">
        <v>456</v>
      </c>
    </row>
    <row r="1371" s="5" customFormat="true" ht="13.35" hidden="false" customHeight="true" outlineLevel="3" collapsed="false">
      <c r="B1371" s="20"/>
      <c r="C1371" s="21"/>
      <c r="D1371" s="28" t="n">
        <v>130</v>
      </c>
      <c r="E1371" s="22" t="n">
        <v>3</v>
      </c>
      <c r="F1371" s="23" t="n">
        <v>4900</v>
      </c>
      <c r="G1371" s="24" t="n">
        <f aca="false">F1371*0.6</f>
        <v>2940</v>
      </c>
      <c r="H1371" s="25"/>
      <c r="I1371" s="26" t="n">
        <f aca="false">SUM(G1371*H1371)</f>
        <v>0</v>
      </c>
    </row>
    <row r="1372" s="5" customFormat="true" ht="22.35" hidden="false" customHeight="true" outlineLevel="4" collapsed="false">
      <c r="B1372" s="20"/>
      <c r="C1372" s="21"/>
      <c r="D1372" s="28" t="n">
        <v>140</v>
      </c>
      <c r="E1372" s="22" t="n">
        <v>1</v>
      </c>
      <c r="F1372" s="23" t="n">
        <v>4900</v>
      </c>
      <c r="G1372" s="24" t="n">
        <f aca="false">F1372*0.6</f>
        <v>2940</v>
      </c>
      <c r="H1372" s="25"/>
      <c r="I1372" s="26" t="n">
        <f aca="false">SUM(G1372*H1372)</f>
        <v>0</v>
      </c>
    </row>
    <row r="1373" s="5" customFormat="true" ht="11.85" hidden="false" customHeight="true" outlineLevel="5" collapsed="false">
      <c r="B1373" s="15"/>
      <c r="C1373" s="16" t="n">
        <v>843776</v>
      </c>
      <c r="D1373" s="17" t="s">
        <v>472</v>
      </c>
      <c r="E1373" s="17"/>
      <c r="F1373" s="18"/>
      <c r="G1373" s="24" t="n">
        <f aca="false">F1373*0.6</f>
        <v>0</v>
      </c>
      <c r="H1373" s="17"/>
      <c r="I1373" s="26" t="n">
        <f aca="false">SUM(G1373*H1373)</f>
        <v>0</v>
      </c>
      <c r="K1373" s="19" t="s">
        <v>457</v>
      </c>
    </row>
    <row r="1374" s="5" customFormat="true" ht="22.35" hidden="false" customHeight="true" outlineLevel="4" collapsed="false">
      <c r="B1374" s="20"/>
      <c r="C1374" s="21"/>
      <c r="D1374" s="28" t="n">
        <v>130</v>
      </c>
      <c r="E1374" s="22" t="n">
        <v>1</v>
      </c>
      <c r="F1374" s="23" t="n">
        <v>4900</v>
      </c>
      <c r="G1374" s="24" t="n">
        <f aca="false">F1374*0.6</f>
        <v>2940</v>
      </c>
      <c r="H1374" s="25"/>
      <c r="I1374" s="26" t="n">
        <f aca="false">SUM(G1374*H1374)</f>
        <v>0</v>
      </c>
    </row>
    <row r="1375" s="5" customFormat="true" ht="11.85" hidden="false" customHeight="true" outlineLevel="5" collapsed="false">
      <c r="B1375" s="20"/>
      <c r="C1375" s="21"/>
      <c r="D1375" s="28" t="n">
        <v>140</v>
      </c>
      <c r="E1375" s="22" t="n">
        <v>2</v>
      </c>
      <c r="F1375" s="23" t="n">
        <v>4900</v>
      </c>
      <c r="G1375" s="24" t="n">
        <f aca="false">F1375*0.6</f>
        <v>2940</v>
      </c>
      <c r="H1375" s="25"/>
      <c r="I1375" s="26" t="n">
        <f aca="false">SUM(G1375*H1375)</f>
        <v>0</v>
      </c>
      <c r="K1375" s="19" t="s">
        <v>458</v>
      </c>
    </row>
    <row r="1376" s="5" customFormat="true" ht="22.35" hidden="false" customHeight="true" outlineLevel="4" collapsed="false">
      <c r="B1376" s="15"/>
      <c r="C1376" s="16" t="n">
        <v>843706</v>
      </c>
      <c r="D1376" s="17" t="s">
        <v>473</v>
      </c>
      <c r="E1376" s="17"/>
      <c r="F1376" s="18"/>
      <c r="G1376" s="24" t="n">
        <f aca="false">F1376*0.6</f>
        <v>0</v>
      </c>
      <c r="H1376" s="17"/>
      <c r="I1376" s="26" t="n">
        <f aca="false">SUM(G1376*H1376)</f>
        <v>0</v>
      </c>
    </row>
    <row r="1377" s="5" customFormat="true" ht="11.85" hidden="false" customHeight="true" outlineLevel="5" collapsed="false">
      <c r="B1377" s="20"/>
      <c r="C1377" s="21"/>
      <c r="D1377" s="28" t="n">
        <v>130</v>
      </c>
      <c r="E1377" s="22" t="n">
        <v>3</v>
      </c>
      <c r="F1377" s="23" t="n">
        <v>4900</v>
      </c>
      <c r="G1377" s="24" t="n">
        <f aca="false">F1377*0.6</f>
        <v>2940</v>
      </c>
      <c r="H1377" s="25"/>
      <c r="I1377" s="26" t="n">
        <f aca="false">SUM(G1377*H1377)</f>
        <v>0</v>
      </c>
      <c r="K1377" s="19" t="s">
        <v>459</v>
      </c>
    </row>
    <row r="1378" s="5" customFormat="true" ht="22.35" hidden="false" customHeight="true" outlineLevel="4" collapsed="false">
      <c r="B1378" s="15"/>
      <c r="C1378" s="16" t="n">
        <v>846001</v>
      </c>
      <c r="D1378" s="17" t="s">
        <v>474</v>
      </c>
      <c r="E1378" s="17"/>
      <c r="F1378" s="18"/>
      <c r="G1378" s="24" t="n">
        <f aca="false">F1378*0.6</f>
        <v>0</v>
      </c>
      <c r="H1378" s="17"/>
      <c r="I1378" s="26" t="n">
        <f aca="false">SUM(G1378*H1378)</f>
        <v>0</v>
      </c>
    </row>
    <row r="1379" s="5" customFormat="true" ht="11.85" hidden="false" customHeight="true" outlineLevel="5" collapsed="false">
      <c r="B1379" s="20"/>
      <c r="C1379" s="21"/>
      <c r="D1379" s="28" t="n">
        <v>130</v>
      </c>
      <c r="E1379" s="22" t="n">
        <v>2</v>
      </c>
      <c r="F1379" s="23" t="n">
        <v>5900</v>
      </c>
      <c r="G1379" s="24" t="n">
        <f aca="false">F1379*0.6</f>
        <v>3540</v>
      </c>
      <c r="H1379" s="25"/>
      <c r="I1379" s="26" t="n">
        <f aca="false">SUM(G1379*H1379)</f>
        <v>0</v>
      </c>
      <c r="K1379" s="19" t="s">
        <v>460</v>
      </c>
    </row>
    <row r="1380" s="5" customFormat="true" ht="22.35" hidden="false" customHeight="true" outlineLevel="4" collapsed="false">
      <c r="B1380" s="20"/>
      <c r="C1380" s="21"/>
      <c r="D1380" s="28" t="n">
        <v>140</v>
      </c>
      <c r="E1380" s="22" t="n">
        <v>1</v>
      </c>
      <c r="F1380" s="23" t="n">
        <v>5900</v>
      </c>
      <c r="G1380" s="24" t="n">
        <f aca="false">F1380*0.6</f>
        <v>3540</v>
      </c>
      <c r="H1380" s="25"/>
      <c r="I1380" s="26" t="n">
        <f aca="false">SUM(G1380*H1380)</f>
        <v>0</v>
      </c>
    </row>
    <row r="1381" s="5" customFormat="true" ht="11.85" hidden="false" customHeight="true" outlineLevel="5" collapsed="false">
      <c r="B1381" s="15"/>
      <c r="C1381" s="16" t="n">
        <v>850340</v>
      </c>
      <c r="D1381" s="17" t="s">
        <v>475</v>
      </c>
      <c r="E1381" s="17"/>
      <c r="F1381" s="18"/>
      <c r="G1381" s="24" t="n">
        <f aca="false">F1381*0.6</f>
        <v>0</v>
      </c>
      <c r="H1381" s="17"/>
      <c r="I1381" s="26" t="n">
        <f aca="false">SUM(G1381*H1381)</f>
        <v>0</v>
      </c>
      <c r="K1381" s="19" t="s">
        <v>461</v>
      </c>
    </row>
    <row r="1382" s="5" customFormat="true" ht="11.85" hidden="false" customHeight="true" outlineLevel="4" collapsed="false">
      <c r="B1382" s="20"/>
      <c r="C1382" s="21"/>
      <c r="D1382" s="28" t="n">
        <v>130</v>
      </c>
      <c r="E1382" s="22" t="n">
        <v>1</v>
      </c>
      <c r="F1382" s="23" t="n">
        <v>6300</v>
      </c>
      <c r="G1382" s="24" t="n">
        <f aca="false">F1382*0.6</f>
        <v>3780</v>
      </c>
      <c r="H1382" s="25"/>
      <c r="I1382" s="26" t="n">
        <f aca="false">SUM(G1382*H1382)</f>
        <v>0</v>
      </c>
    </row>
    <row r="1383" s="5" customFormat="true" ht="11.85" hidden="false" customHeight="true" outlineLevel="5" collapsed="false">
      <c r="B1383" s="15"/>
      <c r="C1383" s="16" t="n">
        <v>825676</v>
      </c>
      <c r="D1383" s="17" t="s">
        <v>476</v>
      </c>
      <c r="E1383" s="17"/>
      <c r="F1383" s="18"/>
      <c r="G1383" s="24" t="n">
        <f aca="false">F1383*0.6</f>
        <v>0</v>
      </c>
      <c r="H1383" s="17"/>
      <c r="I1383" s="26" t="n">
        <f aca="false">SUM(G1383*H1383)</f>
        <v>0</v>
      </c>
      <c r="K1383" s="19" t="s">
        <v>462</v>
      </c>
    </row>
    <row r="1384" s="5" customFormat="true" ht="22.35" hidden="false" customHeight="true" outlineLevel="4" collapsed="false">
      <c r="B1384" s="20"/>
      <c r="C1384" s="21"/>
      <c r="D1384" s="28" t="n">
        <v>140</v>
      </c>
      <c r="E1384" s="22" t="n">
        <v>1</v>
      </c>
      <c r="F1384" s="23" t="n">
        <v>5600</v>
      </c>
      <c r="G1384" s="24" t="n">
        <f aca="false">F1384*0.6</f>
        <v>3360</v>
      </c>
      <c r="H1384" s="25"/>
      <c r="I1384" s="26" t="n">
        <f aca="false">SUM(G1384*H1384)</f>
        <v>0</v>
      </c>
    </row>
    <row r="1385" s="5" customFormat="true" ht="11.85" hidden="false" customHeight="true" outlineLevel="5" collapsed="false">
      <c r="B1385" s="15"/>
      <c r="C1385" s="16" t="n">
        <v>825606</v>
      </c>
      <c r="D1385" s="17" t="s">
        <v>477</v>
      </c>
      <c r="E1385" s="17"/>
      <c r="F1385" s="18"/>
      <c r="G1385" s="24" t="n">
        <f aca="false">F1385*0.6</f>
        <v>0</v>
      </c>
      <c r="H1385" s="17"/>
      <c r="I1385" s="26" t="n">
        <f aca="false">SUM(G1385*H1385)</f>
        <v>0</v>
      </c>
      <c r="K1385" s="19" t="s">
        <v>463</v>
      </c>
    </row>
    <row r="1386" s="5" customFormat="true" ht="22.35" hidden="false" customHeight="true" outlineLevel="4" collapsed="false">
      <c r="B1386" s="20"/>
      <c r="C1386" s="21"/>
      <c r="D1386" s="28" t="n">
        <v>140</v>
      </c>
      <c r="E1386" s="22" t="n">
        <v>1</v>
      </c>
      <c r="F1386" s="23" t="n">
        <v>5600</v>
      </c>
      <c r="G1386" s="24" t="n">
        <f aca="false">F1386*0.6</f>
        <v>3360</v>
      </c>
      <c r="H1386" s="25"/>
      <c r="I1386" s="26" t="n">
        <f aca="false">SUM(G1386*H1386)</f>
        <v>0</v>
      </c>
    </row>
    <row r="1387" s="5" customFormat="true" ht="11.85" hidden="false" customHeight="true" outlineLevel="5" collapsed="false">
      <c r="B1387" s="15"/>
      <c r="C1387" s="16" t="n">
        <v>844106</v>
      </c>
      <c r="D1387" s="17" t="s">
        <v>478</v>
      </c>
      <c r="E1387" s="17"/>
      <c r="F1387" s="18"/>
      <c r="G1387" s="24" t="n">
        <f aca="false">F1387*0.6</f>
        <v>0</v>
      </c>
      <c r="H1387" s="17"/>
      <c r="I1387" s="26" t="n">
        <f aca="false">SUM(G1387*H1387)</f>
        <v>0</v>
      </c>
      <c r="K1387" s="19" t="s">
        <v>464</v>
      </c>
    </row>
    <row r="1388" s="5" customFormat="true" ht="11.85" hidden="false" customHeight="true" outlineLevel="5" collapsed="false">
      <c r="B1388" s="20"/>
      <c r="C1388" s="21"/>
      <c r="D1388" s="28" t="n">
        <v>130</v>
      </c>
      <c r="E1388" s="22" t="n">
        <v>1</v>
      </c>
      <c r="F1388" s="23" t="n">
        <v>4900</v>
      </c>
      <c r="G1388" s="24" t="n">
        <f aca="false">F1388*0.6</f>
        <v>2940</v>
      </c>
      <c r="H1388" s="25"/>
      <c r="I1388" s="26" t="n">
        <f aca="false">SUM(G1388*H1388)</f>
        <v>0</v>
      </c>
      <c r="K1388" s="19" t="s">
        <v>464</v>
      </c>
    </row>
    <row r="1389" s="5" customFormat="true" ht="22.35" hidden="false" customHeight="true" outlineLevel="4" collapsed="false">
      <c r="B1389" s="20"/>
      <c r="C1389" s="21"/>
      <c r="D1389" s="28" t="n">
        <v>160</v>
      </c>
      <c r="E1389" s="22" t="n">
        <v>2</v>
      </c>
      <c r="F1389" s="23" t="n">
        <v>4900</v>
      </c>
      <c r="G1389" s="24" t="n">
        <f aca="false">F1389*0.6</f>
        <v>2940</v>
      </c>
      <c r="H1389" s="25"/>
      <c r="I1389" s="26" t="n">
        <f aca="false">SUM(G1389*H1389)</f>
        <v>0</v>
      </c>
    </row>
    <row r="1390" s="5" customFormat="true" ht="11.85" hidden="false" customHeight="true" outlineLevel="5" collapsed="false">
      <c r="B1390" s="15"/>
      <c r="C1390" s="16" t="n">
        <v>851574</v>
      </c>
      <c r="D1390" s="17" t="s">
        <v>479</v>
      </c>
      <c r="E1390" s="17"/>
      <c r="F1390" s="18"/>
      <c r="G1390" s="24" t="n">
        <f aca="false">F1390*0.6</f>
        <v>0</v>
      </c>
      <c r="H1390" s="17"/>
      <c r="I1390" s="26" t="n">
        <f aca="false">SUM(G1390*H1390)</f>
        <v>0</v>
      </c>
      <c r="K1390" s="19" t="s">
        <v>466</v>
      </c>
    </row>
    <row r="1391" s="5" customFormat="true" ht="22.35" hidden="false" customHeight="true" outlineLevel="4" collapsed="false">
      <c r="B1391" s="20"/>
      <c r="C1391" s="21"/>
      <c r="D1391" s="28" t="n">
        <v>100</v>
      </c>
      <c r="E1391" s="22" t="n">
        <v>1</v>
      </c>
      <c r="F1391" s="23" t="n">
        <v>4100</v>
      </c>
      <c r="G1391" s="24" t="n">
        <f aca="false">F1391*0.6</f>
        <v>2460</v>
      </c>
      <c r="H1391" s="25"/>
      <c r="I1391" s="26" t="n">
        <f aca="false">SUM(G1391*H1391)</f>
        <v>0</v>
      </c>
    </row>
    <row r="1392" s="5" customFormat="true" ht="11.85" hidden="false" customHeight="true" outlineLevel="5" collapsed="false">
      <c r="B1392" s="20"/>
      <c r="C1392" s="21"/>
      <c r="D1392" s="28" t="n">
        <v>120</v>
      </c>
      <c r="E1392" s="22" t="n">
        <v>1</v>
      </c>
      <c r="F1392" s="23" t="n">
        <v>4100</v>
      </c>
      <c r="G1392" s="24" t="n">
        <f aca="false">F1392*0.6</f>
        <v>2460</v>
      </c>
      <c r="H1392" s="25"/>
      <c r="I1392" s="26" t="n">
        <f aca="false">SUM(G1392*H1392)</f>
        <v>0</v>
      </c>
      <c r="K1392" s="19" t="s">
        <v>467</v>
      </c>
    </row>
    <row r="1393" s="5" customFormat="true" ht="22.35" hidden="false" customHeight="true" outlineLevel="4" collapsed="false">
      <c r="B1393" s="15"/>
      <c r="C1393" s="16" t="n">
        <v>851503</v>
      </c>
      <c r="D1393" s="17" t="s">
        <v>480</v>
      </c>
      <c r="E1393" s="17"/>
      <c r="F1393" s="18"/>
      <c r="G1393" s="24" t="n">
        <f aca="false">F1393*0.6</f>
        <v>0</v>
      </c>
      <c r="H1393" s="17"/>
      <c r="I1393" s="26" t="n">
        <f aca="false">SUM(G1393*H1393)</f>
        <v>0</v>
      </c>
    </row>
    <row r="1394" s="5" customFormat="true" ht="11.85" hidden="false" customHeight="true" outlineLevel="5" collapsed="false">
      <c r="B1394" s="20"/>
      <c r="C1394" s="21"/>
      <c r="D1394" s="28" t="n">
        <v>100</v>
      </c>
      <c r="E1394" s="22" t="n">
        <v>1</v>
      </c>
      <c r="F1394" s="23" t="n">
        <v>4100</v>
      </c>
      <c r="G1394" s="24" t="n">
        <f aca="false">F1394*0.6</f>
        <v>2460</v>
      </c>
      <c r="H1394" s="25"/>
      <c r="I1394" s="26" t="n">
        <f aca="false">SUM(G1394*H1394)</f>
        <v>0</v>
      </c>
      <c r="K1394" s="19" t="s">
        <v>468</v>
      </c>
    </row>
    <row r="1395" s="5" customFormat="true" ht="22.35" hidden="false" customHeight="true" outlineLevel="4" collapsed="false">
      <c r="B1395" s="15"/>
      <c r="C1395" s="16" t="n">
        <v>851506</v>
      </c>
      <c r="D1395" s="17" t="s">
        <v>481</v>
      </c>
      <c r="E1395" s="17"/>
      <c r="F1395" s="18"/>
      <c r="G1395" s="24" t="n">
        <f aca="false">F1395*0.6</f>
        <v>0</v>
      </c>
      <c r="H1395" s="17"/>
      <c r="I1395" s="26" t="n">
        <f aca="false">SUM(G1395*H1395)</f>
        <v>0</v>
      </c>
    </row>
    <row r="1396" s="5" customFormat="true" ht="11.85" hidden="false" customHeight="true" outlineLevel="5" collapsed="false">
      <c r="B1396" s="20"/>
      <c r="C1396" s="21"/>
      <c r="D1396" s="28" t="n">
        <v>100</v>
      </c>
      <c r="E1396" s="22" t="n">
        <v>1</v>
      </c>
      <c r="F1396" s="23" t="n">
        <v>4100</v>
      </c>
      <c r="G1396" s="24" t="n">
        <f aca="false">F1396*0.6</f>
        <v>2460</v>
      </c>
      <c r="H1396" s="25"/>
      <c r="I1396" s="26" t="n">
        <f aca="false">SUM(G1396*H1396)</f>
        <v>0</v>
      </c>
      <c r="K1396" s="19" t="s">
        <v>469</v>
      </c>
    </row>
    <row r="1397" s="5" customFormat="true" ht="22.35" hidden="false" customHeight="true" outlineLevel="4" collapsed="false">
      <c r="B1397" s="10" t="s">
        <v>482</v>
      </c>
      <c r="C1397" s="11"/>
      <c r="D1397" s="11"/>
      <c r="E1397" s="12"/>
      <c r="F1397" s="13"/>
      <c r="G1397" s="24" t="n">
        <f aca="false">F1397*0.6</f>
        <v>0</v>
      </c>
      <c r="H1397" s="14"/>
      <c r="I1397" s="26" t="n">
        <f aca="false">SUM(G1397*H1397)</f>
        <v>0</v>
      </c>
    </row>
    <row r="1398" s="5" customFormat="true" ht="11.85" hidden="false" customHeight="true" outlineLevel="5" collapsed="false">
      <c r="B1398" s="15"/>
      <c r="C1398" s="27"/>
      <c r="D1398" s="17" t="s">
        <v>483</v>
      </c>
      <c r="E1398" s="17"/>
      <c r="F1398" s="18"/>
      <c r="G1398" s="24" t="n">
        <f aca="false">F1398*0.6</f>
        <v>0</v>
      </c>
      <c r="H1398" s="17"/>
      <c r="I1398" s="26" t="n">
        <f aca="false">SUM(G1398*H1398)</f>
        <v>0</v>
      </c>
      <c r="K1398" s="19" t="s">
        <v>470</v>
      </c>
    </row>
    <row r="1399" s="5" customFormat="true" ht="22.35" hidden="false" customHeight="true" outlineLevel="4" collapsed="false">
      <c r="B1399" s="20"/>
      <c r="C1399" s="21"/>
      <c r="D1399" s="21"/>
      <c r="E1399" s="22" t="n">
        <v>1</v>
      </c>
      <c r="F1399" s="23" t="n">
        <v>2600</v>
      </c>
      <c r="G1399" s="24" t="n">
        <f aca="false">F1399*0.6</f>
        <v>1560</v>
      </c>
      <c r="H1399" s="25"/>
      <c r="I1399" s="26" t="n">
        <f aca="false">SUM(G1399*H1399)</f>
        <v>0</v>
      </c>
    </row>
    <row r="1400" s="5" customFormat="true" ht="11.85" hidden="false" customHeight="true" outlineLevel="5" collapsed="false">
      <c r="B1400" s="15"/>
      <c r="C1400" s="27"/>
      <c r="D1400" s="17" t="s">
        <v>484</v>
      </c>
      <c r="E1400" s="17"/>
      <c r="F1400" s="18"/>
      <c r="G1400" s="24" t="n">
        <f aca="false">F1400*0.6</f>
        <v>0</v>
      </c>
      <c r="H1400" s="17"/>
      <c r="I1400" s="26" t="n">
        <f aca="false">SUM(G1400*H1400)</f>
        <v>0</v>
      </c>
      <c r="K1400" s="19" t="s">
        <v>471</v>
      </c>
    </row>
    <row r="1401" s="5" customFormat="true" ht="11.85" hidden="false" customHeight="true" outlineLevel="5" collapsed="false">
      <c r="B1401" s="20"/>
      <c r="C1401" s="21"/>
      <c r="D1401" s="21"/>
      <c r="E1401" s="22" t="n">
        <v>3</v>
      </c>
      <c r="F1401" s="23" t="n">
        <v>2600</v>
      </c>
      <c r="G1401" s="24" t="n">
        <f aca="false">F1401*0.6</f>
        <v>1560</v>
      </c>
      <c r="H1401" s="25"/>
      <c r="I1401" s="26" t="n">
        <f aca="false">SUM(G1401*H1401)</f>
        <v>0</v>
      </c>
      <c r="K1401" s="19" t="s">
        <v>471</v>
      </c>
    </row>
    <row r="1402" s="5" customFormat="true" ht="11.85" hidden="false" customHeight="true" outlineLevel="5" collapsed="false">
      <c r="B1402" s="15"/>
      <c r="C1402" s="27"/>
      <c r="D1402" s="17" t="s">
        <v>485</v>
      </c>
      <c r="E1402" s="17"/>
      <c r="F1402" s="18"/>
      <c r="G1402" s="24" t="n">
        <f aca="false">F1402*0.6</f>
        <v>0</v>
      </c>
      <c r="H1402" s="17"/>
      <c r="I1402" s="26" t="n">
        <f aca="false">SUM(G1402*H1402)</f>
        <v>0</v>
      </c>
      <c r="K1402" s="19" t="s">
        <v>471</v>
      </c>
    </row>
    <row r="1403" s="5" customFormat="true" ht="22.35" hidden="false" customHeight="true" outlineLevel="4" collapsed="false">
      <c r="B1403" s="20"/>
      <c r="C1403" s="21"/>
      <c r="D1403" s="21"/>
      <c r="E1403" s="22" t="n">
        <v>5</v>
      </c>
      <c r="F1403" s="23" t="n">
        <v>2600</v>
      </c>
      <c r="G1403" s="24" t="n">
        <f aca="false">F1403*0.6</f>
        <v>1560</v>
      </c>
      <c r="H1403" s="25"/>
      <c r="I1403" s="26" t="n">
        <f aca="false">SUM(G1403*H1403)</f>
        <v>0</v>
      </c>
    </row>
    <row r="1404" s="5" customFormat="true" ht="11.85" hidden="false" customHeight="true" outlineLevel="5" collapsed="false">
      <c r="B1404" s="15"/>
      <c r="C1404" s="27"/>
      <c r="D1404" s="17" t="s">
        <v>486</v>
      </c>
      <c r="E1404" s="17"/>
      <c r="F1404" s="18"/>
      <c r="G1404" s="24" t="n">
        <f aca="false">F1404*0.6</f>
        <v>0</v>
      </c>
      <c r="H1404" s="17"/>
      <c r="I1404" s="26" t="n">
        <f aca="false">SUM(G1404*H1404)</f>
        <v>0</v>
      </c>
      <c r="K1404" s="19" t="s">
        <v>472</v>
      </c>
    </row>
    <row r="1405" s="5" customFormat="true" ht="11.85" hidden="false" customHeight="true" outlineLevel="5" collapsed="false">
      <c r="B1405" s="20"/>
      <c r="C1405" s="21"/>
      <c r="D1405" s="21"/>
      <c r="E1405" s="22" t="n">
        <v>1</v>
      </c>
      <c r="F1405" s="23" t="n">
        <v>2900</v>
      </c>
      <c r="G1405" s="24" t="n">
        <f aca="false">F1405*0.6</f>
        <v>1740</v>
      </c>
      <c r="H1405" s="25"/>
      <c r="I1405" s="26" t="n">
        <f aca="false">SUM(G1405*H1405)</f>
        <v>0</v>
      </c>
      <c r="K1405" s="19" t="s">
        <v>472</v>
      </c>
    </row>
    <row r="1406" s="5" customFormat="true" ht="22.35" hidden="false" customHeight="true" outlineLevel="4" collapsed="false">
      <c r="B1406" s="15"/>
      <c r="C1406" s="27"/>
      <c r="D1406" s="17" t="s">
        <v>487</v>
      </c>
      <c r="E1406" s="17"/>
      <c r="F1406" s="18"/>
      <c r="G1406" s="24" t="n">
        <f aca="false">F1406*0.6</f>
        <v>0</v>
      </c>
      <c r="H1406" s="17"/>
      <c r="I1406" s="26" t="n">
        <f aca="false">SUM(G1406*H1406)</f>
        <v>0</v>
      </c>
    </row>
    <row r="1407" s="5" customFormat="true" ht="11.85" hidden="false" customHeight="true" outlineLevel="5" collapsed="false">
      <c r="B1407" s="20"/>
      <c r="C1407" s="21"/>
      <c r="D1407" s="21"/>
      <c r="E1407" s="22" t="n">
        <v>2</v>
      </c>
      <c r="F1407" s="23" t="n">
        <v>2900</v>
      </c>
      <c r="G1407" s="24" t="n">
        <f aca="false">F1407*0.6</f>
        <v>1740</v>
      </c>
      <c r="H1407" s="25"/>
      <c r="I1407" s="26" t="n">
        <f aca="false">SUM(G1407*H1407)</f>
        <v>0</v>
      </c>
      <c r="K1407" s="19" t="s">
        <v>473</v>
      </c>
    </row>
    <row r="1408" s="5" customFormat="true" ht="22.35" hidden="false" customHeight="true" outlineLevel="4" collapsed="false">
      <c r="B1408" s="15"/>
      <c r="C1408" s="27"/>
      <c r="D1408" s="17" t="s">
        <v>488</v>
      </c>
      <c r="E1408" s="17"/>
      <c r="F1408" s="18"/>
      <c r="G1408" s="24" t="n">
        <f aca="false">F1408*0.6</f>
        <v>0</v>
      </c>
      <c r="H1408" s="17"/>
      <c r="I1408" s="26" t="n">
        <f aca="false">SUM(G1408*H1408)</f>
        <v>0</v>
      </c>
    </row>
    <row r="1409" s="5" customFormat="true" ht="11.85" hidden="false" customHeight="true" outlineLevel="5" collapsed="false">
      <c r="B1409" s="20"/>
      <c r="C1409" s="21"/>
      <c r="D1409" s="21"/>
      <c r="E1409" s="22" t="n">
        <v>2</v>
      </c>
      <c r="F1409" s="23" t="n">
        <v>1400</v>
      </c>
      <c r="G1409" s="24" t="n">
        <f aca="false">F1409*0.6</f>
        <v>840</v>
      </c>
      <c r="H1409" s="25"/>
      <c r="I1409" s="26" t="n">
        <f aca="false">SUM(G1409*H1409)</f>
        <v>0</v>
      </c>
      <c r="K1409" s="19" t="s">
        <v>474</v>
      </c>
    </row>
    <row r="1410" s="5" customFormat="true" ht="11.85" hidden="false" customHeight="true" outlineLevel="5" collapsed="false">
      <c r="B1410" s="15"/>
      <c r="C1410" s="16" t="n">
        <v>845546</v>
      </c>
      <c r="D1410" s="17" t="s">
        <v>489</v>
      </c>
      <c r="E1410" s="17"/>
      <c r="F1410" s="18"/>
      <c r="G1410" s="24" t="n">
        <f aca="false">F1410*0.6</f>
        <v>0</v>
      </c>
      <c r="H1410" s="17"/>
      <c r="I1410" s="26" t="n">
        <f aca="false">SUM(G1410*H1410)</f>
        <v>0</v>
      </c>
      <c r="K1410" s="19" t="s">
        <v>474</v>
      </c>
    </row>
    <row r="1411" s="5" customFormat="true" ht="22.35" hidden="false" customHeight="true" outlineLevel="4" collapsed="false">
      <c r="B1411" s="20"/>
      <c r="C1411" s="21"/>
      <c r="D1411" s="28" t="n">
        <v>160</v>
      </c>
      <c r="E1411" s="22" t="n">
        <v>1</v>
      </c>
      <c r="F1411" s="23" t="n">
        <v>2700</v>
      </c>
      <c r="G1411" s="24" t="n">
        <f aca="false">F1411*0.6</f>
        <v>1620</v>
      </c>
      <c r="H1411" s="25"/>
      <c r="I1411" s="26" t="n">
        <f aca="false">SUM(G1411*H1411)</f>
        <v>0</v>
      </c>
    </row>
    <row r="1412" s="5" customFormat="true" ht="11.85" hidden="false" customHeight="true" outlineLevel="5" collapsed="false">
      <c r="B1412" s="15"/>
      <c r="C1412" s="16" t="n">
        <v>845576</v>
      </c>
      <c r="D1412" s="17" t="s">
        <v>490</v>
      </c>
      <c r="E1412" s="17"/>
      <c r="F1412" s="18"/>
      <c r="G1412" s="24" t="n">
        <f aca="false">F1412*0.6</f>
        <v>0</v>
      </c>
      <c r="H1412" s="17"/>
      <c r="I1412" s="26" t="n">
        <f aca="false">SUM(G1412*H1412)</f>
        <v>0</v>
      </c>
      <c r="K1412" s="19" t="s">
        <v>475</v>
      </c>
    </row>
    <row r="1413" s="5" customFormat="true" ht="22.35" hidden="false" customHeight="true" outlineLevel="4" collapsed="false">
      <c r="B1413" s="20"/>
      <c r="C1413" s="21"/>
      <c r="D1413" s="28" t="n">
        <v>160</v>
      </c>
      <c r="E1413" s="22" t="n">
        <v>3</v>
      </c>
      <c r="F1413" s="23" t="n">
        <v>2700</v>
      </c>
      <c r="G1413" s="24" t="n">
        <f aca="false">F1413*0.6</f>
        <v>1620</v>
      </c>
      <c r="H1413" s="25"/>
      <c r="I1413" s="26" t="n">
        <f aca="false">SUM(G1413*H1413)</f>
        <v>0</v>
      </c>
    </row>
    <row r="1414" s="5" customFormat="true" ht="11.85" hidden="false" customHeight="true" outlineLevel="5" collapsed="false">
      <c r="B1414" s="15"/>
      <c r="C1414" s="16" t="n">
        <v>839746</v>
      </c>
      <c r="D1414" s="17" t="s">
        <v>491</v>
      </c>
      <c r="E1414" s="17"/>
      <c r="F1414" s="18"/>
      <c r="G1414" s="24" t="n">
        <f aca="false">F1414*0.6</f>
        <v>0</v>
      </c>
      <c r="H1414" s="17"/>
      <c r="I1414" s="26" t="n">
        <f aca="false">SUM(G1414*H1414)</f>
        <v>0</v>
      </c>
      <c r="K1414" s="19" t="s">
        <v>476</v>
      </c>
    </row>
    <row r="1415" s="5" customFormat="true" ht="22.35" hidden="false" customHeight="true" outlineLevel="4" collapsed="false">
      <c r="B1415" s="20"/>
      <c r="C1415" s="21"/>
      <c r="D1415" s="28" t="n">
        <v>150</v>
      </c>
      <c r="E1415" s="22" t="n">
        <v>1</v>
      </c>
      <c r="F1415" s="23" t="n">
        <v>2100</v>
      </c>
      <c r="G1415" s="24" t="n">
        <f aca="false">F1415*0.6</f>
        <v>1260</v>
      </c>
      <c r="H1415" s="25"/>
      <c r="I1415" s="26" t="n">
        <f aca="false">SUM(G1415*H1415)</f>
        <v>0</v>
      </c>
    </row>
    <row r="1416" s="5" customFormat="true" ht="11.85" hidden="false" customHeight="true" outlineLevel="5" collapsed="false">
      <c r="B1416" s="15"/>
      <c r="C1416" s="16" t="n">
        <v>845674</v>
      </c>
      <c r="D1416" s="17" t="s">
        <v>492</v>
      </c>
      <c r="E1416" s="17"/>
      <c r="F1416" s="18"/>
      <c r="G1416" s="24" t="n">
        <f aca="false">F1416*0.6</f>
        <v>0</v>
      </c>
      <c r="H1416" s="17"/>
      <c r="I1416" s="26" t="n">
        <f aca="false">SUM(G1416*H1416)</f>
        <v>0</v>
      </c>
      <c r="K1416" s="19" t="s">
        <v>477</v>
      </c>
    </row>
    <row r="1417" s="5" customFormat="true" ht="22.35" hidden="false" customHeight="true" outlineLevel="4" collapsed="false">
      <c r="B1417" s="20"/>
      <c r="C1417" s="21"/>
      <c r="D1417" s="28" t="n">
        <v>140</v>
      </c>
      <c r="E1417" s="22" t="n">
        <v>2</v>
      </c>
      <c r="F1417" s="23" t="n">
        <v>2600</v>
      </c>
      <c r="G1417" s="24" t="n">
        <f aca="false">F1417*0.6</f>
        <v>1560</v>
      </c>
      <c r="H1417" s="25"/>
      <c r="I1417" s="26" t="n">
        <f aca="false">SUM(G1417*H1417)</f>
        <v>0</v>
      </c>
    </row>
    <row r="1418" s="5" customFormat="true" ht="11.85" hidden="false" customHeight="true" outlineLevel="5" collapsed="false">
      <c r="B1418" s="20"/>
      <c r="C1418" s="21"/>
      <c r="D1418" s="28" t="n">
        <v>130</v>
      </c>
      <c r="E1418" s="22" t="n">
        <v>1</v>
      </c>
      <c r="F1418" s="23" t="n">
        <v>2600</v>
      </c>
      <c r="G1418" s="24" t="n">
        <f aca="false">F1418*0.6</f>
        <v>1560</v>
      </c>
      <c r="H1418" s="25"/>
      <c r="I1418" s="26" t="n">
        <f aca="false">SUM(G1418*H1418)</f>
        <v>0</v>
      </c>
      <c r="K1418" s="19" t="s">
        <v>478</v>
      </c>
    </row>
    <row r="1419" s="5" customFormat="true" ht="11.85" hidden="false" customHeight="true" outlineLevel="5" collapsed="false">
      <c r="B1419" s="20"/>
      <c r="C1419" s="21"/>
      <c r="D1419" s="28" t="n">
        <v>150</v>
      </c>
      <c r="E1419" s="22" t="n">
        <v>2</v>
      </c>
      <c r="F1419" s="23" t="n">
        <v>2600</v>
      </c>
      <c r="G1419" s="24" t="n">
        <f aca="false">F1419*0.6</f>
        <v>1560</v>
      </c>
      <c r="H1419" s="25"/>
      <c r="I1419" s="26" t="n">
        <f aca="false">SUM(G1419*H1419)</f>
        <v>0</v>
      </c>
      <c r="K1419" s="19" t="s">
        <v>478</v>
      </c>
    </row>
    <row r="1420" s="5" customFormat="true" ht="22.35" hidden="false" customHeight="true" outlineLevel="4" collapsed="false">
      <c r="B1420" s="15"/>
      <c r="C1420" s="16" t="n">
        <v>845656</v>
      </c>
      <c r="D1420" s="17" t="s">
        <v>493</v>
      </c>
      <c r="E1420" s="17"/>
      <c r="F1420" s="18"/>
      <c r="G1420" s="24" t="n">
        <f aca="false">F1420*0.6</f>
        <v>0</v>
      </c>
      <c r="H1420" s="17"/>
      <c r="I1420" s="26" t="n">
        <f aca="false">SUM(G1420*H1420)</f>
        <v>0</v>
      </c>
    </row>
    <row r="1421" s="5" customFormat="true" ht="11.85" hidden="false" customHeight="true" outlineLevel="5" collapsed="false">
      <c r="B1421" s="20"/>
      <c r="C1421" s="21"/>
      <c r="D1421" s="28" t="n">
        <v>160</v>
      </c>
      <c r="E1421" s="22" t="n">
        <v>2</v>
      </c>
      <c r="F1421" s="23" t="n">
        <v>2600</v>
      </c>
      <c r="G1421" s="24" t="n">
        <f aca="false">F1421*0.6</f>
        <v>1560</v>
      </c>
      <c r="H1421" s="25"/>
      <c r="I1421" s="26" t="n">
        <f aca="false">SUM(G1421*H1421)</f>
        <v>0</v>
      </c>
      <c r="K1421" s="19" t="s">
        <v>479</v>
      </c>
    </row>
    <row r="1422" s="5" customFormat="true" ht="11.85" hidden="false" customHeight="true" outlineLevel="5" collapsed="false">
      <c r="B1422" s="20"/>
      <c r="C1422" s="21"/>
      <c r="D1422" s="28" t="n">
        <v>150</v>
      </c>
      <c r="E1422" s="22" t="n">
        <v>1</v>
      </c>
      <c r="F1422" s="23" t="n">
        <v>2600</v>
      </c>
      <c r="G1422" s="24" t="n">
        <f aca="false">F1422*0.6</f>
        <v>1560</v>
      </c>
      <c r="H1422" s="25"/>
      <c r="I1422" s="26" t="n">
        <f aca="false">SUM(G1422*H1422)</f>
        <v>0</v>
      </c>
      <c r="K1422" s="19" t="s">
        <v>479</v>
      </c>
    </row>
    <row r="1423" s="5" customFormat="true" ht="11.85" hidden="false" customHeight="true" outlineLevel="4" collapsed="false">
      <c r="B1423" s="20"/>
      <c r="C1423" s="21"/>
      <c r="D1423" s="28" t="n">
        <v>140</v>
      </c>
      <c r="E1423" s="22" t="n">
        <v>2</v>
      </c>
      <c r="F1423" s="23" t="n">
        <v>2600</v>
      </c>
      <c r="G1423" s="24" t="n">
        <f aca="false">F1423*0.6</f>
        <v>1560</v>
      </c>
      <c r="H1423" s="25"/>
      <c r="I1423" s="26" t="n">
        <f aca="false">SUM(G1423*H1423)</f>
        <v>0</v>
      </c>
    </row>
    <row r="1424" s="5" customFormat="true" ht="11.85" hidden="false" customHeight="true" outlineLevel="5" collapsed="false">
      <c r="B1424" s="20"/>
      <c r="C1424" s="21"/>
      <c r="D1424" s="28" t="n">
        <v>130</v>
      </c>
      <c r="E1424" s="22" t="n">
        <v>1</v>
      </c>
      <c r="F1424" s="23" t="n">
        <v>2600</v>
      </c>
      <c r="G1424" s="24" t="n">
        <f aca="false">F1424*0.6</f>
        <v>1560</v>
      </c>
      <c r="H1424" s="25"/>
      <c r="I1424" s="26" t="n">
        <f aca="false">SUM(G1424*H1424)</f>
        <v>0</v>
      </c>
      <c r="K1424" s="19" t="s">
        <v>480</v>
      </c>
    </row>
    <row r="1425" s="5" customFormat="true" ht="22.35" hidden="false" customHeight="true" outlineLevel="4" collapsed="false">
      <c r="B1425" s="20"/>
      <c r="C1425" s="21"/>
      <c r="D1425" s="28" t="n">
        <v>120</v>
      </c>
      <c r="E1425" s="22" t="n">
        <v>1</v>
      </c>
      <c r="F1425" s="23" t="n">
        <v>2600</v>
      </c>
      <c r="G1425" s="24" t="n">
        <f aca="false">F1425*0.6</f>
        <v>1560</v>
      </c>
      <c r="H1425" s="25"/>
      <c r="I1425" s="26" t="n">
        <f aca="false">SUM(G1425*H1425)</f>
        <v>0</v>
      </c>
    </row>
    <row r="1426" s="5" customFormat="true" ht="11.85" hidden="false" customHeight="true" outlineLevel="5" collapsed="false">
      <c r="B1426" s="15"/>
      <c r="C1426" s="16" t="n">
        <v>845676</v>
      </c>
      <c r="D1426" s="17" t="s">
        <v>494</v>
      </c>
      <c r="E1426" s="17"/>
      <c r="F1426" s="18"/>
      <c r="G1426" s="24" t="n">
        <f aca="false">F1426*0.6</f>
        <v>0</v>
      </c>
      <c r="H1426" s="17"/>
      <c r="I1426" s="26" t="n">
        <f aca="false">SUM(G1426*H1426)</f>
        <v>0</v>
      </c>
      <c r="K1426" s="19" t="s">
        <v>481</v>
      </c>
    </row>
    <row r="1427" s="5" customFormat="true" ht="13.35" hidden="false" customHeight="true" outlineLevel="3" collapsed="false">
      <c r="B1427" s="20"/>
      <c r="C1427" s="21"/>
      <c r="D1427" s="28" t="n">
        <v>140</v>
      </c>
      <c r="E1427" s="22" t="n">
        <v>1</v>
      </c>
      <c r="F1427" s="23" t="n">
        <v>2600</v>
      </c>
      <c r="G1427" s="24" t="n">
        <f aca="false">F1427*0.6</f>
        <v>1560</v>
      </c>
      <c r="H1427" s="25"/>
      <c r="I1427" s="26" t="n">
        <f aca="false">SUM(G1427*H1427)</f>
        <v>0</v>
      </c>
    </row>
    <row r="1428" s="5" customFormat="true" ht="22.35" hidden="false" customHeight="true" outlineLevel="4" collapsed="false">
      <c r="B1428" s="20"/>
      <c r="C1428" s="21"/>
      <c r="D1428" s="28" t="n">
        <v>150</v>
      </c>
      <c r="E1428" s="22" t="n">
        <v>1</v>
      </c>
      <c r="F1428" s="23" t="n">
        <v>2600</v>
      </c>
      <c r="G1428" s="24" t="n">
        <f aca="false">F1428*0.6</f>
        <v>1560</v>
      </c>
      <c r="H1428" s="25"/>
      <c r="I1428" s="26" t="n">
        <f aca="false">SUM(G1428*H1428)</f>
        <v>0</v>
      </c>
    </row>
    <row r="1429" s="5" customFormat="true" ht="11.85" hidden="false" customHeight="true" outlineLevel="5" collapsed="false">
      <c r="B1429" s="15"/>
      <c r="C1429" s="16" t="n">
        <v>855846</v>
      </c>
      <c r="D1429" s="17" t="s">
        <v>495</v>
      </c>
      <c r="E1429" s="17"/>
      <c r="F1429" s="18"/>
      <c r="G1429" s="24" t="n">
        <f aca="false">F1429*0.6</f>
        <v>0</v>
      </c>
      <c r="H1429" s="17"/>
      <c r="I1429" s="26" t="n">
        <f aca="false">SUM(G1429*H1429)</f>
        <v>0</v>
      </c>
      <c r="K1429" s="19" t="s">
        <v>483</v>
      </c>
    </row>
    <row r="1430" s="5" customFormat="true" ht="22.35" hidden="false" customHeight="true" outlineLevel="4" collapsed="false">
      <c r="B1430" s="20"/>
      <c r="C1430" s="21"/>
      <c r="D1430" s="28" t="n">
        <v>90</v>
      </c>
      <c r="E1430" s="22" t="n">
        <v>1</v>
      </c>
      <c r="F1430" s="23" t="n">
        <v>1300</v>
      </c>
      <c r="G1430" s="24" t="n">
        <f aca="false">F1430*0.6</f>
        <v>780</v>
      </c>
      <c r="H1430" s="25"/>
      <c r="I1430" s="26" t="n">
        <f aca="false">SUM(G1430*H1430)</f>
        <v>0</v>
      </c>
    </row>
    <row r="1431" s="5" customFormat="true" ht="11.85" hidden="false" customHeight="true" outlineLevel="5" collapsed="false">
      <c r="B1431" s="10" t="s">
        <v>496</v>
      </c>
      <c r="C1431" s="11"/>
      <c r="D1431" s="11"/>
      <c r="E1431" s="12"/>
      <c r="F1431" s="13"/>
      <c r="G1431" s="24" t="n">
        <f aca="false">F1431*0.6</f>
        <v>0</v>
      </c>
      <c r="H1431" s="14"/>
      <c r="I1431" s="26" t="n">
        <f aca="false">SUM(G1431*H1431)</f>
        <v>0</v>
      </c>
      <c r="K1431" s="19" t="s">
        <v>484</v>
      </c>
    </row>
    <row r="1432" s="5" customFormat="true" ht="22.35" hidden="false" customHeight="true" outlineLevel="4" collapsed="false">
      <c r="B1432" s="15"/>
      <c r="C1432" s="16" t="n">
        <v>858540</v>
      </c>
      <c r="D1432" s="17" t="s">
        <v>497</v>
      </c>
      <c r="E1432" s="17"/>
      <c r="F1432" s="18"/>
      <c r="G1432" s="24" t="n">
        <f aca="false">F1432*0.6</f>
        <v>0</v>
      </c>
      <c r="H1432" s="17"/>
      <c r="I1432" s="26" t="n">
        <f aca="false">SUM(G1432*H1432)</f>
        <v>0</v>
      </c>
    </row>
    <row r="1433" s="5" customFormat="true" ht="11.85" hidden="false" customHeight="true" outlineLevel="5" collapsed="false">
      <c r="B1433" s="20"/>
      <c r="C1433" s="21"/>
      <c r="D1433" s="28" t="n">
        <v>150</v>
      </c>
      <c r="E1433" s="22" t="n">
        <v>2</v>
      </c>
      <c r="F1433" s="23" t="n">
        <v>3500</v>
      </c>
      <c r="G1433" s="24" t="n">
        <f aca="false">F1433*0.6</f>
        <v>2100</v>
      </c>
      <c r="H1433" s="25"/>
      <c r="I1433" s="26" t="n">
        <f aca="false">SUM(G1433*H1433)</f>
        <v>0</v>
      </c>
      <c r="K1433" s="19" t="s">
        <v>485</v>
      </c>
    </row>
    <row r="1434" s="5" customFormat="true" ht="22.35" hidden="false" customHeight="true" outlineLevel="4" collapsed="false">
      <c r="B1434" s="15"/>
      <c r="C1434" s="16" t="n">
        <v>858503</v>
      </c>
      <c r="D1434" s="17" t="s">
        <v>498</v>
      </c>
      <c r="E1434" s="17"/>
      <c r="F1434" s="18"/>
      <c r="G1434" s="24" t="n">
        <f aca="false">F1434*0.6</f>
        <v>0</v>
      </c>
      <c r="H1434" s="17"/>
      <c r="I1434" s="26" t="n">
        <f aca="false">SUM(G1434*H1434)</f>
        <v>0</v>
      </c>
    </row>
    <row r="1435" s="5" customFormat="true" ht="11.85" hidden="false" customHeight="true" outlineLevel="5" collapsed="false">
      <c r="B1435" s="20"/>
      <c r="C1435" s="21"/>
      <c r="D1435" s="28" t="n">
        <v>150</v>
      </c>
      <c r="E1435" s="22" t="n">
        <v>1</v>
      </c>
      <c r="F1435" s="23" t="n">
        <v>3500</v>
      </c>
      <c r="G1435" s="24" t="n">
        <f aca="false">F1435*0.6</f>
        <v>2100</v>
      </c>
      <c r="H1435" s="25"/>
      <c r="I1435" s="26" t="n">
        <f aca="false">SUM(G1435*H1435)</f>
        <v>0</v>
      </c>
      <c r="K1435" s="19" t="s">
        <v>486</v>
      </c>
    </row>
    <row r="1436" s="5" customFormat="true" ht="22.35" hidden="false" customHeight="true" outlineLevel="4" collapsed="false">
      <c r="B1436" s="15"/>
      <c r="C1436" s="27" t="s">
        <v>499</v>
      </c>
      <c r="D1436" s="17" t="s">
        <v>500</v>
      </c>
      <c r="E1436" s="17"/>
      <c r="F1436" s="18"/>
      <c r="G1436" s="24" t="n">
        <f aca="false">F1436*0.6</f>
        <v>0</v>
      </c>
      <c r="H1436" s="17"/>
      <c r="I1436" s="26" t="n">
        <f aca="false">SUM(G1436*H1436)</f>
        <v>0</v>
      </c>
    </row>
    <row r="1437" s="5" customFormat="true" ht="11.85" hidden="false" customHeight="true" outlineLevel="5" collapsed="false">
      <c r="B1437" s="20"/>
      <c r="C1437" s="21"/>
      <c r="D1437" s="28" t="n">
        <v>150</v>
      </c>
      <c r="E1437" s="22" t="n">
        <v>1</v>
      </c>
      <c r="F1437" s="23" t="n">
        <v>3000</v>
      </c>
      <c r="G1437" s="24" t="n">
        <f aca="false">F1437*0.6</f>
        <v>1800</v>
      </c>
      <c r="H1437" s="25"/>
      <c r="I1437" s="26" t="n">
        <f aca="false">SUM(G1437*H1437)</f>
        <v>0</v>
      </c>
      <c r="K1437" s="19" t="s">
        <v>487</v>
      </c>
    </row>
    <row r="1438" s="5" customFormat="true" ht="22.35" hidden="false" customHeight="true" outlineLevel="4" collapsed="false">
      <c r="B1438" s="15"/>
      <c r="C1438" s="27" t="s">
        <v>501</v>
      </c>
      <c r="D1438" s="17" t="s">
        <v>502</v>
      </c>
      <c r="E1438" s="17"/>
      <c r="F1438" s="18"/>
      <c r="G1438" s="24" t="n">
        <f aca="false">F1438*0.6</f>
        <v>0</v>
      </c>
      <c r="H1438" s="17"/>
      <c r="I1438" s="26" t="n">
        <f aca="false">SUM(G1438*H1438)</f>
        <v>0</v>
      </c>
    </row>
    <row r="1439" s="5" customFormat="true" ht="11.85" hidden="false" customHeight="true" outlineLevel="5" collapsed="false">
      <c r="B1439" s="20"/>
      <c r="C1439" s="21"/>
      <c r="D1439" s="28" t="n">
        <v>160</v>
      </c>
      <c r="E1439" s="22" t="n">
        <v>1</v>
      </c>
      <c r="F1439" s="23" t="n">
        <v>3500</v>
      </c>
      <c r="G1439" s="24" t="n">
        <f aca="false">F1439*0.6</f>
        <v>2100</v>
      </c>
      <c r="H1439" s="25"/>
      <c r="I1439" s="26" t="n">
        <f aca="false">SUM(G1439*H1439)</f>
        <v>0</v>
      </c>
      <c r="K1439" s="19" t="s">
        <v>488</v>
      </c>
    </row>
    <row r="1440" s="5" customFormat="true" ht="22.35" hidden="false" customHeight="true" outlineLevel="4" collapsed="false">
      <c r="B1440" s="20"/>
      <c r="C1440" s="21"/>
      <c r="D1440" s="28" t="n">
        <v>150</v>
      </c>
      <c r="E1440" s="22" t="n">
        <v>2</v>
      </c>
      <c r="F1440" s="23" t="n">
        <v>3500</v>
      </c>
      <c r="G1440" s="24" t="n">
        <f aca="false">F1440*0.6</f>
        <v>2100</v>
      </c>
      <c r="H1440" s="25"/>
      <c r="I1440" s="26" t="n">
        <f aca="false">SUM(G1440*H1440)</f>
        <v>0</v>
      </c>
    </row>
    <row r="1441" s="5" customFormat="true" ht="11.85" hidden="false" customHeight="true" outlineLevel="5" collapsed="false">
      <c r="B1441" s="15"/>
      <c r="C1441" s="16" t="n">
        <v>857979</v>
      </c>
      <c r="D1441" s="17" t="s">
        <v>503</v>
      </c>
      <c r="E1441" s="17"/>
      <c r="F1441" s="18"/>
      <c r="G1441" s="24" t="n">
        <f aca="false">F1441*0.6</f>
        <v>0</v>
      </c>
      <c r="H1441" s="17"/>
      <c r="I1441" s="26" t="n">
        <f aca="false">SUM(G1441*H1441)</f>
        <v>0</v>
      </c>
      <c r="K1441" s="19" t="s">
        <v>489</v>
      </c>
    </row>
    <row r="1442" s="5" customFormat="true" ht="22.35" hidden="false" customHeight="true" outlineLevel="4" collapsed="false">
      <c r="B1442" s="20"/>
      <c r="C1442" s="21"/>
      <c r="D1442" s="28" t="n">
        <v>150</v>
      </c>
      <c r="E1442" s="22" t="n">
        <v>1</v>
      </c>
      <c r="F1442" s="23" t="n">
        <v>3000</v>
      </c>
      <c r="G1442" s="24" t="n">
        <f aca="false">F1442*0.6</f>
        <v>1800</v>
      </c>
      <c r="H1442" s="25"/>
      <c r="I1442" s="26" t="n">
        <f aca="false">SUM(G1442*H1442)</f>
        <v>0</v>
      </c>
    </row>
    <row r="1443" s="5" customFormat="true" ht="11.85" hidden="false" customHeight="true" outlineLevel="5" collapsed="false">
      <c r="B1443" s="10" t="s">
        <v>504</v>
      </c>
      <c r="C1443" s="11"/>
      <c r="D1443" s="11"/>
      <c r="E1443" s="12"/>
      <c r="F1443" s="13"/>
      <c r="G1443" s="24" t="n">
        <f aca="false">F1443*0.6</f>
        <v>0</v>
      </c>
      <c r="H1443" s="14"/>
      <c r="I1443" s="26" t="n">
        <f aca="false">SUM(G1443*H1443)</f>
        <v>0</v>
      </c>
      <c r="K1443" s="19" t="s">
        <v>490</v>
      </c>
    </row>
    <row r="1444" s="5" customFormat="true" ht="22.35" hidden="false" customHeight="true" outlineLevel="4" collapsed="false">
      <c r="B1444" s="10" t="s">
        <v>14</v>
      </c>
      <c r="C1444" s="11"/>
      <c r="D1444" s="11"/>
      <c r="E1444" s="12"/>
      <c r="F1444" s="13"/>
      <c r="G1444" s="24" t="n">
        <f aca="false">F1444*0.6</f>
        <v>0</v>
      </c>
      <c r="H1444" s="14"/>
      <c r="I1444" s="26" t="n">
        <f aca="false">SUM(G1444*H1444)</f>
        <v>0</v>
      </c>
    </row>
    <row r="1445" s="5" customFormat="true" ht="11.85" hidden="false" customHeight="true" outlineLevel="5" collapsed="false">
      <c r="B1445" s="15"/>
      <c r="C1445" s="27"/>
      <c r="D1445" s="17" t="s">
        <v>505</v>
      </c>
      <c r="E1445" s="17"/>
      <c r="F1445" s="18"/>
      <c r="G1445" s="24" t="n">
        <f aca="false">F1445*0.6</f>
        <v>0</v>
      </c>
      <c r="H1445" s="17"/>
      <c r="I1445" s="26" t="n">
        <f aca="false">SUM(G1445*H1445)</f>
        <v>0</v>
      </c>
      <c r="K1445" s="19" t="s">
        <v>491</v>
      </c>
    </row>
    <row r="1446" s="5" customFormat="true" ht="22.35" hidden="false" customHeight="true" outlineLevel="4" collapsed="false">
      <c r="B1446" s="20"/>
      <c r="C1446" s="21"/>
      <c r="D1446" s="21"/>
      <c r="E1446" s="22" t="n">
        <v>1</v>
      </c>
      <c r="F1446" s="23" t="n">
        <v>6700</v>
      </c>
      <c r="G1446" s="24" t="n">
        <f aca="false">F1446*0.6</f>
        <v>4020</v>
      </c>
      <c r="H1446" s="25"/>
      <c r="I1446" s="26" t="n">
        <f aca="false">SUM(G1446*H1446)</f>
        <v>0</v>
      </c>
    </row>
    <row r="1447" s="5" customFormat="true" ht="11.85" hidden="false" customHeight="true" outlineLevel="5" collapsed="false">
      <c r="B1447" s="15"/>
      <c r="C1447" s="16" t="n">
        <v>792152</v>
      </c>
      <c r="D1447" s="17" t="s">
        <v>506</v>
      </c>
      <c r="E1447" s="17"/>
      <c r="F1447" s="18"/>
      <c r="G1447" s="24" t="n">
        <f aca="false">F1447*0.6</f>
        <v>0</v>
      </c>
      <c r="H1447" s="17"/>
      <c r="I1447" s="26" t="n">
        <f aca="false">SUM(G1447*H1447)</f>
        <v>0</v>
      </c>
      <c r="K1447" s="19" t="s">
        <v>492</v>
      </c>
    </row>
    <row r="1448" s="5" customFormat="true" ht="11.85" hidden="false" customHeight="true" outlineLevel="5" collapsed="false">
      <c r="B1448" s="20"/>
      <c r="C1448" s="21"/>
      <c r="D1448" s="21" t="s">
        <v>24</v>
      </c>
      <c r="E1448" s="22" t="n">
        <v>1</v>
      </c>
      <c r="F1448" s="23" t="n">
        <v>16200</v>
      </c>
      <c r="G1448" s="24" t="n">
        <f aca="false">F1448*0.6</f>
        <v>9720</v>
      </c>
      <c r="H1448" s="25"/>
      <c r="I1448" s="26" t="n">
        <f aca="false">SUM(G1448*H1448)</f>
        <v>0</v>
      </c>
      <c r="K1448" s="19" t="s">
        <v>492</v>
      </c>
    </row>
    <row r="1449" s="5" customFormat="true" ht="11.85" hidden="false" customHeight="true" outlineLevel="5" collapsed="false">
      <c r="B1449" s="15"/>
      <c r="C1449" s="16" t="n">
        <v>784021</v>
      </c>
      <c r="D1449" s="17" t="s">
        <v>507</v>
      </c>
      <c r="E1449" s="17"/>
      <c r="F1449" s="18"/>
      <c r="G1449" s="24" t="n">
        <f aca="false">F1449*0.6</f>
        <v>0</v>
      </c>
      <c r="H1449" s="17"/>
      <c r="I1449" s="26" t="n">
        <f aca="false">SUM(G1449*H1449)</f>
        <v>0</v>
      </c>
      <c r="K1449" s="19" t="s">
        <v>492</v>
      </c>
    </row>
    <row r="1450" s="5" customFormat="true" ht="22.35" hidden="false" customHeight="true" outlineLevel="4" collapsed="false">
      <c r="B1450" s="20"/>
      <c r="C1450" s="21"/>
      <c r="D1450" s="21" t="s">
        <v>18</v>
      </c>
      <c r="E1450" s="22" t="n">
        <v>5</v>
      </c>
      <c r="F1450" s="23" t="n">
        <v>13200</v>
      </c>
      <c r="G1450" s="24" t="n">
        <f aca="false">F1450*0.6</f>
        <v>7920</v>
      </c>
      <c r="H1450" s="25"/>
      <c r="I1450" s="26" t="n">
        <f aca="false">SUM(G1450*H1450)</f>
        <v>0</v>
      </c>
    </row>
    <row r="1451" s="5" customFormat="true" ht="11.85" hidden="false" customHeight="true" outlineLevel="5" collapsed="false">
      <c r="B1451" s="20"/>
      <c r="C1451" s="21"/>
      <c r="D1451" s="21" t="s">
        <v>22</v>
      </c>
      <c r="E1451" s="22" t="n">
        <v>1</v>
      </c>
      <c r="F1451" s="23" t="n">
        <v>13200</v>
      </c>
      <c r="G1451" s="24" t="n">
        <f aca="false">F1451*0.6</f>
        <v>7920</v>
      </c>
      <c r="H1451" s="25"/>
      <c r="I1451" s="26" t="n">
        <f aca="false">SUM(G1451*H1451)</f>
        <v>0</v>
      </c>
      <c r="K1451" s="19" t="s">
        <v>493</v>
      </c>
    </row>
    <row r="1452" s="5" customFormat="true" ht="11.85" hidden="false" customHeight="true" outlineLevel="5" collapsed="false">
      <c r="B1452" s="10" t="s">
        <v>396</v>
      </c>
      <c r="C1452" s="11"/>
      <c r="D1452" s="11"/>
      <c r="E1452" s="12"/>
      <c r="F1452" s="13"/>
      <c r="G1452" s="24" t="n">
        <f aca="false">F1452*0.6</f>
        <v>0</v>
      </c>
      <c r="H1452" s="14"/>
      <c r="I1452" s="26" t="n">
        <f aca="false">SUM(G1452*H1452)</f>
        <v>0</v>
      </c>
      <c r="K1452" s="19" t="s">
        <v>493</v>
      </c>
    </row>
    <row r="1453" s="5" customFormat="true" ht="11.85" hidden="false" customHeight="true" outlineLevel="5" collapsed="false">
      <c r="B1453" s="15"/>
      <c r="C1453" s="27" t="s">
        <v>508</v>
      </c>
      <c r="D1453" s="17" t="s">
        <v>509</v>
      </c>
      <c r="E1453" s="17"/>
      <c r="F1453" s="18"/>
      <c r="G1453" s="24" t="n">
        <f aca="false">F1453*0.6</f>
        <v>0</v>
      </c>
      <c r="H1453" s="17"/>
      <c r="I1453" s="26" t="n">
        <f aca="false">SUM(G1453*H1453)</f>
        <v>0</v>
      </c>
      <c r="K1453" s="19" t="s">
        <v>493</v>
      </c>
    </row>
    <row r="1454" s="5" customFormat="true" ht="11.85" hidden="false" customHeight="true" outlineLevel="5" collapsed="false">
      <c r="B1454" s="20"/>
      <c r="C1454" s="21"/>
      <c r="D1454" s="21" t="s">
        <v>18</v>
      </c>
      <c r="E1454" s="22" t="n">
        <v>1</v>
      </c>
      <c r="F1454" s="23" t="n">
        <v>7500</v>
      </c>
      <c r="G1454" s="24" t="n">
        <f aca="false">F1454*0.6</f>
        <v>4500</v>
      </c>
      <c r="H1454" s="25"/>
      <c r="I1454" s="26" t="n">
        <f aca="false">SUM(G1454*H1454)</f>
        <v>0</v>
      </c>
      <c r="K1454" s="19" t="s">
        <v>493</v>
      </c>
    </row>
    <row r="1455" s="5" customFormat="true" ht="11.85" hidden="false" customHeight="true" outlineLevel="5" collapsed="false">
      <c r="B1455" s="15"/>
      <c r="C1455" s="16" t="n">
        <v>772403</v>
      </c>
      <c r="D1455" s="17" t="s">
        <v>510</v>
      </c>
      <c r="E1455" s="17"/>
      <c r="F1455" s="18"/>
      <c r="G1455" s="24" t="n">
        <f aca="false">F1455*0.6</f>
        <v>0</v>
      </c>
      <c r="H1455" s="17"/>
      <c r="I1455" s="26" t="n">
        <f aca="false">SUM(G1455*H1455)</f>
        <v>0</v>
      </c>
      <c r="K1455" s="19" t="s">
        <v>493</v>
      </c>
    </row>
    <row r="1456" s="5" customFormat="true" ht="22.35" hidden="false" customHeight="true" outlineLevel="4" collapsed="false">
      <c r="B1456" s="20"/>
      <c r="C1456" s="21"/>
      <c r="D1456" s="21" t="s">
        <v>18</v>
      </c>
      <c r="E1456" s="22" t="n">
        <v>2</v>
      </c>
      <c r="F1456" s="23" t="n">
        <v>7500</v>
      </c>
      <c r="G1456" s="24" t="n">
        <f aca="false">F1456*0.6</f>
        <v>4500</v>
      </c>
      <c r="H1456" s="25"/>
      <c r="I1456" s="26" t="n">
        <f aca="false">SUM(G1456*H1456)</f>
        <v>0</v>
      </c>
    </row>
    <row r="1457" s="5" customFormat="true" ht="11.85" hidden="false" customHeight="true" outlineLevel="5" collapsed="false">
      <c r="B1457" s="20"/>
      <c r="C1457" s="21"/>
      <c r="D1457" s="21" t="s">
        <v>24</v>
      </c>
      <c r="E1457" s="22" t="n">
        <v>2</v>
      </c>
      <c r="F1457" s="23" t="n">
        <v>7500</v>
      </c>
      <c r="G1457" s="24" t="n">
        <f aca="false">F1457*0.6</f>
        <v>4500</v>
      </c>
      <c r="H1457" s="25"/>
      <c r="I1457" s="26" t="n">
        <f aca="false">SUM(G1457*H1457)</f>
        <v>0</v>
      </c>
      <c r="K1457" s="19" t="s">
        <v>494</v>
      </c>
    </row>
    <row r="1458" s="5" customFormat="true" ht="11.85" hidden="false" customHeight="true" outlineLevel="5" collapsed="false">
      <c r="B1458" s="15"/>
      <c r="C1458" s="16" t="n">
        <v>772406</v>
      </c>
      <c r="D1458" s="17" t="s">
        <v>511</v>
      </c>
      <c r="E1458" s="17"/>
      <c r="F1458" s="18"/>
      <c r="G1458" s="24" t="n">
        <f aca="false">F1458*0.6</f>
        <v>0</v>
      </c>
      <c r="H1458" s="17"/>
      <c r="I1458" s="26" t="n">
        <f aca="false">SUM(G1458*H1458)</f>
        <v>0</v>
      </c>
      <c r="K1458" s="19" t="s">
        <v>494</v>
      </c>
    </row>
    <row r="1459" s="5" customFormat="true" ht="22.35" hidden="false" customHeight="true" outlineLevel="4" collapsed="false">
      <c r="B1459" s="20"/>
      <c r="C1459" s="21"/>
      <c r="D1459" s="21" t="s">
        <v>18</v>
      </c>
      <c r="E1459" s="22" t="n">
        <v>2</v>
      </c>
      <c r="F1459" s="23" t="n">
        <v>7500</v>
      </c>
      <c r="G1459" s="24" t="n">
        <f aca="false">F1459*0.6</f>
        <v>4500</v>
      </c>
      <c r="H1459" s="25"/>
      <c r="I1459" s="26" t="n">
        <f aca="false">SUM(G1459*H1459)</f>
        <v>0</v>
      </c>
    </row>
    <row r="1460" s="5" customFormat="true" ht="11.85" hidden="false" customHeight="true" outlineLevel="5" collapsed="false">
      <c r="B1460" s="15"/>
      <c r="C1460" s="16" t="n">
        <v>764176</v>
      </c>
      <c r="D1460" s="17" t="s">
        <v>512</v>
      </c>
      <c r="E1460" s="17"/>
      <c r="F1460" s="18"/>
      <c r="G1460" s="24" t="n">
        <f aca="false">F1460*0.6</f>
        <v>0</v>
      </c>
      <c r="H1460" s="17"/>
      <c r="I1460" s="26" t="n">
        <f aca="false">SUM(G1460*H1460)</f>
        <v>0</v>
      </c>
      <c r="K1460" s="19" t="s">
        <v>495</v>
      </c>
    </row>
    <row r="1461" s="5" customFormat="true" ht="13.35" hidden="false" customHeight="true" outlineLevel="3" collapsed="false">
      <c r="B1461" s="20"/>
      <c r="C1461" s="21"/>
      <c r="D1461" s="21" t="s">
        <v>18</v>
      </c>
      <c r="E1461" s="22" t="n">
        <v>1</v>
      </c>
      <c r="F1461" s="23" t="n">
        <v>7500</v>
      </c>
      <c r="G1461" s="24" t="n">
        <f aca="false">F1461*0.6</f>
        <v>4500</v>
      </c>
      <c r="H1461" s="25"/>
      <c r="I1461" s="26" t="n">
        <f aca="false">SUM(G1461*H1461)</f>
        <v>0</v>
      </c>
    </row>
    <row r="1462" s="5" customFormat="true" ht="11.85" hidden="false" customHeight="true" outlineLevel="4" collapsed="false">
      <c r="B1462" s="15"/>
      <c r="C1462" s="16" t="n">
        <v>772746</v>
      </c>
      <c r="D1462" s="17" t="s">
        <v>513</v>
      </c>
      <c r="E1462" s="17"/>
      <c r="F1462" s="18"/>
      <c r="G1462" s="24" t="n">
        <f aca="false">F1462*0.6</f>
        <v>0</v>
      </c>
      <c r="H1462" s="17"/>
      <c r="I1462" s="26" t="n">
        <f aca="false">SUM(G1462*H1462)</f>
        <v>0</v>
      </c>
    </row>
    <row r="1463" s="5" customFormat="true" ht="11.85" hidden="false" customHeight="true" outlineLevel="5" collapsed="false">
      <c r="B1463" s="20"/>
      <c r="C1463" s="21"/>
      <c r="D1463" s="21" t="s">
        <v>17</v>
      </c>
      <c r="E1463" s="22" t="n">
        <v>3</v>
      </c>
      <c r="F1463" s="23" t="n">
        <v>6600</v>
      </c>
      <c r="G1463" s="24" t="n">
        <f aca="false">F1463*0.6</f>
        <v>3960</v>
      </c>
      <c r="H1463" s="25"/>
      <c r="I1463" s="26" t="n">
        <f aca="false">SUM(G1463*H1463)</f>
        <v>0</v>
      </c>
      <c r="K1463" s="19" t="s">
        <v>497</v>
      </c>
    </row>
    <row r="1464" s="5" customFormat="true" ht="11.85" hidden="false" customHeight="true" outlineLevel="4" collapsed="false">
      <c r="B1464" s="20"/>
      <c r="C1464" s="21"/>
      <c r="D1464" s="21" t="s">
        <v>19</v>
      </c>
      <c r="E1464" s="22" t="n">
        <v>4</v>
      </c>
      <c r="F1464" s="23" t="n">
        <v>6600</v>
      </c>
      <c r="G1464" s="24" t="n">
        <f aca="false">F1464*0.6</f>
        <v>3960</v>
      </c>
      <c r="H1464" s="25"/>
      <c r="I1464" s="26" t="n">
        <f aca="false">SUM(G1464*H1464)</f>
        <v>0</v>
      </c>
    </row>
    <row r="1465" s="5" customFormat="true" ht="11.85" hidden="false" customHeight="true" outlineLevel="5" collapsed="false">
      <c r="B1465" s="20"/>
      <c r="C1465" s="21"/>
      <c r="D1465" s="21" t="s">
        <v>24</v>
      </c>
      <c r="E1465" s="22" t="n">
        <v>4</v>
      </c>
      <c r="F1465" s="23" t="n">
        <v>6600</v>
      </c>
      <c r="G1465" s="24" t="n">
        <f aca="false">F1465*0.6</f>
        <v>3960</v>
      </c>
      <c r="H1465" s="25"/>
      <c r="I1465" s="26" t="n">
        <f aca="false">SUM(G1465*H1465)</f>
        <v>0</v>
      </c>
      <c r="K1465" s="19" t="s">
        <v>498</v>
      </c>
    </row>
    <row r="1466" s="5" customFormat="true" ht="22.35" hidden="false" customHeight="true" outlineLevel="4" collapsed="false">
      <c r="B1466" s="15"/>
      <c r="C1466" s="16" t="n">
        <v>783852</v>
      </c>
      <c r="D1466" s="17" t="s">
        <v>514</v>
      </c>
      <c r="E1466" s="17"/>
      <c r="F1466" s="18"/>
      <c r="G1466" s="24" t="n">
        <f aca="false">F1466*0.6</f>
        <v>0</v>
      </c>
      <c r="H1466" s="17"/>
      <c r="I1466" s="26" t="n">
        <f aca="false">SUM(G1466*H1466)</f>
        <v>0</v>
      </c>
    </row>
    <row r="1467" s="5" customFormat="true" ht="11.85" hidden="false" customHeight="true" outlineLevel="5" collapsed="false">
      <c r="B1467" s="20"/>
      <c r="C1467" s="21"/>
      <c r="D1467" s="21" t="s">
        <v>22</v>
      </c>
      <c r="E1467" s="22" t="n">
        <v>1</v>
      </c>
      <c r="F1467" s="23" t="n">
        <v>11900</v>
      </c>
      <c r="G1467" s="24" t="n">
        <f aca="false">F1467*0.6</f>
        <v>7140</v>
      </c>
      <c r="H1467" s="25"/>
      <c r="I1467" s="26" t="n">
        <f aca="false">SUM(G1467*H1467)</f>
        <v>0</v>
      </c>
      <c r="K1467" s="19" t="s">
        <v>500</v>
      </c>
    </row>
    <row r="1468" s="5" customFormat="true" ht="22.35" hidden="false" customHeight="true" outlineLevel="4" collapsed="false">
      <c r="B1468" s="15"/>
      <c r="C1468" s="16" t="n">
        <v>774903</v>
      </c>
      <c r="D1468" s="17" t="s">
        <v>515</v>
      </c>
      <c r="E1468" s="17"/>
      <c r="F1468" s="18"/>
      <c r="G1468" s="24" t="n">
        <f aca="false">F1468*0.6</f>
        <v>0</v>
      </c>
      <c r="H1468" s="17"/>
      <c r="I1468" s="26" t="n">
        <f aca="false">SUM(G1468*H1468)</f>
        <v>0</v>
      </c>
    </row>
    <row r="1469" s="5" customFormat="true" ht="11.85" hidden="false" customHeight="true" outlineLevel="5" collapsed="false">
      <c r="B1469" s="20"/>
      <c r="C1469" s="21"/>
      <c r="D1469" s="21" t="s">
        <v>17</v>
      </c>
      <c r="E1469" s="22" t="n">
        <v>1</v>
      </c>
      <c r="F1469" s="23" t="n">
        <v>9500</v>
      </c>
      <c r="G1469" s="24" t="n">
        <f aca="false">F1469*0.6</f>
        <v>5700</v>
      </c>
      <c r="H1469" s="25"/>
      <c r="I1469" s="26" t="n">
        <f aca="false">SUM(G1469*H1469)</f>
        <v>0</v>
      </c>
      <c r="K1469" s="19" t="s">
        <v>502</v>
      </c>
    </row>
    <row r="1470" s="5" customFormat="true" ht="11.85" hidden="false" customHeight="true" outlineLevel="5" collapsed="false">
      <c r="B1470" s="20"/>
      <c r="C1470" s="21"/>
      <c r="D1470" s="21" t="s">
        <v>19</v>
      </c>
      <c r="E1470" s="22" t="n">
        <v>1</v>
      </c>
      <c r="F1470" s="23" t="n">
        <v>9500</v>
      </c>
      <c r="G1470" s="24" t="n">
        <f aca="false">F1470*0.6</f>
        <v>5700</v>
      </c>
      <c r="H1470" s="25"/>
      <c r="I1470" s="26" t="n">
        <f aca="false">SUM(G1470*H1470)</f>
        <v>0</v>
      </c>
      <c r="K1470" s="19" t="s">
        <v>502</v>
      </c>
    </row>
    <row r="1471" s="5" customFormat="true" ht="22.35" hidden="false" customHeight="true" outlineLevel="4" collapsed="false">
      <c r="B1471" s="20"/>
      <c r="C1471" s="21"/>
      <c r="D1471" s="21" t="s">
        <v>18</v>
      </c>
      <c r="E1471" s="22" t="n">
        <v>2</v>
      </c>
      <c r="F1471" s="23" t="n">
        <v>9500</v>
      </c>
      <c r="G1471" s="24" t="n">
        <f aca="false">F1471*0.6</f>
        <v>5700</v>
      </c>
      <c r="H1471" s="25"/>
      <c r="I1471" s="26" t="n">
        <f aca="false">SUM(G1471*H1471)</f>
        <v>0</v>
      </c>
    </row>
    <row r="1472" s="5" customFormat="true" ht="11.85" hidden="false" customHeight="true" outlineLevel="5" collapsed="false">
      <c r="B1472" s="15"/>
      <c r="C1472" s="16" t="n">
        <v>774906</v>
      </c>
      <c r="D1472" s="17" t="s">
        <v>516</v>
      </c>
      <c r="E1472" s="17"/>
      <c r="F1472" s="18"/>
      <c r="G1472" s="24" t="n">
        <f aca="false">F1472*0.6</f>
        <v>0</v>
      </c>
      <c r="H1472" s="17"/>
      <c r="I1472" s="26" t="n">
        <f aca="false">SUM(G1472*H1472)</f>
        <v>0</v>
      </c>
      <c r="K1472" s="19" t="s">
        <v>503</v>
      </c>
    </row>
    <row r="1473" s="5" customFormat="true" ht="13.35" hidden="false" customHeight="true" outlineLevel="2" collapsed="false">
      <c r="B1473" s="20"/>
      <c r="C1473" s="21"/>
      <c r="D1473" s="21" t="s">
        <v>18</v>
      </c>
      <c r="E1473" s="22" t="n">
        <v>1</v>
      </c>
      <c r="F1473" s="23" t="n">
        <v>9500</v>
      </c>
      <c r="G1473" s="24" t="n">
        <f aca="false">F1473*0.6</f>
        <v>5700</v>
      </c>
      <c r="H1473" s="25"/>
      <c r="I1473" s="26" t="n">
        <f aca="false">SUM(G1473*H1473)</f>
        <v>0</v>
      </c>
    </row>
    <row r="1474" s="5" customFormat="true" ht="13.35" hidden="false" customHeight="true" outlineLevel="3" collapsed="false">
      <c r="B1474" s="15"/>
      <c r="C1474" s="16" t="n">
        <v>773503</v>
      </c>
      <c r="D1474" s="17" t="s">
        <v>517</v>
      </c>
      <c r="E1474" s="17"/>
      <c r="F1474" s="18"/>
      <c r="G1474" s="24" t="n">
        <f aca="false">F1474*0.6</f>
        <v>0</v>
      </c>
      <c r="H1474" s="17"/>
      <c r="I1474" s="26" t="n">
        <f aca="false">SUM(G1474*H1474)</f>
        <v>0</v>
      </c>
    </row>
    <row r="1475" s="5" customFormat="true" ht="22.35" hidden="false" customHeight="true" outlineLevel="4" collapsed="false">
      <c r="B1475" s="20"/>
      <c r="C1475" s="21"/>
      <c r="D1475" s="21" t="s">
        <v>18</v>
      </c>
      <c r="E1475" s="22" t="n">
        <v>1</v>
      </c>
      <c r="F1475" s="23" t="n">
        <v>8400</v>
      </c>
      <c r="G1475" s="24" t="n">
        <f aca="false">F1475*0.6</f>
        <v>5040</v>
      </c>
      <c r="H1475" s="25"/>
      <c r="I1475" s="26" t="n">
        <f aca="false">SUM(G1475*H1475)</f>
        <v>0</v>
      </c>
    </row>
    <row r="1476" s="5" customFormat="true" ht="11.85" hidden="false" customHeight="true" outlineLevel="5" collapsed="false">
      <c r="B1476" s="15"/>
      <c r="C1476" s="16" t="n">
        <v>773506</v>
      </c>
      <c r="D1476" s="17" t="s">
        <v>518</v>
      </c>
      <c r="E1476" s="17"/>
      <c r="F1476" s="18"/>
      <c r="G1476" s="24" t="n">
        <f aca="false">F1476*0.6</f>
        <v>0</v>
      </c>
      <c r="H1476" s="17"/>
      <c r="I1476" s="26" t="n">
        <f aca="false">SUM(G1476*H1476)</f>
        <v>0</v>
      </c>
      <c r="K1476" s="19" t="s">
        <v>505</v>
      </c>
    </row>
    <row r="1477" s="5" customFormat="true" ht="22.35" hidden="false" customHeight="true" outlineLevel="4" collapsed="false">
      <c r="B1477" s="20"/>
      <c r="C1477" s="21"/>
      <c r="D1477" s="21" t="s">
        <v>18</v>
      </c>
      <c r="E1477" s="22" t="n">
        <v>1</v>
      </c>
      <c r="F1477" s="23" t="n">
        <v>8400</v>
      </c>
      <c r="G1477" s="24" t="n">
        <f aca="false">F1477*0.6</f>
        <v>5040</v>
      </c>
      <c r="H1477" s="25"/>
      <c r="I1477" s="26" t="n">
        <f aca="false">SUM(G1477*H1477)</f>
        <v>0</v>
      </c>
    </row>
    <row r="1478" s="5" customFormat="true" ht="11.85" hidden="false" customHeight="true" outlineLevel="5" collapsed="false">
      <c r="B1478" s="15"/>
      <c r="C1478" s="16" t="n">
        <v>773552</v>
      </c>
      <c r="D1478" s="17" t="s">
        <v>519</v>
      </c>
      <c r="E1478" s="17"/>
      <c r="F1478" s="18"/>
      <c r="G1478" s="24" t="n">
        <f aca="false">F1478*0.6</f>
        <v>0</v>
      </c>
      <c r="H1478" s="17"/>
      <c r="I1478" s="26" t="n">
        <f aca="false">SUM(G1478*H1478)</f>
        <v>0</v>
      </c>
      <c r="K1478" s="19" t="s">
        <v>506</v>
      </c>
    </row>
    <row r="1479" s="5" customFormat="true" ht="22.35" hidden="false" customHeight="true" outlineLevel="4" collapsed="false">
      <c r="B1479" s="20"/>
      <c r="C1479" s="21"/>
      <c r="D1479" s="21" t="s">
        <v>18</v>
      </c>
      <c r="E1479" s="22" t="n">
        <v>1</v>
      </c>
      <c r="F1479" s="23" t="n">
        <v>8400</v>
      </c>
      <c r="G1479" s="24" t="n">
        <f aca="false">F1479*0.6</f>
        <v>5040</v>
      </c>
      <c r="H1479" s="25"/>
      <c r="I1479" s="26" t="n">
        <f aca="false">SUM(G1479*H1479)</f>
        <v>0</v>
      </c>
    </row>
    <row r="1480" s="5" customFormat="true" ht="11.85" hidden="false" customHeight="true" outlineLevel="5" collapsed="false">
      <c r="B1480" s="10" t="s">
        <v>520</v>
      </c>
      <c r="C1480" s="11"/>
      <c r="D1480" s="11"/>
      <c r="E1480" s="12"/>
      <c r="F1480" s="13"/>
      <c r="G1480" s="24" t="n">
        <f aca="false">F1480*0.6</f>
        <v>0</v>
      </c>
      <c r="H1480" s="14"/>
      <c r="I1480" s="26" t="n">
        <f aca="false">SUM(G1480*H1480)</f>
        <v>0</v>
      </c>
      <c r="K1480" s="19" t="s">
        <v>507</v>
      </c>
    </row>
    <row r="1481" s="5" customFormat="true" ht="11.85" hidden="false" customHeight="true" outlineLevel="5" collapsed="false">
      <c r="B1481" s="15"/>
      <c r="C1481" s="27"/>
      <c r="D1481" s="17" t="s">
        <v>521</v>
      </c>
      <c r="E1481" s="17"/>
      <c r="F1481" s="18"/>
      <c r="G1481" s="24" t="n">
        <f aca="false">F1481*0.6</f>
        <v>0</v>
      </c>
      <c r="H1481" s="17"/>
      <c r="I1481" s="26" t="n">
        <f aca="false">SUM(G1481*H1481)</f>
        <v>0</v>
      </c>
      <c r="K1481" s="19" t="s">
        <v>507</v>
      </c>
    </row>
    <row r="1482" s="5" customFormat="true" ht="13.35" hidden="false" customHeight="true" outlineLevel="3" collapsed="false">
      <c r="B1482" s="20"/>
      <c r="C1482" s="21"/>
      <c r="D1482" s="21"/>
      <c r="E1482" s="22" t="n">
        <v>1</v>
      </c>
      <c r="F1482" s="23" t="n">
        <v>3100</v>
      </c>
      <c r="G1482" s="24" t="n">
        <f aca="false">F1482*0.6</f>
        <v>1860</v>
      </c>
      <c r="H1482" s="25"/>
      <c r="I1482" s="26" t="n">
        <f aca="false">SUM(G1482*H1482)</f>
        <v>0</v>
      </c>
    </row>
    <row r="1483" s="5" customFormat="true" ht="11.85" hidden="false" customHeight="true" outlineLevel="4" collapsed="false">
      <c r="B1483" s="15"/>
      <c r="C1483" s="27"/>
      <c r="D1483" s="17" t="s">
        <v>522</v>
      </c>
      <c r="E1483" s="17"/>
      <c r="F1483" s="18"/>
      <c r="G1483" s="24" t="n">
        <f aca="false">F1483*0.6</f>
        <v>0</v>
      </c>
      <c r="H1483" s="17"/>
      <c r="I1483" s="26" t="n">
        <f aca="false">SUM(G1483*H1483)</f>
        <v>0</v>
      </c>
    </row>
    <row r="1484" s="5" customFormat="true" ht="11.85" hidden="false" customHeight="true" outlineLevel="5" collapsed="false">
      <c r="B1484" s="20"/>
      <c r="C1484" s="21"/>
      <c r="D1484" s="21"/>
      <c r="E1484" s="22" t="n">
        <v>1</v>
      </c>
      <c r="F1484" s="23" t="n">
        <v>2200</v>
      </c>
      <c r="G1484" s="24" t="n">
        <f aca="false">F1484*0.6</f>
        <v>1320</v>
      </c>
      <c r="H1484" s="25"/>
      <c r="I1484" s="26" t="n">
        <f aca="false">SUM(G1484*H1484)</f>
        <v>0</v>
      </c>
      <c r="K1484" s="19" t="s">
        <v>509</v>
      </c>
    </row>
    <row r="1485" s="5" customFormat="true" ht="11.85" hidden="false" customHeight="true" outlineLevel="4" collapsed="false">
      <c r="B1485" s="15"/>
      <c r="C1485" s="27"/>
      <c r="D1485" s="17" t="s">
        <v>523</v>
      </c>
      <c r="E1485" s="17"/>
      <c r="F1485" s="18"/>
      <c r="G1485" s="24" t="n">
        <f aca="false">F1485*0.6</f>
        <v>0</v>
      </c>
      <c r="H1485" s="17"/>
      <c r="I1485" s="26" t="n">
        <f aca="false">SUM(G1485*H1485)</f>
        <v>0</v>
      </c>
    </row>
    <row r="1486" s="5" customFormat="true" ht="11.85" hidden="false" customHeight="true" outlineLevel="5" collapsed="false">
      <c r="B1486" s="20"/>
      <c r="C1486" s="21"/>
      <c r="D1486" s="21"/>
      <c r="E1486" s="22" t="n">
        <v>1</v>
      </c>
      <c r="F1486" s="23" t="n">
        <v>2200</v>
      </c>
      <c r="G1486" s="24" t="n">
        <f aca="false">F1486*0.6</f>
        <v>1320</v>
      </c>
      <c r="H1486" s="25"/>
      <c r="I1486" s="26" t="n">
        <f aca="false">SUM(G1486*H1486)</f>
        <v>0</v>
      </c>
      <c r="K1486" s="19" t="s">
        <v>510</v>
      </c>
    </row>
    <row r="1487" s="5" customFormat="true" ht="11.85" hidden="false" customHeight="true" outlineLevel="5" collapsed="false">
      <c r="B1487" s="15"/>
      <c r="C1487" s="27"/>
      <c r="D1487" s="17" t="s">
        <v>524</v>
      </c>
      <c r="E1487" s="17"/>
      <c r="F1487" s="18"/>
      <c r="G1487" s="24" t="n">
        <f aca="false">F1487*0.6</f>
        <v>0</v>
      </c>
      <c r="H1487" s="17"/>
      <c r="I1487" s="26" t="n">
        <f aca="false">SUM(G1487*H1487)</f>
        <v>0</v>
      </c>
      <c r="K1487" s="19" t="s">
        <v>510</v>
      </c>
    </row>
    <row r="1488" s="5" customFormat="true" ht="22.35" hidden="false" customHeight="true" outlineLevel="4" collapsed="false">
      <c r="B1488" s="20"/>
      <c r="C1488" s="21"/>
      <c r="D1488" s="21"/>
      <c r="E1488" s="22" t="n">
        <v>1</v>
      </c>
      <c r="F1488" s="23" t="n">
        <v>1300</v>
      </c>
      <c r="G1488" s="24" t="n">
        <f aca="false">F1488*0.6</f>
        <v>780</v>
      </c>
      <c r="H1488" s="25"/>
      <c r="I1488" s="26" t="n">
        <f aca="false">SUM(G1488*H1488)</f>
        <v>0</v>
      </c>
    </row>
    <row r="1489" s="5" customFormat="true" ht="11.85" hidden="false" customHeight="true" outlineLevel="5" collapsed="false">
      <c r="B1489" s="15"/>
      <c r="C1489" s="27"/>
      <c r="D1489" s="17" t="s">
        <v>525</v>
      </c>
      <c r="E1489" s="17"/>
      <c r="F1489" s="18"/>
      <c r="G1489" s="24" t="n">
        <f aca="false">F1489*0.6</f>
        <v>0</v>
      </c>
      <c r="H1489" s="17"/>
      <c r="I1489" s="26" t="n">
        <f aca="false">SUM(G1489*H1489)</f>
        <v>0</v>
      </c>
      <c r="K1489" s="19" t="s">
        <v>511</v>
      </c>
    </row>
    <row r="1490" s="5" customFormat="true" ht="22.35" hidden="false" customHeight="true" outlineLevel="4" collapsed="false">
      <c r="B1490" s="20"/>
      <c r="C1490" s="21"/>
      <c r="D1490" s="21"/>
      <c r="E1490" s="22" t="n">
        <v>2</v>
      </c>
      <c r="F1490" s="23" t="n">
        <v>1250</v>
      </c>
      <c r="G1490" s="24" t="n">
        <f aca="false">F1490*0.6</f>
        <v>750</v>
      </c>
      <c r="H1490" s="25"/>
      <c r="I1490" s="26" t="n">
        <f aca="false">SUM(G1490*H1490)</f>
        <v>0</v>
      </c>
    </row>
    <row r="1491" s="5" customFormat="true" ht="11.85" hidden="false" customHeight="true" outlineLevel="5" collapsed="false">
      <c r="B1491" s="15"/>
      <c r="C1491" s="27"/>
      <c r="D1491" s="17" t="s">
        <v>526</v>
      </c>
      <c r="E1491" s="17"/>
      <c r="F1491" s="18"/>
      <c r="G1491" s="24" t="n">
        <f aca="false">F1491*0.6</f>
        <v>0</v>
      </c>
      <c r="H1491" s="17"/>
      <c r="I1491" s="26" t="n">
        <f aca="false">SUM(G1491*H1491)</f>
        <v>0</v>
      </c>
      <c r="K1491" s="19" t="s">
        <v>512</v>
      </c>
    </row>
    <row r="1492" s="5" customFormat="true" ht="11.85" hidden="false" customHeight="true" outlineLevel="4" collapsed="false">
      <c r="B1492" s="20"/>
      <c r="C1492" s="21"/>
      <c r="D1492" s="21"/>
      <c r="E1492" s="22" t="n">
        <v>2</v>
      </c>
      <c r="F1492" s="23" t="n">
        <v>1250</v>
      </c>
      <c r="G1492" s="24" t="n">
        <f aca="false">F1492*0.6</f>
        <v>750</v>
      </c>
      <c r="H1492" s="25"/>
      <c r="I1492" s="26" t="n">
        <f aca="false">SUM(G1492*H1492)</f>
        <v>0</v>
      </c>
    </row>
    <row r="1493" s="5" customFormat="true" ht="11.85" hidden="false" customHeight="true" outlineLevel="5" collapsed="false">
      <c r="B1493" s="15"/>
      <c r="C1493" s="27"/>
      <c r="D1493" s="17" t="s">
        <v>527</v>
      </c>
      <c r="E1493" s="17"/>
      <c r="F1493" s="18"/>
      <c r="G1493" s="24" t="n">
        <f aca="false">F1493*0.6</f>
        <v>0</v>
      </c>
      <c r="H1493" s="17"/>
      <c r="I1493" s="26" t="n">
        <f aca="false">SUM(G1493*H1493)</f>
        <v>0</v>
      </c>
      <c r="K1493" s="19" t="s">
        <v>513</v>
      </c>
    </row>
    <row r="1494" s="5" customFormat="true" ht="11.85" hidden="false" customHeight="true" outlineLevel="5" collapsed="false">
      <c r="B1494" s="20"/>
      <c r="C1494" s="21"/>
      <c r="D1494" s="21"/>
      <c r="E1494" s="22" t="n">
        <v>11</v>
      </c>
      <c r="F1494" s="23" t="n">
        <v>1250</v>
      </c>
      <c r="G1494" s="24" t="n">
        <f aca="false">F1494*0.6</f>
        <v>750</v>
      </c>
      <c r="H1494" s="25"/>
      <c r="I1494" s="26" t="n">
        <f aca="false">SUM(G1494*H1494)</f>
        <v>0</v>
      </c>
      <c r="K1494" s="19" t="s">
        <v>513</v>
      </c>
    </row>
    <row r="1495" s="5" customFormat="true" ht="11.85" hidden="false" customHeight="true" outlineLevel="5" collapsed="false">
      <c r="B1495" s="15"/>
      <c r="C1495" s="27"/>
      <c r="D1495" s="17" t="s">
        <v>528</v>
      </c>
      <c r="E1495" s="17"/>
      <c r="F1495" s="18"/>
      <c r="G1495" s="24" t="n">
        <f aca="false">F1495*0.6</f>
        <v>0</v>
      </c>
      <c r="H1495" s="17"/>
      <c r="I1495" s="26" t="n">
        <f aca="false">SUM(G1495*H1495)</f>
        <v>0</v>
      </c>
      <c r="K1495" s="19" t="s">
        <v>513</v>
      </c>
    </row>
    <row r="1496" s="5" customFormat="true" ht="11.85" hidden="false" customHeight="true" outlineLevel="4" collapsed="false">
      <c r="B1496" s="20"/>
      <c r="C1496" s="21"/>
      <c r="D1496" s="21"/>
      <c r="E1496" s="22" t="n">
        <v>12</v>
      </c>
      <c r="F1496" s="23" t="n">
        <v>1250</v>
      </c>
      <c r="G1496" s="24" t="n">
        <f aca="false">F1496*0.6</f>
        <v>750</v>
      </c>
      <c r="H1496" s="25"/>
      <c r="I1496" s="26" t="n">
        <f aca="false">SUM(G1496*H1496)</f>
        <v>0</v>
      </c>
    </row>
    <row r="1497" s="5" customFormat="true" ht="11.85" hidden="false" customHeight="true" outlineLevel="5" collapsed="false">
      <c r="B1497" s="15"/>
      <c r="C1497" s="27"/>
      <c r="D1497" s="17" t="s">
        <v>529</v>
      </c>
      <c r="E1497" s="17"/>
      <c r="F1497" s="18"/>
      <c r="G1497" s="24" t="n">
        <f aca="false">F1497*0.6</f>
        <v>0</v>
      </c>
      <c r="H1497" s="17"/>
      <c r="I1497" s="26" t="n">
        <f aca="false">SUM(G1497*H1497)</f>
        <v>0</v>
      </c>
      <c r="K1497" s="19" t="s">
        <v>514</v>
      </c>
    </row>
    <row r="1498" s="5" customFormat="true" ht="11.85" hidden="false" customHeight="true" outlineLevel="4" collapsed="false">
      <c r="B1498" s="20"/>
      <c r="C1498" s="21"/>
      <c r="D1498" s="21"/>
      <c r="E1498" s="22" t="n">
        <v>5</v>
      </c>
      <c r="F1498" s="23" t="n">
        <v>1250</v>
      </c>
      <c r="G1498" s="24" t="n">
        <f aca="false">F1498*0.6</f>
        <v>750</v>
      </c>
      <c r="H1498" s="25"/>
      <c r="I1498" s="26" t="n">
        <f aca="false">SUM(G1498*H1498)</f>
        <v>0</v>
      </c>
    </row>
    <row r="1499" s="5" customFormat="true" ht="11.85" hidden="false" customHeight="true" outlineLevel="5" collapsed="false">
      <c r="B1499" s="15"/>
      <c r="C1499" s="27"/>
      <c r="D1499" s="17" t="s">
        <v>530</v>
      </c>
      <c r="E1499" s="17"/>
      <c r="F1499" s="18"/>
      <c r="G1499" s="24" t="n">
        <f aca="false">F1499*0.6</f>
        <v>0</v>
      </c>
      <c r="H1499" s="17"/>
      <c r="I1499" s="26" t="n">
        <f aca="false">SUM(G1499*H1499)</f>
        <v>0</v>
      </c>
      <c r="K1499" s="19" t="s">
        <v>515</v>
      </c>
    </row>
    <row r="1500" s="5" customFormat="true" ht="11.85" hidden="false" customHeight="true" outlineLevel="5" collapsed="false">
      <c r="B1500" s="20"/>
      <c r="C1500" s="21"/>
      <c r="D1500" s="21"/>
      <c r="E1500" s="22" t="n">
        <v>9</v>
      </c>
      <c r="F1500" s="23" t="n">
        <v>1250</v>
      </c>
      <c r="G1500" s="24" t="n">
        <f aca="false">F1500*0.6</f>
        <v>750</v>
      </c>
      <c r="H1500" s="25"/>
      <c r="I1500" s="26" t="n">
        <f aca="false">SUM(G1500*H1500)</f>
        <v>0</v>
      </c>
      <c r="K1500" s="19" t="s">
        <v>515</v>
      </c>
    </row>
    <row r="1501" s="5" customFormat="true" ht="11.85" hidden="false" customHeight="true" outlineLevel="5" collapsed="false">
      <c r="B1501" s="15"/>
      <c r="C1501" s="27"/>
      <c r="D1501" s="17" t="s">
        <v>531</v>
      </c>
      <c r="E1501" s="17"/>
      <c r="F1501" s="18"/>
      <c r="G1501" s="24" t="n">
        <f aca="false">F1501*0.6</f>
        <v>0</v>
      </c>
      <c r="H1501" s="17"/>
      <c r="I1501" s="26" t="n">
        <f aca="false">SUM(G1501*H1501)</f>
        <v>0</v>
      </c>
      <c r="K1501" s="19" t="s">
        <v>515</v>
      </c>
    </row>
    <row r="1502" s="5" customFormat="true" ht="22.35" hidden="false" customHeight="true" outlineLevel="4" collapsed="false">
      <c r="B1502" s="20"/>
      <c r="C1502" s="21"/>
      <c r="D1502" s="21"/>
      <c r="E1502" s="22" t="n">
        <v>1</v>
      </c>
      <c r="F1502" s="23" t="n">
        <v>2500</v>
      </c>
      <c r="G1502" s="24" t="n">
        <f aca="false">F1502*0.6</f>
        <v>1500</v>
      </c>
      <c r="H1502" s="25"/>
      <c r="I1502" s="26" t="n">
        <f aca="false">SUM(G1502*H1502)</f>
        <v>0</v>
      </c>
    </row>
    <row r="1503" s="5" customFormat="true" ht="11.85" hidden="false" customHeight="true" outlineLevel="5" collapsed="false">
      <c r="B1503" s="15"/>
      <c r="C1503" s="27"/>
      <c r="D1503" s="17" t="s">
        <v>532</v>
      </c>
      <c r="E1503" s="17"/>
      <c r="F1503" s="18"/>
      <c r="G1503" s="24" t="n">
        <f aca="false">F1503*0.6</f>
        <v>0</v>
      </c>
      <c r="H1503" s="17"/>
      <c r="I1503" s="26" t="n">
        <f aca="false">SUM(G1503*H1503)</f>
        <v>0</v>
      </c>
      <c r="K1503" s="19" t="s">
        <v>516</v>
      </c>
    </row>
    <row r="1504" s="5" customFormat="true" ht="11.85" hidden="false" customHeight="true" outlineLevel="4" collapsed="false">
      <c r="B1504" s="20"/>
      <c r="C1504" s="21"/>
      <c r="D1504" s="21"/>
      <c r="E1504" s="22" t="n">
        <v>1</v>
      </c>
      <c r="F1504" s="23" t="n">
        <v>2500</v>
      </c>
      <c r="G1504" s="24" t="n">
        <f aca="false">F1504*0.6</f>
        <v>1500</v>
      </c>
      <c r="H1504" s="25"/>
      <c r="I1504" s="26" t="n">
        <f aca="false">SUM(G1504*H1504)</f>
        <v>0</v>
      </c>
    </row>
    <row r="1505" s="5" customFormat="true" ht="11.85" hidden="false" customHeight="true" outlineLevel="5" collapsed="false">
      <c r="B1505" s="15"/>
      <c r="C1505" s="27"/>
      <c r="D1505" s="17" t="s">
        <v>533</v>
      </c>
      <c r="E1505" s="17"/>
      <c r="F1505" s="18"/>
      <c r="G1505" s="24" t="n">
        <f aca="false">F1505*0.6</f>
        <v>0</v>
      </c>
      <c r="H1505" s="17"/>
      <c r="I1505" s="26" t="n">
        <f aca="false">SUM(G1505*H1505)</f>
        <v>0</v>
      </c>
      <c r="K1505" s="19" t="s">
        <v>517</v>
      </c>
    </row>
    <row r="1506" s="5" customFormat="true" ht="22.35" hidden="false" customHeight="true" outlineLevel="4" collapsed="false">
      <c r="B1506" s="20"/>
      <c r="C1506" s="21"/>
      <c r="D1506" s="21"/>
      <c r="E1506" s="22" t="n">
        <v>1</v>
      </c>
      <c r="F1506" s="23" t="n">
        <v>2500</v>
      </c>
      <c r="G1506" s="24" t="n">
        <f aca="false">F1506*0.6</f>
        <v>1500</v>
      </c>
      <c r="H1506" s="25"/>
      <c r="I1506" s="26" t="n">
        <f aca="false">SUM(G1506*H1506)</f>
        <v>0</v>
      </c>
    </row>
    <row r="1507" s="5" customFormat="true" ht="11.85" hidden="false" customHeight="true" outlineLevel="5" collapsed="false">
      <c r="B1507" s="15"/>
      <c r="C1507" s="27"/>
      <c r="D1507" s="17" t="s">
        <v>534</v>
      </c>
      <c r="E1507" s="17"/>
      <c r="F1507" s="18"/>
      <c r="G1507" s="24" t="n">
        <f aca="false">F1507*0.6</f>
        <v>0</v>
      </c>
      <c r="H1507" s="17"/>
      <c r="I1507" s="26" t="n">
        <f aca="false">SUM(G1507*H1507)</f>
        <v>0</v>
      </c>
      <c r="K1507" s="19" t="s">
        <v>518</v>
      </c>
    </row>
    <row r="1508" s="5" customFormat="true" ht="11.85" hidden="false" customHeight="true" outlineLevel="4" collapsed="false">
      <c r="B1508" s="20"/>
      <c r="C1508" s="21"/>
      <c r="D1508" s="21"/>
      <c r="E1508" s="22" t="n">
        <v>2</v>
      </c>
      <c r="F1508" s="23" t="n">
        <v>2100</v>
      </c>
      <c r="G1508" s="24" t="n">
        <f aca="false">F1508*0.6</f>
        <v>1260</v>
      </c>
      <c r="H1508" s="25"/>
      <c r="I1508" s="26" t="n">
        <f aca="false">SUM(G1508*H1508)</f>
        <v>0</v>
      </c>
    </row>
    <row r="1509" s="5" customFormat="true" ht="11.85" hidden="false" customHeight="true" outlineLevel="5" collapsed="false">
      <c r="B1509" s="10" t="s">
        <v>535</v>
      </c>
      <c r="C1509" s="11"/>
      <c r="D1509" s="11"/>
      <c r="E1509" s="12"/>
      <c r="F1509" s="13"/>
      <c r="G1509" s="24" t="n">
        <f aca="false">F1509*0.6</f>
        <v>0</v>
      </c>
      <c r="H1509" s="14"/>
      <c r="I1509" s="26" t="n">
        <f aca="false">SUM(G1509*H1509)</f>
        <v>0</v>
      </c>
      <c r="K1509" s="19" t="s">
        <v>519</v>
      </c>
    </row>
    <row r="1510" s="5" customFormat="true" ht="13.35" hidden="false" customHeight="true" outlineLevel="3" collapsed="false">
      <c r="B1510" s="15"/>
      <c r="C1510" s="27"/>
      <c r="D1510" s="17" t="s">
        <v>536</v>
      </c>
      <c r="E1510" s="17"/>
      <c r="F1510" s="18"/>
      <c r="G1510" s="24" t="n">
        <f aca="false">F1510*0.6</f>
        <v>0</v>
      </c>
      <c r="H1510" s="17"/>
      <c r="I1510" s="26" t="n">
        <f aca="false">SUM(G1510*H1510)</f>
        <v>0</v>
      </c>
    </row>
    <row r="1511" s="5" customFormat="true" ht="22.35" hidden="false" customHeight="true" outlineLevel="4" collapsed="false">
      <c r="B1511" s="20"/>
      <c r="C1511" s="21"/>
      <c r="D1511" s="21"/>
      <c r="E1511" s="22" t="n">
        <v>1</v>
      </c>
      <c r="F1511" s="23" t="n">
        <v>6700</v>
      </c>
      <c r="G1511" s="24" t="n">
        <f aca="false">F1511*0.6</f>
        <v>4020</v>
      </c>
      <c r="H1511" s="25"/>
      <c r="I1511" s="26" t="n">
        <f aca="false">SUM(G1511*H1511)</f>
        <v>0</v>
      </c>
    </row>
    <row r="1512" s="5" customFormat="true" ht="11.85" hidden="false" customHeight="true" outlineLevel="5" collapsed="false">
      <c r="B1512" s="15"/>
      <c r="C1512" s="27"/>
      <c r="D1512" s="17" t="s">
        <v>537</v>
      </c>
      <c r="E1512" s="17"/>
      <c r="F1512" s="18"/>
      <c r="G1512" s="24" t="n">
        <f aca="false">F1512*0.6</f>
        <v>0</v>
      </c>
      <c r="H1512" s="17"/>
      <c r="I1512" s="26" t="n">
        <f aca="false">SUM(G1512*H1512)</f>
        <v>0</v>
      </c>
      <c r="K1512" s="19" t="s">
        <v>521</v>
      </c>
    </row>
    <row r="1513" s="5" customFormat="true" ht="11.85" hidden="false" customHeight="true" outlineLevel="4" collapsed="false">
      <c r="B1513" s="20"/>
      <c r="C1513" s="21"/>
      <c r="D1513" s="21"/>
      <c r="E1513" s="22" t="n">
        <v>1</v>
      </c>
      <c r="F1513" s="23" t="n">
        <v>3500</v>
      </c>
      <c r="G1513" s="24" t="n">
        <f aca="false">F1513*0.6</f>
        <v>2100</v>
      </c>
      <c r="H1513" s="25"/>
      <c r="I1513" s="26" t="n">
        <f aca="false">SUM(G1513*H1513)</f>
        <v>0</v>
      </c>
    </row>
    <row r="1514" s="5" customFormat="true" ht="11.85" hidden="false" customHeight="true" outlineLevel="5" collapsed="false">
      <c r="B1514" s="15"/>
      <c r="C1514" s="27"/>
      <c r="D1514" s="17" t="s">
        <v>538</v>
      </c>
      <c r="E1514" s="17"/>
      <c r="F1514" s="18"/>
      <c r="G1514" s="24" t="n">
        <f aca="false">F1514*0.6</f>
        <v>0</v>
      </c>
      <c r="H1514" s="17"/>
      <c r="I1514" s="26" t="n">
        <f aca="false">SUM(G1514*H1514)</f>
        <v>0</v>
      </c>
      <c r="K1514" s="19" t="s">
        <v>522</v>
      </c>
    </row>
    <row r="1515" s="5" customFormat="true" ht="11.85" hidden="false" customHeight="true" outlineLevel="4" collapsed="false">
      <c r="B1515" s="20"/>
      <c r="C1515" s="21"/>
      <c r="D1515" s="21"/>
      <c r="E1515" s="22" t="n">
        <v>1</v>
      </c>
      <c r="F1515" s="31"/>
      <c r="G1515" s="24" t="n">
        <f aca="false">F1515*0.6</f>
        <v>0</v>
      </c>
      <c r="H1515" s="25"/>
      <c r="I1515" s="26" t="n">
        <f aca="false">SUM(G1515*H1515)</f>
        <v>0</v>
      </c>
    </row>
    <row r="1516" s="5" customFormat="true" ht="11.85" hidden="false" customHeight="true" outlineLevel="5" collapsed="false">
      <c r="B1516" s="15"/>
      <c r="C1516" s="16" t="n">
        <v>795731</v>
      </c>
      <c r="D1516" s="17" t="s">
        <v>539</v>
      </c>
      <c r="E1516" s="17"/>
      <c r="F1516" s="18"/>
      <c r="G1516" s="24" t="n">
        <f aca="false">F1516*0.6</f>
        <v>0</v>
      </c>
      <c r="H1516" s="17"/>
      <c r="I1516" s="26" t="n">
        <f aca="false">SUM(G1516*H1516)</f>
        <v>0</v>
      </c>
      <c r="K1516" s="19" t="s">
        <v>523</v>
      </c>
    </row>
    <row r="1517" s="5" customFormat="true" ht="22.35" hidden="false" customHeight="true" outlineLevel="4" collapsed="false">
      <c r="B1517" s="20"/>
      <c r="C1517" s="21"/>
      <c r="D1517" s="21" t="s">
        <v>19</v>
      </c>
      <c r="E1517" s="22" t="n">
        <v>1</v>
      </c>
      <c r="F1517" s="23" t="n">
        <v>1600</v>
      </c>
      <c r="G1517" s="24" t="n">
        <f aca="false">F1517*0.6</f>
        <v>960</v>
      </c>
      <c r="H1517" s="25"/>
      <c r="I1517" s="26" t="n">
        <f aca="false">SUM(G1517*H1517)</f>
        <v>0</v>
      </c>
    </row>
    <row r="1518" s="5" customFormat="true" ht="11.85" hidden="false" customHeight="true" outlineLevel="5" collapsed="false">
      <c r="B1518" s="20"/>
      <c r="C1518" s="21"/>
      <c r="D1518" s="21" t="s">
        <v>17</v>
      </c>
      <c r="E1518" s="22" t="n">
        <v>1</v>
      </c>
      <c r="F1518" s="23" t="n">
        <v>1600</v>
      </c>
      <c r="G1518" s="24" t="n">
        <f aca="false">F1518*0.6</f>
        <v>960</v>
      </c>
      <c r="H1518" s="25"/>
      <c r="I1518" s="26" t="n">
        <f aca="false">SUM(G1518*H1518)</f>
        <v>0</v>
      </c>
      <c r="K1518" s="19" t="s">
        <v>524</v>
      </c>
    </row>
    <row r="1519" s="5" customFormat="true" ht="22.35" hidden="false" customHeight="true" outlineLevel="4" collapsed="false">
      <c r="B1519" s="20"/>
      <c r="C1519" s="21"/>
      <c r="D1519" s="21" t="s">
        <v>18</v>
      </c>
      <c r="E1519" s="22" t="n">
        <v>1</v>
      </c>
      <c r="F1519" s="23" t="n">
        <v>1600</v>
      </c>
      <c r="G1519" s="24" t="n">
        <f aca="false">F1519*0.6</f>
        <v>960</v>
      </c>
      <c r="H1519" s="25"/>
      <c r="I1519" s="26" t="n">
        <f aca="false">SUM(G1519*H1519)</f>
        <v>0</v>
      </c>
    </row>
    <row r="1520" s="5" customFormat="true" ht="11.85" hidden="false" customHeight="true" outlineLevel="5" collapsed="false">
      <c r="B1520" s="15"/>
      <c r="C1520" s="16" t="n">
        <v>795424</v>
      </c>
      <c r="D1520" s="17" t="s">
        <v>540</v>
      </c>
      <c r="E1520" s="17"/>
      <c r="F1520" s="18"/>
      <c r="G1520" s="24" t="n">
        <f aca="false">F1520*0.6</f>
        <v>0</v>
      </c>
      <c r="H1520" s="17"/>
      <c r="I1520" s="26" t="n">
        <f aca="false">SUM(G1520*H1520)</f>
        <v>0</v>
      </c>
      <c r="K1520" s="19" t="s">
        <v>525</v>
      </c>
    </row>
    <row r="1521" s="5" customFormat="true" ht="22.35" hidden="false" customHeight="true" outlineLevel="4" collapsed="false">
      <c r="B1521" s="20"/>
      <c r="C1521" s="21"/>
      <c r="D1521" s="21" t="s">
        <v>19</v>
      </c>
      <c r="E1521" s="22" t="n">
        <v>3</v>
      </c>
      <c r="F1521" s="29" t="n">
        <v>900</v>
      </c>
      <c r="G1521" s="24" t="n">
        <f aca="false">F1521*0.6</f>
        <v>540</v>
      </c>
      <c r="H1521" s="25"/>
      <c r="I1521" s="26" t="n">
        <f aca="false">SUM(G1521*H1521)</f>
        <v>0</v>
      </c>
    </row>
    <row r="1522" s="5" customFormat="true" ht="11.85" hidden="false" customHeight="true" outlineLevel="5" collapsed="false">
      <c r="B1522" s="20"/>
      <c r="C1522" s="21"/>
      <c r="D1522" s="21" t="s">
        <v>17</v>
      </c>
      <c r="E1522" s="22" t="n">
        <v>1</v>
      </c>
      <c r="F1522" s="29" t="n">
        <v>900</v>
      </c>
      <c r="G1522" s="24" t="n">
        <f aca="false">F1522*0.6</f>
        <v>540</v>
      </c>
      <c r="H1522" s="25"/>
      <c r="I1522" s="26" t="n">
        <f aca="false">SUM(G1522*H1522)</f>
        <v>0</v>
      </c>
      <c r="K1522" s="19" t="s">
        <v>526</v>
      </c>
    </row>
    <row r="1523" s="5" customFormat="true" ht="22.35" hidden="false" customHeight="true" outlineLevel="4" collapsed="false">
      <c r="B1523" s="15"/>
      <c r="C1523" s="16" t="n">
        <v>784920</v>
      </c>
      <c r="D1523" s="17" t="s">
        <v>541</v>
      </c>
      <c r="E1523" s="17"/>
      <c r="F1523" s="18"/>
      <c r="G1523" s="24" t="n">
        <f aca="false">F1523*0.6</f>
        <v>0</v>
      </c>
      <c r="H1523" s="17"/>
      <c r="I1523" s="26" t="n">
        <f aca="false">SUM(G1523*H1523)</f>
        <v>0</v>
      </c>
    </row>
    <row r="1524" s="5" customFormat="true" ht="11.85" hidden="false" customHeight="true" outlineLevel="5" collapsed="false">
      <c r="B1524" s="20"/>
      <c r="C1524" s="21"/>
      <c r="D1524" s="21" t="s">
        <v>17</v>
      </c>
      <c r="E1524" s="22" t="n">
        <v>1</v>
      </c>
      <c r="F1524" s="23" t="n">
        <v>7500</v>
      </c>
      <c r="G1524" s="24" t="n">
        <f aca="false">F1524*0.6</f>
        <v>4500</v>
      </c>
      <c r="H1524" s="25"/>
      <c r="I1524" s="26" t="n">
        <f aca="false">SUM(G1524*H1524)</f>
        <v>0</v>
      </c>
      <c r="K1524" s="19" t="s">
        <v>527</v>
      </c>
    </row>
    <row r="1525" s="5" customFormat="true" ht="22.35" hidden="false" customHeight="true" outlineLevel="4" collapsed="false">
      <c r="B1525" s="15"/>
      <c r="C1525" s="27" t="s">
        <v>542</v>
      </c>
      <c r="D1525" s="17" t="s">
        <v>543</v>
      </c>
      <c r="E1525" s="17"/>
      <c r="F1525" s="18"/>
      <c r="G1525" s="24" t="n">
        <f aca="false">F1525*0.6</f>
        <v>0</v>
      </c>
      <c r="H1525" s="17"/>
      <c r="I1525" s="26" t="n">
        <f aca="false">SUM(G1525*H1525)</f>
        <v>0</v>
      </c>
    </row>
    <row r="1526" s="5" customFormat="true" ht="11.85" hidden="false" customHeight="true" outlineLevel="5" collapsed="false">
      <c r="B1526" s="20"/>
      <c r="C1526" s="21"/>
      <c r="D1526" s="21" t="s">
        <v>18</v>
      </c>
      <c r="E1526" s="22" t="n">
        <v>1</v>
      </c>
      <c r="F1526" s="23" t="n">
        <v>3500</v>
      </c>
      <c r="G1526" s="24" t="n">
        <f aca="false">F1526*0.6</f>
        <v>2100</v>
      </c>
      <c r="H1526" s="25"/>
      <c r="I1526" s="26" t="n">
        <f aca="false">SUM(G1526*H1526)</f>
        <v>0</v>
      </c>
      <c r="K1526" s="19" t="s">
        <v>528</v>
      </c>
    </row>
    <row r="1527" s="5" customFormat="true" ht="22.35" hidden="false" customHeight="true" outlineLevel="4" collapsed="false">
      <c r="B1527" s="15"/>
      <c r="C1527" s="16" t="n">
        <v>785874</v>
      </c>
      <c r="D1527" s="17" t="s">
        <v>544</v>
      </c>
      <c r="E1527" s="17"/>
      <c r="F1527" s="18"/>
      <c r="G1527" s="24" t="n">
        <f aca="false">F1527*0.6</f>
        <v>0</v>
      </c>
      <c r="H1527" s="17"/>
      <c r="I1527" s="26" t="n">
        <f aca="false">SUM(G1527*H1527)</f>
        <v>0</v>
      </c>
    </row>
    <row r="1528" s="5" customFormat="true" ht="11.85" hidden="false" customHeight="true" outlineLevel="5" collapsed="false">
      <c r="B1528" s="20"/>
      <c r="C1528" s="21"/>
      <c r="D1528" s="21" t="s">
        <v>17</v>
      </c>
      <c r="E1528" s="22" t="n">
        <v>2</v>
      </c>
      <c r="F1528" s="23" t="n">
        <v>1000</v>
      </c>
      <c r="G1528" s="24" t="n">
        <f aca="false">F1528*0.6</f>
        <v>600</v>
      </c>
      <c r="H1528" s="25"/>
      <c r="I1528" s="26" t="n">
        <f aca="false">SUM(G1528*H1528)</f>
        <v>0</v>
      </c>
      <c r="K1528" s="19" t="s">
        <v>529</v>
      </c>
    </row>
    <row r="1529" s="5" customFormat="true" ht="22.35" hidden="false" customHeight="true" outlineLevel="4" collapsed="false">
      <c r="B1529" s="20"/>
      <c r="C1529" s="21"/>
      <c r="D1529" s="21" t="s">
        <v>24</v>
      </c>
      <c r="E1529" s="22" t="n">
        <v>1</v>
      </c>
      <c r="F1529" s="23" t="n">
        <v>1000</v>
      </c>
      <c r="G1529" s="24" t="n">
        <f aca="false">F1529*0.6</f>
        <v>600</v>
      </c>
      <c r="H1529" s="25"/>
      <c r="I1529" s="26" t="n">
        <f aca="false">SUM(G1529*H1529)</f>
        <v>0</v>
      </c>
    </row>
    <row r="1530" s="5" customFormat="true" ht="11.85" hidden="false" customHeight="true" outlineLevel="5" collapsed="false">
      <c r="B1530" s="20"/>
      <c r="C1530" s="21"/>
      <c r="D1530" s="21" t="s">
        <v>18</v>
      </c>
      <c r="E1530" s="22" t="n">
        <v>1</v>
      </c>
      <c r="F1530" s="23" t="n">
        <v>1000</v>
      </c>
      <c r="G1530" s="24" t="n">
        <f aca="false">F1530*0.6</f>
        <v>600</v>
      </c>
      <c r="H1530" s="25"/>
      <c r="I1530" s="26" t="n">
        <f aca="false">SUM(G1530*H1530)</f>
        <v>0</v>
      </c>
      <c r="K1530" s="19" t="s">
        <v>530</v>
      </c>
    </row>
    <row r="1531" s="5" customFormat="true" ht="22.35" hidden="false" customHeight="true" outlineLevel="4" collapsed="false">
      <c r="B1531" s="15"/>
      <c r="C1531" s="16" t="n">
        <v>795740</v>
      </c>
      <c r="D1531" s="17" t="s">
        <v>545</v>
      </c>
      <c r="E1531" s="17"/>
      <c r="F1531" s="18"/>
      <c r="G1531" s="24" t="n">
        <f aca="false">F1531*0.6</f>
        <v>0</v>
      </c>
      <c r="H1531" s="17"/>
      <c r="I1531" s="26" t="n">
        <f aca="false">SUM(G1531*H1531)</f>
        <v>0</v>
      </c>
    </row>
    <row r="1532" s="5" customFormat="true" ht="11.85" hidden="false" customHeight="true" outlineLevel="5" collapsed="false">
      <c r="B1532" s="20"/>
      <c r="C1532" s="21"/>
      <c r="D1532" s="21" t="s">
        <v>17</v>
      </c>
      <c r="E1532" s="22" t="n">
        <v>2</v>
      </c>
      <c r="F1532" s="23" t="n">
        <v>1600</v>
      </c>
      <c r="G1532" s="24" t="n">
        <f aca="false">F1532*0.6</f>
        <v>960</v>
      </c>
      <c r="H1532" s="25"/>
      <c r="I1532" s="26" t="n">
        <f aca="false">SUM(G1532*H1532)</f>
        <v>0</v>
      </c>
      <c r="K1532" s="19" t="s">
        <v>531</v>
      </c>
    </row>
    <row r="1533" s="5" customFormat="true" ht="22.35" hidden="false" customHeight="true" outlineLevel="4" collapsed="false">
      <c r="B1533" s="10" t="s">
        <v>78</v>
      </c>
      <c r="C1533" s="11"/>
      <c r="D1533" s="11"/>
      <c r="E1533" s="12"/>
      <c r="F1533" s="13"/>
      <c r="G1533" s="24" t="n">
        <f aca="false">F1533*0.6</f>
        <v>0</v>
      </c>
      <c r="H1533" s="14"/>
      <c r="I1533" s="26" t="n">
        <f aca="false">SUM(G1533*H1533)</f>
        <v>0</v>
      </c>
    </row>
    <row r="1534" s="5" customFormat="true" ht="11.85" hidden="false" customHeight="true" outlineLevel="5" collapsed="false">
      <c r="B1534" s="15"/>
      <c r="C1534" s="27"/>
      <c r="D1534" s="17" t="s">
        <v>546</v>
      </c>
      <c r="E1534" s="17"/>
      <c r="F1534" s="18"/>
      <c r="G1534" s="24" t="n">
        <f aca="false">F1534*0.6</f>
        <v>0</v>
      </c>
      <c r="H1534" s="17"/>
      <c r="I1534" s="26" t="n">
        <f aca="false">SUM(G1534*H1534)</f>
        <v>0</v>
      </c>
      <c r="K1534" s="19" t="s">
        <v>532</v>
      </c>
    </row>
    <row r="1535" s="5" customFormat="true" ht="22.35" hidden="false" customHeight="true" outlineLevel="4" collapsed="false">
      <c r="B1535" s="20"/>
      <c r="C1535" s="21"/>
      <c r="D1535" s="21"/>
      <c r="E1535" s="22" t="n">
        <v>1</v>
      </c>
      <c r="F1535" s="23" t="n">
        <v>7000</v>
      </c>
      <c r="G1535" s="24" t="n">
        <f aca="false">F1535*0.6</f>
        <v>4200</v>
      </c>
      <c r="H1535" s="25"/>
      <c r="I1535" s="26" t="n">
        <f aca="false">SUM(G1535*H1535)</f>
        <v>0</v>
      </c>
    </row>
    <row r="1536" s="5" customFormat="true" ht="11.85" hidden="false" customHeight="true" outlineLevel="5" collapsed="false">
      <c r="B1536" s="15"/>
      <c r="C1536" s="16" t="n">
        <v>670033</v>
      </c>
      <c r="D1536" s="17" t="s">
        <v>547</v>
      </c>
      <c r="E1536" s="17"/>
      <c r="F1536" s="18"/>
      <c r="G1536" s="24" t="n">
        <f aca="false">F1536*0.6</f>
        <v>0</v>
      </c>
      <c r="H1536" s="17"/>
      <c r="I1536" s="26" t="n">
        <f aca="false">SUM(G1536*H1536)</f>
        <v>0</v>
      </c>
      <c r="K1536" s="19" t="s">
        <v>533</v>
      </c>
    </row>
    <row r="1537" s="5" customFormat="true" ht="22.35" hidden="false" customHeight="true" outlineLevel="4" collapsed="false">
      <c r="B1537" s="20"/>
      <c r="C1537" s="21"/>
      <c r="D1537" s="28" t="n">
        <v>42</v>
      </c>
      <c r="E1537" s="22" t="n">
        <v>1</v>
      </c>
      <c r="F1537" s="23" t="n">
        <v>5700</v>
      </c>
      <c r="G1537" s="24" t="n">
        <f aca="false">F1537*0.6</f>
        <v>3420</v>
      </c>
      <c r="H1537" s="25"/>
      <c r="I1537" s="26" t="n">
        <f aca="false">SUM(G1537*H1537)</f>
        <v>0</v>
      </c>
    </row>
    <row r="1538" s="5" customFormat="true" ht="11.85" hidden="false" customHeight="true" outlineLevel="5" collapsed="false">
      <c r="B1538" s="15"/>
      <c r="C1538" s="27" t="s">
        <v>548</v>
      </c>
      <c r="D1538" s="17" t="s">
        <v>549</v>
      </c>
      <c r="E1538" s="17"/>
      <c r="F1538" s="18"/>
      <c r="G1538" s="24" t="n">
        <f aca="false">F1538*0.6</f>
        <v>0</v>
      </c>
      <c r="H1538" s="17"/>
      <c r="I1538" s="26" t="n">
        <f aca="false">SUM(G1538*H1538)</f>
        <v>0</v>
      </c>
      <c r="K1538" s="19" t="s">
        <v>534</v>
      </c>
    </row>
    <row r="1539" s="5" customFormat="true" ht="23.85" hidden="false" customHeight="true" outlineLevel="3" collapsed="false">
      <c r="B1539" s="20"/>
      <c r="C1539" s="21"/>
      <c r="D1539" s="28" t="n">
        <v>46</v>
      </c>
      <c r="E1539" s="22" t="n">
        <v>1</v>
      </c>
      <c r="F1539" s="23" t="n">
        <v>5700</v>
      </c>
      <c r="G1539" s="24" t="n">
        <f aca="false">F1539*0.6</f>
        <v>3420</v>
      </c>
      <c r="H1539" s="25"/>
      <c r="I1539" s="26" t="n">
        <f aca="false">SUM(G1539*H1539)</f>
        <v>0</v>
      </c>
    </row>
    <row r="1540" s="5" customFormat="true" ht="22.35" hidden="false" customHeight="true" outlineLevel="4" collapsed="false">
      <c r="B1540" s="15"/>
      <c r="C1540" s="16" t="n">
        <v>661156</v>
      </c>
      <c r="D1540" s="17" t="s">
        <v>550</v>
      </c>
      <c r="E1540" s="17"/>
      <c r="F1540" s="18"/>
      <c r="G1540" s="24" t="n">
        <f aca="false">F1540*0.6</f>
        <v>0</v>
      </c>
      <c r="H1540" s="17"/>
      <c r="I1540" s="26" t="n">
        <f aca="false">SUM(G1540*H1540)</f>
        <v>0</v>
      </c>
    </row>
    <row r="1541" s="5" customFormat="true" ht="11.85" hidden="false" customHeight="true" outlineLevel="5" collapsed="false">
      <c r="B1541" s="20"/>
      <c r="C1541" s="21"/>
      <c r="D1541" s="28" t="n">
        <v>34</v>
      </c>
      <c r="E1541" s="22" t="n">
        <v>2</v>
      </c>
      <c r="F1541" s="23" t="n">
        <v>13000</v>
      </c>
      <c r="G1541" s="24" t="n">
        <f aca="false">F1541*0.6</f>
        <v>7800</v>
      </c>
      <c r="H1541" s="25"/>
      <c r="I1541" s="26" t="n">
        <f aca="false">SUM(G1541*H1541)</f>
        <v>0</v>
      </c>
      <c r="K1541" s="19" t="s">
        <v>536</v>
      </c>
    </row>
    <row r="1542" s="5" customFormat="true" ht="22.35" hidden="false" customHeight="true" outlineLevel="4" collapsed="false">
      <c r="B1542" s="15"/>
      <c r="C1542" s="16" t="n">
        <v>661152</v>
      </c>
      <c r="D1542" s="17" t="s">
        <v>551</v>
      </c>
      <c r="E1542" s="17"/>
      <c r="F1542" s="18"/>
      <c r="G1542" s="24" t="n">
        <f aca="false">F1542*0.6</f>
        <v>0</v>
      </c>
      <c r="H1542" s="17"/>
      <c r="I1542" s="26" t="n">
        <f aca="false">SUM(G1542*H1542)</f>
        <v>0</v>
      </c>
    </row>
    <row r="1543" s="5" customFormat="true" ht="11.85" hidden="false" customHeight="true" outlineLevel="5" collapsed="false">
      <c r="B1543" s="20"/>
      <c r="C1543" s="21"/>
      <c r="D1543" s="28" t="n">
        <v>34</v>
      </c>
      <c r="E1543" s="22" t="n">
        <v>1</v>
      </c>
      <c r="F1543" s="23" t="n">
        <v>13000</v>
      </c>
      <c r="G1543" s="24" t="n">
        <f aca="false">F1543*0.6</f>
        <v>7800</v>
      </c>
      <c r="H1543" s="25"/>
      <c r="I1543" s="26" t="n">
        <f aca="false">SUM(G1543*H1543)</f>
        <v>0</v>
      </c>
      <c r="K1543" s="19" t="s">
        <v>537</v>
      </c>
    </row>
    <row r="1544" s="5" customFormat="true" ht="11.85" hidden="false" customHeight="true" outlineLevel="4" collapsed="false">
      <c r="B1544" s="15"/>
      <c r="C1544" s="16" t="n">
        <v>668708</v>
      </c>
      <c r="D1544" s="17" t="s">
        <v>552</v>
      </c>
      <c r="E1544" s="17"/>
      <c r="F1544" s="18"/>
      <c r="G1544" s="24" t="n">
        <f aca="false">F1544*0.6</f>
        <v>0</v>
      </c>
      <c r="H1544" s="17"/>
      <c r="I1544" s="26" t="n">
        <f aca="false">SUM(G1544*H1544)</f>
        <v>0</v>
      </c>
    </row>
    <row r="1545" s="5" customFormat="true" ht="11.85" hidden="false" customHeight="true" outlineLevel="5" collapsed="false">
      <c r="B1545" s="20"/>
      <c r="C1545" s="21"/>
      <c r="D1545" s="28" t="n">
        <v>34</v>
      </c>
      <c r="E1545" s="22" t="n">
        <v>6</v>
      </c>
      <c r="F1545" s="23" t="n">
        <v>15500</v>
      </c>
      <c r="G1545" s="24" t="n">
        <f aca="false">F1545*0.6</f>
        <v>9300</v>
      </c>
      <c r="H1545" s="25"/>
      <c r="I1545" s="26" t="n">
        <f aca="false">SUM(G1545*H1545)</f>
        <v>0</v>
      </c>
      <c r="K1545" s="19" t="s">
        <v>538</v>
      </c>
    </row>
    <row r="1546" s="5" customFormat="true" ht="11.85" hidden="false" customHeight="true" outlineLevel="4" collapsed="false">
      <c r="B1546" s="15"/>
      <c r="C1546" s="16" t="n">
        <v>668703</v>
      </c>
      <c r="D1546" s="17" t="s">
        <v>553</v>
      </c>
      <c r="E1546" s="17"/>
      <c r="F1546" s="18"/>
      <c r="G1546" s="24" t="n">
        <f aca="false">F1546*0.6</f>
        <v>0</v>
      </c>
      <c r="H1546" s="17"/>
      <c r="I1546" s="26" t="n">
        <f aca="false">SUM(G1546*H1546)</f>
        <v>0</v>
      </c>
    </row>
    <row r="1547" s="5" customFormat="true" ht="11.85" hidden="false" customHeight="true" outlineLevel="5" collapsed="false">
      <c r="B1547" s="20"/>
      <c r="C1547" s="21"/>
      <c r="D1547" s="28" t="n">
        <v>34</v>
      </c>
      <c r="E1547" s="22" t="n">
        <v>5</v>
      </c>
      <c r="F1547" s="23" t="n">
        <v>15500</v>
      </c>
      <c r="G1547" s="24" t="n">
        <f aca="false">F1547*0.6</f>
        <v>9300</v>
      </c>
      <c r="H1547" s="25"/>
      <c r="I1547" s="26" t="n">
        <f aca="false">SUM(G1547*H1547)</f>
        <v>0</v>
      </c>
      <c r="K1547" s="19" t="s">
        <v>539</v>
      </c>
    </row>
    <row r="1548" s="5" customFormat="true" ht="11.85" hidden="false" customHeight="true" outlineLevel="5" collapsed="false">
      <c r="B1548" s="15"/>
      <c r="C1548" s="16" t="n">
        <v>668706</v>
      </c>
      <c r="D1548" s="17" t="s">
        <v>554</v>
      </c>
      <c r="E1548" s="17"/>
      <c r="F1548" s="18"/>
      <c r="G1548" s="24" t="n">
        <f aca="false">F1548*0.6</f>
        <v>0</v>
      </c>
      <c r="H1548" s="17"/>
      <c r="I1548" s="26" t="n">
        <f aca="false">SUM(G1548*H1548)</f>
        <v>0</v>
      </c>
      <c r="K1548" s="19" t="s">
        <v>539</v>
      </c>
    </row>
    <row r="1549" s="5" customFormat="true" ht="11.85" hidden="false" customHeight="true" outlineLevel="5" collapsed="false">
      <c r="B1549" s="20"/>
      <c r="C1549" s="21"/>
      <c r="D1549" s="28" t="n">
        <v>34</v>
      </c>
      <c r="E1549" s="22" t="n">
        <v>4</v>
      </c>
      <c r="F1549" s="23" t="n">
        <v>15500</v>
      </c>
      <c r="G1549" s="24" t="n">
        <f aca="false">F1549*0.6</f>
        <v>9300</v>
      </c>
      <c r="H1549" s="25"/>
      <c r="I1549" s="26" t="n">
        <f aca="false">SUM(G1549*H1549)</f>
        <v>0</v>
      </c>
      <c r="K1549" s="19" t="s">
        <v>539</v>
      </c>
    </row>
    <row r="1550" s="5" customFormat="true" ht="11.85" hidden="false" customHeight="true" outlineLevel="4" collapsed="false">
      <c r="B1550" s="20"/>
      <c r="C1550" s="21"/>
      <c r="D1550" s="28" t="n">
        <v>36</v>
      </c>
      <c r="E1550" s="22" t="n">
        <v>2</v>
      </c>
      <c r="F1550" s="23" t="n">
        <v>15500</v>
      </c>
      <c r="G1550" s="24" t="n">
        <f aca="false">F1550*0.6</f>
        <v>9300</v>
      </c>
      <c r="H1550" s="25"/>
      <c r="I1550" s="26" t="n">
        <f aca="false">SUM(G1550*H1550)</f>
        <v>0</v>
      </c>
    </row>
    <row r="1551" s="5" customFormat="true" ht="11.85" hidden="false" customHeight="true" outlineLevel="5" collapsed="false">
      <c r="B1551" s="15"/>
      <c r="C1551" s="16" t="n">
        <v>6762</v>
      </c>
      <c r="D1551" s="17" t="s">
        <v>555</v>
      </c>
      <c r="E1551" s="17"/>
      <c r="F1551" s="18"/>
      <c r="G1551" s="24" t="n">
        <f aca="false">F1551*0.6</f>
        <v>0</v>
      </c>
      <c r="H1551" s="17"/>
      <c r="I1551" s="26" t="n">
        <f aca="false">SUM(G1551*H1551)</f>
        <v>0</v>
      </c>
      <c r="K1551" s="19" t="s">
        <v>540</v>
      </c>
    </row>
    <row r="1552" s="5" customFormat="true" ht="11.85" hidden="false" customHeight="true" outlineLevel="5" collapsed="false">
      <c r="B1552" s="20"/>
      <c r="C1552" s="21"/>
      <c r="D1552" s="28" t="n">
        <v>34</v>
      </c>
      <c r="E1552" s="22" t="n">
        <v>1</v>
      </c>
      <c r="F1552" s="23" t="n">
        <v>6000</v>
      </c>
      <c r="G1552" s="24" t="n">
        <f aca="false">F1552*0.6</f>
        <v>3600</v>
      </c>
      <c r="H1552" s="25"/>
      <c r="I1552" s="26" t="n">
        <f aca="false">SUM(G1552*H1552)</f>
        <v>0</v>
      </c>
      <c r="K1552" s="19" t="s">
        <v>540</v>
      </c>
    </row>
    <row r="1553" s="5" customFormat="true" ht="22.35" hidden="false" customHeight="true" outlineLevel="4" collapsed="false">
      <c r="B1553" s="15"/>
      <c r="C1553" s="16" t="n">
        <v>668803</v>
      </c>
      <c r="D1553" s="17" t="s">
        <v>556</v>
      </c>
      <c r="E1553" s="17"/>
      <c r="F1553" s="18"/>
      <c r="G1553" s="24" t="n">
        <f aca="false">F1553*0.6</f>
        <v>0</v>
      </c>
      <c r="H1553" s="17"/>
      <c r="I1553" s="26" t="n">
        <f aca="false">SUM(G1553*H1553)</f>
        <v>0</v>
      </c>
    </row>
    <row r="1554" s="5" customFormat="true" ht="11.85" hidden="false" customHeight="true" outlineLevel="5" collapsed="false">
      <c r="B1554" s="20"/>
      <c r="C1554" s="21"/>
      <c r="D1554" s="28" t="n">
        <v>36</v>
      </c>
      <c r="E1554" s="22" t="n">
        <v>1</v>
      </c>
      <c r="F1554" s="23" t="n">
        <v>11600</v>
      </c>
      <c r="G1554" s="24" t="n">
        <f aca="false">F1554*0.6</f>
        <v>6960</v>
      </c>
      <c r="H1554" s="25"/>
      <c r="I1554" s="26" t="n">
        <f aca="false">SUM(G1554*H1554)</f>
        <v>0</v>
      </c>
      <c r="K1554" s="19" t="s">
        <v>541</v>
      </c>
    </row>
    <row r="1555" s="5" customFormat="true" ht="22.35" hidden="false" customHeight="true" outlineLevel="4" collapsed="false">
      <c r="B1555" s="20"/>
      <c r="C1555" s="21"/>
      <c r="D1555" s="28" t="n">
        <v>40</v>
      </c>
      <c r="E1555" s="22" t="n">
        <v>2</v>
      </c>
      <c r="F1555" s="23" t="n">
        <v>11600</v>
      </c>
      <c r="G1555" s="24" t="n">
        <f aca="false">F1555*0.6</f>
        <v>6960</v>
      </c>
      <c r="H1555" s="25"/>
      <c r="I1555" s="26" t="n">
        <f aca="false">SUM(G1555*H1555)</f>
        <v>0</v>
      </c>
    </row>
    <row r="1556" s="5" customFormat="true" ht="11.85" hidden="false" customHeight="true" outlineLevel="5" collapsed="false">
      <c r="B1556" s="20"/>
      <c r="C1556" s="21"/>
      <c r="D1556" s="28" t="n">
        <v>34</v>
      </c>
      <c r="E1556" s="22" t="n">
        <v>4</v>
      </c>
      <c r="F1556" s="23" t="n">
        <v>11600</v>
      </c>
      <c r="G1556" s="24" t="n">
        <f aca="false">F1556*0.6</f>
        <v>6960</v>
      </c>
      <c r="H1556" s="25"/>
      <c r="I1556" s="26" t="n">
        <f aca="false">SUM(G1556*H1556)</f>
        <v>0</v>
      </c>
      <c r="K1556" s="19" t="s">
        <v>543</v>
      </c>
    </row>
    <row r="1557" s="5" customFormat="true" ht="22.35" hidden="false" customHeight="true" outlineLevel="4" collapsed="false">
      <c r="B1557" s="15"/>
      <c r="C1557" s="16" t="n">
        <v>668806</v>
      </c>
      <c r="D1557" s="17" t="s">
        <v>557</v>
      </c>
      <c r="E1557" s="17"/>
      <c r="F1557" s="18"/>
      <c r="G1557" s="24" t="n">
        <f aca="false">F1557*0.6</f>
        <v>0</v>
      </c>
      <c r="H1557" s="17"/>
      <c r="I1557" s="26" t="n">
        <f aca="false">SUM(G1557*H1557)</f>
        <v>0</v>
      </c>
    </row>
    <row r="1558" s="5" customFormat="true" ht="11.85" hidden="false" customHeight="true" outlineLevel="5" collapsed="false">
      <c r="B1558" s="20"/>
      <c r="C1558" s="21"/>
      <c r="D1558" s="28" t="n">
        <v>36</v>
      </c>
      <c r="E1558" s="22" t="n">
        <v>4</v>
      </c>
      <c r="F1558" s="23" t="n">
        <v>11600</v>
      </c>
      <c r="G1558" s="24" t="n">
        <f aca="false">F1558*0.6</f>
        <v>6960</v>
      </c>
      <c r="H1558" s="25"/>
      <c r="I1558" s="26" t="n">
        <f aca="false">SUM(G1558*H1558)</f>
        <v>0</v>
      </c>
      <c r="K1558" s="19" t="s">
        <v>544</v>
      </c>
    </row>
    <row r="1559" s="5" customFormat="true" ht="11.85" hidden="false" customHeight="true" outlineLevel="5" collapsed="false">
      <c r="B1559" s="20"/>
      <c r="C1559" s="21"/>
      <c r="D1559" s="28" t="n">
        <v>34</v>
      </c>
      <c r="E1559" s="22" t="n">
        <v>4</v>
      </c>
      <c r="F1559" s="23" t="n">
        <v>11600</v>
      </c>
      <c r="G1559" s="24" t="n">
        <f aca="false">F1559*0.6</f>
        <v>6960</v>
      </c>
      <c r="H1559" s="25"/>
      <c r="I1559" s="26" t="n">
        <f aca="false">SUM(G1559*H1559)</f>
        <v>0</v>
      </c>
      <c r="K1559" s="19" t="s">
        <v>544</v>
      </c>
    </row>
    <row r="1560" s="5" customFormat="true" ht="11.85" hidden="false" customHeight="true" outlineLevel="5" collapsed="false">
      <c r="B1560" s="20"/>
      <c r="C1560" s="21"/>
      <c r="D1560" s="28" t="n">
        <v>40</v>
      </c>
      <c r="E1560" s="22" t="n">
        <v>3</v>
      </c>
      <c r="F1560" s="23" t="n">
        <v>11600</v>
      </c>
      <c r="G1560" s="24" t="n">
        <f aca="false">F1560*0.6</f>
        <v>6960</v>
      </c>
      <c r="H1560" s="25"/>
      <c r="I1560" s="26" t="n">
        <f aca="false">SUM(G1560*H1560)</f>
        <v>0</v>
      </c>
      <c r="K1560" s="19" t="s">
        <v>544</v>
      </c>
    </row>
    <row r="1561" s="5" customFormat="true" ht="22.35" hidden="false" customHeight="true" outlineLevel="4" collapsed="false">
      <c r="B1561" s="20"/>
      <c r="C1561" s="21"/>
      <c r="D1561" s="28" t="n">
        <v>38</v>
      </c>
      <c r="E1561" s="22" t="n">
        <v>2</v>
      </c>
      <c r="F1561" s="23" t="n">
        <v>11600</v>
      </c>
      <c r="G1561" s="24" t="n">
        <f aca="false">F1561*0.6</f>
        <v>6960</v>
      </c>
      <c r="H1561" s="25"/>
      <c r="I1561" s="26" t="n">
        <f aca="false">SUM(G1561*H1561)</f>
        <v>0</v>
      </c>
    </row>
    <row r="1562" s="5" customFormat="true" ht="11.85" hidden="false" customHeight="true" outlineLevel="5" collapsed="false">
      <c r="B1562" s="15"/>
      <c r="C1562" s="16" t="n">
        <v>678232</v>
      </c>
      <c r="D1562" s="17" t="s">
        <v>558</v>
      </c>
      <c r="E1562" s="17"/>
      <c r="F1562" s="18"/>
      <c r="G1562" s="24" t="n">
        <f aca="false">F1562*0.6</f>
        <v>0</v>
      </c>
      <c r="H1562" s="17"/>
      <c r="I1562" s="26" t="n">
        <f aca="false">SUM(G1562*H1562)</f>
        <v>0</v>
      </c>
      <c r="K1562" s="19" t="s">
        <v>545</v>
      </c>
    </row>
    <row r="1563" s="5" customFormat="true" ht="13.35" hidden="false" customHeight="true" outlineLevel="3" collapsed="false">
      <c r="B1563" s="20"/>
      <c r="C1563" s="21"/>
      <c r="D1563" s="28" t="n">
        <v>40</v>
      </c>
      <c r="E1563" s="22" t="n">
        <v>4</v>
      </c>
      <c r="F1563" s="23" t="n">
        <v>15900</v>
      </c>
      <c r="G1563" s="24" t="n">
        <f aca="false">F1563*0.6</f>
        <v>9540</v>
      </c>
      <c r="H1563" s="25"/>
      <c r="I1563" s="26" t="n">
        <f aca="false">SUM(G1563*H1563)</f>
        <v>0</v>
      </c>
    </row>
    <row r="1564" s="5" customFormat="true" ht="11.85" hidden="false" customHeight="true" outlineLevel="4" collapsed="false">
      <c r="B1564" s="15"/>
      <c r="C1564" s="16" t="n">
        <v>678260</v>
      </c>
      <c r="D1564" s="17" t="s">
        <v>559</v>
      </c>
      <c r="E1564" s="17"/>
      <c r="F1564" s="18"/>
      <c r="G1564" s="24" t="n">
        <f aca="false">F1564*0.6</f>
        <v>0</v>
      </c>
      <c r="H1564" s="17"/>
      <c r="I1564" s="26" t="n">
        <f aca="false">SUM(G1564*H1564)</f>
        <v>0</v>
      </c>
    </row>
    <row r="1565" s="5" customFormat="true" ht="11.85" hidden="false" customHeight="true" outlineLevel="5" collapsed="false">
      <c r="B1565" s="20"/>
      <c r="C1565" s="21"/>
      <c r="D1565" s="28" t="n">
        <v>38</v>
      </c>
      <c r="E1565" s="22" t="n">
        <v>1</v>
      </c>
      <c r="F1565" s="23" t="n">
        <v>15900</v>
      </c>
      <c r="G1565" s="24" t="n">
        <f aca="false">F1565*0.6</f>
        <v>9540</v>
      </c>
      <c r="H1565" s="25"/>
      <c r="I1565" s="26" t="n">
        <f aca="false">SUM(G1565*H1565)</f>
        <v>0</v>
      </c>
      <c r="K1565" s="19" t="s">
        <v>546</v>
      </c>
    </row>
    <row r="1566" s="5" customFormat="true" ht="22.35" hidden="false" customHeight="true" outlineLevel="4" collapsed="false">
      <c r="B1566" s="20"/>
      <c r="C1566" s="21"/>
      <c r="D1566" s="28" t="n">
        <v>40</v>
      </c>
      <c r="E1566" s="22" t="n">
        <v>2</v>
      </c>
      <c r="F1566" s="23" t="n">
        <v>15900</v>
      </c>
      <c r="G1566" s="24" t="n">
        <f aca="false">F1566*0.6</f>
        <v>9540</v>
      </c>
      <c r="H1566" s="25"/>
      <c r="I1566" s="26" t="n">
        <f aca="false">SUM(G1566*H1566)</f>
        <v>0</v>
      </c>
    </row>
    <row r="1567" s="5" customFormat="true" ht="11.85" hidden="false" customHeight="true" outlineLevel="5" collapsed="false">
      <c r="B1567" s="15"/>
      <c r="C1567" s="16" t="n">
        <v>678206</v>
      </c>
      <c r="D1567" s="17" t="s">
        <v>560</v>
      </c>
      <c r="E1567" s="17"/>
      <c r="F1567" s="18"/>
      <c r="G1567" s="24" t="n">
        <f aca="false">F1567*0.6</f>
        <v>0</v>
      </c>
      <c r="H1567" s="17"/>
      <c r="I1567" s="26" t="n">
        <f aca="false">SUM(G1567*H1567)</f>
        <v>0</v>
      </c>
      <c r="K1567" s="19" t="s">
        <v>547</v>
      </c>
    </row>
    <row r="1568" s="5" customFormat="true" ht="22.35" hidden="false" customHeight="true" outlineLevel="4" collapsed="false">
      <c r="B1568" s="20"/>
      <c r="C1568" s="21"/>
      <c r="D1568" s="28" t="n">
        <v>40</v>
      </c>
      <c r="E1568" s="22" t="n">
        <v>3</v>
      </c>
      <c r="F1568" s="23" t="n">
        <v>15900</v>
      </c>
      <c r="G1568" s="24" t="n">
        <f aca="false">F1568*0.6</f>
        <v>9540</v>
      </c>
      <c r="H1568" s="25"/>
      <c r="I1568" s="26" t="n">
        <f aca="false">SUM(G1568*H1568)</f>
        <v>0</v>
      </c>
    </row>
    <row r="1569" s="5" customFormat="true" ht="11.85" hidden="false" customHeight="true" outlineLevel="5" collapsed="false">
      <c r="B1569" s="20"/>
      <c r="C1569" s="21"/>
      <c r="D1569" s="28" t="n">
        <v>38</v>
      </c>
      <c r="E1569" s="22" t="n">
        <v>1</v>
      </c>
      <c r="F1569" s="23" t="n">
        <v>15900</v>
      </c>
      <c r="G1569" s="24" t="n">
        <f aca="false">F1569*0.6</f>
        <v>9540</v>
      </c>
      <c r="H1569" s="25"/>
      <c r="I1569" s="26" t="n">
        <f aca="false">SUM(G1569*H1569)</f>
        <v>0</v>
      </c>
      <c r="K1569" s="19" t="s">
        <v>549</v>
      </c>
    </row>
    <row r="1570" s="5" customFormat="true" ht="22.35" hidden="false" customHeight="true" outlineLevel="4" collapsed="false">
      <c r="B1570" s="15"/>
      <c r="C1570" s="16" t="n">
        <v>661606</v>
      </c>
      <c r="D1570" s="17" t="s">
        <v>561</v>
      </c>
      <c r="E1570" s="17"/>
      <c r="F1570" s="18"/>
      <c r="G1570" s="24" t="n">
        <f aca="false">F1570*0.6</f>
        <v>0</v>
      </c>
      <c r="H1570" s="17"/>
      <c r="I1570" s="26" t="n">
        <f aca="false">SUM(G1570*H1570)</f>
        <v>0</v>
      </c>
    </row>
    <row r="1571" s="5" customFormat="true" ht="11.85" hidden="false" customHeight="true" outlineLevel="5" collapsed="false">
      <c r="B1571" s="20"/>
      <c r="C1571" s="21"/>
      <c r="D1571" s="28" t="n">
        <v>38</v>
      </c>
      <c r="E1571" s="22" t="n">
        <v>1</v>
      </c>
      <c r="F1571" s="23" t="n">
        <v>10800</v>
      </c>
      <c r="G1571" s="24" t="n">
        <f aca="false">F1571*0.6</f>
        <v>6480</v>
      </c>
      <c r="H1571" s="25"/>
      <c r="I1571" s="26" t="n">
        <f aca="false">SUM(G1571*H1571)</f>
        <v>0</v>
      </c>
      <c r="K1571" s="19" t="s">
        <v>550</v>
      </c>
    </row>
    <row r="1572" s="5" customFormat="true" ht="22.35" hidden="false" customHeight="true" outlineLevel="4" collapsed="false">
      <c r="B1572" s="20"/>
      <c r="C1572" s="21"/>
      <c r="D1572" s="28" t="n">
        <v>34</v>
      </c>
      <c r="E1572" s="22" t="n">
        <v>4</v>
      </c>
      <c r="F1572" s="23" t="n">
        <v>10800</v>
      </c>
      <c r="G1572" s="24" t="n">
        <f aca="false">F1572*0.6</f>
        <v>6480</v>
      </c>
      <c r="H1572" s="25"/>
      <c r="I1572" s="26" t="n">
        <f aca="false">SUM(G1572*H1572)</f>
        <v>0</v>
      </c>
    </row>
    <row r="1573" s="5" customFormat="true" ht="11.85" hidden="false" customHeight="true" outlineLevel="5" collapsed="false">
      <c r="B1573" s="15"/>
      <c r="C1573" s="16" t="n">
        <v>661652</v>
      </c>
      <c r="D1573" s="17" t="s">
        <v>562</v>
      </c>
      <c r="E1573" s="17"/>
      <c r="F1573" s="18"/>
      <c r="G1573" s="24" t="n">
        <f aca="false">F1573*0.6</f>
        <v>0</v>
      </c>
      <c r="H1573" s="17"/>
      <c r="I1573" s="26" t="n">
        <f aca="false">SUM(G1573*H1573)</f>
        <v>0</v>
      </c>
      <c r="K1573" s="19" t="s">
        <v>551</v>
      </c>
    </row>
    <row r="1574" s="5" customFormat="true" ht="22.35" hidden="false" customHeight="true" outlineLevel="4" collapsed="false">
      <c r="B1574" s="20"/>
      <c r="C1574" s="21"/>
      <c r="D1574" s="28" t="n">
        <v>34</v>
      </c>
      <c r="E1574" s="22" t="n">
        <v>1</v>
      </c>
      <c r="F1574" s="23" t="n">
        <v>10800</v>
      </c>
      <c r="G1574" s="24" t="n">
        <f aca="false">F1574*0.6</f>
        <v>6480</v>
      </c>
      <c r="H1574" s="25"/>
      <c r="I1574" s="26" t="n">
        <f aca="false">SUM(G1574*H1574)</f>
        <v>0</v>
      </c>
    </row>
    <row r="1575" s="5" customFormat="true" ht="11.85" hidden="false" customHeight="true" outlineLevel="5" collapsed="false">
      <c r="B1575" s="10" t="s">
        <v>563</v>
      </c>
      <c r="C1575" s="11"/>
      <c r="D1575" s="11"/>
      <c r="E1575" s="12"/>
      <c r="F1575" s="13"/>
      <c r="G1575" s="24" t="n">
        <f aca="false">F1575*0.6</f>
        <v>0</v>
      </c>
      <c r="H1575" s="14"/>
      <c r="I1575" s="26" t="n">
        <f aca="false">SUM(G1575*H1575)</f>
        <v>0</v>
      </c>
      <c r="K1575" s="19" t="s">
        <v>552</v>
      </c>
    </row>
    <row r="1576" s="5" customFormat="true" ht="11.85" hidden="false" customHeight="true" outlineLevel="4" collapsed="false">
      <c r="B1576" s="15"/>
      <c r="C1576" s="27"/>
      <c r="D1576" s="17" t="s">
        <v>564</v>
      </c>
      <c r="E1576" s="17"/>
      <c r="F1576" s="18"/>
      <c r="G1576" s="24" t="n">
        <f aca="false">F1576*0.6</f>
        <v>0</v>
      </c>
      <c r="H1576" s="17"/>
      <c r="I1576" s="26" t="n">
        <f aca="false">SUM(G1576*H1576)</f>
        <v>0</v>
      </c>
    </row>
    <row r="1577" s="5" customFormat="true" ht="11.85" hidden="false" customHeight="true" outlineLevel="5" collapsed="false">
      <c r="B1577" s="20"/>
      <c r="C1577" s="21"/>
      <c r="D1577" s="21"/>
      <c r="E1577" s="22" t="n">
        <v>1</v>
      </c>
      <c r="F1577" s="31"/>
      <c r="G1577" s="24" t="n">
        <f aca="false">F1577*0.6</f>
        <v>0</v>
      </c>
      <c r="H1577" s="25"/>
      <c r="I1577" s="26" t="n">
        <f aca="false">SUM(G1577*H1577)</f>
        <v>0</v>
      </c>
      <c r="K1577" s="19" t="s">
        <v>553</v>
      </c>
    </row>
    <row r="1578" s="5" customFormat="true" ht="22.35" hidden="false" customHeight="true" outlineLevel="4" collapsed="false">
      <c r="B1578" s="15"/>
      <c r="C1578" s="16" t="n">
        <v>653852</v>
      </c>
      <c r="D1578" s="17" t="s">
        <v>565</v>
      </c>
      <c r="E1578" s="17"/>
      <c r="F1578" s="18"/>
      <c r="G1578" s="24" t="n">
        <f aca="false">F1578*0.6</f>
        <v>0</v>
      </c>
      <c r="H1578" s="17"/>
      <c r="I1578" s="26" t="n">
        <f aca="false">SUM(G1578*H1578)</f>
        <v>0</v>
      </c>
    </row>
    <row r="1579" s="5" customFormat="true" ht="11.85" hidden="false" customHeight="true" outlineLevel="5" collapsed="false">
      <c r="B1579" s="20"/>
      <c r="C1579" s="21"/>
      <c r="D1579" s="28" t="n">
        <v>40</v>
      </c>
      <c r="E1579" s="22" t="n">
        <v>2</v>
      </c>
      <c r="F1579" s="23" t="n">
        <v>9900</v>
      </c>
      <c r="G1579" s="24" t="n">
        <f aca="false">F1579*0.6</f>
        <v>5940</v>
      </c>
      <c r="H1579" s="25"/>
      <c r="I1579" s="26" t="n">
        <f aca="false">SUM(G1579*H1579)</f>
        <v>0</v>
      </c>
      <c r="K1579" s="19" t="s">
        <v>554</v>
      </c>
    </row>
    <row r="1580" s="5" customFormat="true" ht="11.85" hidden="false" customHeight="true" outlineLevel="5" collapsed="false">
      <c r="B1580" s="20"/>
      <c r="C1580" s="21"/>
      <c r="D1580" s="28" t="n">
        <v>34</v>
      </c>
      <c r="E1580" s="22" t="n">
        <v>1</v>
      </c>
      <c r="F1580" s="23" t="n">
        <v>9900</v>
      </c>
      <c r="G1580" s="24" t="n">
        <f aca="false">F1580*0.6</f>
        <v>5940</v>
      </c>
      <c r="H1580" s="25"/>
      <c r="I1580" s="26" t="n">
        <f aca="false">SUM(G1580*H1580)</f>
        <v>0</v>
      </c>
      <c r="K1580" s="19" t="s">
        <v>554</v>
      </c>
    </row>
    <row r="1581" s="5" customFormat="true" ht="22.35" hidden="false" customHeight="true" outlineLevel="4" collapsed="false">
      <c r="B1581" s="20"/>
      <c r="C1581" s="21"/>
      <c r="D1581" s="28" t="n">
        <v>42</v>
      </c>
      <c r="E1581" s="22" t="n">
        <v>1</v>
      </c>
      <c r="F1581" s="23" t="n">
        <v>9900</v>
      </c>
      <c r="G1581" s="24" t="n">
        <f aca="false">F1581*0.6</f>
        <v>5940</v>
      </c>
      <c r="H1581" s="25"/>
      <c r="I1581" s="26" t="n">
        <f aca="false">SUM(G1581*H1581)</f>
        <v>0</v>
      </c>
    </row>
    <row r="1582" s="5" customFormat="true" ht="11.85" hidden="false" customHeight="true" outlineLevel="5" collapsed="false">
      <c r="B1582" s="15"/>
      <c r="C1582" s="16" t="n">
        <v>668952</v>
      </c>
      <c r="D1582" s="17" t="s">
        <v>566</v>
      </c>
      <c r="E1582" s="17"/>
      <c r="F1582" s="18"/>
      <c r="G1582" s="24" t="n">
        <f aca="false">F1582*0.6</f>
        <v>0</v>
      </c>
      <c r="H1582" s="17"/>
      <c r="I1582" s="26" t="n">
        <f aca="false">SUM(G1582*H1582)</f>
        <v>0</v>
      </c>
      <c r="K1582" s="19" t="s">
        <v>555</v>
      </c>
    </row>
    <row r="1583" s="5" customFormat="true" ht="22.35" hidden="false" customHeight="true" outlineLevel="4" collapsed="false">
      <c r="B1583" s="20"/>
      <c r="C1583" s="21"/>
      <c r="D1583" s="28" t="n">
        <v>38</v>
      </c>
      <c r="E1583" s="22" t="n">
        <v>3</v>
      </c>
      <c r="F1583" s="23" t="n">
        <v>9300</v>
      </c>
      <c r="G1583" s="24" t="n">
        <f aca="false">F1583*0.6</f>
        <v>5580</v>
      </c>
      <c r="H1583" s="25"/>
      <c r="I1583" s="26" t="n">
        <f aca="false">SUM(G1583*H1583)</f>
        <v>0</v>
      </c>
    </row>
    <row r="1584" s="5" customFormat="true" ht="11.85" hidden="false" customHeight="true" outlineLevel="5" collapsed="false">
      <c r="B1584" s="15"/>
      <c r="C1584" s="16" t="n">
        <v>661852</v>
      </c>
      <c r="D1584" s="17" t="s">
        <v>567</v>
      </c>
      <c r="E1584" s="17"/>
      <c r="F1584" s="18"/>
      <c r="G1584" s="24" t="n">
        <f aca="false">F1584*0.6</f>
        <v>0</v>
      </c>
      <c r="H1584" s="17"/>
      <c r="I1584" s="26" t="n">
        <f aca="false">SUM(G1584*H1584)</f>
        <v>0</v>
      </c>
      <c r="K1584" s="19" t="s">
        <v>556</v>
      </c>
    </row>
    <row r="1585" s="5" customFormat="true" ht="11.85" hidden="false" customHeight="true" outlineLevel="5" collapsed="false">
      <c r="B1585" s="20"/>
      <c r="C1585" s="21"/>
      <c r="D1585" s="28" t="n">
        <v>40</v>
      </c>
      <c r="E1585" s="22" t="n">
        <v>1</v>
      </c>
      <c r="F1585" s="23" t="n">
        <v>7900</v>
      </c>
      <c r="G1585" s="24" t="n">
        <f aca="false">F1585*0.6</f>
        <v>4740</v>
      </c>
      <c r="H1585" s="25"/>
      <c r="I1585" s="26" t="n">
        <f aca="false">SUM(G1585*H1585)</f>
        <v>0</v>
      </c>
      <c r="K1585" s="19" t="s">
        <v>556</v>
      </c>
    </row>
    <row r="1586" s="5" customFormat="true" ht="11.85" hidden="false" customHeight="true" outlineLevel="5" collapsed="false">
      <c r="B1586" s="15"/>
      <c r="C1586" s="16" t="n">
        <v>662421</v>
      </c>
      <c r="D1586" s="17" t="s">
        <v>568</v>
      </c>
      <c r="E1586" s="17"/>
      <c r="F1586" s="18"/>
      <c r="G1586" s="24" t="n">
        <f aca="false">F1586*0.6</f>
        <v>0</v>
      </c>
      <c r="H1586" s="17"/>
      <c r="I1586" s="26" t="n">
        <f aca="false">SUM(G1586*H1586)</f>
        <v>0</v>
      </c>
      <c r="K1586" s="19" t="s">
        <v>556</v>
      </c>
    </row>
    <row r="1587" s="5" customFormat="true" ht="22.35" hidden="false" customHeight="true" outlineLevel="4" collapsed="false">
      <c r="B1587" s="20"/>
      <c r="C1587" s="21"/>
      <c r="D1587" s="28" t="n">
        <v>40</v>
      </c>
      <c r="E1587" s="22" t="n">
        <v>2</v>
      </c>
      <c r="F1587" s="23" t="n">
        <v>7900</v>
      </c>
      <c r="G1587" s="24" t="n">
        <f aca="false">F1587*0.6</f>
        <v>4740</v>
      </c>
      <c r="H1587" s="25"/>
      <c r="I1587" s="26" t="n">
        <f aca="false">SUM(G1587*H1587)</f>
        <v>0</v>
      </c>
    </row>
    <row r="1588" s="5" customFormat="true" ht="11.85" hidden="false" customHeight="true" outlineLevel="5" collapsed="false">
      <c r="B1588" s="15"/>
      <c r="C1588" s="16" t="n">
        <v>661756</v>
      </c>
      <c r="D1588" s="17" t="s">
        <v>569</v>
      </c>
      <c r="E1588" s="17"/>
      <c r="F1588" s="18"/>
      <c r="G1588" s="24" t="n">
        <f aca="false">F1588*0.6</f>
        <v>0</v>
      </c>
      <c r="H1588" s="17"/>
      <c r="I1588" s="26" t="n">
        <f aca="false">SUM(G1588*H1588)</f>
        <v>0</v>
      </c>
      <c r="K1588" s="19" t="s">
        <v>557</v>
      </c>
    </row>
    <row r="1589" s="5" customFormat="true" ht="11.85" hidden="false" customHeight="true" outlineLevel="5" collapsed="false">
      <c r="B1589" s="20"/>
      <c r="C1589" s="21"/>
      <c r="D1589" s="28" t="n">
        <v>34</v>
      </c>
      <c r="E1589" s="22" t="n">
        <v>1</v>
      </c>
      <c r="F1589" s="23" t="n">
        <v>6600</v>
      </c>
      <c r="G1589" s="24" t="n">
        <f aca="false">F1589*0.6</f>
        <v>3960</v>
      </c>
      <c r="H1589" s="25"/>
      <c r="I1589" s="26" t="n">
        <f aca="false">SUM(G1589*H1589)</f>
        <v>0</v>
      </c>
      <c r="K1589" s="19" t="s">
        <v>557</v>
      </c>
    </row>
    <row r="1590" s="5" customFormat="true" ht="11.85" hidden="false" customHeight="true" outlineLevel="5" collapsed="false">
      <c r="B1590" s="20"/>
      <c r="C1590" s="21"/>
      <c r="D1590" s="28" t="n">
        <v>42</v>
      </c>
      <c r="E1590" s="22" t="n">
        <v>2</v>
      </c>
      <c r="F1590" s="23" t="n">
        <v>6600</v>
      </c>
      <c r="G1590" s="24" t="n">
        <f aca="false">F1590*0.6</f>
        <v>3960</v>
      </c>
      <c r="H1590" s="25"/>
      <c r="I1590" s="26" t="n">
        <f aca="false">SUM(G1590*H1590)</f>
        <v>0</v>
      </c>
      <c r="K1590" s="19" t="s">
        <v>557</v>
      </c>
    </row>
    <row r="1591" s="5" customFormat="true" ht="11.85" hidden="false" customHeight="true" outlineLevel="5" collapsed="false">
      <c r="B1591" s="20"/>
      <c r="C1591" s="21"/>
      <c r="D1591" s="28" t="n">
        <v>40</v>
      </c>
      <c r="E1591" s="22" t="n">
        <v>1</v>
      </c>
      <c r="F1591" s="23" t="n">
        <v>6600</v>
      </c>
      <c r="G1591" s="24" t="n">
        <f aca="false">F1591*0.6</f>
        <v>3960</v>
      </c>
      <c r="H1591" s="25"/>
      <c r="I1591" s="26" t="n">
        <f aca="false">SUM(G1591*H1591)</f>
        <v>0</v>
      </c>
      <c r="K1591" s="19" t="s">
        <v>557</v>
      </c>
    </row>
    <row r="1592" s="5" customFormat="true" ht="22.35" hidden="false" customHeight="true" outlineLevel="4" collapsed="false">
      <c r="B1592" s="15"/>
      <c r="C1592" s="16" t="n">
        <v>638083</v>
      </c>
      <c r="D1592" s="17" t="s">
        <v>570</v>
      </c>
      <c r="E1592" s="17"/>
      <c r="F1592" s="18"/>
      <c r="G1592" s="24" t="n">
        <f aca="false">F1592*0.6</f>
        <v>0</v>
      </c>
      <c r="H1592" s="17"/>
      <c r="I1592" s="26" t="n">
        <f aca="false">SUM(G1592*H1592)</f>
        <v>0</v>
      </c>
    </row>
    <row r="1593" s="5" customFormat="true" ht="11.85" hidden="false" customHeight="true" outlineLevel="5" collapsed="false">
      <c r="B1593" s="20"/>
      <c r="C1593" s="21"/>
      <c r="D1593" s="28" t="n">
        <v>44</v>
      </c>
      <c r="E1593" s="22" t="n">
        <v>1</v>
      </c>
      <c r="F1593" s="23" t="n">
        <v>7300</v>
      </c>
      <c r="G1593" s="24" t="n">
        <f aca="false">F1593*0.6</f>
        <v>4380</v>
      </c>
      <c r="H1593" s="25"/>
      <c r="I1593" s="26" t="n">
        <f aca="false">SUM(G1593*H1593)</f>
        <v>0</v>
      </c>
      <c r="K1593" s="19" t="s">
        <v>558</v>
      </c>
    </row>
    <row r="1594" s="5" customFormat="true" ht="22.35" hidden="false" customHeight="true" outlineLevel="4" collapsed="false">
      <c r="B1594" s="20"/>
      <c r="C1594" s="21"/>
      <c r="D1594" s="28" t="n">
        <v>42</v>
      </c>
      <c r="E1594" s="22" t="n">
        <v>1</v>
      </c>
      <c r="F1594" s="23" t="n">
        <v>7300</v>
      </c>
      <c r="G1594" s="24" t="n">
        <f aca="false">F1594*0.6</f>
        <v>4380</v>
      </c>
      <c r="H1594" s="25"/>
      <c r="I1594" s="26" t="n">
        <f aca="false">SUM(G1594*H1594)</f>
        <v>0</v>
      </c>
    </row>
    <row r="1595" s="5" customFormat="true" ht="11.85" hidden="false" customHeight="true" outlineLevel="5" collapsed="false">
      <c r="B1595" s="15"/>
      <c r="C1595" s="16" t="n">
        <v>638052</v>
      </c>
      <c r="D1595" s="17" t="s">
        <v>571</v>
      </c>
      <c r="E1595" s="17"/>
      <c r="F1595" s="18"/>
      <c r="G1595" s="24" t="n">
        <f aca="false">F1595*0.6</f>
        <v>0</v>
      </c>
      <c r="H1595" s="17"/>
      <c r="I1595" s="26" t="n">
        <f aca="false">SUM(G1595*H1595)</f>
        <v>0</v>
      </c>
      <c r="K1595" s="19" t="s">
        <v>559</v>
      </c>
    </row>
    <row r="1596" s="5" customFormat="true" ht="11.85" hidden="false" customHeight="true" outlineLevel="5" collapsed="false">
      <c r="B1596" s="20"/>
      <c r="C1596" s="21"/>
      <c r="D1596" s="28" t="n">
        <v>42</v>
      </c>
      <c r="E1596" s="22" t="n">
        <v>2</v>
      </c>
      <c r="F1596" s="23" t="n">
        <v>7300</v>
      </c>
      <c r="G1596" s="24" t="n">
        <f aca="false">F1596*0.6</f>
        <v>4380</v>
      </c>
      <c r="H1596" s="25"/>
      <c r="I1596" s="26" t="n">
        <f aca="false">SUM(G1596*H1596)</f>
        <v>0</v>
      </c>
      <c r="K1596" s="19" t="s">
        <v>559</v>
      </c>
    </row>
    <row r="1597" s="5" customFormat="true" ht="22.35" hidden="false" customHeight="true" outlineLevel="4" collapsed="false">
      <c r="B1597" s="10" t="s">
        <v>572</v>
      </c>
      <c r="C1597" s="11"/>
      <c r="D1597" s="11"/>
      <c r="E1597" s="12"/>
      <c r="F1597" s="13"/>
      <c r="G1597" s="24" t="n">
        <f aca="false">F1597*0.6</f>
        <v>0</v>
      </c>
      <c r="H1597" s="14"/>
      <c r="I1597" s="26" t="n">
        <f aca="false">SUM(G1597*H1597)</f>
        <v>0</v>
      </c>
    </row>
    <row r="1598" s="5" customFormat="true" ht="11.85" hidden="false" customHeight="true" outlineLevel="5" collapsed="false">
      <c r="B1598" s="15"/>
      <c r="C1598" s="27"/>
      <c r="D1598" s="17" t="s">
        <v>573</v>
      </c>
      <c r="E1598" s="17"/>
      <c r="F1598" s="18"/>
      <c r="G1598" s="24" t="n">
        <f aca="false">F1598*0.6</f>
        <v>0</v>
      </c>
      <c r="H1598" s="17"/>
      <c r="I1598" s="26" t="n">
        <f aca="false">SUM(G1598*H1598)</f>
        <v>0</v>
      </c>
      <c r="K1598" s="19" t="s">
        <v>560</v>
      </c>
    </row>
    <row r="1599" s="5" customFormat="true" ht="11.85" hidden="false" customHeight="true" outlineLevel="5" collapsed="false">
      <c r="B1599" s="20"/>
      <c r="C1599" s="21"/>
      <c r="D1599" s="21"/>
      <c r="E1599" s="22" t="n">
        <v>1</v>
      </c>
      <c r="F1599" s="23" t="n">
        <v>3500</v>
      </c>
      <c r="G1599" s="24" t="n">
        <f aca="false">F1599*0.6</f>
        <v>2100</v>
      </c>
      <c r="H1599" s="25"/>
      <c r="I1599" s="26" t="n">
        <f aca="false">SUM(G1599*H1599)</f>
        <v>0</v>
      </c>
      <c r="K1599" s="19" t="s">
        <v>560</v>
      </c>
    </row>
    <row r="1600" s="5" customFormat="true" ht="22.35" hidden="false" customHeight="true" outlineLevel="4" collapsed="false">
      <c r="B1600" s="15"/>
      <c r="C1600" s="27"/>
      <c r="D1600" s="17" t="s">
        <v>574</v>
      </c>
      <c r="E1600" s="17"/>
      <c r="F1600" s="18"/>
      <c r="G1600" s="24" t="n">
        <f aca="false">F1600*0.6</f>
        <v>0</v>
      </c>
      <c r="H1600" s="17"/>
      <c r="I1600" s="26" t="n">
        <f aca="false">SUM(G1600*H1600)</f>
        <v>0</v>
      </c>
    </row>
    <row r="1601" s="5" customFormat="true" ht="11.85" hidden="false" customHeight="true" outlineLevel="5" collapsed="false">
      <c r="B1601" s="20"/>
      <c r="C1601" s="21"/>
      <c r="D1601" s="21"/>
      <c r="E1601" s="22" t="n">
        <v>1</v>
      </c>
      <c r="F1601" s="23" t="n">
        <v>3500</v>
      </c>
      <c r="G1601" s="24" t="n">
        <f aca="false">F1601*0.6</f>
        <v>2100</v>
      </c>
      <c r="H1601" s="25"/>
      <c r="I1601" s="26" t="n">
        <f aca="false">SUM(G1601*H1601)</f>
        <v>0</v>
      </c>
      <c r="K1601" s="19" t="s">
        <v>561</v>
      </c>
    </row>
    <row r="1602" s="5" customFormat="true" ht="11.85" hidden="false" customHeight="true" outlineLevel="5" collapsed="false">
      <c r="B1602" s="15"/>
      <c r="C1602" s="27"/>
      <c r="D1602" s="17" t="s">
        <v>575</v>
      </c>
      <c r="E1602" s="17"/>
      <c r="F1602" s="18"/>
      <c r="G1602" s="24" t="n">
        <f aca="false">F1602*0.6</f>
        <v>0</v>
      </c>
      <c r="H1602" s="17"/>
      <c r="I1602" s="26" t="n">
        <f aca="false">SUM(G1602*H1602)</f>
        <v>0</v>
      </c>
      <c r="K1602" s="19" t="s">
        <v>561</v>
      </c>
    </row>
    <row r="1603" s="5" customFormat="true" ht="22.35" hidden="false" customHeight="true" outlineLevel="4" collapsed="false">
      <c r="B1603" s="20"/>
      <c r="C1603" s="21"/>
      <c r="D1603" s="21"/>
      <c r="E1603" s="22" t="n">
        <v>1</v>
      </c>
      <c r="F1603" s="23" t="n">
        <v>3800</v>
      </c>
      <c r="G1603" s="24" t="n">
        <f aca="false">F1603*0.6</f>
        <v>2280</v>
      </c>
      <c r="H1603" s="25"/>
      <c r="I1603" s="26" t="n">
        <f aca="false">SUM(G1603*H1603)</f>
        <v>0</v>
      </c>
    </row>
    <row r="1604" s="5" customFormat="true" ht="11.85" hidden="false" customHeight="true" outlineLevel="5" collapsed="false">
      <c r="B1604" s="15"/>
      <c r="C1604" s="27"/>
      <c r="D1604" s="17" t="s">
        <v>576</v>
      </c>
      <c r="E1604" s="17"/>
      <c r="F1604" s="18"/>
      <c r="G1604" s="24" t="n">
        <f aca="false">F1604*0.6</f>
        <v>0</v>
      </c>
      <c r="H1604" s="17"/>
      <c r="I1604" s="26" t="n">
        <f aca="false">SUM(G1604*H1604)</f>
        <v>0</v>
      </c>
      <c r="K1604" s="19" t="s">
        <v>562</v>
      </c>
    </row>
    <row r="1605" s="5" customFormat="true" ht="13.35" hidden="false" customHeight="true" outlineLevel="3" collapsed="false">
      <c r="B1605" s="20"/>
      <c r="C1605" s="21"/>
      <c r="D1605" s="21"/>
      <c r="E1605" s="22" t="n">
        <v>2</v>
      </c>
      <c r="F1605" s="23" t="n">
        <v>3800</v>
      </c>
      <c r="G1605" s="24" t="n">
        <f aca="false">F1605*0.6</f>
        <v>2280</v>
      </c>
      <c r="H1605" s="25"/>
      <c r="I1605" s="26" t="n">
        <f aca="false">SUM(G1605*H1605)</f>
        <v>0</v>
      </c>
    </row>
    <row r="1606" s="5" customFormat="true" ht="11.85" hidden="false" customHeight="true" outlineLevel="4" collapsed="false">
      <c r="B1606" s="15"/>
      <c r="C1606" s="27"/>
      <c r="D1606" s="17" t="s">
        <v>577</v>
      </c>
      <c r="E1606" s="17"/>
      <c r="F1606" s="18"/>
      <c r="G1606" s="24" t="n">
        <f aca="false">F1606*0.6</f>
        <v>0</v>
      </c>
      <c r="H1606" s="17"/>
      <c r="I1606" s="26" t="n">
        <f aca="false">SUM(G1606*H1606)</f>
        <v>0</v>
      </c>
    </row>
    <row r="1607" s="5" customFormat="true" ht="11.85" hidden="false" customHeight="true" outlineLevel="5" collapsed="false">
      <c r="B1607" s="20"/>
      <c r="C1607" s="21"/>
      <c r="D1607" s="21"/>
      <c r="E1607" s="22" t="n">
        <v>3</v>
      </c>
      <c r="F1607" s="23" t="n">
        <v>3800</v>
      </c>
      <c r="G1607" s="24" t="n">
        <f aca="false">F1607*0.6</f>
        <v>2280</v>
      </c>
      <c r="H1607" s="25"/>
      <c r="I1607" s="26" t="n">
        <f aca="false">SUM(G1607*H1607)</f>
        <v>0</v>
      </c>
      <c r="K1607" s="19" t="s">
        <v>564</v>
      </c>
    </row>
    <row r="1608" s="5" customFormat="true" ht="22.35" hidden="false" customHeight="true" outlineLevel="4" collapsed="false">
      <c r="B1608" s="15"/>
      <c r="C1608" s="27"/>
      <c r="D1608" s="17" t="s">
        <v>578</v>
      </c>
      <c r="E1608" s="17"/>
      <c r="F1608" s="18"/>
      <c r="G1608" s="24" t="n">
        <f aca="false">F1608*0.6</f>
        <v>0</v>
      </c>
      <c r="H1608" s="17"/>
      <c r="I1608" s="26" t="n">
        <f aca="false">SUM(G1608*H1608)</f>
        <v>0</v>
      </c>
    </row>
    <row r="1609" s="5" customFormat="true" ht="11.85" hidden="false" customHeight="true" outlineLevel="5" collapsed="false">
      <c r="B1609" s="20"/>
      <c r="C1609" s="21"/>
      <c r="D1609" s="21"/>
      <c r="E1609" s="22" t="n">
        <v>1</v>
      </c>
      <c r="F1609" s="23" t="n">
        <v>3400</v>
      </c>
      <c r="G1609" s="24" t="n">
        <f aca="false">F1609*0.6</f>
        <v>2040</v>
      </c>
      <c r="H1609" s="25"/>
      <c r="I1609" s="26" t="n">
        <f aca="false">SUM(G1609*H1609)</f>
        <v>0</v>
      </c>
      <c r="K1609" s="19" t="s">
        <v>565</v>
      </c>
    </row>
    <row r="1610" s="5" customFormat="true" ht="11.85" hidden="false" customHeight="true" outlineLevel="5" collapsed="false">
      <c r="B1610" s="15"/>
      <c r="C1610" s="27"/>
      <c r="D1610" s="17" t="s">
        <v>579</v>
      </c>
      <c r="E1610" s="17"/>
      <c r="F1610" s="18"/>
      <c r="G1610" s="24" t="n">
        <f aca="false">F1610*0.6</f>
        <v>0</v>
      </c>
      <c r="H1610" s="17"/>
      <c r="I1610" s="26" t="n">
        <f aca="false">SUM(G1610*H1610)</f>
        <v>0</v>
      </c>
      <c r="K1610" s="19" t="s">
        <v>565</v>
      </c>
    </row>
    <row r="1611" s="5" customFormat="true" ht="11.85" hidden="false" customHeight="true" outlineLevel="5" collapsed="false">
      <c r="B1611" s="20"/>
      <c r="C1611" s="21"/>
      <c r="D1611" s="21"/>
      <c r="E1611" s="22" t="n">
        <v>1</v>
      </c>
      <c r="F1611" s="23" t="n">
        <v>3400</v>
      </c>
      <c r="G1611" s="24" t="n">
        <f aca="false">F1611*0.6</f>
        <v>2040</v>
      </c>
      <c r="H1611" s="25"/>
      <c r="I1611" s="26" t="n">
        <f aca="false">SUM(G1611*H1611)</f>
        <v>0</v>
      </c>
      <c r="K1611" s="19" t="s">
        <v>565</v>
      </c>
    </row>
    <row r="1612" s="5" customFormat="true" ht="22.35" hidden="false" customHeight="true" outlineLevel="4" collapsed="false">
      <c r="B1612" s="15"/>
      <c r="C1612" s="27"/>
      <c r="D1612" s="17" t="s">
        <v>580</v>
      </c>
      <c r="E1612" s="17"/>
      <c r="F1612" s="18"/>
      <c r="G1612" s="24" t="n">
        <f aca="false">F1612*0.6</f>
        <v>0</v>
      </c>
      <c r="H1612" s="17"/>
      <c r="I1612" s="26" t="n">
        <f aca="false">SUM(G1612*H1612)</f>
        <v>0</v>
      </c>
    </row>
    <row r="1613" s="5" customFormat="true" ht="11.85" hidden="false" customHeight="true" outlineLevel="5" collapsed="false">
      <c r="B1613" s="20"/>
      <c r="C1613" s="21"/>
      <c r="D1613" s="21"/>
      <c r="E1613" s="22" t="n">
        <v>1</v>
      </c>
      <c r="F1613" s="23" t="n">
        <v>3400</v>
      </c>
      <c r="G1613" s="24" t="n">
        <f aca="false">F1613*0.6</f>
        <v>2040</v>
      </c>
      <c r="H1613" s="25"/>
      <c r="I1613" s="26" t="n">
        <f aca="false">SUM(G1613*H1613)</f>
        <v>0</v>
      </c>
      <c r="K1613" s="19" t="s">
        <v>566</v>
      </c>
    </row>
    <row r="1614" s="5" customFormat="true" ht="11.85" hidden="false" customHeight="true" outlineLevel="4" collapsed="false">
      <c r="B1614" s="15"/>
      <c r="C1614" s="27"/>
      <c r="D1614" s="17" t="s">
        <v>581</v>
      </c>
      <c r="E1614" s="17"/>
      <c r="F1614" s="18"/>
      <c r="G1614" s="24" t="n">
        <f aca="false">F1614*0.6</f>
        <v>0</v>
      </c>
      <c r="H1614" s="17"/>
      <c r="I1614" s="26" t="n">
        <f aca="false">SUM(G1614*H1614)</f>
        <v>0</v>
      </c>
    </row>
    <row r="1615" s="5" customFormat="true" ht="11.85" hidden="false" customHeight="true" outlineLevel="5" collapsed="false">
      <c r="B1615" s="20"/>
      <c r="C1615" s="21"/>
      <c r="D1615" s="21"/>
      <c r="E1615" s="22" t="n">
        <v>2</v>
      </c>
      <c r="F1615" s="23" t="n">
        <v>3400</v>
      </c>
      <c r="G1615" s="24" t="n">
        <f aca="false">F1615*0.6</f>
        <v>2040</v>
      </c>
      <c r="H1615" s="25"/>
      <c r="I1615" s="26" t="n">
        <f aca="false">SUM(G1615*H1615)</f>
        <v>0</v>
      </c>
      <c r="K1615" s="19" t="s">
        <v>567</v>
      </c>
    </row>
    <row r="1616" s="5" customFormat="true" ht="22.35" hidden="false" customHeight="true" outlineLevel="4" collapsed="false">
      <c r="B1616" s="15"/>
      <c r="C1616" s="27"/>
      <c r="D1616" s="17" t="s">
        <v>582</v>
      </c>
      <c r="E1616" s="17"/>
      <c r="F1616" s="18"/>
      <c r="G1616" s="24" t="n">
        <f aca="false">F1616*0.6</f>
        <v>0</v>
      </c>
      <c r="H1616" s="17"/>
      <c r="I1616" s="26" t="n">
        <f aca="false">SUM(G1616*H1616)</f>
        <v>0</v>
      </c>
    </row>
    <row r="1617" s="5" customFormat="true" ht="11.85" hidden="false" customHeight="true" outlineLevel="5" collapsed="false">
      <c r="B1617" s="20"/>
      <c r="C1617" s="21"/>
      <c r="D1617" s="21"/>
      <c r="E1617" s="22" t="n">
        <v>2</v>
      </c>
      <c r="F1617" s="23" t="n">
        <v>3200</v>
      </c>
      <c r="G1617" s="24" t="n">
        <f aca="false">F1617*0.6</f>
        <v>1920</v>
      </c>
      <c r="H1617" s="25"/>
      <c r="I1617" s="26" t="n">
        <f aca="false">SUM(G1617*H1617)</f>
        <v>0</v>
      </c>
      <c r="K1617" s="19" t="s">
        <v>568</v>
      </c>
    </row>
    <row r="1618" s="5" customFormat="true" ht="11.85" hidden="false" customHeight="true" outlineLevel="4" collapsed="false">
      <c r="B1618" s="15"/>
      <c r="C1618" s="27"/>
      <c r="D1618" s="17" t="s">
        <v>583</v>
      </c>
      <c r="E1618" s="17"/>
      <c r="F1618" s="18"/>
      <c r="G1618" s="24" t="n">
        <f aca="false">F1618*0.6</f>
        <v>0</v>
      </c>
      <c r="H1618" s="17"/>
      <c r="I1618" s="26" t="n">
        <f aca="false">SUM(G1618*H1618)</f>
        <v>0</v>
      </c>
    </row>
    <row r="1619" s="5" customFormat="true" ht="11.85" hidden="false" customHeight="true" outlineLevel="5" collapsed="false">
      <c r="B1619" s="20"/>
      <c r="C1619" s="21"/>
      <c r="D1619" s="21"/>
      <c r="E1619" s="22" t="n">
        <v>1</v>
      </c>
      <c r="F1619" s="23" t="n">
        <v>3200</v>
      </c>
      <c r="G1619" s="24" t="n">
        <f aca="false">F1619*0.6</f>
        <v>1920</v>
      </c>
      <c r="H1619" s="25"/>
      <c r="I1619" s="26" t="n">
        <f aca="false">SUM(G1619*H1619)</f>
        <v>0</v>
      </c>
      <c r="K1619" s="19" t="s">
        <v>569</v>
      </c>
    </row>
    <row r="1620" s="5" customFormat="true" ht="11.85" hidden="false" customHeight="true" outlineLevel="5" collapsed="false">
      <c r="B1620" s="15"/>
      <c r="C1620" s="27"/>
      <c r="D1620" s="17" t="s">
        <v>584</v>
      </c>
      <c r="E1620" s="17"/>
      <c r="F1620" s="18"/>
      <c r="G1620" s="24" t="n">
        <f aca="false">F1620*0.6</f>
        <v>0</v>
      </c>
      <c r="H1620" s="17"/>
      <c r="I1620" s="26" t="n">
        <f aca="false">SUM(G1620*H1620)</f>
        <v>0</v>
      </c>
      <c r="K1620" s="19" t="s">
        <v>569</v>
      </c>
    </row>
    <row r="1621" s="5" customFormat="true" ht="11.85" hidden="false" customHeight="true" outlineLevel="5" collapsed="false">
      <c r="B1621" s="20"/>
      <c r="C1621" s="21"/>
      <c r="D1621" s="21"/>
      <c r="E1621" s="22" t="n">
        <v>3</v>
      </c>
      <c r="F1621" s="23" t="n">
        <v>3200</v>
      </c>
      <c r="G1621" s="24" t="n">
        <f aca="false">F1621*0.6</f>
        <v>1920</v>
      </c>
      <c r="H1621" s="25"/>
      <c r="I1621" s="26" t="n">
        <f aca="false">SUM(G1621*H1621)</f>
        <v>0</v>
      </c>
      <c r="K1621" s="19" t="s">
        <v>569</v>
      </c>
    </row>
    <row r="1622" s="5" customFormat="true" ht="22.35" hidden="false" customHeight="true" outlineLevel="4" collapsed="false">
      <c r="B1622" s="15"/>
      <c r="C1622" s="27"/>
      <c r="D1622" s="17" t="s">
        <v>585</v>
      </c>
      <c r="E1622" s="17"/>
      <c r="F1622" s="18"/>
      <c r="G1622" s="24" t="n">
        <f aca="false">F1622*0.6</f>
        <v>0</v>
      </c>
      <c r="H1622" s="17"/>
      <c r="I1622" s="26" t="n">
        <f aca="false">SUM(G1622*H1622)</f>
        <v>0</v>
      </c>
    </row>
    <row r="1623" s="5" customFormat="true" ht="11.85" hidden="false" customHeight="true" outlineLevel="5" collapsed="false">
      <c r="B1623" s="20"/>
      <c r="C1623" s="21"/>
      <c r="D1623" s="21"/>
      <c r="E1623" s="22" t="n">
        <v>2</v>
      </c>
      <c r="F1623" s="23" t="n">
        <v>3200</v>
      </c>
      <c r="G1623" s="24" t="n">
        <f aca="false">F1623*0.6</f>
        <v>1920</v>
      </c>
      <c r="H1623" s="25"/>
      <c r="I1623" s="26" t="n">
        <f aca="false">SUM(G1623*H1623)</f>
        <v>0</v>
      </c>
      <c r="K1623" s="19" t="s">
        <v>570</v>
      </c>
    </row>
    <row r="1624" s="5" customFormat="true" ht="11.85" hidden="false" customHeight="true" outlineLevel="5" collapsed="false">
      <c r="B1624" s="15"/>
      <c r="C1624" s="27"/>
      <c r="D1624" s="17" t="s">
        <v>586</v>
      </c>
      <c r="E1624" s="17"/>
      <c r="F1624" s="18"/>
      <c r="G1624" s="24" t="n">
        <f aca="false">F1624*0.6</f>
        <v>0</v>
      </c>
      <c r="H1624" s="17"/>
      <c r="I1624" s="26" t="n">
        <f aca="false">SUM(G1624*H1624)</f>
        <v>0</v>
      </c>
      <c r="K1624" s="19" t="s">
        <v>570</v>
      </c>
    </row>
    <row r="1625" s="5" customFormat="true" ht="22.35" hidden="false" customHeight="true" outlineLevel="4" collapsed="false">
      <c r="B1625" s="20"/>
      <c r="C1625" s="21"/>
      <c r="D1625" s="21"/>
      <c r="E1625" s="22" t="n">
        <v>1</v>
      </c>
      <c r="F1625" s="23" t="n">
        <v>3200</v>
      </c>
      <c r="G1625" s="24" t="n">
        <f aca="false">F1625*0.6</f>
        <v>1920</v>
      </c>
      <c r="H1625" s="25"/>
      <c r="I1625" s="26" t="n">
        <f aca="false">SUM(G1625*H1625)</f>
        <v>0</v>
      </c>
    </row>
    <row r="1626" s="5" customFormat="true" ht="11.85" hidden="false" customHeight="true" outlineLevel="5" collapsed="false">
      <c r="B1626" s="15"/>
      <c r="C1626" s="27"/>
      <c r="D1626" s="17" t="s">
        <v>587</v>
      </c>
      <c r="E1626" s="17"/>
      <c r="F1626" s="18"/>
      <c r="G1626" s="24" t="n">
        <f aca="false">F1626*0.6</f>
        <v>0</v>
      </c>
      <c r="H1626" s="17"/>
      <c r="I1626" s="26" t="n">
        <f aca="false">SUM(G1626*H1626)</f>
        <v>0</v>
      </c>
      <c r="K1626" s="19" t="s">
        <v>571</v>
      </c>
    </row>
    <row r="1627" s="5" customFormat="true" ht="13.35" hidden="false" customHeight="true" outlineLevel="3" collapsed="false">
      <c r="B1627" s="20"/>
      <c r="C1627" s="21"/>
      <c r="D1627" s="21"/>
      <c r="E1627" s="22" t="n">
        <v>3</v>
      </c>
      <c r="F1627" s="23" t="n">
        <v>3200</v>
      </c>
      <c r="G1627" s="24" t="n">
        <f aca="false">F1627*0.6</f>
        <v>1920</v>
      </c>
      <c r="H1627" s="25"/>
      <c r="I1627" s="26" t="n">
        <f aca="false">SUM(G1627*H1627)</f>
        <v>0</v>
      </c>
    </row>
    <row r="1628" s="5" customFormat="true" ht="11.85" hidden="false" customHeight="true" outlineLevel="4" collapsed="false">
      <c r="B1628" s="15"/>
      <c r="C1628" s="27"/>
      <c r="D1628" s="17" t="s">
        <v>588</v>
      </c>
      <c r="E1628" s="17"/>
      <c r="F1628" s="18"/>
      <c r="G1628" s="24" t="n">
        <f aca="false">F1628*0.6</f>
        <v>0</v>
      </c>
      <c r="H1628" s="17"/>
      <c r="I1628" s="26" t="n">
        <f aca="false">SUM(G1628*H1628)</f>
        <v>0</v>
      </c>
    </row>
    <row r="1629" s="5" customFormat="true" ht="11.85" hidden="false" customHeight="true" outlineLevel="5" collapsed="false">
      <c r="B1629" s="20"/>
      <c r="C1629" s="21"/>
      <c r="D1629" s="21"/>
      <c r="E1629" s="22" t="n">
        <v>1</v>
      </c>
      <c r="F1629" s="23" t="n">
        <v>3200</v>
      </c>
      <c r="G1629" s="24" t="n">
        <f aca="false">F1629*0.6</f>
        <v>1920</v>
      </c>
      <c r="H1629" s="25"/>
      <c r="I1629" s="26" t="n">
        <f aca="false">SUM(G1629*H1629)</f>
        <v>0</v>
      </c>
      <c r="K1629" s="19" t="s">
        <v>573</v>
      </c>
    </row>
    <row r="1630" s="5" customFormat="true" ht="11.85" hidden="false" customHeight="true" outlineLevel="4" collapsed="false">
      <c r="B1630" s="15"/>
      <c r="C1630" s="27"/>
      <c r="D1630" s="17" t="s">
        <v>589</v>
      </c>
      <c r="E1630" s="17"/>
      <c r="F1630" s="18"/>
      <c r="G1630" s="24" t="n">
        <f aca="false">F1630*0.6</f>
        <v>0</v>
      </c>
      <c r="H1630" s="17"/>
      <c r="I1630" s="26" t="n">
        <f aca="false">SUM(G1630*H1630)</f>
        <v>0</v>
      </c>
    </row>
    <row r="1631" s="5" customFormat="true" ht="11.85" hidden="false" customHeight="true" outlineLevel="5" collapsed="false">
      <c r="B1631" s="20"/>
      <c r="C1631" s="21"/>
      <c r="D1631" s="21"/>
      <c r="E1631" s="22" t="n">
        <v>1</v>
      </c>
      <c r="F1631" s="23" t="n">
        <v>3200</v>
      </c>
      <c r="G1631" s="24" t="n">
        <f aca="false">F1631*0.6</f>
        <v>1920</v>
      </c>
      <c r="H1631" s="25"/>
      <c r="I1631" s="26" t="n">
        <f aca="false">SUM(G1631*H1631)</f>
        <v>0</v>
      </c>
      <c r="K1631" s="19" t="s">
        <v>574</v>
      </c>
    </row>
    <row r="1632" s="5" customFormat="true" ht="22.35" hidden="false" customHeight="true" outlineLevel="4" collapsed="false">
      <c r="B1632" s="15"/>
      <c r="C1632" s="27"/>
      <c r="D1632" s="17" t="s">
        <v>590</v>
      </c>
      <c r="E1632" s="17"/>
      <c r="F1632" s="18"/>
      <c r="G1632" s="24" t="n">
        <f aca="false">F1632*0.6</f>
        <v>0</v>
      </c>
      <c r="H1632" s="17"/>
      <c r="I1632" s="26" t="n">
        <f aca="false">SUM(G1632*H1632)</f>
        <v>0</v>
      </c>
    </row>
    <row r="1633" s="5" customFormat="true" ht="11.85" hidden="false" customHeight="true" outlineLevel="5" collapsed="false">
      <c r="B1633" s="20"/>
      <c r="C1633" s="21"/>
      <c r="D1633" s="21"/>
      <c r="E1633" s="22" t="n">
        <v>1</v>
      </c>
      <c r="F1633" s="23" t="n">
        <v>3400</v>
      </c>
      <c r="G1633" s="24" t="n">
        <f aca="false">F1633*0.6</f>
        <v>2040</v>
      </c>
      <c r="H1633" s="25"/>
      <c r="I1633" s="26" t="n">
        <f aca="false">SUM(G1633*H1633)</f>
        <v>0</v>
      </c>
      <c r="K1633" s="19" t="s">
        <v>575</v>
      </c>
    </row>
    <row r="1634" s="5" customFormat="true" ht="22.35" hidden="false" customHeight="true" outlineLevel="4" collapsed="false">
      <c r="B1634" s="15"/>
      <c r="C1634" s="27"/>
      <c r="D1634" s="17" t="s">
        <v>591</v>
      </c>
      <c r="E1634" s="17"/>
      <c r="F1634" s="18"/>
      <c r="G1634" s="24" t="n">
        <f aca="false">F1634*0.6</f>
        <v>0</v>
      </c>
      <c r="H1634" s="17"/>
      <c r="I1634" s="26" t="n">
        <f aca="false">SUM(G1634*H1634)</f>
        <v>0</v>
      </c>
    </row>
    <row r="1635" s="5" customFormat="true" ht="11.85" hidden="false" customHeight="true" outlineLevel="5" collapsed="false">
      <c r="B1635" s="20"/>
      <c r="C1635" s="21"/>
      <c r="D1635" s="21"/>
      <c r="E1635" s="22" t="n">
        <v>1</v>
      </c>
      <c r="F1635" s="23" t="n">
        <v>3500</v>
      </c>
      <c r="G1635" s="24" t="n">
        <f aca="false">F1635*0.6</f>
        <v>2100</v>
      </c>
      <c r="H1635" s="25"/>
      <c r="I1635" s="26" t="n">
        <f aca="false">SUM(G1635*H1635)</f>
        <v>0</v>
      </c>
      <c r="K1635" s="19" t="s">
        <v>576</v>
      </c>
    </row>
    <row r="1636" s="5" customFormat="true" ht="22.35" hidden="false" customHeight="true" outlineLevel="4" collapsed="false">
      <c r="B1636" s="15"/>
      <c r="C1636" s="27"/>
      <c r="D1636" s="17" t="s">
        <v>592</v>
      </c>
      <c r="E1636" s="17"/>
      <c r="F1636" s="18"/>
      <c r="G1636" s="24" t="n">
        <f aca="false">F1636*0.6</f>
        <v>0</v>
      </c>
      <c r="H1636" s="17"/>
      <c r="I1636" s="26" t="n">
        <f aca="false">SUM(G1636*H1636)</f>
        <v>0</v>
      </c>
    </row>
    <row r="1637" s="5" customFormat="true" ht="11.85" hidden="false" customHeight="true" outlineLevel="5" collapsed="false">
      <c r="B1637" s="20"/>
      <c r="C1637" s="21"/>
      <c r="D1637" s="21"/>
      <c r="E1637" s="22" t="n">
        <v>3</v>
      </c>
      <c r="F1637" s="23" t="n">
        <v>3500</v>
      </c>
      <c r="G1637" s="24" t="n">
        <f aca="false">F1637*0.6</f>
        <v>2100</v>
      </c>
      <c r="H1637" s="25"/>
      <c r="I1637" s="26" t="n">
        <f aca="false">SUM(G1637*H1637)</f>
        <v>0</v>
      </c>
      <c r="K1637" s="19" t="s">
        <v>577</v>
      </c>
    </row>
    <row r="1638" s="5" customFormat="true" ht="22.35" hidden="false" customHeight="true" outlineLevel="4" collapsed="false">
      <c r="B1638" s="15"/>
      <c r="C1638" s="27"/>
      <c r="D1638" s="17" t="s">
        <v>593</v>
      </c>
      <c r="E1638" s="17"/>
      <c r="F1638" s="18"/>
      <c r="G1638" s="24" t="n">
        <f aca="false">F1638*0.6</f>
        <v>0</v>
      </c>
      <c r="H1638" s="17"/>
      <c r="I1638" s="26" t="n">
        <f aca="false">SUM(G1638*H1638)</f>
        <v>0</v>
      </c>
    </row>
    <row r="1639" s="5" customFormat="true" ht="11.85" hidden="false" customHeight="true" outlineLevel="5" collapsed="false">
      <c r="B1639" s="20"/>
      <c r="C1639" s="21"/>
      <c r="D1639" s="21"/>
      <c r="E1639" s="22" t="n">
        <v>1</v>
      </c>
      <c r="F1639" s="23" t="n">
        <v>3900</v>
      </c>
      <c r="G1639" s="24" t="n">
        <f aca="false">F1639*0.6</f>
        <v>2340</v>
      </c>
      <c r="H1639" s="25"/>
      <c r="I1639" s="26" t="n">
        <f aca="false">SUM(G1639*H1639)</f>
        <v>0</v>
      </c>
      <c r="K1639" s="19" t="s">
        <v>578</v>
      </c>
    </row>
    <row r="1640" s="5" customFormat="true" ht="22.35" hidden="false" customHeight="true" outlineLevel="4" collapsed="false">
      <c r="B1640" s="15"/>
      <c r="C1640" s="27"/>
      <c r="D1640" s="17" t="s">
        <v>594</v>
      </c>
      <c r="E1640" s="17"/>
      <c r="F1640" s="18"/>
      <c r="G1640" s="24" t="n">
        <f aca="false">F1640*0.6</f>
        <v>0</v>
      </c>
      <c r="H1640" s="17"/>
      <c r="I1640" s="26" t="n">
        <f aca="false">SUM(G1640*H1640)</f>
        <v>0</v>
      </c>
    </row>
    <row r="1641" s="5" customFormat="true" ht="11.85" hidden="false" customHeight="true" outlineLevel="5" collapsed="false">
      <c r="B1641" s="20"/>
      <c r="C1641" s="21"/>
      <c r="D1641" s="21"/>
      <c r="E1641" s="22" t="n">
        <v>2</v>
      </c>
      <c r="F1641" s="23" t="n">
        <v>3900</v>
      </c>
      <c r="G1641" s="24" t="n">
        <f aca="false">F1641*0.6</f>
        <v>2340</v>
      </c>
      <c r="H1641" s="25"/>
      <c r="I1641" s="26" t="n">
        <f aca="false">SUM(G1641*H1641)</f>
        <v>0</v>
      </c>
      <c r="K1641" s="19" t="s">
        <v>579</v>
      </c>
    </row>
    <row r="1642" s="5" customFormat="true" ht="22.35" hidden="false" customHeight="true" outlineLevel="4" collapsed="false">
      <c r="B1642" s="15"/>
      <c r="C1642" s="16" t="n">
        <v>670474</v>
      </c>
      <c r="D1642" s="17" t="s">
        <v>595</v>
      </c>
      <c r="E1642" s="17"/>
      <c r="F1642" s="18"/>
      <c r="G1642" s="24" t="n">
        <f aca="false">F1642*0.6</f>
        <v>0</v>
      </c>
      <c r="H1642" s="17"/>
      <c r="I1642" s="26" t="n">
        <f aca="false">SUM(G1642*H1642)</f>
        <v>0</v>
      </c>
    </row>
    <row r="1643" s="5" customFormat="true" ht="11.85" hidden="false" customHeight="true" outlineLevel="5" collapsed="false">
      <c r="B1643" s="20"/>
      <c r="C1643" s="21"/>
      <c r="D1643" s="28" t="n">
        <v>38</v>
      </c>
      <c r="E1643" s="22" t="n">
        <v>1</v>
      </c>
      <c r="F1643" s="23" t="n">
        <v>6600</v>
      </c>
      <c r="G1643" s="24" t="n">
        <f aca="false">F1643*0.6</f>
        <v>3960</v>
      </c>
      <c r="H1643" s="25"/>
      <c r="I1643" s="26" t="n">
        <f aca="false">SUM(G1643*H1643)</f>
        <v>0</v>
      </c>
      <c r="K1643" s="19" t="s">
        <v>580</v>
      </c>
    </row>
    <row r="1644" s="5" customFormat="true" ht="22.35" hidden="false" customHeight="true" outlineLevel="4" collapsed="false">
      <c r="B1644" s="15"/>
      <c r="C1644" s="16" t="n">
        <v>663803</v>
      </c>
      <c r="D1644" s="17" t="s">
        <v>596</v>
      </c>
      <c r="E1644" s="17"/>
      <c r="F1644" s="18"/>
      <c r="G1644" s="24" t="n">
        <f aca="false">F1644*0.6</f>
        <v>0</v>
      </c>
      <c r="H1644" s="17"/>
      <c r="I1644" s="26" t="n">
        <f aca="false">SUM(G1644*H1644)</f>
        <v>0</v>
      </c>
    </row>
    <row r="1645" s="5" customFormat="true" ht="11.85" hidden="false" customHeight="true" outlineLevel="5" collapsed="false">
      <c r="B1645" s="20"/>
      <c r="C1645" s="21"/>
      <c r="D1645" s="28" t="n">
        <v>38</v>
      </c>
      <c r="E1645" s="22" t="n">
        <v>2</v>
      </c>
      <c r="F1645" s="23" t="n">
        <v>4900</v>
      </c>
      <c r="G1645" s="24" t="n">
        <f aca="false">F1645*0.6</f>
        <v>2940</v>
      </c>
      <c r="H1645" s="25"/>
      <c r="I1645" s="26" t="n">
        <f aca="false">SUM(G1645*H1645)</f>
        <v>0</v>
      </c>
      <c r="K1645" s="19" t="s">
        <v>581</v>
      </c>
    </row>
    <row r="1646" s="5" customFormat="true" ht="22.35" hidden="false" customHeight="true" outlineLevel="4" collapsed="false">
      <c r="B1646" s="20"/>
      <c r="C1646" s="21"/>
      <c r="D1646" s="28" t="n">
        <v>34</v>
      </c>
      <c r="E1646" s="22" t="n">
        <v>2</v>
      </c>
      <c r="F1646" s="23" t="n">
        <v>4900</v>
      </c>
      <c r="G1646" s="24" t="n">
        <f aca="false">F1646*0.6</f>
        <v>2940</v>
      </c>
      <c r="H1646" s="25"/>
      <c r="I1646" s="26" t="n">
        <f aca="false">SUM(G1646*H1646)</f>
        <v>0</v>
      </c>
    </row>
    <row r="1647" s="5" customFormat="true" ht="11.85" hidden="false" customHeight="true" outlineLevel="5" collapsed="false">
      <c r="B1647" s="20"/>
      <c r="C1647" s="21"/>
      <c r="D1647" s="28" t="n">
        <v>40</v>
      </c>
      <c r="E1647" s="22" t="n">
        <v>2</v>
      </c>
      <c r="F1647" s="23" t="n">
        <v>4900</v>
      </c>
      <c r="G1647" s="24" t="n">
        <f aca="false">F1647*0.6</f>
        <v>2940</v>
      </c>
      <c r="H1647" s="25"/>
      <c r="I1647" s="26" t="n">
        <f aca="false">SUM(G1647*H1647)</f>
        <v>0</v>
      </c>
      <c r="K1647" s="19" t="s">
        <v>582</v>
      </c>
    </row>
    <row r="1648" s="5" customFormat="true" ht="22.35" hidden="false" customHeight="true" outlineLevel="4" collapsed="false">
      <c r="B1648" s="15"/>
      <c r="C1648" s="16" t="n">
        <v>654708</v>
      </c>
      <c r="D1648" s="17" t="s">
        <v>597</v>
      </c>
      <c r="E1648" s="17"/>
      <c r="F1648" s="18"/>
      <c r="G1648" s="24" t="n">
        <f aca="false">F1648*0.6</f>
        <v>0</v>
      </c>
      <c r="H1648" s="17"/>
      <c r="I1648" s="26" t="n">
        <f aca="false">SUM(G1648*H1648)</f>
        <v>0</v>
      </c>
    </row>
    <row r="1649" s="5" customFormat="true" ht="11.85" hidden="false" customHeight="true" outlineLevel="5" collapsed="false">
      <c r="B1649" s="20"/>
      <c r="C1649" s="21"/>
      <c r="D1649" s="28" t="n">
        <v>40</v>
      </c>
      <c r="E1649" s="22" t="n">
        <v>1</v>
      </c>
      <c r="F1649" s="23" t="n">
        <v>3600</v>
      </c>
      <c r="G1649" s="24" t="n">
        <f aca="false">F1649*0.6</f>
        <v>2160</v>
      </c>
      <c r="H1649" s="25"/>
      <c r="I1649" s="26" t="n">
        <f aca="false">SUM(G1649*H1649)</f>
        <v>0</v>
      </c>
      <c r="K1649" s="19" t="s">
        <v>583</v>
      </c>
    </row>
    <row r="1650" s="5" customFormat="true" ht="22.35" hidden="false" customHeight="true" outlineLevel="4" collapsed="false">
      <c r="B1650" s="20"/>
      <c r="C1650" s="21"/>
      <c r="D1650" s="28" t="n">
        <v>38</v>
      </c>
      <c r="E1650" s="22" t="n">
        <v>1</v>
      </c>
      <c r="F1650" s="23" t="n">
        <v>3600</v>
      </c>
      <c r="G1650" s="24" t="n">
        <f aca="false">F1650*0.6</f>
        <v>2160</v>
      </c>
      <c r="H1650" s="25"/>
      <c r="I1650" s="26" t="n">
        <f aca="false">SUM(G1650*H1650)</f>
        <v>0</v>
      </c>
    </row>
    <row r="1651" s="5" customFormat="true" ht="11.85" hidden="false" customHeight="true" outlineLevel="5" collapsed="false">
      <c r="B1651" s="15"/>
      <c r="C1651" s="16" t="n">
        <v>654783</v>
      </c>
      <c r="D1651" s="17" t="s">
        <v>598</v>
      </c>
      <c r="E1651" s="17"/>
      <c r="F1651" s="18"/>
      <c r="G1651" s="24" t="n">
        <f aca="false">F1651*0.6</f>
        <v>0</v>
      </c>
      <c r="H1651" s="17"/>
      <c r="I1651" s="26" t="n">
        <f aca="false">SUM(G1651*H1651)</f>
        <v>0</v>
      </c>
      <c r="K1651" s="19" t="s">
        <v>584</v>
      </c>
    </row>
    <row r="1652" s="5" customFormat="true" ht="22.35" hidden="false" customHeight="true" outlineLevel="4" collapsed="false">
      <c r="B1652" s="20"/>
      <c r="C1652" s="21"/>
      <c r="D1652" s="28" t="n">
        <v>34</v>
      </c>
      <c r="E1652" s="22" t="n">
        <v>5</v>
      </c>
      <c r="F1652" s="23" t="n">
        <v>3600</v>
      </c>
      <c r="G1652" s="24" t="n">
        <f aca="false">F1652*0.6</f>
        <v>2160</v>
      </c>
      <c r="H1652" s="25"/>
      <c r="I1652" s="26" t="n">
        <f aca="false">SUM(G1652*H1652)</f>
        <v>0</v>
      </c>
    </row>
    <row r="1653" s="5" customFormat="true" ht="11.85" hidden="false" customHeight="true" outlineLevel="5" collapsed="false">
      <c r="B1653" s="20"/>
      <c r="C1653" s="21"/>
      <c r="D1653" s="28" t="n">
        <v>40</v>
      </c>
      <c r="E1653" s="22" t="n">
        <v>2</v>
      </c>
      <c r="F1653" s="23" t="n">
        <v>3600</v>
      </c>
      <c r="G1653" s="24" t="n">
        <f aca="false">F1653*0.6</f>
        <v>2160</v>
      </c>
      <c r="H1653" s="25"/>
      <c r="I1653" s="26" t="n">
        <f aca="false">SUM(G1653*H1653)</f>
        <v>0</v>
      </c>
      <c r="K1653" s="19" t="s">
        <v>585</v>
      </c>
    </row>
    <row r="1654" s="5" customFormat="true" ht="22.35" hidden="false" customHeight="true" outlineLevel="4" collapsed="false">
      <c r="B1654" s="15"/>
      <c r="C1654" s="16" t="n">
        <v>654776</v>
      </c>
      <c r="D1654" s="17" t="s">
        <v>599</v>
      </c>
      <c r="E1654" s="17"/>
      <c r="F1654" s="18"/>
      <c r="G1654" s="24" t="n">
        <f aca="false">F1654*0.6</f>
        <v>0</v>
      </c>
      <c r="H1654" s="17"/>
      <c r="I1654" s="26" t="n">
        <f aca="false">SUM(G1654*H1654)</f>
        <v>0</v>
      </c>
    </row>
    <row r="1655" s="5" customFormat="true" ht="11.85" hidden="false" customHeight="true" outlineLevel="5" collapsed="false">
      <c r="B1655" s="20"/>
      <c r="C1655" s="21"/>
      <c r="D1655" s="28" t="n">
        <v>40</v>
      </c>
      <c r="E1655" s="22" t="n">
        <v>1</v>
      </c>
      <c r="F1655" s="23" t="n">
        <v>3600</v>
      </c>
      <c r="G1655" s="24" t="n">
        <f aca="false">F1655*0.6</f>
        <v>2160</v>
      </c>
      <c r="H1655" s="25"/>
      <c r="I1655" s="26" t="n">
        <f aca="false">SUM(G1655*H1655)</f>
        <v>0</v>
      </c>
      <c r="K1655" s="19" t="s">
        <v>586</v>
      </c>
    </row>
    <row r="1656" s="5" customFormat="true" ht="22.35" hidden="false" customHeight="true" outlineLevel="4" collapsed="false">
      <c r="B1656" s="20"/>
      <c r="C1656" s="21"/>
      <c r="D1656" s="28" t="n">
        <v>38</v>
      </c>
      <c r="E1656" s="22" t="n">
        <v>1</v>
      </c>
      <c r="F1656" s="23" t="n">
        <v>3600</v>
      </c>
      <c r="G1656" s="24" t="n">
        <f aca="false">F1656*0.6</f>
        <v>2160</v>
      </c>
      <c r="H1656" s="25"/>
      <c r="I1656" s="26" t="n">
        <f aca="false">SUM(G1656*H1656)</f>
        <v>0</v>
      </c>
    </row>
    <row r="1657" s="5" customFormat="true" ht="11.85" hidden="false" customHeight="true" outlineLevel="5" collapsed="false">
      <c r="B1657" s="15"/>
      <c r="C1657" s="16" t="n">
        <v>654752</v>
      </c>
      <c r="D1657" s="17" t="s">
        <v>600</v>
      </c>
      <c r="E1657" s="17"/>
      <c r="F1657" s="18"/>
      <c r="G1657" s="24" t="n">
        <f aca="false">F1657*0.6</f>
        <v>0</v>
      </c>
      <c r="H1657" s="17"/>
      <c r="I1657" s="26" t="n">
        <f aca="false">SUM(G1657*H1657)</f>
        <v>0</v>
      </c>
      <c r="K1657" s="19" t="s">
        <v>587</v>
      </c>
    </row>
    <row r="1658" s="5" customFormat="true" ht="22.35" hidden="false" customHeight="true" outlineLevel="4" collapsed="false">
      <c r="B1658" s="20"/>
      <c r="C1658" s="21"/>
      <c r="D1658" s="28" t="n">
        <v>42</v>
      </c>
      <c r="E1658" s="22" t="n">
        <v>1</v>
      </c>
      <c r="F1658" s="23" t="n">
        <v>3900</v>
      </c>
      <c r="G1658" s="24" t="n">
        <f aca="false">F1658*0.6</f>
        <v>2340</v>
      </c>
      <c r="H1658" s="25"/>
      <c r="I1658" s="26" t="n">
        <f aca="false">SUM(G1658*H1658)</f>
        <v>0</v>
      </c>
    </row>
    <row r="1659" s="5" customFormat="true" ht="11.85" hidden="false" customHeight="true" outlineLevel="5" collapsed="false">
      <c r="B1659" s="20"/>
      <c r="C1659" s="21"/>
      <c r="D1659" s="28" t="n">
        <v>40</v>
      </c>
      <c r="E1659" s="22" t="n">
        <v>2</v>
      </c>
      <c r="F1659" s="23" t="n">
        <v>3600</v>
      </c>
      <c r="G1659" s="24" t="n">
        <f aca="false">F1659*0.6</f>
        <v>2160</v>
      </c>
      <c r="H1659" s="25"/>
      <c r="I1659" s="26" t="n">
        <f aca="false">SUM(G1659*H1659)</f>
        <v>0</v>
      </c>
      <c r="K1659" s="19" t="s">
        <v>588</v>
      </c>
    </row>
    <row r="1660" s="5" customFormat="true" ht="22.35" hidden="false" customHeight="true" outlineLevel="4" collapsed="false">
      <c r="B1660" s="20"/>
      <c r="C1660" s="21"/>
      <c r="D1660" s="28" t="n">
        <v>38</v>
      </c>
      <c r="E1660" s="22" t="n">
        <v>1</v>
      </c>
      <c r="F1660" s="23" t="n">
        <v>3600</v>
      </c>
      <c r="G1660" s="24" t="n">
        <f aca="false">F1660*0.6</f>
        <v>2160</v>
      </c>
      <c r="H1660" s="25"/>
      <c r="I1660" s="26" t="n">
        <f aca="false">SUM(G1660*H1660)</f>
        <v>0</v>
      </c>
    </row>
    <row r="1661" s="5" customFormat="true" ht="11.85" hidden="false" customHeight="true" outlineLevel="5" collapsed="false">
      <c r="B1661" s="15"/>
      <c r="C1661" s="16" t="n">
        <v>669108</v>
      </c>
      <c r="D1661" s="17" t="s">
        <v>601</v>
      </c>
      <c r="E1661" s="17"/>
      <c r="F1661" s="18"/>
      <c r="G1661" s="24" t="n">
        <f aca="false">F1661*0.6</f>
        <v>0</v>
      </c>
      <c r="H1661" s="17"/>
      <c r="I1661" s="26" t="n">
        <f aca="false">SUM(G1661*H1661)</f>
        <v>0</v>
      </c>
      <c r="K1661" s="19" t="s">
        <v>589</v>
      </c>
    </row>
    <row r="1662" s="5" customFormat="true" ht="11.85" hidden="false" customHeight="true" outlineLevel="4" collapsed="false">
      <c r="B1662" s="20"/>
      <c r="C1662" s="21"/>
      <c r="D1662" s="28" t="n">
        <v>38</v>
      </c>
      <c r="E1662" s="22" t="n">
        <v>2</v>
      </c>
      <c r="F1662" s="23" t="n">
        <v>6400</v>
      </c>
      <c r="G1662" s="24" t="n">
        <f aca="false">F1662*0.6</f>
        <v>3840</v>
      </c>
      <c r="H1662" s="25"/>
      <c r="I1662" s="26" t="n">
        <f aca="false">SUM(G1662*H1662)</f>
        <v>0</v>
      </c>
    </row>
    <row r="1663" s="5" customFormat="true" ht="11.85" hidden="false" customHeight="true" outlineLevel="5" collapsed="false">
      <c r="B1663" s="20"/>
      <c r="C1663" s="21"/>
      <c r="D1663" s="28" t="n">
        <v>40</v>
      </c>
      <c r="E1663" s="22" t="n">
        <v>1</v>
      </c>
      <c r="F1663" s="23" t="n">
        <v>6400</v>
      </c>
      <c r="G1663" s="24" t="n">
        <f aca="false">F1663*0.6</f>
        <v>3840</v>
      </c>
      <c r="H1663" s="25"/>
      <c r="I1663" s="26" t="n">
        <f aca="false">SUM(G1663*H1663)</f>
        <v>0</v>
      </c>
      <c r="K1663" s="19" t="s">
        <v>590</v>
      </c>
    </row>
    <row r="1664" s="5" customFormat="true" ht="22.35" hidden="false" customHeight="true" outlineLevel="4" collapsed="false">
      <c r="B1664" s="20"/>
      <c r="C1664" s="21"/>
      <c r="D1664" s="28" t="n">
        <v>34</v>
      </c>
      <c r="E1664" s="22" t="n">
        <v>1</v>
      </c>
      <c r="F1664" s="23" t="n">
        <v>6400</v>
      </c>
      <c r="G1664" s="24" t="n">
        <f aca="false">F1664*0.6</f>
        <v>3840</v>
      </c>
      <c r="H1664" s="25"/>
      <c r="I1664" s="26" t="n">
        <f aca="false">SUM(G1664*H1664)</f>
        <v>0</v>
      </c>
    </row>
    <row r="1665" s="5" customFormat="true" ht="11.85" hidden="false" customHeight="true" outlineLevel="5" collapsed="false">
      <c r="B1665" s="15"/>
      <c r="C1665" s="16" t="n">
        <v>662152</v>
      </c>
      <c r="D1665" s="17" t="s">
        <v>602</v>
      </c>
      <c r="E1665" s="17"/>
      <c r="F1665" s="18"/>
      <c r="G1665" s="24" t="n">
        <f aca="false">F1665*0.6</f>
        <v>0</v>
      </c>
      <c r="H1665" s="17"/>
      <c r="I1665" s="26" t="n">
        <f aca="false">SUM(G1665*H1665)</f>
        <v>0</v>
      </c>
      <c r="K1665" s="19" t="s">
        <v>591</v>
      </c>
    </row>
    <row r="1666" s="5" customFormat="true" ht="22.35" hidden="false" customHeight="true" outlineLevel="4" collapsed="false">
      <c r="B1666" s="20"/>
      <c r="C1666" s="21"/>
      <c r="D1666" s="28" t="n">
        <v>42</v>
      </c>
      <c r="E1666" s="22" t="n">
        <v>1</v>
      </c>
      <c r="F1666" s="23" t="n">
        <v>3000</v>
      </c>
      <c r="G1666" s="24" t="n">
        <f aca="false">F1666*0.6</f>
        <v>1800</v>
      </c>
      <c r="H1666" s="25"/>
      <c r="I1666" s="26" t="n">
        <f aca="false">SUM(G1666*H1666)</f>
        <v>0</v>
      </c>
    </row>
    <row r="1667" s="5" customFormat="true" ht="11.85" hidden="false" customHeight="true" outlineLevel="5" collapsed="false">
      <c r="B1667" s="20"/>
      <c r="C1667" s="21"/>
      <c r="D1667" s="28" t="n">
        <v>40</v>
      </c>
      <c r="E1667" s="22" t="n">
        <v>1</v>
      </c>
      <c r="F1667" s="23" t="n">
        <v>3000</v>
      </c>
      <c r="G1667" s="24" t="n">
        <f aca="false">F1667*0.6</f>
        <v>1800</v>
      </c>
      <c r="H1667" s="25"/>
      <c r="I1667" s="26" t="n">
        <f aca="false">SUM(G1667*H1667)</f>
        <v>0</v>
      </c>
      <c r="K1667" s="19" t="s">
        <v>592</v>
      </c>
    </row>
    <row r="1668" s="5" customFormat="true" ht="22.35" hidden="false" customHeight="true" outlineLevel="4" collapsed="false">
      <c r="B1668" s="15"/>
      <c r="C1668" s="16" t="n">
        <v>657176</v>
      </c>
      <c r="D1668" s="17" t="s">
        <v>603</v>
      </c>
      <c r="E1668" s="17"/>
      <c r="F1668" s="18"/>
      <c r="G1668" s="24" t="n">
        <f aca="false">F1668*0.6</f>
        <v>0</v>
      </c>
      <c r="H1668" s="17"/>
      <c r="I1668" s="26" t="n">
        <f aca="false">SUM(G1668*H1668)</f>
        <v>0</v>
      </c>
    </row>
    <row r="1669" s="5" customFormat="true" ht="11.85" hidden="false" customHeight="true" outlineLevel="5" collapsed="false">
      <c r="B1669" s="20"/>
      <c r="C1669" s="21"/>
      <c r="D1669" s="28" t="n">
        <v>34</v>
      </c>
      <c r="E1669" s="22" t="n">
        <v>1</v>
      </c>
      <c r="F1669" s="23" t="n">
        <v>3200</v>
      </c>
      <c r="G1669" s="24" t="n">
        <f aca="false">F1669*0.6</f>
        <v>1920</v>
      </c>
      <c r="H1669" s="25"/>
      <c r="I1669" s="26" t="n">
        <f aca="false">SUM(G1669*H1669)</f>
        <v>0</v>
      </c>
      <c r="K1669" s="19" t="s">
        <v>593</v>
      </c>
    </row>
    <row r="1670" s="5" customFormat="true" ht="22.35" hidden="false" customHeight="true" outlineLevel="4" collapsed="false">
      <c r="B1670" s="15"/>
      <c r="C1670" s="16" t="n">
        <v>655508</v>
      </c>
      <c r="D1670" s="17" t="s">
        <v>604</v>
      </c>
      <c r="E1670" s="17"/>
      <c r="F1670" s="18"/>
      <c r="G1670" s="24" t="n">
        <f aca="false">F1670*0.6</f>
        <v>0</v>
      </c>
      <c r="H1670" s="17"/>
      <c r="I1670" s="26" t="n">
        <f aca="false">SUM(G1670*H1670)</f>
        <v>0</v>
      </c>
    </row>
    <row r="1671" s="5" customFormat="true" ht="11.85" hidden="false" customHeight="true" outlineLevel="5" collapsed="false">
      <c r="B1671" s="20"/>
      <c r="C1671" s="21"/>
      <c r="D1671" s="28" t="n">
        <v>38</v>
      </c>
      <c r="E1671" s="22" t="n">
        <v>2</v>
      </c>
      <c r="F1671" s="23" t="n">
        <v>3900</v>
      </c>
      <c r="G1671" s="24" t="n">
        <f aca="false">F1671*0.6</f>
        <v>2340</v>
      </c>
      <c r="H1671" s="25"/>
      <c r="I1671" s="26" t="n">
        <f aca="false">SUM(G1671*H1671)</f>
        <v>0</v>
      </c>
      <c r="K1671" s="19" t="s">
        <v>594</v>
      </c>
    </row>
    <row r="1672" s="5" customFormat="true" ht="22.35" hidden="false" customHeight="true" outlineLevel="4" collapsed="false">
      <c r="B1672" s="20"/>
      <c r="C1672" s="21"/>
      <c r="D1672" s="28" t="n">
        <v>40</v>
      </c>
      <c r="E1672" s="22" t="n">
        <v>1</v>
      </c>
      <c r="F1672" s="23" t="n">
        <v>3900</v>
      </c>
      <c r="G1672" s="24" t="n">
        <f aca="false">F1672*0.6</f>
        <v>2340</v>
      </c>
      <c r="H1672" s="25"/>
      <c r="I1672" s="26" t="n">
        <f aca="false">SUM(G1672*H1672)</f>
        <v>0</v>
      </c>
    </row>
    <row r="1673" s="5" customFormat="true" ht="11.85" hidden="false" customHeight="true" outlineLevel="5" collapsed="false">
      <c r="B1673" s="15"/>
      <c r="C1673" s="16" t="n">
        <v>655576</v>
      </c>
      <c r="D1673" s="17" t="s">
        <v>605</v>
      </c>
      <c r="E1673" s="17"/>
      <c r="F1673" s="18"/>
      <c r="G1673" s="24" t="n">
        <f aca="false">F1673*0.6</f>
        <v>0</v>
      </c>
      <c r="H1673" s="17"/>
      <c r="I1673" s="26" t="n">
        <f aca="false">SUM(G1673*H1673)</f>
        <v>0</v>
      </c>
      <c r="K1673" s="19" t="s">
        <v>595</v>
      </c>
    </row>
    <row r="1674" s="5" customFormat="true" ht="22.35" hidden="false" customHeight="true" outlineLevel="4" collapsed="false">
      <c r="B1674" s="20"/>
      <c r="C1674" s="21"/>
      <c r="D1674" s="28" t="n">
        <v>38</v>
      </c>
      <c r="E1674" s="22" t="n">
        <v>1</v>
      </c>
      <c r="F1674" s="23" t="n">
        <v>3900</v>
      </c>
      <c r="G1674" s="24" t="n">
        <f aca="false">F1674*0.6</f>
        <v>2340</v>
      </c>
      <c r="H1674" s="25"/>
      <c r="I1674" s="26" t="n">
        <f aca="false">SUM(G1674*H1674)</f>
        <v>0</v>
      </c>
    </row>
    <row r="1675" s="5" customFormat="true" ht="11.85" hidden="false" customHeight="true" outlineLevel="5" collapsed="false">
      <c r="B1675" s="20"/>
      <c r="C1675" s="21"/>
      <c r="D1675" s="28" t="n">
        <v>40</v>
      </c>
      <c r="E1675" s="22" t="n">
        <v>1</v>
      </c>
      <c r="F1675" s="23" t="n">
        <v>3900</v>
      </c>
      <c r="G1675" s="24" t="n">
        <f aca="false">F1675*0.6</f>
        <v>2340</v>
      </c>
      <c r="H1675" s="25"/>
      <c r="I1675" s="26" t="n">
        <f aca="false">SUM(G1675*H1675)</f>
        <v>0</v>
      </c>
      <c r="K1675" s="19" t="s">
        <v>596</v>
      </c>
    </row>
    <row r="1676" s="5" customFormat="true" ht="11.85" hidden="false" customHeight="true" outlineLevel="5" collapsed="false">
      <c r="B1676" s="10" t="s">
        <v>270</v>
      </c>
      <c r="C1676" s="11"/>
      <c r="D1676" s="11"/>
      <c r="E1676" s="12"/>
      <c r="F1676" s="13"/>
      <c r="G1676" s="24" t="n">
        <f aca="false">F1676*0.6</f>
        <v>0</v>
      </c>
      <c r="H1676" s="14"/>
      <c r="I1676" s="26" t="n">
        <f aca="false">SUM(G1676*H1676)</f>
        <v>0</v>
      </c>
      <c r="K1676" s="19" t="s">
        <v>596</v>
      </c>
    </row>
    <row r="1677" s="5" customFormat="true" ht="11.85" hidden="false" customHeight="true" outlineLevel="5" collapsed="false">
      <c r="B1677" s="15"/>
      <c r="C1677" s="27"/>
      <c r="D1677" s="17" t="s">
        <v>606</v>
      </c>
      <c r="E1677" s="17"/>
      <c r="F1677" s="18"/>
      <c r="G1677" s="24" t="n">
        <f aca="false">F1677*0.6</f>
        <v>0</v>
      </c>
      <c r="H1677" s="17"/>
      <c r="I1677" s="26" t="n">
        <f aca="false">SUM(G1677*H1677)</f>
        <v>0</v>
      </c>
      <c r="K1677" s="19" t="s">
        <v>596</v>
      </c>
    </row>
    <row r="1678" s="5" customFormat="true" ht="22.35" hidden="false" customHeight="true" outlineLevel="4" collapsed="false">
      <c r="B1678" s="20"/>
      <c r="C1678" s="21"/>
      <c r="D1678" s="21"/>
      <c r="E1678" s="22" t="n">
        <v>1</v>
      </c>
      <c r="F1678" s="23" t="n">
        <v>2200</v>
      </c>
      <c r="G1678" s="24" t="n">
        <f aca="false">F1678*0.6</f>
        <v>1320</v>
      </c>
      <c r="H1678" s="25"/>
      <c r="I1678" s="26" t="n">
        <f aca="false">SUM(G1678*H1678)</f>
        <v>0</v>
      </c>
    </row>
    <row r="1679" s="5" customFormat="true" ht="11.85" hidden="false" customHeight="true" outlineLevel="5" collapsed="false">
      <c r="B1679" s="15"/>
      <c r="C1679" s="27"/>
      <c r="D1679" s="17" t="s">
        <v>607</v>
      </c>
      <c r="E1679" s="17"/>
      <c r="F1679" s="18"/>
      <c r="G1679" s="24" t="n">
        <f aca="false">F1679*0.6</f>
        <v>0</v>
      </c>
      <c r="H1679" s="17"/>
      <c r="I1679" s="26" t="n">
        <f aca="false">SUM(G1679*H1679)</f>
        <v>0</v>
      </c>
      <c r="K1679" s="19" t="s">
        <v>597</v>
      </c>
    </row>
    <row r="1680" s="5" customFormat="true" ht="11.85" hidden="false" customHeight="true" outlineLevel="5" collapsed="false">
      <c r="B1680" s="20"/>
      <c r="C1680" s="21"/>
      <c r="D1680" s="21"/>
      <c r="E1680" s="22" t="n">
        <v>1</v>
      </c>
      <c r="F1680" s="23" t="n">
        <v>2200</v>
      </c>
      <c r="G1680" s="24" t="n">
        <f aca="false">F1680*0.6</f>
        <v>1320</v>
      </c>
      <c r="H1680" s="25"/>
      <c r="I1680" s="26" t="n">
        <f aca="false">SUM(G1680*H1680)</f>
        <v>0</v>
      </c>
      <c r="K1680" s="19" t="s">
        <v>597</v>
      </c>
    </row>
    <row r="1681" s="5" customFormat="true" ht="22.35" hidden="false" customHeight="true" outlineLevel="4" collapsed="false">
      <c r="B1681" s="15"/>
      <c r="C1681" s="27"/>
      <c r="D1681" s="17" t="s">
        <v>608</v>
      </c>
      <c r="E1681" s="17"/>
      <c r="F1681" s="18"/>
      <c r="G1681" s="24" t="n">
        <f aca="false">F1681*0.6</f>
        <v>0</v>
      </c>
      <c r="H1681" s="17"/>
      <c r="I1681" s="26" t="n">
        <f aca="false">SUM(G1681*H1681)</f>
        <v>0</v>
      </c>
    </row>
    <row r="1682" s="5" customFormat="true" ht="11.85" hidden="false" customHeight="true" outlineLevel="5" collapsed="false">
      <c r="B1682" s="20"/>
      <c r="C1682" s="21"/>
      <c r="D1682" s="21"/>
      <c r="E1682" s="22" t="n">
        <v>1</v>
      </c>
      <c r="F1682" s="23" t="n">
        <v>1250</v>
      </c>
      <c r="G1682" s="24" t="n">
        <f aca="false">F1682*0.6</f>
        <v>750</v>
      </c>
      <c r="H1682" s="25"/>
      <c r="I1682" s="26" t="n">
        <f aca="false">SUM(G1682*H1682)</f>
        <v>0</v>
      </c>
      <c r="K1682" s="19" t="s">
        <v>598</v>
      </c>
    </row>
    <row r="1683" s="5" customFormat="true" ht="11.85" hidden="false" customHeight="true" outlineLevel="5" collapsed="false">
      <c r="B1683" s="15"/>
      <c r="C1683" s="27"/>
      <c r="D1683" s="17" t="s">
        <v>609</v>
      </c>
      <c r="E1683" s="17"/>
      <c r="F1683" s="18"/>
      <c r="G1683" s="24" t="n">
        <f aca="false">F1683*0.6</f>
        <v>0</v>
      </c>
      <c r="H1683" s="17"/>
      <c r="I1683" s="26" t="n">
        <f aca="false">SUM(G1683*H1683)</f>
        <v>0</v>
      </c>
      <c r="K1683" s="19" t="s">
        <v>598</v>
      </c>
    </row>
    <row r="1684" s="5" customFormat="true" ht="22.35" hidden="false" customHeight="true" outlineLevel="4" collapsed="false">
      <c r="B1684" s="20"/>
      <c r="C1684" s="21"/>
      <c r="D1684" s="21"/>
      <c r="E1684" s="22" t="n">
        <v>4</v>
      </c>
      <c r="F1684" s="23" t="n">
        <v>1250</v>
      </c>
      <c r="G1684" s="24" t="n">
        <f aca="false">F1684*0.6</f>
        <v>750</v>
      </c>
      <c r="H1684" s="25"/>
      <c r="I1684" s="26" t="n">
        <f aca="false">SUM(G1684*H1684)</f>
        <v>0</v>
      </c>
    </row>
    <row r="1685" s="5" customFormat="true" ht="11.85" hidden="false" customHeight="true" outlineLevel="5" collapsed="false">
      <c r="B1685" s="15"/>
      <c r="C1685" s="27"/>
      <c r="D1685" s="17" t="s">
        <v>610</v>
      </c>
      <c r="E1685" s="17"/>
      <c r="F1685" s="18"/>
      <c r="G1685" s="24" t="n">
        <f aca="false">F1685*0.6</f>
        <v>0</v>
      </c>
      <c r="H1685" s="17"/>
      <c r="I1685" s="26" t="n">
        <f aca="false">SUM(G1685*H1685)</f>
        <v>0</v>
      </c>
      <c r="K1685" s="19" t="s">
        <v>599</v>
      </c>
    </row>
    <row r="1686" s="5" customFormat="true" ht="11.85" hidden="false" customHeight="true" outlineLevel="5" collapsed="false">
      <c r="B1686" s="20"/>
      <c r="C1686" s="21"/>
      <c r="D1686" s="21"/>
      <c r="E1686" s="22" t="n">
        <v>1</v>
      </c>
      <c r="F1686" s="23" t="n">
        <v>1250</v>
      </c>
      <c r="G1686" s="24" t="n">
        <f aca="false">F1686*0.6</f>
        <v>750</v>
      </c>
      <c r="H1686" s="25"/>
      <c r="I1686" s="26" t="n">
        <f aca="false">SUM(G1686*H1686)</f>
        <v>0</v>
      </c>
      <c r="K1686" s="19" t="s">
        <v>599</v>
      </c>
    </row>
    <row r="1687" s="5" customFormat="true" ht="22.35" hidden="false" customHeight="true" outlineLevel="4" collapsed="false">
      <c r="B1687" s="15"/>
      <c r="C1687" s="27"/>
      <c r="D1687" s="17" t="s">
        <v>611</v>
      </c>
      <c r="E1687" s="17"/>
      <c r="F1687" s="18"/>
      <c r="G1687" s="24" t="n">
        <f aca="false">F1687*0.6</f>
        <v>0</v>
      </c>
      <c r="H1687" s="17"/>
      <c r="I1687" s="26" t="n">
        <f aca="false">SUM(G1687*H1687)</f>
        <v>0</v>
      </c>
    </row>
    <row r="1688" s="5" customFormat="true" ht="11.85" hidden="false" customHeight="true" outlineLevel="5" collapsed="false">
      <c r="B1688" s="20"/>
      <c r="C1688" s="21"/>
      <c r="D1688" s="21"/>
      <c r="E1688" s="22" t="n">
        <v>1</v>
      </c>
      <c r="F1688" s="23" t="n">
        <v>1700</v>
      </c>
      <c r="G1688" s="24" t="n">
        <f aca="false">F1688*0.6</f>
        <v>1020</v>
      </c>
      <c r="H1688" s="25"/>
      <c r="I1688" s="26" t="n">
        <f aca="false">SUM(G1688*H1688)</f>
        <v>0</v>
      </c>
      <c r="K1688" s="19" t="s">
        <v>600</v>
      </c>
    </row>
    <row r="1689" s="5" customFormat="true" ht="11.85" hidden="false" customHeight="true" outlineLevel="5" collapsed="false">
      <c r="B1689" s="15"/>
      <c r="C1689" s="27"/>
      <c r="D1689" s="17" t="s">
        <v>612</v>
      </c>
      <c r="E1689" s="17"/>
      <c r="F1689" s="18"/>
      <c r="G1689" s="24" t="n">
        <f aca="false">F1689*0.6</f>
        <v>0</v>
      </c>
      <c r="H1689" s="17"/>
      <c r="I1689" s="26" t="n">
        <f aca="false">SUM(G1689*H1689)</f>
        <v>0</v>
      </c>
      <c r="K1689" s="19" t="s">
        <v>600</v>
      </c>
    </row>
    <row r="1690" s="5" customFormat="true" ht="11.85" hidden="false" customHeight="true" outlineLevel="5" collapsed="false">
      <c r="B1690" s="20"/>
      <c r="C1690" s="21"/>
      <c r="D1690" s="21"/>
      <c r="E1690" s="22" t="n">
        <v>2</v>
      </c>
      <c r="F1690" s="23" t="n">
        <v>1250</v>
      </c>
      <c r="G1690" s="24" t="n">
        <f aca="false">F1690*0.6</f>
        <v>750</v>
      </c>
      <c r="H1690" s="25"/>
      <c r="I1690" s="26" t="n">
        <f aca="false">SUM(G1690*H1690)</f>
        <v>0</v>
      </c>
      <c r="K1690" s="19" t="s">
        <v>600</v>
      </c>
    </row>
    <row r="1691" s="5" customFormat="true" ht="22.35" hidden="false" customHeight="true" outlineLevel="4" collapsed="false">
      <c r="B1691" s="15"/>
      <c r="C1691" s="27"/>
      <c r="D1691" s="17" t="s">
        <v>613</v>
      </c>
      <c r="E1691" s="17"/>
      <c r="F1691" s="18"/>
      <c r="G1691" s="24" t="n">
        <f aca="false">F1691*0.6</f>
        <v>0</v>
      </c>
      <c r="H1691" s="17"/>
      <c r="I1691" s="26" t="n">
        <f aca="false">SUM(G1691*H1691)</f>
        <v>0</v>
      </c>
    </row>
    <row r="1692" s="5" customFormat="true" ht="11.85" hidden="false" customHeight="true" outlineLevel="5" collapsed="false">
      <c r="B1692" s="20"/>
      <c r="C1692" s="21"/>
      <c r="D1692" s="21"/>
      <c r="E1692" s="22" t="n">
        <v>1</v>
      </c>
      <c r="F1692" s="23" t="n">
        <v>1250</v>
      </c>
      <c r="G1692" s="24" t="n">
        <f aca="false">F1692*0.6</f>
        <v>750</v>
      </c>
      <c r="H1692" s="25"/>
      <c r="I1692" s="26" t="n">
        <f aca="false">SUM(G1692*H1692)</f>
        <v>0</v>
      </c>
      <c r="K1692" s="19" t="s">
        <v>601</v>
      </c>
    </row>
    <row r="1693" s="5" customFormat="true" ht="11.85" hidden="false" customHeight="true" outlineLevel="5" collapsed="false">
      <c r="B1693" s="15"/>
      <c r="C1693" s="27"/>
      <c r="D1693" s="17" t="s">
        <v>614</v>
      </c>
      <c r="E1693" s="17"/>
      <c r="F1693" s="18"/>
      <c r="G1693" s="24" t="n">
        <f aca="false">F1693*0.6</f>
        <v>0</v>
      </c>
      <c r="H1693" s="17"/>
      <c r="I1693" s="26" t="n">
        <f aca="false">SUM(G1693*H1693)</f>
        <v>0</v>
      </c>
      <c r="K1693" s="19" t="s">
        <v>601</v>
      </c>
    </row>
    <row r="1694" s="5" customFormat="true" ht="11.85" hidden="false" customHeight="true" outlineLevel="5" collapsed="false">
      <c r="B1694" s="20"/>
      <c r="C1694" s="21"/>
      <c r="D1694" s="21"/>
      <c r="E1694" s="22" t="n">
        <v>2</v>
      </c>
      <c r="F1694" s="23" t="n">
        <v>1500</v>
      </c>
      <c r="G1694" s="24" t="n">
        <f aca="false">F1694*0.6</f>
        <v>900</v>
      </c>
      <c r="H1694" s="25"/>
      <c r="I1694" s="26" t="n">
        <f aca="false">SUM(G1694*H1694)</f>
        <v>0</v>
      </c>
      <c r="K1694" s="19" t="s">
        <v>601</v>
      </c>
    </row>
    <row r="1695" s="5" customFormat="true" ht="22.35" hidden="false" customHeight="true" outlineLevel="4" collapsed="false">
      <c r="B1695" s="15"/>
      <c r="C1695" s="27"/>
      <c r="D1695" s="17" t="s">
        <v>615</v>
      </c>
      <c r="E1695" s="17"/>
      <c r="F1695" s="18"/>
      <c r="G1695" s="24" t="n">
        <f aca="false">F1695*0.6</f>
        <v>0</v>
      </c>
      <c r="H1695" s="17"/>
      <c r="I1695" s="26" t="n">
        <f aca="false">SUM(G1695*H1695)</f>
        <v>0</v>
      </c>
    </row>
    <row r="1696" s="5" customFormat="true" ht="11.85" hidden="false" customHeight="true" outlineLevel="5" collapsed="false">
      <c r="B1696" s="20"/>
      <c r="C1696" s="21"/>
      <c r="D1696" s="21"/>
      <c r="E1696" s="22" t="n">
        <v>-1</v>
      </c>
      <c r="F1696" s="23" t="n">
        <v>1500</v>
      </c>
      <c r="G1696" s="24" t="n">
        <f aca="false">F1696*0.6</f>
        <v>900</v>
      </c>
      <c r="H1696" s="25"/>
      <c r="I1696" s="26" t="n">
        <f aca="false">SUM(G1696*H1696)</f>
        <v>0</v>
      </c>
      <c r="K1696" s="19" t="s">
        <v>602</v>
      </c>
    </row>
    <row r="1697" s="5" customFormat="true" ht="11.85" hidden="false" customHeight="true" outlineLevel="5" collapsed="false">
      <c r="B1697" s="15"/>
      <c r="C1697" s="27"/>
      <c r="D1697" s="17" t="s">
        <v>616</v>
      </c>
      <c r="E1697" s="17"/>
      <c r="F1697" s="18"/>
      <c r="G1697" s="24" t="n">
        <f aca="false">F1697*0.6</f>
        <v>0</v>
      </c>
      <c r="H1697" s="17"/>
      <c r="I1697" s="26" t="n">
        <f aca="false">SUM(G1697*H1697)</f>
        <v>0</v>
      </c>
      <c r="K1697" s="19" t="s">
        <v>602</v>
      </c>
    </row>
    <row r="1698" s="5" customFormat="true" ht="22.35" hidden="false" customHeight="true" outlineLevel="4" collapsed="false">
      <c r="B1698" s="20"/>
      <c r="C1698" s="21"/>
      <c r="D1698" s="21"/>
      <c r="E1698" s="22" t="n">
        <v>1</v>
      </c>
      <c r="F1698" s="23" t="n">
        <v>1250</v>
      </c>
      <c r="G1698" s="24" t="n">
        <f aca="false">F1698*0.6</f>
        <v>750</v>
      </c>
      <c r="H1698" s="25"/>
      <c r="I1698" s="26" t="n">
        <f aca="false">SUM(G1698*H1698)</f>
        <v>0</v>
      </c>
    </row>
    <row r="1699" s="5" customFormat="true" ht="11.85" hidden="false" customHeight="true" outlineLevel="5" collapsed="false">
      <c r="B1699" s="15"/>
      <c r="C1699" s="27"/>
      <c r="D1699" s="17" t="s">
        <v>617</v>
      </c>
      <c r="E1699" s="17"/>
      <c r="F1699" s="18"/>
      <c r="G1699" s="24" t="n">
        <f aca="false">F1699*0.6</f>
        <v>0</v>
      </c>
      <c r="H1699" s="17"/>
      <c r="I1699" s="26" t="n">
        <f aca="false">SUM(G1699*H1699)</f>
        <v>0</v>
      </c>
      <c r="K1699" s="19" t="s">
        <v>603</v>
      </c>
    </row>
    <row r="1700" s="5" customFormat="true" ht="11.85" hidden="false" customHeight="true" outlineLevel="4" collapsed="false">
      <c r="B1700" s="20"/>
      <c r="C1700" s="21"/>
      <c r="D1700" s="21"/>
      <c r="E1700" s="22" t="n">
        <v>1</v>
      </c>
      <c r="F1700" s="23" t="n">
        <v>1250</v>
      </c>
      <c r="G1700" s="24" t="n">
        <f aca="false">F1700*0.6</f>
        <v>750</v>
      </c>
      <c r="H1700" s="25"/>
      <c r="I1700" s="26" t="n">
        <f aca="false">SUM(G1700*H1700)</f>
        <v>0</v>
      </c>
    </row>
    <row r="1701" s="5" customFormat="true" ht="11.85" hidden="false" customHeight="true" outlineLevel="5" collapsed="false">
      <c r="B1701" s="15"/>
      <c r="C1701" s="27"/>
      <c r="D1701" s="17" t="s">
        <v>618</v>
      </c>
      <c r="E1701" s="17"/>
      <c r="F1701" s="18"/>
      <c r="G1701" s="24" t="n">
        <f aca="false">F1701*0.6</f>
        <v>0</v>
      </c>
      <c r="H1701" s="17"/>
      <c r="I1701" s="26" t="n">
        <f aca="false">SUM(G1701*H1701)</f>
        <v>0</v>
      </c>
      <c r="K1701" s="19" t="s">
        <v>604</v>
      </c>
    </row>
    <row r="1702" s="5" customFormat="true" ht="11.85" hidden="false" customHeight="true" outlineLevel="5" collapsed="false">
      <c r="B1702" s="20"/>
      <c r="C1702" s="21"/>
      <c r="D1702" s="21"/>
      <c r="E1702" s="32"/>
      <c r="F1702" s="23" t="n">
        <v>1250</v>
      </c>
      <c r="G1702" s="24" t="n">
        <f aca="false">F1702*0.6</f>
        <v>750</v>
      </c>
      <c r="H1702" s="25"/>
      <c r="I1702" s="26" t="n">
        <f aca="false">SUM(G1702*H1702)</f>
        <v>0</v>
      </c>
      <c r="K1702" s="19" t="s">
        <v>604</v>
      </c>
    </row>
    <row r="1703" s="5" customFormat="true" ht="11.85" hidden="false" customHeight="true" outlineLevel="4" collapsed="false">
      <c r="B1703" s="15"/>
      <c r="C1703" s="27"/>
      <c r="D1703" s="17" t="s">
        <v>619</v>
      </c>
      <c r="E1703" s="17"/>
      <c r="F1703" s="18"/>
      <c r="G1703" s="24" t="n">
        <f aca="false">F1703*0.6</f>
        <v>0</v>
      </c>
      <c r="H1703" s="17"/>
      <c r="I1703" s="26" t="n">
        <f aca="false">SUM(G1703*H1703)</f>
        <v>0</v>
      </c>
    </row>
    <row r="1704" s="5" customFormat="true" ht="11.85" hidden="false" customHeight="true" outlineLevel="5" collapsed="false">
      <c r="B1704" s="20"/>
      <c r="C1704" s="21"/>
      <c r="D1704" s="21"/>
      <c r="E1704" s="22" t="n">
        <v>4</v>
      </c>
      <c r="F1704" s="23" t="n">
        <v>1250</v>
      </c>
      <c r="G1704" s="24" t="n">
        <f aca="false">F1704*0.6</f>
        <v>750</v>
      </c>
      <c r="H1704" s="25"/>
      <c r="I1704" s="26" t="n">
        <f aca="false">SUM(G1704*H1704)</f>
        <v>0</v>
      </c>
      <c r="K1704" s="19" t="s">
        <v>605</v>
      </c>
    </row>
    <row r="1705" s="5" customFormat="true" ht="11.85" hidden="false" customHeight="true" outlineLevel="5" collapsed="false">
      <c r="B1705" s="15"/>
      <c r="C1705" s="27"/>
      <c r="D1705" s="17" t="s">
        <v>620</v>
      </c>
      <c r="E1705" s="17"/>
      <c r="F1705" s="18"/>
      <c r="G1705" s="24" t="n">
        <f aca="false">F1705*0.6</f>
        <v>0</v>
      </c>
      <c r="H1705" s="17"/>
      <c r="I1705" s="26" t="n">
        <f aca="false">SUM(G1705*H1705)</f>
        <v>0</v>
      </c>
      <c r="K1705" s="19" t="s">
        <v>605</v>
      </c>
    </row>
    <row r="1706" s="5" customFormat="true" ht="13.35" hidden="false" customHeight="true" outlineLevel="3" collapsed="false">
      <c r="B1706" s="20"/>
      <c r="C1706" s="21"/>
      <c r="D1706" s="21"/>
      <c r="E1706" s="22" t="n">
        <v>1</v>
      </c>
      <c r="F1706" s="23" t="n">
        <v>2500</v>
      </c>
      <c r="G1706" s="24" t="n">
        <f aca="false">F1706*0.6</f>
        <v>1500</v>
      </c>
      <c r="H1706" s="25"/>
      <c r="I1706" s="26" t="n">
        <f aca="false">SUM(G1706*H1706)</f>
        <v>0</v>
      </c>
    </row>
    <row r="1707" s="5" customFormat="true" ht="11.85" hidden="false" customHeight="true" outlineLevel="4" collapsed="false">
      <c r="B1707" s="15"/>
      <c r="C1707" s="27"/>
      <c r="D1707" s="17" t="s">
        <v>621</v>
      </c>
      <c r="E1707" s="17"/>
      <c r="F1707" s="18"/>
      <c r="G1707" s="24" t="n">
        <f aca="false">F1707*0.6</f>
        <v>0</v>
      </c>
      <c r="H1707" s="17"/>
      <c r="I1707" s="26" t="n">
        <f aca="false">SUM(G1707*H1707)</f>
        <v>0</v>
      </c>
    </row>
    <row r="1708" s="5" customFormat="true" ht="11.85" hidden="false" customHeight="true" outlineLevel="5" collapsed="false">
      <c r="B1708" s="20"/>
      <c r="C1708" s="21"/>
      <c r="D1708" s="21"/>
      <c r="E1708" s="22" t="n">
        <v>8</v>
      </c>
      <c r="F1708" s="23" t="n">
        <v>2500</v>
      </c>
      <c r="G1708" s="24" t="n">
        <f aca="false">F1708*0.6</f>
        <v>1500</v>
      </c>
      <c r="H1708" s="25"/>
      <c r="I1708" s="26" t="n">
        <f aca="false">SUM(G1708*H1708)</f>
        <v>0</v>
      </c>
      <c r="K1708" s="19" t="s">
        <v>606</v>
      </c>
    </row>
    <row r="1709" s="5" customFormat="true" ht="11.85" hidden="false" customHeight="true" outlineLevel="4" collapsed="false">
      <c r="B1709" s="15"/>
      <c r="C1709" s="27"/>
      <c r="D1709" s="17" t="s">
        <v>622</v>
      </c>
      <c r="E1709" s="17"/>
      <c r="F1709" s="18"/>
      <c r="G1709" s="24" t="n">
        <f aca="false">F1709*0.6</f>
        <v>0</v>
      </c>
      <c r="H1709" s="17"/>
      <c r="I1709" s="26" t="n">
        <f aca="false">SUM(G1709*H1709)</f>
        <v>0</v>
      </c>
    </row>
    <row r="1710" s="5" customFormat="true" ht="11.85" hidden="false" customHeight="true" outlineLevel="5" collapsed="false">
      <c r="B1710" s="20"/>
      <c r="C1710" s="21"/>
      <c r="D1710" s="21"/>
      <c r="E1710" s="22" t="n">
        <v>3</v>
      </c>
      <c r="F1710" s="23" t="n">
        <v>2500</v>
      </c>
      <c r="G1710" s="24" t="n">
        <f aca="false">F1710*0.6</f>
        <v>1500</v>
      </c>
      <c r="H1710" s="25"/>
      <c r="I1710" s="26" t="n">
        <f aca="false">SUM(G1710*H1710)</f>
        <v>0</v>
      </c>
      <c r="K1710" s="19" t="s">
        <v>607</v>
      </c>
    </row>
    <row r="1711" s="5" customFormat="true" ht="22.35" hidden="false" customHeight="true" outlineLevel="4" collapsed="false">
      <c r="B1711" s="15"/>
      <c r="C1711" s="27"/>
      <c r="D1711" s="17" t="s">
        <v>623</v>
      </c>
      <c r="E1711" s="17"/>
      <c r="F1711" s="18"/>
      <c r="G1711" s="24" t="n">
        <f aca="false">F1711*0.6</f>
        <v>0</v>
      </c>
      <c r="H1711" s="17"/>
      <c r="I1711" s="26" t="n">
        <f aca="false">SUM(G1711*H1711)</f>
        <v>0</v>
      </c>
    </row>
    <row r="1712" s="5" customFormat="true" ht="11.85" hidden="false" customHeight="true" outlineLevel="5" collapsed="false">
      <c r="B1712" s="20"/>
      <c r="C1712" s="21"/>
      <c r="D1712" s="21"/>
      <c r="E1712" s="22" t="n">
        <v>1</v>
      </c>
      <c r="F1712" s="23" t="n">
        <v>2500</v>
      </c>
      <c r="G1712" s="24" t="n">
        <f aca="false">F1712*0.6</f>
        <v>1500</v>
      </c>
      <c r="H1712" s="25"/>
      <c r="I1712" s="26" t="n">
        <f aca="false">SUM(G1712*H1712)</f>
        <v>0</v>
      </c>
      <c r="K1712" s="19" t="s">
        <v>608</v>
      </c>
    </row>
    <row r="1713" s="5" customFormat="true" ht="22.35" hidden="false" customHeight="true" outlineLevel="4" collapsed="false">
      <c r="B1713" s="15"/>
      <c r="C1713" s="27"/>
      <c r="D1713" s="17" t="s">
        <v>624</v>
      </c>
      <c r="E1713" s="17"/>
      <c r="F1713" s="18"/>
      <c r="G1713" s="24" t="n">
        <f aca="false">F1713*0.6</f>
        <v>0</v>
      </c>
      <c r="H1713" s="17"/>
      <c r="I1713" s="26" t="n">
        <f aca="false">SUM(G1713*H1713)</f>
        <v>0</v>
      </c>
    </row>
    <row r="1714" s="5" customFormat="true" ht="11.85" hidden="false" customHeight="true" outlineLevel="5" collapsed="false">
      <c r="B1714" s="20"/>
      <c r="C1714" s="21"/>
      <c r="D1714" s="21"/>
      <c r="E1714" s="22" t="n">
        <v>5</v>
      </c>
      <c r="F1714" s="23" t="n">
        <v>2500</v>
      </c>
      <c r="G1714" s="24" t="n">
        <f aca="false">F1714*0.6</f>
        <v>1500</v>
      </c>
      <c r="H1714" s="25"/>
      <c r="I1714" s="26" t="n">
        <f aca="false">SUM(G1714*H1714)</f>
        <v>0</v>
      </c>
      <c r="K1714" s="19" t="s">
        <v>609</v>
      </c>
    </row>
    <row r="1715" s="5" customFormat="true" ht="22.35" hidden="false" customHeight="true" outlineLevel="4" collapsed="false">
      <c r="B1715" s="15"/>
      <c r="C1715" s="27"/>
      <c r="D1715" s="17" t="s">
        <v>625</v>
      </c>
      <c r="E1715" s="17"/>
      <c r="F1715" s="18"/>
      <c r="G1715" s="24" t="n">
        <f aca="false">F1715*0.6</f>
        <v>0</v>
      </c>
      <c r="H1715" s="17"/>
      <c r="I1715" s="26" t="n">
        <f aca="false">SUM(G1715*H1715)</f>
        <v>0</v>
      </c>
    </row>
    <row r="1716" s="5" customFormat="true" ht="11.85" hidden="false" customHeight="true" outlineLevel="5" collapsed="false">
      <c r="B1716" s="20"/>
      <c r="C1716" s="21"/>
      <c r="D1716" s="21"/>
      <c r="E1716" s="22" t="n">
        <v>8</v>
      </c>
      <c r="F1716" s="23" t="n">
        <v>2500</v>
      </c>
      <c r="G1716" s="24" t="n">
        <f aca="false">F1716*0.6</f>
        <v>1500</v>
      </c>
      <c r="H1716" s="25"/>
      <c r="I1716" s="26" t="n">
        <f aca="false">SUM(G1716*H1716)</f>
        <v>0</v>
      </c>
      <c r="K1716" s="19" t="s">
        <v>610</v>
      </c>
    </row>
    <row r="1717" s="5" customFormat="true" ht="22.35" hidden="false" customHeight="true" outlineLevel="4" collapsed="false">
      <c r="B1717" s="15"/>
      <c r="C1717" s="27"/>
      <c r="D1717" s="17" t="s">
        <v>626</v>
      </c>
      <c r="E1717" s="17"/>
      <c r="F1717" s="18"/>
      <c r="G1717" s="24" t="n">
        <f aca="false">F1717*0.6</f>
        <v>0</v>
      </c>
      <c r="H1717" s="17"/>
      <c r="I1717" s="26" t="n">
        <f aca="false">SUM(G1717*H1717)</f>
        <v>0</v>
      </c>
    </row>
    <row r="1718" s="5" customFormat="true" ht="11.85" hidden="false" customHeight="true" outlineLevel="5" collapsed="false">
      <c r="B1718" s="20"/>
      <c r="C1718" s="21"/>
      <c r="D1718" s="21"/>
      <c r="E1718" s="22" t="n">
        <v>1</v>
      </c>
      <c r="F1718" s="23" t="n">
        <v>2500</v>
      </c>
      <c r="G1718" s="24" t="n">
        <f aca="false">F1718*0.6</f>
        <v>1500</v>
      </c>
      <c r="H1718" s="25"/>
      <c r="I1718" s="26" t="n">
        <f aca="false">SUM(G1718*H1718)</f>
        <v>0</v>
      </c>
      <c r="K1718" s="19" t="s">
        <v>611</v>
      </c>
    </row>
    <row r="1719" s="5" customFormat="true" ht="22.35" hidden="false" customHeight="true" outlineLevel="4" collapsed="false">
      <c r="B1719" s="15"/>
      <c r="C1719" s="27"/>
      <c r="D1719" s="17" t="s">
        <v>627</v>
      </c>
      <c r="E1719" s="17"/>
      <c r="F1719" s="18"/>
      <c r="G1719" s="24" t="n">
        <f aca="false">F1719*0.6</f>
        <v>0</v>
      </c>
      <c r="H1719" s="17"/>
      <c r="I1719" s="26" t="n">
        <f aca="false">SUM(G1719*H1719)</f>
        <v>0</v>
      </c>
    </row>
    <row r="1720" s="5" customFormat="true" ht="11.85" hidden="false" customHeight="true" outlineLevel="5" collapsed="false">
      <c r="B1720" s="20"/>
      <c r="C1720" s="21"/>
      <c r="D1720" s="21"/>
      <c r="E1720" s="22" t="n">
        <v>1</v>
      </c>
      <c r="F1720" s="23" t="n">
        <v>2500</v>
      </c>
      <c r="G1720" s="24" t="n">
        <f aca="false">F1720*0.6</f>
        <v>1500</v>
      </c>
      <c r="H1720" s="25"/>
      <c r="I1720" s="26" t="n">
        <f aca="false">SUM(G1720*H1720)</f>
        <v>0</v>
      </c>
      <c r="K1720" s="19" t="s">
        <v>612</v>
      </c>
    </row>
    <row r="1721" s="5" customFormat="true" ht="22.35" hidden="false" customHeight="true" outlineLevel="4" collapsed="false">
      <c r="B1721" s="15"/>
      <c r="C1721" s="27"/>
      <c r="D1721" s="17" t="s">
        <v>628</v>
      </c>
      <c r="E1721" s="17"/>
      <c r="F1721" s="18"/>
      <c r="G1721" s="24" t="n">
        <f aca="false">F1721*0.6</f>
        <v>0</v>
      </c>
      <c r="H1721" s="17"/>
      <c r="I1721" s="26" t="n">
        <f aca="false">SUM(G1721*H1721)</f>
        <v>0</v>
      </c>
    </row>
    <row r="1722" s="5" customFormat="true" ht="11.85" hidden="false" customHeight="true" outlineLevel="5" collapsed="false">
      <c r="B1722" s="20"/>
      <c r="C1722" s="21"/>
      <c r="D1722" s="21"/>
      <c r="E1722" s="22" t="n">
        <v>12</v>
      </c>
      <c r="F1722" s="23" t="n">
        <v>2500</v>
      </c>
      <c r="G1722" s="24" t="n">
        <f aca="false">F1722*0.6</f>
        <v>1500</v>
      </c>
      <c r="H1722" s="25"/>
      <c r="I1722" s="26" t="n">
        <f aca="false">SUM(G1722*H1722)</f>
        <v>0</v>
      </c>
      <c r="K1722" s="19" t="s">
        <v>613</v>
      </c>
    </row>
    <row r="1723" s="5" customFormat="true" ht="22.35" hidden="false" customHeight="true" outlineLevel="4" collapsed="false">
      <c r="B1723" s="15"/>
      <c r="C1723" s="27"/>
      <c r="D1723" s="17" t="s">
        <v>629</v>
      </c>
      <c r="E1723" s="17"/>
      <c r="F1723" s="18"/>
      <c r="G1723" s="24" t="n">
        <f aca="false">F1723*0.6</f>
        <v>0</v>
      </c>
      <c r="H1723" s="17"/>
      <c r="I1723" s="26" t="n">
        <f aca="false">SUM(G1723*H1723)</f>
        <v>0</v>
      </c>
    </row>
    <row r="1724" s="5" customFormat="true" ht="11.85" hidden="false" customHeight="true" outlineLevel="5" collapsed="false">
      <c r="B1724" s="20"/>
      <c r="C1724" s="21"/>
      <c r="D1724" s="21"/>
      <c r="E1724" s="22" t="n">
        <v>2</v>
      </c>
      <c r="F1724" s="23" t="n">
        <v>2100</v>
      </c>
      <c r="G1724" s="24" t="n">
        <f aca="false">F1724*0.6</f>
        <v>1260</v>
      </c>
      <c r="H1724" s="25"/>
      <c r="I1724" s="26" t="n">
        <f aca="false">SUM(G1724*H1724)</f>
        <v>0</v>
      </c>
      <c r="K1724" s="19" t="s">
        <v>614</v>
      </c>
    </row>
    <row r="1725" s="5" customFormat="true" ht="22.35" hidden="false" customHeight="true" outlineLevel="4" collapsed="false">
      <c r="B1725" s="15"/>
      <c r="C1725" s="27"/>
      <c r="D1725" s="17" t="s">
        <v>630</v>
      </c>
      <c r="E1725" s="17"/>
      <c r="F1725" s="18"/>
      <c r="G1725" s="24" t="n">
        <f aca="false">F1725*0.6</f>
        <v>0</v>
      </c>
      <c r="H1725" s="17"/>
      <c r="I1725" s="26" t="n">
        <f aca="false">SUM(G1725*H1725)</f>
        <v>0</v>
      </c>
    </row>
    <row r="1726" s="5" customFormat="true" ht="11.85" hidden="false" customHeight="true" outlineLevel="5" collapsed="false">
      <c r="B1726" s="20"/>
      <c r="C1726" s="21"/>
      <c r="D1726" s="21"/>
      <c r="E1726" s="22" t="n">
        <v>1</v>
      </c>
      <c r="F1726" s="23" t="n">
        <v>3000</v>
      </c>
      <c r="G1726" s="24" t="n">
        <f aca="false">F1726*0.6</f>
        <v>1800</v>
      </c>
      <c r="H1726" s="25"/>
      <c r="I1726" s="26" t="n">
        <f aca="false">SUM(G1726*H1726)</f>
        <v>0</v>
      </c>
      <c r="K1726" s="19" t="s">
        <v>615</v>
      </c>
    </row>
    <row r="1727" s="5" customFormat="true" ht="22.35" hidden="false" customHeight="true" outlineLevel="4" collapsed="false">
      <c r="B1727" s="15"/>
      <c r="C1727" s="27"/>
      <c r="D1727" s="17" t="s">
        <v>631</v>
      </c>
      <c r="E1727" s="17"/>
      <c r="F1727" s="18"/>
      <c r="G1727" s="24" t="n">
        <f aca="false">F1727*0.6</f>
        <v>0</v>
      </c>
      <c r="H1727" s="17"/>
      <c r="I1727" s="26" t="n">
        <f aca="false">SUM(G1727*H1727)</f>
        <v>0</v>
      </c>
    </row>
    <row r="1728" s="5" customFormat="true" ht="11.85" hidden="false" customHeight="true" outlineLevel="5" collapsed="false">
      <c r="B1728" s="20"/>
      <c r="C1728" s="21"/>
      <c r="D1728" s="21"/>
      <c r="E1728" s="22" t="n">
        <v>2</v>
      </c>
      <c r="F1728" s="23" t="n">
        <v>3000</v>
      </c>
      <c r="G1728" s="24" t="n">
        <f aca="false">F1728*0.6</f>
        <v>1800</v>
      </c>
      <c r="H1728" s="25"/>
      <c r="I1728" s="26" t="n">
        <f aca="false">SUM(G1728*H1728)</f>
        <v>0</v>
      </c>
      <c r="K1728" s="19" t="s">
        <v>616</v>
      </c>
    </row>
    <row r="1729" s="5" customFormat="true" ht="22.35" hidden="false" customHeight="true" outlineLevel="4" collapsed="false">
      <c r="B1729" s="15"/>
      <c r="C1729" s="27"/>
      <c r="D1729" s="17" t="s">
        <v>632</v>
      </c>
      <c r="E1729" s="17"/>
      <c r="F1729" s="18"/>
      <c r="G1729" s="24" t="n">
        <f aca="false">F1729*0.6</f>
        <v>0</v>
      </c>
      <c r="H1729" s="17"/>
      <c r="I1729" s="26" t="n">
        <f aca="false">SUM(G1729*H1729)</f>
        <v>0</v>
      </c>
    </row>
    <row r="1730" s="5" customFormat="true" ht="11.85" hidden="false" customHeight="true" outlineLevel="5" collapsed="false">
      <c r="B1730" s="20"/>
      <c r="C1730" s="21"/>
      <c r="D1730" s="21"/>
      <c r="E1730" s="22" t="n">
        <v>1</v>
      </c>
      <c r="F1730" s="23" t="n">
        <v>3000</v>
      </c>
      <c r="G1730" s="24" t="n">
        <f aca="false">F1730*0.6</f>
        <v>1800</v>
      </c>
      <c r="H1730" s="25"/>
      <c r="I1730" s="26" t="n">
        <f aca="false">SUM(G1730*H1730)</f>
        <v>0</v>
      </c>
      <c r="K1730" s="19" t="s">
        <v>617</v>
      </c>
    </row>
    <row r="1731" s="5" customFormat="true" ht="22.35" hidden="false" customHeight="true" outlineLevel="4" collapsed="false">
      <c r="B1731" s="15"/>
      <c r="C1731" s="27"/>
      <c r="D1731" s="17" t="s">
        <v>633</v>
      </c>
      <c r="E1731" s="17"/>
      <c r="F1731" s="18"/>
      <c r="G1731" s="24" t="n">
        <f aca="false">F1731*0.6</f>
        <v>0</v>
      </c>
      <c r="H1731" s="17"/>
      <c r="I1731" s="26" t="n">
        <f aca="false">SUM(G1731*H1731)</f>
        <v>0</v>
      </c>
    </row>
    <row r="1732" s="5" customFormat="true" ht="11.85" hidden="false" customHeight="true" outlineLevel="5" collapsed="false">
      <c r="B1732" s="20"/>
      <c r="C1732" s="21"/>
      <c r="D1732" s="21"/>
      <c r="E1732" s="22" t="n">
        <v>12</v>
      </c>
      <c r="F1732" s="23" t="n">
        <v>2100</v>
      </c>
      <c r="G1732" s="24" t="n">
        <f aca="false">F1732*0.6</f>
        <v>1260</v>
      </c>
      <c r="H1732" s="25"/>
      <c r="I1732" s="26" t="n">
        <f aca="false">SUM(G1732*H1732)</f>
        <v>0</v>
      </c>
      <c r="K1732" s="19" t="s">
        <v>618</v>
      </c>
    </row>
    <row r="1733" s="5" customFormat="true" ht="22.35" hidden="false" customHeight="true" outlineLevel="4" collapsed="false">
      <c r="B1733" s="10" t="s">
        <v>634</v>
      </c>
      <c r="C1733" s="11"/>
      <c r="D1733" s="11"/>
      <c r="E1733" s="12"/>
      <c r="F1733" s="13"/>
      <c r="G1733" s="24" t="n">
        <f aca="false">F1733*0.6</f>
        <v>0</v>
      </c>
      <c r="H1733" s="14"/>
      <c r="I1733" s="26" t="n">
        <f aca="false">SUM(G1733*H1733)</f>
        <v>0</v>
      </c>
    </row>
    <row r="1734" s="5" customFormat="true" ht="11.85" hidden="false" customHeight="true" outlineLevel="5" collapsed="false">
      <c r="B1734" s="15"/>
      <c r="C1734" s="27"/>
      <c r="D1734" s="17" t="s">
        <v>635</v>
      </c>
      <c r="E1734" s="17"/>
      <c r="F1734" s="18"/>
      <c r="G1734" s="24" t="n">
        <f aca="false">F1734*0.6</f>
        <v>0</v>
      </c>
      <c r="H1734" s="17"/>
      <c r="I1734" s="26" t="n">
        <f aca="false">SUM(G1734*H1734)</f>
        <v>0</v>
      </c>
      <c r="K1734" s="19" t="s">
        <v>619</v>
      </c>
    </row>
    <row r="1735" s="5" customFormat="true" ht="22.35" hidden="false" customHeight="true" outlineLevel="4" collapsed="false">
      <c r="B1735" s="20"/>
      <c r="C1735" s="21"/>
      <c r="D1735" s="21"/>
      <c r="E1735" s="22" t="n">
        <v>2</v>
      </c>
      <c r="F1735" s="23" t="n">
        <v>2500</v>
      </c>
      <c r="G1735" s="24" t="n">
        <f aca="false">F1735*0.6</f>
        <v>1500</v>
      </c>
      <c r="H1735" s="25"/>
      <c r="I1735" s="26" t="n">
        <f aca="false">SUM(G1735*H1735)</f>
        <v>0</v>
      </c>
    </row>
    <row r="1736" s="5" customFormat="true" ht="11.85" hidden="false" customHeight="true" outlineLevel="5" collapsed="false">
      <c r="B1736" s="15"/>
      <c r="C1736" s="27"/>
      <c r="D1736" s="17" t="s">
        <v>636</v>
      </c>
      <c r="E1736" s="17"/>
      <c r="F1736" s="18"/>
      <c r="G1736" s="24" t="n">
        <f aca="false">F1736*0.6</f>
        <v>0</v>
      </c>
      <c r="H1736" s="17"/>
      <c r="I1736" s="26" t="n">
        <f aca="false">SUM(G1736*H1736)</f>
        <v>0</v>
      </c>
      <c r="K1736" s="19" t="s">
        <v>620</v>
      </c>
    </row>
    <row r="1737" s="5" customFormat="true" ht="22.35" hidden="false" customHeight="true" outlineLevel="4" collapsed="false">
      <c r="B1737" s="20"/>
      <c r="C1737" s="21"/>
      <c r="D1737" s="21"/>
      <c r="E1737" s="22" t="n">
        <v>1</v>
      </c>
      <c r="F1737" s="23" t="n">
        <v>2500</v>
      </c>
      <c r="G1737" s="24" t="n">
        <f aca="false">F1737*0.6</f>
        <v>1500</v>
      </c>
      <c r="H1737" s="25"/>
      <c r="I1737" s="26" t="n">
        <f aca="false">SUM(G1737*H1737)</f>
        <v>0</v>
      </c>
    </row>
    <row r="1738" s="5" customFormat="true" ht="11.85" hidden="false" customHeight="true" outlineLevel="5" collapsed="false">
      <c r="B1738" s="15"/>
      <c r="C1738" s="27"/>
      <c r="D1738" s="17" t="s">
        <v>637</v>
      </c>
      <c r="E1738" s="17"/>
      <c r="F1738" s="18"/>
      <c r="G1738" s="24" t="n">
        <f aca="false">F1738*0.6</f>
        <v>0</v>
      </c>
      <c r="H1738" s="17"/>
      <c r="I1738" s="26" t="n">
        <f aca="false">SUM(G1738*H1738)</f>
        <v>0</v>
      </c>
      <c r="K1738" s="19" t="s">
        <v>621</v>
      </c>
    </row>
    <row r="1739" s="5" customFormat="true" ht="22.35" hidden="false" customHeight="true" outlineLevel="4" collapsed="false">
      <c r="B1739" s="20"/>
      <c r="C1739" s="21"/>
      <c r="D1739" s="21"/>
      <c r="E1739" s="22" t="n">
        <v>1</v>
      </c>
      <c r="F1739" s="23" t="n">
        <v>2500</v>
      </c>
      <c r="G1739" s="24" t="n">
        <f aca="false">F1739*0.6</f>
        <v>1500</v>
      </c>
      <c r="H1739" s="25"/>
      <c r="I1739" s="26" t="n">
        <f aca="false">SUM(G1739*H1739)</f>
        <v>0</v>
      </c>
    </row>
    <row r="1740" s="5" customFormat="true" ht="11.85" hidden="false" customHeight="true" outlineLevel="5" collapsed="false">
      <c r="B1740" s="15"/>
      <c r="C1740" s="27"/>
      <c r="D1740" s="17" t="s">
        <v>638</v>
      </c>
      <c r="E1740" s="17"/>
      <c r="F1740" s="18"/>
      <c r="G1740" s="24" t="n">
        <f aca="false">F1740*0.6</f>
        <v>0</v>
      </c>
      <c r="H1740" s="17"/>
      <c r="I1740" s="26" t="n">
        <f aca="false">SUM(G1740*H1740)</f>
        <v>0</v>
      </c>
      <c r="K1740" s="19" t="s">
        <v>622</v>
      </c>
    </row>
    <row r="1741" s="5" customFormat="true" ht="22.35" hidden="false" customHeight="true" outlineLevel="4" collapsed="false">
      <c r="B1741" s="20"/>
      <c r="C1741" s="21"/>
      <c r="D1741" s="21"/>
      <c r="E1741" s="22" t="n">
        <v>2</v>
      </c>
      <c r="F1741" s="23" t="n">
        <v>2500</v>
      </c>
      <c r="G1741" s="24" t="n">
        <f aca="false">F1741*0.6</f>
        <v>1500</v>
      </c>
      <c r="H1741" s="25"/>
      <c r="I1741" s="26" t="n">
        <f aca="false">SUM(G1741*H1741)</f>
        <v>0</v>
      </c>
    </row>
    <row r="1742" s="5" customFormat="true" ht="11.85" hidden="false" customHeight="true" outlineLevel="5" collapsed="false">
      <c r="B1742" s="15"/>
      <c r="C1742" s="27"/>
      <c r="D1742" s="17" t="s">
        <v>639</v>
      </c>
      <c r="E1742" s="17"/>
      <c r="F1742" s="18"/>
      <c r="G1742" s="24" t="n">
        <f aca="false">F1742*0.6</f>
        <v>0</v>
      </c>
      <c r="H1742" s="17"/>
      <c r="I1742" s="26" t="n">
        <f aca="false">SUM(G1742*H1742)</f>
        <v>0</v>
      </c>
      <c r="K1742" s="19" t="s">
        <v>623</v>
      </c>
    </row>
    <row r="1743" s="5" customFormat="true" ht="22.35" hidden="false" customHeight="true" outlineLevel="4" collapsed="false">
      <c r="B1743" s="20"/>
      <c r="C1743" s="21"/>
      <c r="D1743" s="21"/>
      <c r="E1743" s="22" t="n">
        <v>1</v>
      </c>
      <c r="F1743" s="23" t="n">
        <v>2500</v>
      </c>
      <c r="G1743" s="24" t="n">
        <f aca="false">F1743*0.6</f>
        <v>1500</v>
      </c>
      <c r="H1743" s="25"/>
      <c r="I1743" s="26" t="n">
        <f aca="false">SUM(G1743*H1743)</f>
        <v>0</v>
      </c>
    </row>
    <row r="1744" s="5" customFormat="true" ht="11.85" hidden="false" customHeight="true" outlineLevel="5" collapsed="false">
      <c r="B1744" s="15"/>
      <c r="C1744" s="27"/>
      <c r="D1744" s="17" t="s">
        <v>640</v>
      </c>
      <c r="E1744" s="17"/>
      <c r="F1744" s="18"/>
      <c r="G1744" s="24" t="n">
        <f aca="false">F1744*0.6</f>
        <v>0</v>
      </c>
      <c r="H1744" s="17"/>
      <c r="I1744" s="26" t="n">
        <f aca="false">SUM(G1744*H1744)</f>
        <v>0</v>
      </c>
      <c r="K1744" s="19" t="s">
        <v>624</v>
      </c>
    </row>
    <row r="1745" s="5" customFormat="true" ht="22.35" hidden="false" customHeight="true" outlineLevel="4" collapsed="false">
      <c r="B1745" s="20"/>
      <c r="C1745" s="21"/>
      <c r="D1745" s="21"/>
      <c r="E1745" s="22" t="n">
        <v>1</v>
      </c>
      <c r="F1745" s="23" t="n">
        <v>2000</v>
      </c>
      <c r="G1745" s="24" t="n">
        <f aca="false">F1745*0.6</f>
        <v>1200</v>
      </c>
      <c r="H1745" s="25"/>
      <c r="I1745" s="26" t="n">
        <f aca="false">SUM(G1745*H1745)</f>
        <v>0</v>
      </c>
    </row>
    <row r="1746" s="5" customFormat="true" ht="11.85" hidden="false" customHeight="true" outlineLevel="5" collapsed="false">
      <c r="B1746" s="15"/>
      <c r="C1746" s="27"/>
      <c r="D1746" s="17" t="s">
        <v>641</v>
      </c>
      <c r="E1746" s="17"/>
      <c r="F1746" s="18"/>
      <c r="G1746" s="24" t="n">
        <f aca="false">F1746*0.6</f>
        <v>0</v>
      </c>
      <c r="H1746" s="17"/>
      <c r="I1746" s="26" t="n">
        <f aca="false">SUM(G1746*H1746)</f>
        <v>0</v>
      </c>
      <c r="K1746" s="19" t="s">
        <v>625</v>
      </c>
    </row>
    <row r="1747" s="5" customFormat="true" ht="22.35" hidden="false" customHeight="true" outlineLevel="4" collapsed="false">
      <c r="B1747" s="20"/>
      <c r="C1747" s="21"/>
      <c r="D1747" s="21"/>
      <c r="E1747" s="22" t="n">
        <v>2</v>
      </c>
      <c r="F1747" s="23" t="n">
        <v>2000</v>
      </c>
      <c r="G1747" s="24" t="n">
        <f aca="false">F1747*0.6</f>
        <v>1200</v>
      </c>
      <c r="H1747" s="25"/>
      <c r="I1747" s="26" t="n">
        <f aca="false">SUM(G1747*H1747)</f>
        <v>0</v>
      </c>
    </row>
    <row r="1748" s="5" customFormat="true" ht="11.85" hidden="false" customHeight="true" outlineLevel="5" collapsed="false">
      <c r="B1748" s="15"/>
      <c r="C1748" s="27"/>
      <c r="D1748" s="17" t="s">
        <v>642</v>
      </c>
      <c r="E1748" s="17"/>
      <c r="F1748" s="18"/>
      <c r="G1748" s="24" t="n">
        <f aca="false">F1748*0.6</f>
        <v>0</v>
      </c>
      <c r="H1748" s="17"/>
      <c r="I1748" s="26" t="n">
        <f aca="false">SUM(G1748*H1748)</f>
        <v>0</v>
      </c>
      <c r="K1748" s="19" t="s">
        <v>626</v>
      </c>
    </row>
    <row r="1749" s="5" customFormat="true" ht="22.35" hidden="false" customHeight="true" outlineLevel="4" collapsed="false">
      <c r="B1749" s="20"/>
      <c r="C1749" s="21"/>
      <c r="D1749" s="21"/>
      <c r="E1749" s="22" t="n">
        <v>1</v>
      </c>
      <c r="F1749" s="23" t="n">
        <v>2000</v>
      </c>
      <c r="G1749" s="24" t="n">
        <f aca="false">F1749*0.6</f>
        <v>1200</v>
      </c>
      <c r="H1749" s="25"/>
      <c r="I1749" s="26" t="n">
        <f aca="false">SUM(G1749*H1749)</f>
        <v>0</v>
      </c>
    </row>
    <row r="1750" s="5" customFormat="true" ht="11.85" hidden="false" customHeight="true" outlineLevel="5" collapsed="false">
      <c r="B1750" s="15"/>
      <c r="C1750" s="27"/>
      <c r="D1750" s="17" t="s">
        <v>643</v>
      </c>
      <c r="E1750" s="17"/>
      <c r="F1750" s="18"/>
      <c r="G1750" s="24" t="n">
        <f aca="false">F1750*0.6</f>
        <v>0</v>
      </c>
      <c r="H1750" s="17"/>
      <c r="I1750" s="26" t="n">
        <f aca="false">SUM(G1750*H1750)</f>
        <v>0</v>
      </c>
      <c r="K1750" s="19" t="s">
        <v>627</v>
      </c>
    </row>
    <row r="1751" s="5" customFormat="true" ht="22.35" hidden="false" customHeight="true" outlineLevel="4" collapsed="false">
      <c r="B1751" s="20"/>
      <c r="C1751" s="21"/>
      <c r="D1751" s="21"/>
      <c r="E1751" s="22" t="n">
        <v>1</v>
      </c>
      <c r="F1751" s="23" t="n">
        <v>2000</v>
      </c>
      <c r="G1751" s="24" t="n">
        <f aca="false">F1751*0.6</f>
        <v>1200</v>
      </c>
      <c r="H1751" s="25"/>
      <c r="I1751" s="26" t="n">
        <f aca="false">SUM(G1751*H1751)</f>
        <v>0</v>
      </c>
    </row>
    <row r="1752" s="5" customFormat="true" ht="11.85" hidden="false" customHeight="true" outlineLevel="3" collapsed="false">
      <c r="B1752" s="10" t="s">
        <v>644</v>
      </c>
      <c r="C1752" s="11"/>
      <c r="D1752" s="11"/>
      <c r="E1752" s="12"/>
      <c r="F1752" s="13"/>
      <c r="G1752" s="24" t="n">
        <f aca="false">F1752*0.6</f>
        <v>0</v>
      </c>
      <c r="H1752" s="14"/>
      <c r="I1752" s="26" t="n">
        <f aca="false">SUM(G1752*H1752)</f>
        <v>0</v>
      </c>
    </row>
    <row r="1753" s="5" customFormat="true" ht="11.85" hidden="false" customHeight="true" outlineLevel="4" collapsed="false">
      <c r="B1753" s="10" t="s">
        <v>645</v>
      </c>
      <c r="C1753" s="11"/>
      <c r="D1753" s="11"/>
      <c r="E1753" s="12"/>
      <c r="F1753" s="13"/>
      <c r="G1753" s="24" t="n">
        <f aca="false">F1753*0.6</f>
        <v>0</v>
      </c>
      <c r="H1753" s="14"/>
      <c r="I1753" s="26" t="n">
        <f aca="false">SUM(G1753*H1753)</f>
        <v>0</v>
      </c>
      <c r="K1753" s="19" t="s">
        <v>646</v>
      </c>
    </row>
    <row r="1754" s="5" customFormat="true" ht="11.85" hidden="false" customHeight="true" outlineLevel="3" collapsed="false">
      <c r="B1754" s="10" t="s">
        <v>78</v>
      </c>
      <c r="C1754" s="11"/>
      <c r="D1754" s="11"/>
      <c r="E1754" s="12"/>
      <c r="F1754" s="13"/>
      <c r="G1754" s="24" t="n">
        <f aca="false">F1754*0.6</f>
        <v>0</v>
      </c>
      <c r="H1754" s="14"/>
      <c r="I1754" s="26" t="n">
        <f aca="false">SUM(G1754*H1754)</f>
        <v>0</v>
      </c>
    </row>
    <row r="1755" s="5" customFormat="true" ht="11.85" hidden="false" customHeight="true" outlineLevel="4" collapsed="false">
      <c r="B1755" s="15"/>
      <c r="C1755" s="16" t="n">
        <v>720250</v>
      </c>
      <c r="D1755" s="17" t="s">
        <v>647</v>
      </c>
      <c r="E1755" s="17"/>
      <c r="F1755" s="18"/>
      <c r="G1755" s="24" t="n">
        <f aca="false">F1755*0.6</f>
        <v>0</v>
      </c>
      <c r="H1755" s="17"/>
      <c r="I1755" s="26" t="n">
        <f aca="false">SUM(G1755*H1755)</f>
        <v>0</v>
      </c>
      <c r="K1755" s="19" t="s">
        <v>648</v>
      </c>
    </row>
    <row r="1756" s="5" customFormat="true" ht="11.85" hidden="false" customHeight="true" outlineLevel="3" collapsed="false">
      <c r="B1756" s="20"/>
      <c r="C1756" s="21"/>
      <c r="D1756" s="28" t="n">
        <v>34</v>
      </c>
      <c r="E1756" s="22" t="n">
        <v>1</v>
      </c>
      <c r="F1756" s="23" t="n">
        <v>21900</v>
      </c>
      <c r="G1756" s="24" t="n">
        <f aca="false">F1756*0.6</f>
        <v>13140</v>
      </c>
      <c r="H1756" s="25"/>
      <c r="I1756" s="26" t="n">
        <f aca="false">SUM(G1756*H1756)</f>
        <v>0</v>
      </c>
    </row>
    <row r="1757" s="5" customFormat="true" ht="11.85" hidden="false" customHeight="true" outlineLevel="4" collapsed="false">
      <c r="B1757" s="20"/>
      <c r="C1757" s="21"/>
      <c r="D1757" s="28" t="n">
        <v>40</v>
      </c>
      <c r="E1757" s="22" t="n">
        <v>2</v>
      </c>
      <c r="F1757" s="23" t="n">
        <v>21900</v>
      </c>
      <c r="G1757" s="24" t="n">
        <f aca="false">F1757*0.6</f>
        <v>13140</v>
      </c>
      <c r="H1757" s="25"/>
      <c r="I1757" s="26" t="n">
        <f aca="false">SUM(G1757*H1757)</f>
        <v>0</v>
      </c>
      <c r="K1757" s="19" t="s">
        <v>649</v>
      </c>
    </row>
    <row r="1758" s="5" customFormat="true" ht="22.35" hidden="false" customHeight="true" outlineLevel="3" collapsed="false">
      <c r="B1758" s="20"/>
      <c r="C1758" s="21"/>
      <c r="D1758" s="28" t="n">
        <v>38</v>
      </c>
      <c r="E1758" s="22" t="n">
        <v>2</v>
      </c>
      <c r="F1758" s="23" t="n">
        <v>21900</v>
      </c>
      <c r="G1758" s="24" t="n">
        <f aca="false">F1758*0.6</f>
        <v>13140</v>
      </c>
      <c r="H1758" s="25"/>
      <c r="I1758" s="26" t="n">
        <f aca="false">SUM(G1758*H1758)</f>
        <v>0</v>
      </c>
    </row>
    <row r="1759" s="5" customFormat="true" ht="11.85" hidden="false" customHeight="true" outlineLevel="4" collapsed="false">
      <c r="B1759" s="20"/>
      <c r="C1759" s="21"/>
      <c r="D1759" s="28" t="n">
        <v>36</v>
      </c>
      <c r="E1759" s="22" t="n">
        <v>2</v>
      </c>
      <c r="F1759" s="23" t="n">
        <v>21900</v>
      </c>
      <c r="G1759" s="24" t="n">
        <f aca="false">F1759*0.6</f>
        <v>13140</v>
      </c>
      <c r="H1759" s="25"/>
      <c r="I1759" s="26" t="n">
        <f aca="false">SUM(G1759*H1759)</f>
        <v>0</v>
      </c>
      <c r="K1759" s="19" t="s">
        <v>650</v>
      </c>
    </row>
    <row r="1760" s="5" customFormat="true" ht="22.35" hidden="false" customHeight="true" outlineLevel="3" collapsed="false">
      <c r="B1760" s="15"/>
      <c r="C1760" s="16" t="n">
        <v>720267</v>
      </c>
      <c r="D1760" s="17" t="s">
        <v>651</v>
      </c>
      <c r="E1760" s="17"/>
      <c r="F1760" s="18"/>
      <c r="G1760" s="24" t="n">
        <f aca="false">F1760*0.6</f>
        <v>0</v>
      </c>
      <c r="H1760" s="17"/>
      <c r="I1760" s="26" t="n">
        <f aca="false">SUM(G1760*H1760)</f>
        <v>0</v>
      </c>
    </row>
    <row r="1761" s="5" customFormat="true" ht="11.85" hidden="false" customHeight="true" outlineLevel="4" collapsed="false">
      <c r="B1761" s="20"/>
      <c r="C1761" s="21"/>
      <c r="D1761" s="28" t="n">
        <v>40</v>
      </c>
      <c r="E1761" s="22" t="n">
        <v>2</v>
      </c>
      <c r="F1761" s="23" t="n">
        <v>23900</v>
      </c>
      <c r="G1761" s="24" t="n">
        <f aca="false">F1761*0.6</f>
        <v>14340</v>
      </c>
      <c r="H1761" s="25"/>
      <c r="I1761" s="26" t="n">
        <f aca="false">SUM(G1761*H1761)</f>
        <v>0</v>
      </c>
      <c r="K1761" s="19" t="s">
        <v>652</v>
      </c>
    </row>
    <row r="1762" s="5" customFormat="true" ht="11.85" hidden="false" customHeight="true" outlineLevel="3" collapsed="false">
      <c r="B1762" s="20"/>
      <c r="C1762" s="21"/>
      <c r="D1762" s="28" t="n">
        <v>46</v>
      </c>
      <c r="E1762" s="22" t="n">
        <v>2</v>
      </c>
      <c r="F1762" s="23" t="n">
        <v>23900</v>
      </c>
      <c r="G1762" s="24" t="n">
        <f aca="false">F1762*0.6</f>
        <v>14340</v>
      </c>
      <c r="H1762" s="25"/>
      <c r="I1762" s="26" t="n">
        <f aca="false">SUM(G1762*H1762)</f>
        <v>0</v>
      </c>
    </row>
    <row r="1763" s="5" customFormat="true" ht="11.85" hidden="false" customHeight="true" outlineLevel="4" collapsed="false">
      <c r="B1763" s="20"/>
      <c r="C1763" s="21"/>
      <c r="D1763" s="28" t="n">
        <v>38</v>
      </c>
      <c r="E1763" s="22" t="n">
        <v>2</v>
      </c>
      <c r="F1763" s="23" t="n">
        <v>23900</v>
      </c>
      <c r="G1763" s="24" t="n">
        <f aca="false">F1763*0.6</f>
        <v>14340</v>
      </c>
      <c r="H1763" s="25"/>
      <c r="I1763" s="26" t="n">
        <f aca="false">SUM(G1763*H1763)</f>
        <v>0</v>
      </c>
      <c r="K1763" s="19" t="s">
        <v>653</v>
      </c>
    </row>
    <row r="1764" s="5" customFormat="true" ht="22.35" hidden="false" customHeight="true" outlineLevel="3" collapsed="false">
      <c r="B1764" s="20"/>
      <c r="C1764" s="21"/>
      <c r="D1764" s="28" t="n">
        <v>48</v>
      </c>
      <c r="E1764" s="22" t="n">
        <v>2</v>
      </c>
      <c r="F1764" s="23" t="n">
        <v>23900</v>
      </c>
      <c r="G1764" s="24" t="n">
        <f aca="false">F1764*0.6</f>
        <v>14340</v>
      </c>
      <c r="H1764" s="25"/>
      <c r="I1764" s="26" t="n">
        <f aca="false">SUM(G1764*H1764)</f>
        <v>0</v>
      </c>
    </row>
    <row r="1765" s="5" customFormat="true" ht="11.85" hidden="false" customHeight="true" outlineLevel="4" collapsed="false">
      <c r="B1765" s="20"/>
      <c r="C1765" s="21"/>
      <c r="D1765" s="28" t="n">
        <v>34</v>
      </c>
      <c r="E1765" s="22" t="n">
        <v>2</v>
      </c>
      <c r="F1765" s="23" t="n">
        <v>23900</v>
      </c>
      <c r="G1765" s="24" t="n">
        <f aca="false">F1765*0.6</f>
        <v>14340</v>
      </c>
      <c r="H1765" s="25"/>
      <c r="I1765" s="26" t="n">
        <f aca="false">SUM(G1765*H1765)</f>
        <v>0</v>
      </c>
      <c r="K1765" s="19" t="s">
        <v>654</v>
      </c>
    </row>
    <row r="1766" s="5" customFormat="true" ht="11.85" hidden="false" customHeight="true" outlineLevel="3" collapsed="false">
      <c r="B1766" s="20"/>
      <c r="C1766" s="21"/>
      <c r="D1766" s="28" t="n">
        <v>36</v>
      </c>
      <c r="E1766" s="22" t="n">
        <v>1</v>
      </c>
      <c r="F1766" s="23" t="n">
        <v>23900</v>
      </c>
      <c r="G1766" s="24" t="n">
        <f aca="false">F1766*0.6</f>
        <v>14340</v>
      </c>
      <c r="H1766" s="25"/>
      <c r="I1766" s="26" t="n">
        <f aca="false">SUM(G1766*H1766)</f>
        <v>0</v>
      </c>
    </row>
    <row r="1767" s="5" customFormat="true" ht="11.85" hidden="false" customHeight="true" outlineLevel="4" collapsed="false">
      <c r="B1767" s="20"/>
      <c r="C1767" s="21"/>
      <c r="D1767" s="28" t="n">
        <v>42</v>
      </c>
      <c r="E1767" s="22" t="n">
        <v>2</v>
      </c>
      <c r="F1767" s="23" t="n">
        <v>23900</v>
      </c>
      <c r="G1767" s="24" t="n">
        <f aca="false">F1767*0.6</f>
        <v>14340</v>
      </c>
      <c r="H1767" s="25"/>
      <c r="I1767" s="26" t="n">
        <f aca="false">SUM(G1767*H1767)</f>
        <v>0</v>
      </c>
      <c r="K1767" s="19" t="s">
        <v>655</v>
      </c>
    </row>
    <row r="1768" s="5" customFormat="true" ht="22.35" hidden="false" customHeight="true" outlineLevel="3" collapsed="false">
      <c r="B1768" s="20"/>
      <c r="C1768" s="21"/>
      <c r="D1768" s="28" t="n">
        <v>44</v>
      </c>
      <c r="E1768" s="22" t="n">
        <v>1</v>
      </c>
      <c r="F1768" s="23" t="n">
        <v>23900</v>
      </c>
      <c r="G1768" s="24" t="n">
        <f aca="false">F1768*0.6</f>
        <v>14340</v>
      </c>
      <c r="H1768" s="25"/>
      <c r="I1768" s="26" t="n">
        <f aca="false">SUM(G1768*H1768)</f>
        <v>0</v>
      </c>
    </row>
    <row r="1769" s="5" customFormat="true" ht="11.85" hidden="false" customHeight="true" outlineLevel="4" collapsed="false">
      <c r="B1769" s="15"/>
      <c r="C1769" s="16" t="n">
        <v>720288</v>
      </c>
      <c r="D1769" s="17" t="s">
        <v>656</v>
      </c>
      <c r="E1769" s="17"/>
      <c r="F1769" s="18"/>
      <c r="G1769" s="24" t="n">
        <f aca="false">F1769*0.6</f>
        <v>0</v>
      </c>
      <c r="H1769" s="17"/>
      <c r="I1769" s="26" t="n">
        <f aca="false">SUM(G1769*H1769)</f>
        <v>0</v>
      </c>
      <c r="K1769" s="19" t="s">
        <v>657</v>
      </c>
    </row>
    <row r="1770" s="5" customFormat="true" ht="11.85" hidden="false" customHeight="true" outlineLevel="3" collapsed="false">
      <c r="B1770" s="20"/>
      <c r="C1770" s="21"/>
      <c r="D1770" s="28" t="n">
        <v>34</v>
      </c>
      <c r="E1770" s="22" t="n">
        <v>1</v>
      </c>
      <c r="F1770" s="23" t="n">
        <v>21900</v>
      </c>
      <c r="G1770" s="24" t="n">
        <f aca="false">F1770*0.6</f>
        <v>13140</v>
      </c>
      <c r="H1770" s="25"/>
      <c r="I1770" s="26" t="n">
        <f aca="false">SUM(G1770*H1770)</f>
        <v>0</v>
      </c>
    </row>
    <row r="1771" s="5" customFormat="true" ht="11.85" hidden="false" customHeight="true" outlineLevel="4" collapsed="false">
      <c r="B1771" s="20"/>
      <c r="C1771" s="21"/>
      <c r="D1771" s="28" t="n">
        <v>44</v>
      </c>
      <c r="E1771" s="22" t="n">
        <v>2</v>
      </c>
      <c r="F1771" s="23" t="n">
        <v>21900</v>
      </c>
      <c r="G1771" s="24" t="n">
        <f aca="false">F1771*0.6</f>
        <v>13140</v>
      </c>
      <c r="H1771" s="25"/>
      <c r="I1771" s="26" t="n">
        <f aca="false">SUM(G1771*H1771)</f>
        <v>0</v>
      </c>
      <c r="K1771" s="19" t="s">
        <v>658</v>
      </c>
    </row>
    <row r="1772" s="5" customFormat="true" ht="11.85" hidden="false" customHeight="true" outlineLevel="3" collapsed="false">
      <c r="B1772" s="20"/>
      <c r="C1772" s="21"/>
      <c r="D1772" s="28" t="n">
        <v>42</v>
      </c>
      <c r="E1772" s="22" t="n">
        <v>2</v>
      </c>
      <c r="F1772" s="23" t="n">
        <v>21900</v>
      </c>
      <c r="G1772" s="24" t="n">
        <f aca="false">F1772*0.6</f>
        <v>13140</v>
      </c>
      <c r="H1772" s="25"/>
      <c r="I1772" s="26" t="n">
        <f aca="false">SUM(G1772*H1772)</f>
        <v>0</v>
      </c>
    </row>
    <row r="1773" s="5" customFormat="true" ht="11.85" hidden="false" customHeight="true" outlineLevel="4" collapsed="false">
      <c r="B1773" s="20"/>
      <c r="C1773" s="21"/>
      <c r="D1773" s="28" t="n">
        <v>40</v>
      </c>
      <c r="E1773" s="22" t="n">
        <v>1</v>
      </c>
      <c r="F1773" s="23" t="n">
        <v>21900</v>
      </c>
      <c r="G1773" s="24" t="n">
        <f aca="false">F1773*0.6</f>
        <v>13140</v>
      </c>
      <c r="H1773" s="25"/>
      <c r="I1773" s="26" t="n">
        <f aca="false">SUM(G1773*H1773)</f>
        <v>0</v>
      </c>
      <c r="K1773" s="19" t="s">
        <v>659</v>
      </c>
    </row>
    <row r="1774" s="5" customFormat="true" ht="22.35" hidden="false" customHeight="true" outlineLevel="3" collapsed="false">
      <c r="B1774" s="20"/>
      <c r="C1774" s="21"/>
      <c r="D1774" s="28" t="n">
        <v>38</v>
      </c>
      <c r="E1774" s="22" t="n">
        <v>1</v>
      </c>
      <c r="F1774" s="23" t="n">
        <v>21900</v>
      </c>
      <c r="G1774" s="24" t="n">
        <f aca="false">F1774*0.6</f>
        <v>13140</v>
      </c>
      <c r="H1774" s="25"/>
      <c r="I1774" s="26" t="n">
        <f aca="false">SUM(G1774*H1774)</f>
        <v>0</v>
      </c>
    </row>
    <row r="1775" s="5" customFormat="true" ht="11.85" hidden="false" customHeight="true" outlineLevel="4" collapsed="false">
      <c r="B1775" s="15"/>
      <c r="C1775" s="16" t="n">
        <v>720288</v>
      </c>
      <c r="D1775" s="17" t="s">
        <v>660</v>
      </c>
      <c r="E1775" s="17"/>
      <c r="F1775" s="18"/>
      <c r="G1775" s="24" t="n">
        <f aca="false">F1775*0.6</f>
        <v>0</v>
      </c>
      <c r="H1775" s="17"/>
      <c r="I1775" s="26" t="n">
        <f aca="false">SUM(G1775*H1775)</f>
        <v>0</v>
      </c>
      <c r="K1775" s="19" t="s">
        <v>661</v>
      </c>
    </row>
    <row r="1776" s="5" customFormat="true" ht="22.35" hidden="false" customHeight="true" outlineLevel="3" collapsed="false">
      <c r="B1776" s="20"/>
      <c r="C1776" s="21"/>
      <c r="D1776" s="28" t="n">
        <v>34</v>
      </c>
      <c r="E1776" s="22" t="n">
        <v>2</v>
      </c>
      <c r="F1776" s="23" t="n">
        <v>21900</v>
      </c>
      <c r="G1776" s="24" t="n">
        <f aca="false">F1776*0.6</f>
        <v>13140</v>
      </c>
      <c r="H1776" s="25"/>
      <c r="I1776" s="26" t="n">
        <f aca="false">SUM(G1776*H1776)</f>
        <v>0</v>
      </c>
    </row>
    <row r="1777" s="5" customFormat="true" ht="11.85" hidden="false" customHeight="true" outlineLevel="4" collapsed="false">
      <c r="B1777" s="20"/>
      <c r="C1777" s="21"/>
      <c r="D1777" s="28" t="n">
        <v>36</v>
      </c>
      <c r="E1777" s="22" t="n">
        <v>2</v>
      </c>
      <c r="F1777" s="23" t="n">
        <v>21900</v>
      </c>
      <c r="G1777" s="24" t="n">
        <f aca="false">F1777*0.6</f>
        <v>13140</v>
      </c>
      <c r="H1777" s="25"/>
      <c r="I1777" s="26" t="n">
        <f aca="false">SUM(G1777*H1777)</f>
        <v>0</v>
      </c>
      <c r="K1777" s="19" t="s">
        <v>662</v>
      </c>
    </row>
    <row r="1778" s="5" customFormat="true" ht="11.85" hidden="false" customHeight="true" outlineLevel="3" collapsed="false">
      <c r="B1778" s="20"/>
      <c r="C1778" s="21"/>
      <c r="D1778" s="28" t="n">
        <v>42</v>
      </c>
      <c r="E1778" s="22" t="n">
        <v>2</v>
      </c>
      <c r="F1778" s="23" t="n">
        <v>21900</v>
      </c>
      <c r="G1778" s="24" t="n">
        <f aca="false">F1778*0.6</f>
        <v>13140</v>
      </c>
      <c r="H1778" s="25"/>
      <c r="I1778" s="26" t="n">
        <f aca="false">SUM(G1778*H1778)</f>
        <v>0</v>
      </c>
    </row>
    <row r="1779" s="5" customFormat="true" ht="11.85" hidden="false" customHeight="true" outlineLevel="4" collapsed="false">
      <c r="B1779" s="20"/>
      <c r="C1779" s="21"/>
      <c r="D1779" s="28" t="n">
        <v>38</v>
      </c>
      <c r="E1779" s="22" t="n">
        <v>2</v>
      </c>
      <c r="F1779" s="23" t="n">
        <v>21900</v>
      </c>
      <c r="G1779" s="24" t="n">
        <f aca="false">F1779*0.6</f>
        <v>13140</v>
      </c>
      <c r="H1779" s="25"/>
      <c r="I1779" s="26" t="n">
        <f aca="false">SUM(G1779*H1779)</f>
        <v>0</v>
      </c>
      <c r="K1779" s="19" t="s">
        <v>663</v>
      </c>
    </row>
    <row r="1780" s="5" customFormat="true" ht="11.85" hidden="false" customHeight="true" outlineLevel="3" collapsed="false">
      <c r="B1780" s="20"/>
      <c r="C1780" s="21"/>
      <c r="D1780" s="28" t="n">
        <v>40</v>
      </c>
      <c r="E1780" s="22" t="n">
        <v>2</v>
      </c>
      <c r="F1780" s="23" t="n">
        <v>21900</v>
      </c>
      <c r="G1780" s="24" t="n">
        <f aca="false">F1780*0.6</f>
        <v>13140</v>
      </c>
      <c r="H1780" s="25"/>
      <c r="I1780" s="26" t="n">
        <f aca="false">SUM(G1780*H1780)</f>
        <v>0</v>
      </c>
    </row>
    <row r="1781" s="5" customFormat="true" ht="11.85" hidden="false" customHeight="true" outlineLevel="4" collapsed="false">
      <c r="B1781" s="20"/>
      <c r="C1781" s="21"/>
      <c r="D1781" s="28" t="n">
        <v>44</v>
      </c>
      <c r="E1781" s="22" t="n">
        <v>1</v>
      </c>
      <c r="F1781" s="23" t="n">
        <v>21900</v>
      </c>
      <c r="G1781" s="24" t="n">
        <f aca="false">F1781*0.6</f>
        <v>13140</v>
      </c>
      <c r="H1781" s="25"/>
      <c r="I1781" s="26" t="n">
        <f aca="false">SUM(G1781*H1781)</f>
        <v>0</v>
      </c>
      <c r="K1781" s="19" t="s">
        <v>664</v>
      </c>
    </row>
    <row r="1782" s="5" customFormat="true" ht="23.85" hidden="false" customHeight="true" outlineLevel="1" collapsed="false">
      <c r="B1782" s="15"/>
      <c r="C1782" s="16" t="n">
        <v>720288</v>
      </c>
      <c r="D1782" s="17" t="s">
        <v>665</v>
      </c>
      <c r="E1782" s="17"/>
      <c r="F1782" s="18"/>
      <c r="G1782" s="24" t="n">
        <f aca="false">F1782*0.6</f>
        <v>0</v>
      </c>
      <c r="H1782" s="17"/>
      <c r="I1782" s="26" t="n">
        <f aca="false">SUM(G1782*H1782)</f>
        <v>0</v>
      </c>
    </row>
    <row r="1783" s="5" customFormat="true" ht="13.35" hidden="false" customHeight="true" outlineLevel="2" collapsed="false">
      <c r="B1783" s="20"/>
      <c r="C1783" s="21"/>
      <c r="D1783" s="28" t="n">
        <v>34</v>
      </c>
      <c r="E1783" s="22" t="n">
        <v>2</v>
      </c>
      <c r="F1783" s="23" t="n">
        <v>21900</v>
      </c>
      <c r="G1783" s="24" t="n">
        <f aca="false">F1783*0.6</f>
        <v>13140</v>
      </c>
      <c r="H1783" s="25"/>
      <c r="I1783" s="26" t="n">
        <f aca="false">SUM(G1783*H1783)</f>
        <v>0</v>
      </c>
    </row>
    <row r="1784" s="5" customFormat="true" ht="13.35" hidden="false" customHeight="true" outlineLevel="3" collapsed="false">
      <c r="B1784" s="20"/>
      <c r="C1784" s="21"/>
      <c r="D1784" s="28" t="n">
        <v>36</v>
      </c>
      <c r="E1784" s="22" t="n">
        <v>2</v>
      </c>
      <c r="F1784" s="23" t="n">
        <v>21900</v>
      </c>
      <c r="G1784" s="24" t="n">
        <f aca="false">F1784*0.6</f>
        <v>13140</v>
      </c>
      <c r="H1784" s="25"/>
      <c r="I1784" s="26" t="n">
        <f aca="false">SUM(G1784*H1784)</f>
        <v>0</v>
      </c>
    </row>
    <row r="1785" s="5" customFormat="true" ht="22.35" hidden="false" customHeight="true" outlineLevel="4" collapsed="false">
      <c r="B1785" s="20"/>
      <c r="C1785" s="21"/>
      <c r="D1785" s="28" t="n">
        <v>48</v>
      </c>
      <c r="E1785" s="22" t="n">
        <v>2</v>
      </c>
      <c r="F1785" s="23" t="n">
        <v>21900</v>
      </c>
      <c r="G1785" s="24" t="n">
        <f aca="false">F1785*0.6</f>
        <v>13140</v>
      </c>
      <c r="H1785" s="25"/>
      <c r="I1785" s="26" t="n">
        <f aca="false">SUM(G1785*H1785)</f>
        <v>0</v>
      </c>
    </row>
    <row r="1786" s="5" customFormat="true" ht="11.85" hidden="false" customHeight="true" outlineLevel="5" collapsed="false">
      <c r="B1786" s="20"/>
      <c r="C1786" s="21"/>
      <c r="D1786" s="28" t="n">
        <v>38</v>
      </c>
      <c r="E1786" s="22" t="n">
        <v>2</v>
      </c>
      <c r="F1786" s="23" t="n">
        <v>21900</v>
      </c>
      <c r="G1786" s="24" t="n">
        <f aca="false">F1786*0.6</f>
        <v>13140</v>
      </c>
      <c r="H1786" s="25"/>
      <c r="I1786" s="26" t="n">
        <f aca="false">SUM(G1786*H1786)</f>
        <v>0</v>
      </c>
      <c r="K1786" s="19" t="s">
        <v>647</v>
      </c>
    </row>
    <row r="1787" s="5" customFormat="true" ht="11.85" hidden="false" customHeight="true" outlineLevel="5" collapsed="false">
      <c r="B1787" s="20"/>
      <c r="C1787" s="21"/>
      <c r="D1787" s="28" t="n">
        <v>40</v>
      </c>
      <c r="E1787" s="22" t="n">
        <v>2</v>
      </c>
      <c r="F1787" s="23" t="n">
        <v>21900</v>
      </c>
      <c r="G1787" s="24" t="n">
        <f aca="false">F1787*0.6</f>
        <v>13140</v>
      </c>
      <c r="H1787" s="25"/>
      <c r="I1787" s="26" t="n">
        <f aca="false">SUM(G1787*H1787)</f>
        <v>0</v>
      </c>
      <c r="K1787" s="19" t="s">
        <v>647</v>
      </c>
    </row>
    <row r="1788" s="5" customFormat="true" ht="11.85" hidden="false" customHeight="true" outlineLevel="5" collapsed="false">
      <c r="B1788" s="20"/>
      <c r="C1788" s="21"/>
      <c r="D1788" s="28" t="n">
        <v>42</v>
      </c>
      <c r="E1788" s="22" t="n">
        <v>2</v>
      </c>
      <c r="F1788" s="23" t="n">
        <v>21900</v>
      </c>
      <c r="G1788" s="24" t="n">
        <f aca="false">F1788*0.6</f>
        <v>13140</v>
      </c>
      <c r="H1788" s="25"/>
      <c r="I1788" s="26" t="n">
        <f aca="false">SUM(G1788*H1788)</f>
        <v>0</v>
      </c>
      <c r="K1788" s="19" t="s">
        <v>647</v>
      </c>
    </row>
    <row r="1789" s="5" customFormat="true" ht="11.85" hidden="false" customHeight="true" outlineLevel="5" collapsed="false">
      <c r="B1789" s="20"/>
      <c r="C1789" s="21"/>
      <c r="D1789" s="28" t="n">
        <v>44</v>
      </c>
      <c r="E1789" s="22" t="n">
        <v>2</v>
      </c>
      <c r="F1789" s="23" t="n">
        <v>21900</v>
      </c>
      <c r="G1789" s="24" t="n">
        <f aca="false">F1789*0.6</f>
        <v>13140</v>
      </c>
      <c r="H1789" s="25"/>
      <c r="I1789" s="26" t="n">
        <f aca="false">SUM(G1789*H1789)</f>
        <v>0</v>
      </c>
      <c r="K1789" s="19" t="s">
        <v>647</v>
      </c>
    </row>
    <row r="1790" s="5" customFormat="true" ht="22.35" hidden="false" customHeight="true" outlineLevel="4" collapsed="false">
      <c r="B1790" s="20"/>
      <c r="C1790" s="21"/>
      <c r="D1790" s="28" t="n">
        <v>46</v>
      </c>
      <c r="E1790" s="22" t="n">
        <v>1</v>
      </c>
      <c r="F1790" s="23" t="n">
        <v>21900</v>
      </c>
      <c r="G1790" s="24" t="n">
        <f aca="false">F1790*0.6</f>
        <v>13140</v>
      </c>
      <c r="H1790" s="25"/>
      <c r="I1790" s="26" t="n">
        <f aca="false">SUM(G1790*H1790)</f>
        <v>0</v>
      </c>
    </row>
    <row r="1791" s="5" customFormat="true" ht="11.85" hidden="false" customHeight="true" outlineLevel="5" collapsed="false">
      <c r="B1791" s="15"/>
      <c r="C1791" s="16" t="n">
        <v>720237</v>
      </c>
      <c r="D1791" s="17" t="s">
        <v>666</v>
      </c>
      <c r="E1791" s="17"/>
      <c r="F1791" s="18"/>
      <c r="G1791" s="24" t="n">
        <f aca="false">F1791*0.6</f>
        <v>0</v>
      </c>
      <c r="H1791" s="17"/>
      <c r="I1791" s="26" t="n">
        <f aca="false">SUM(G1791*H1791)</f>
        <v>0</v>
      </c>
      <c r="K1791" s="19" t="s">
        <v>651</v>
      </c>
    </row>
    <row r="1792" s="5" customFormat="true" ht="11.85" hidden="false" customHeight="true" outlineLevel="5" collapsed="false">
      <c r="B1792" s="20"/>
      <c r="C1792" s="21"/>
      <c r="D1792" s="28" t="n">
        <v>42</v>
      </c>
      <c r="E1792" s="22" t="n">
        <v>1</v>
      </c>
      <c r="F1792" s="23" t="n">
        <v>19900</v>
      </c>
      <c r="G1792" s="24" t="n">
        <f aca="false">F1792*0.6</f>
        <v>11940</v>
      </c>
      <c r="H1792" s="25"/>
      <c r="I1792" s="26" t="n">
        <f aca="false">SUM(G1792*H1792)</f>
        <v>0</v>
      </c>
      <c r="K1792" s="19" t="s">
        <v>651</v>
      </c>
    </row>
    <row r="1793" s="5" customFormat="true" ht="11.85" hidden="false" customHeight="true" outlineLevel="5" collapsed="false">
      <c r="B1793" s="20"/>
      <c r="C1793" s="21"/>
      <c r="D1793" s="28" t="n">
        <v>38</v>
      </c>
      <c r="E1793" s="22" t="n">
        <v>1</v>
      </c>
      <c r="F1793" s="23" t="n">
        <v>19900</v>
      </c>
      <c r="G1793" s="24" t="n">
        <f aca="false">F1793*0.6</f>
        <v>11940</v>
      </c>
      <c r="H1793" s="25"/>
      <c r="I1793" s="26" t="n">
        <f aca="false">SUM(G1793*H1793)</f>
        <v>0</v>
      </c>
      <c r="K1793" s="19" t="s">
        <v>651</v>
      </c>
    </row>
    <row r="1794" s="5" customFormat="true" ht="11.85" hidden="false" customHeight="true" outlineLevel="5" collapsed="false">
      <c r="B1794" s="20"/>
      <c r="C1794" s="21"/>
      <c r="D1794" s="28" t="n">
        <v>36</v>
      </c>
      <c r="E1794" s="22" t="n">
        <v>1</v>
      </c>
      <c r="F1794" s="23" t="n">
        <v>19900</v>
      </c>
      <c r="G1794" s="24" t="n">
        <f aca="false">F1794*0.6</f>
        <v>11940</v>
      </c>
      <c r="H1794" s="25"/>
      <c r="I1794" s="26" t="n">
        <f aca="false">SUM(G1794*H1794)</f>
        <v>0</v>
      </c>
      <c r="K1794" s="19" t="s">
        <v>651</v>
      </c>
    </row>
    <row r="1795" s="5" customFormat="true" ht="11.85" hidden="false" customHeight="true" outlineLevel="5" collapsed="false">
      <c r="B1795" s="15"/>
      <c r="C1795" s="16" t="n">
        <v>620232</v>
      </c>
      <c r="D1795" s="17" t="s">
        <v>667</v>
      </c>
      <c r="E1795" s="17"/>
      <c r="F1795" s="18"/>
      <c r="G1795" s="24" t="n">
        <f aca="false">F1795*0.6</f>
        <v>0</v>
      </c>
      <c r="H1795" s="17"/>
      <c r="I1795" s="26" t="n">
        <f aca="false">SUM(G1795*H1795)</f>
        <v>0</v>
      </c>
      <c r="K1795" s="19" t="s">
        <v>651</v>
      </c>
    </row>
    <row r="1796" s="5" customFormat="true" ht="11.85" hidden="false" customHeight="true" outlineLevel="5" collapsed="false">
      <c r="B1796" s="20"/>
      <c r="C1796" s="21"/>
      <c r="D1796" s="28" t="n">
        <v>36</v>
      </c>
      <c r="E1796" s="22" t="n">
        <v>2</v>
      </c>
      <c r="F1796" s="23" t="n">
        <v>23500</v>
      </c>
      <c r="G1796" s="24" t="n">
        <f aca="false">F1796*0.6</f>
        <v>14100</v>
      </c>
      <c r="H1796" s="25"/>
      <c r="I1796" s="26" t="n">
        <f aca="false">SUM(G1796*H1796)</f>
        <v>0</v>
      </c>
      <c r="K1796" s="19" t="s">
        <v>651</v>
      </c>
    </row>
    <row r="1797" s="5" customFormat="true" ht="11.85" hidden="false" customHeight="true" outlineLevel="5" collapsed="false">
      <c r="B1797" s="20"/>
      <c r="C1797" s="21"/>
      <c r="D1797" s="28" t="n">
        <v>38</v>
      </c>
      <c r="E1797" s="22" t="n">
        <v>2</v>
      </c>
      <c r="F1797" s="23" t="n">
        <v>23500</v>
      </c>
      <c r="G1797" s="24" t="n">
        <f aca="false">F1797*0.6</f>
        <v>14100</v>
      </c>
      <c r="H1797" s="25"/>
      <c r="I1797" s="26" t="n">
        <f aca="false">SUM(G1797*H1797)</f>
        <v>0</v>
      </c>
      <c r="K1797" s="19" t="s">
        <v>651</v>
      </c>
    </row>
    <row r="1798" s="5" customFormat="true" ht="11.85" hidden="false" customHeight="true" outlineLevel="5" collapsed="false">
      <c r="B1798" s="20"/>
      <c r="C1798" s="21"/>
      <c r="D1798" s="28" t="n">
        <v>42</v>
      </c>
      <c r="E1798" s="22" t="n">
        <v>2</v>
      </c>
      <c r="F1798" s="23" t="n">
        <v>23500</v>
      </c>
      <c r="G1798" s="24" t="n">
        <f aca="false">F1798*0.6</f>
        <v>14100</v>
      </c>
      <c r="H1798" s="25"/>
      <c r="I1798" s="26" t="n">
        <f aca="false">SUM(G1798*H1798)</f>
        <v>0</v>
      </c>
      <c r="K1798" s="19" t="s">
        <v>651</v>
      </c>
    </row>
    <row r="1799" s="5" customFormat="true" ht="22.35" hidden="false" customHeight="true" outlineLevel="4" collapsed="false">
      <c r="B1799" s="20"/>
      <c r="C1799" s="21"/>
      <c r="D1799" s="28" t="n">
        <v>40</v>
      </c>
      <c r="E1799" s="22" t="n">
        <v>1</v>
      </c>
      <c r="F1799" s="23" t="n">
        <v>23500</v>
      </c>
      <c r="G1799" s="24" t="n">
        <f aca="false">F1799*0.6</f>
        <v>14100</v>
      </c>
      <c r="H1799" s="25"/>
      <c r="I1799" s="26" t="n">
        <f aca="false">SUM(G1799*H1799)</f>
        <v>0</v>
      </c>
    </row>
    <row r="1800" s="5" customFormat="true" ht="11.85" hidden="false" customHeight="true" outlineLevel="5" collapsed="false">
      <c r="B1800" s="20"/>
      <c r="C1800" s="21"/>
      <c r="D1800" s="28" t="n">
        <v>44</v>
      </c>
      <c r="E1800" s="22" t="n">
        <v>1</v>
      </c>
      <c r="F1800" s="23" t="n">
        <v>23500</v>
      </c>
      <c r="G1800" s="24" t="n">
        <f aca="false">F1800*0.6</f>
        <v>14100</v>
      </c>
      <c r="H1800" s="25"/>
      <c r="I1800" s="26" t="n">
        <f aca="false">SUM(G1800*H1800)</f>
        <v>0</v>
      </c>
      <c r="K1800" s="19" t="s">
        <v>656</v>
      </c>
    </row>
    <row r="1801" s="5" customFormat="true" ht="11.85" hidden="false" customHeight="true" outlineLevel="5" collapsed="false">
      <c r="B1801" s="15"/>
      <c r="C1801" s="16" t="n">
        <v>720274</v>
      </c>
      <c r="D1801" s="17" t="s">
        <v>668</v>
      </c>
      <c r="E1801" s="17"/>
      <c r="F1801" s="18"/>
      <c r="G1801" s="24" t="n">
        <f aca="false">F1801*0.6</f>
        <v>0</v>
      </c>
      <c r="H1801" s="17"/>
      <c r="I1801" s="26" t="n">
        <f aca="false">SUM(G1801*H1801)</f>
        <v>0</v>
      </c>
      <c r="K1801" s="19" t="s">
        <v>656</v>
      </c>
    </row>
    <row r="1802" s="5" customFormat="true" ht="11.85" hidden="false" customHeight="true" outlineLevel="5" collapsed="false">
      <c r="B1802" s="20"/>
      <c r="C1802" s="21"/>
      <c r="D1802" s="28" t="n">
        <v>40</v>
      </c>
      <c r="E1802" s="22" t="n">
        <v>1</v>
      </c>
      <c r="F1802" s="23" t="n">
        <v>23900</v>
      </c>
      <c r="G1802" s="24" t="n">
        <f aca="false">F1802*0.6</f>
        <v>14340</v>
      </c>
      <c r="H1802" s="25"/>
      <c r="I1802" s="26" t="n">
        <f aca="false">SUM(G1802*H1802)</f>
        <v>0</v>
      </c>
      <c r="K1802" s="19" t="s">
        <v>656</v>
      </c>
    </row>
    <row r="1803" s="5" customFormat="true" ht="11.85" hidden="false" customHeight="true" outlineLevel="5" collapsed="false">
      <c r="B1803" s="20"/>
      <c r="C1803" s="21"/>
      <c r="D1803" s="28" t="n">
        <v>42</v>
      </c>
      <c r="E1803" s="22" t="n">
        <v>2</v>
      </c>
      <c r="F1803" s="23" t="n">
        <v>23900</v>
      </c>
      <c r="G1803" s="24" t="n">
        <f aca="false">F1803*0.6</f>
        <v>14340</v>
      </c>
      <c r="H1803" s="25"/>
      <c r="I1803" s="26" t="n">
        <f aca="false">SUM(G1803*H1803)</f>
        <v>0</v>
      </c>
      <c r="K1803" s="19" t="s">
        <v>656</v>
      </c>
    </row>
    <row r="1804" s="5" customFormat="true" ht="11.85" hidden="false" customHeight="true" outlineLevel="5" collapsed="false">
      <c r="B1804" s="20"/>
      <c r="C1804" s="21"/>
      <c r="D1804" s="28" t="n">
        <v>38</v>
      </c>
      <c r="E1804" s="22" t="n">
        <v>2</v>
      </c>
      <c r="F1804" s="23" t="n">
        <v>23900</v>
      </c>
      <c r="G1804" s="24" t="n">
        <f aca="false">F1804*0.6</f>
        <v>14340</v>
      </c>
      <c r="H1804" s="25"/>
      <c r="I1804" s="26" t="n">
        <f aca="false">SUM(G1804*H1804)</f>
        <v>0</v>
      </c>
      <c r="K1804" s="19" t="s">
        <v>656</v>
      </c>
    </row>
    <row r="1805" s="5" customFormat="true" ht="22.35" hidden="false" customHeight="true" outlineLevel="4" collapsed="false">
      <c r="B1805" s="20"/>
      <c r="C1805" s="21"/>
      <c r="D1805" s="28" t="n">
        <v>36</v>
      </c>
      <c r="E1805" s="22" t="n">
        <v>1</v>
      </c>
      <c r="F1805" s="23" t="n">
        <v>23900</v>
      </c>
      <c r="G1805" s="24" t="n">
        <f aca="false">F1805*0.6</f>
        <v>14340</v>
      </c>
      <c r="H1805" s="25"/>
      <c r="I1805" s="26" t="n">
        <f aca="false">SUM(G1805*H1805)</f>
        <v>0</v>
      </c>
    </row>
    <row r="1806" s="5" customFormat="true" ht="11.85" hidden="false" customHeight="true" outlineLevel="5" collapsed="false">
      <c r="B1806" s="10" t="s">
        <v>563</v>
      </c>
      <c r="C1806" s="11"/>
      <c r="D1806" s="11"/>
      <c r="E1806" s="12"/>
      <c r="F1806" s="13"/>
      <c r="G1806" s="24" t="n">
        <f aca="false">F1806*0.6</f>
        <v>0</v>
      </c>
      <c r="H1806" s="14"/>
      <c r="I1806" s="26" t="n">
        <f aca="false">SUM(G1806*H1806)</f>
        <v>0</v>
      </c>
      <c r="K1806" s="19" t="s">
        <v>660</v>
      </c>
    </row>
    <row r="1807" s="5" customFormat="true" ht="11.85" hidden="false" customHeight="true" outlineLevel="5" collapsed="false">
      <c r="B1807" s="15"/>
      <c r="C1807" s="16" t="n">
        <v>721406</v>
      </c>
      <c r="D1807" s="17" t="s">
        <v>669</v>
      </c>
      <c r="E1807" s="17"/>
      <c r="F1807" s="18"/>
      <c r="G1807" s="24" t="n">
        <f aca="false">F1807*0.6</f>
        <v>0</v>
      </c>
      <c r="H1807" s="17"/>
      <c r="I1807" s="26" t="n">
        <f aca="false">SUM(G1807*H1807)</f>
        <v>0</v>
      </c>
      <c r="K1807" s="19" t="s">
        <v>660</v>
      </c>
    </row>
    <row r="1808" s="5" customFormat="true" ht="11.85" hidden="false" customHeight="true" outlineLevel="5" collapsed="false">
      <c r="B1808" s="20"/>
      <c r="C1808" s="21"/>
      <c r="D1808" s="28" t="n">
        <v>46</v>
      </c>
      <c r="E1808" s="22" t="n">
        <v>2</v>
      </c>
      <c r="F1808" s="23" t="n">
        <v>13500</v>
      </c>
      <c r="G1808" s="24" t="n">
        <f aca="false">F1808*0.6</f>
        <v>8100</v>
      </c>
      <c r="H1808" s="25"/>
      <c r="I1808" s="26" t="n">
        <f aca="false">SUM(G1808*H1808)</f>
        <v>0</v>
      </c>
      <c r="K1808" s="19" t="s">
        <v>660</v>
      </c>
    </row>
    <row r="1809" s="5" customFormat="true" ht="11.85" hidden="false" customHeight="true" outlineLevel="5" collapsed="false">
      <c r="B1809" s="20"/>
      <c r="C1809" s="21"/>
      <c r="D1809" s="28" t="n">
        <v>48</v>
      </c>
      <c r="E1809" s="22" t="n">
        <v>2</v>
      </c>
      <c r="F1809" s="23" t="n">
        <v>13500</v>
      </c>
      <c r="G1809" s="24" t="n">
        <f aca="false">F1809*0.6</f>
        <v>8100</v>
      </c>
      <c r="H1809" s="25"/>
      <c r="I1809" s="26" t="n">
        <f aca="false">SUM(G1809*H1809)</f>
        <v>0</v>
      </c>
      <c r="K1809" s="19" t="s">
        <v>660</v>
      </c>
    </row>
    <row r="1810" s="5" customFormat="true" ht="11.85" hidden="false" customHeight="true" outlineLevel="5" collapsed="false">
      <c r="B1810" s="20"/>
      <c r="C1810" s="21"/>
      <c r="D1810" s="28" t="n">
        <v>38</v>
      </c>
      <c r="E1810" s="22" t="n">
        <v>3</v>
      </c>
      <c r="F1810" s="23" t="n">
        <v>13500</v>
      </c>
      <c r="G1810" s="24" t="n">
        <f aca="false">F1810*0.6</f>
        <v>8100</v>
      </c>
      <c r="H1810" s="25"/>
      <c r="I1810" s="26" t="n">
        <f aca="false">SUM(G1810*H1810)</f>
        <v>0</v>
      </c>
      <c r="K1810" s="19" t="s">
        <v>660</v>
      </c>
    </row>
    <row r="1811" s="5" customFormat="true" ht="11.85" hidden="false" customHeight="true" outlineLevel="5" collapsed="false">
      <c r="B1811" s="20"/>
      <c r="C1811" s="21"/>
      <c r="D1811" s="28" t="n">
        <v>36</v>
      </c>
      <c r="E1811" s="22" t="n">
        <v>3</v>
      </c>
      <c r="F1811" s="23" t="n">
        <v>13500</v>
      </c>
      <c r="G1811" s="24" t="n">
        <f aca="false">F1811*0.6</f>
        <v>8100</v>
      </c>
      <c r="H1811" s="25"/>
      <c r="I1811" s="26" t="n">
        <f aca="false">SUM(G1811*H1811)</f>
        <v>0</v>
      </c>
      <c r="K1811" s="19" t="s">
        <v>660</v>
      </c>
    </row>
    <row r="1812" s="5" customFormat="true" ht="22.35" hidden="false" customHeight="true" outlineLevel="4" collapsed="false">
      <c r="B1812" s="20"/>
      <c r="C1812" s="21"/>
      <c r="D1812" s="28" t="n">
        <v>40</v>
      </c>
      <c r="E1812" s="22" t="n">
        <v>3</v>
      </c>
      <c r="F1812" s="23" t="n">
        <v>13500</v>
      </c>
      <c r="G1812" s="24" t="n">
        <f aca="false">F1812*0.6</f>
        <v>8100</v>
      </c>
      <c r="H1812" s="25"/>
      <c r="I1812" s="26" t="n">
        <f aca="false">SUM(G1812*H1812)</f>
        <v>0</v>
      </c>
    </row>
    <row r="1813" s="5" customFormat="true" ht="11.85" hidden="false" customHeight="true" outlineLevel="5" collapsed="false">
      <c r="B1813" s="20"/>
      <c r="C1813" s="21"/>
      <c r="D1813" s="28" t="n">
        <v>34</v>
      </c>
      <c r="E1813" s="22" t="n">
        <v>3</v>
      </c>
      <c r="F1813" s="23" t="n">
        <v>13500</v>
      </c>
      <c r="G1813" s="24" t="n">
        <f aca="false">F1813*0.6</f>
        <v>8100</v>
      </c>
      <c r="H1813" s="25"/>
      <c r="I1813" s="26" t="n">
        <f aca="false">SUM(G1813*H1813)</f>
        <v>0</v>
      </c>
      <c r="K1813" s="19" t="s">
        <v>665</v>
      </c>
    </row>
    <row r="1814" s="5" customFormat="true" ht="11.85" hidden="false" customHeight="true" outlineLevel="5" collapsed="false">
      <c r="B1814" s="20"/>
      <c r="C1814" s="21"/>
      <c r="D1814" s="28" t="n">
        <v>42</v>
      </c>
      <c r="E1814" s="22" t="n">
        <v>2</v>
      </c>
      <c r="F1814" s="23" t="n">
        <v>13500</v>
      </c>
      <c r="G1814" s="24" t="n">
        <f aca="false">F1814*0.6</f>
        <v>8100</v>
      </c>
      <c r="H1814" s="25"/>
      <c r="I1814" s="26" t="n">
        <f aca="false">SUM(G1814*H1814)</f>
        <v>0</v>
      </c>
      <c r="K1814" s="19" t="s">
        <v>665</v>
      </c>
    </row>
    <row r="1815" s="5" customFormat="true" ht="11.85" hidden="false" customHeight="true" outlineLevel="5" collapsed="false">
      <c r="B1815" s="20"/>
      <c r="C1815" s="21"/>
      <c r="D1815" s="28" t="n">
        <v>44</v>
      </c>
      <c r="E1815" s="22" t="n">
        <v>2</v>
      </c>
      <c r="F1815" s="23" t="n">
        <v>13500</v>
      </c>
      <c r="G1815" s="24" t="n">
        <f aca="false">F1815*0.6</f>
        <v>8100</v>
      </c>
      <c r="H1815" s="25"/>
      <c r="I1815" s="26" t="n">
        <f aca="false">SUM(G1815*H1815)</f>
        <v>0</v>
      </c>
      <c r="K1815" s="19" t="s">
        <v>665</v>
      </c>
    </row>
    <row r="1816" s="5" customFormat="true" ht="11.85" hidden="false" customHeight="true" outlineLevel="5" collapsed="false">
      <c r="B1816" s="15"/>
      <c r="C1816" s="16" t="n">
        <v>721407</v>
      </c>
      <c r="D1816" s="17" t="s">
        <v>670</v>
      </c>
      <c r="E1816" s="17"/>
      <c r="F1816" s="18"/>
      <c r="G1816" s="24" t="n">
        <f aca="false">F1816*0.6</f>
        <v>0</v>
      </c>
      <c r="H1816" s="17"/>
      <c r="I1816" s="26" t="n">
        <f aca="false">SUM(G1816*H1816)</f>
        <v>0</v>
      </c>
      <c r="K1816" s="19" t="s">
        <v>665</v>
      </c>
    </row>
    <row r="1817" s="5" customFormat="true" ht="11.85" hidden="false" customHeight="true" outlineLevel="5" collapsed="false">
      <c r="B1817" s="20"/>
      <c r="C1817" s="21"/>
      <c r="D1817" s="28" t="n">
        <v>44</v>
      </c>
      <c r="E1817" s="22" t="n">
        <v>2</v>
      </c>
      <c r="F1817" s="23" t="n">
        <v>14500</v>
      </c>
      <c r="G1817" s="24" t="n">
        <f aca="false">F1817*0.6</f>
        <v>8700</v>
      </c>
      <c r="H1817" s="25"/>
      <c r="I1817" s="26" t="n">
        <f aca="false">SUM(G1817*H1817)</f>
        <v>0</v>
      </c>
      <c r="K1817" s="19" t="s">
        <v>665</v>
      </c>
    </row>
    <row r="1818" s="5" customFormat="true" ht="11.85" hidden="false" customHeight="true" outlineLevel="5" collapsed="false">
      <c r="B1818" s="20"/>
      <c r="C1818" s="21"/>
      <c r="D1818" s="28" t="n">
        <v>40</v>
      </c>
      <c r="E1818" s="22" t="n">
        <v>1</v>
      </c>
      <c r="F1818" s="23" t="n">
        <v>14500</v>
      </c>
      <c r="G1818" s="24" t="n">
        <f aca="false">F1818*0.6</f>
        <v>8700</v>
      </c>
      <c r="H1818" s="25"/>
      <c r="I1818" s="26" t="n">
        <f aca="false">SUM(G1818*H1818)</f>
        <v>0</v>
      </c>
      <c r="K1818" s="19" t="s">
        <v>665</v>
      </c>
    </row>
    <row r="1819" s="5" customFormat="true" ht="11.85" hidden="false" customHeight="true" outlineLevel="5" collapsed="false">
      <c r="B1819" s="20"/>
      <c r="C1819" s="21"/>
      <c r="D1819" s="28" t="n">
        <v>34</v>
      </c>
      <c r="E1819" s="22" t="n">
        <v>1</v>
      </c>
      <c r="F1819" s="23" t="n">
        <v>14500</v>
      </c>
      <c r="G1819" s="24" t="n">
        <f aca="false">F1819*0.6</f>
        <v>8700</v>
      </c>
      <c r="H1819" s="25"/>
      <c r="I1819" s="26" t="n">
        <f aca="false">SUM(G1819*H1819)</f>
        <v>0</v>
      </c>
      <c r="K1819" s="19" t="s">
        <v>665</v>
      </c>
    </row>
    <row r="1820" s="5" customFormat="true" ht="11.85" hidden="false" customHeight="true" outlineLevel="5" collapsed="false">
      <c r="B1820" s="20"/>
      <c r="C1820" s="21"/>
      <c r="D1820" s="28" t="n">
        <v>42</v>
      </c>
      <c r="E1820" s="22" t="n">
        <v>2</v>
      </c>
      <c r="F1820" s="23" t="n">
        <v>14500</v>
      </c>
      <c r="G1820" s="24" t="n">
        <f aca="false">F1820*0.6</f>
        <v>8700</v>
      </c>
      <c r="H1820" s="25"/>
      <c r="I1820" s="26" t="n">
        <f aca="false">SUM(G1820*H1820)</f>
        <v>0</v>
      </c>
      <c r="K1820" s="19" t="s">
        <v>665</v>
      </c>
    </row>
    <row r="1821" s="5" customFormat="true" ht="22.35" hidden="false" customHeight="true" outlineLevel="4" collapsed="false">
      <c r="B1821" s="20"/>
      <c r="C1821" s="21"/>
      <c r="D1821" s="28" t="n">
        <v>36</v>
      </c>
      <c r="E1821" s="22" t="n">
        <v>1</v>
      </c>
      <c r="F1821" s="23" t="n">
        <v>14500</v>
      </c>
      <c r="G1821" s="24" t="n">
        <f aca="false">F1821*0.6</f>
        <v>8700</v>
      </c>
      <c r="H1821" s="25"/>
      <c r="I1821" s="26" t="n">
        <f aca="false">SUM(G1821*H1821)</f>
        <v>0</v>
      </c>
    </row>
    <row r="1822" s="5" customFormat="true" ht="11.85" hidden="false" customHeight="true" outlineLevel="5" collapsed="false">
      <c r="B1822" s="20"/>
      <c r="C1822" s="21"/>
      <c r="D1822" s="28" t="n">
        <v>38</v>
      </c>
      <c r="E1822" s="22" t="n">
        <v>2</v>
      </c>
      <c r="F1822" s="23" t="n">
        <v>14500</v>
      </c>
      <c r="G1822" s="24" t="n">
        <f aca="false">F1822*0.6</f>
        <v>8700</v>
      </c>
      <c r="H1822" s="25"/>
      <c r="I1822" s="26" t="n">
        <f aca="false">SUM(G1822*H1822)</f>
        <v>0</v>
      </c>
      <c r="K1822" s="19" t="s">
        <v>666</v>
      </c>
    </row>
    <row r="1823" s="5" customFormat="true" ht="11.85" hidden="false" customHeight="true" outlineLevel="5" collapsed="false">
      <c r="B1823" s="15"/>
      <c r="C1823" s="16" t="n">
        <v>721407</v>
      </c>
      <c r="D1823" s="17" t="s">
        <v>671</v>
      </c>
      <c r="E1823" s="17"/>
      <c r="F1823" s="18"/>
      <c r="G1823" s="24" t="n">
        <f aca="false">F1823*0.6</f>
        <v>0</v>
      </c>
      <c r="H1823" s="17"/>
      <c r="I1823" s="26" t="n">
        <f aca="false">SUM(G1823*H1823)</f>
        <v>0</v>
      </c>
      <c r="K1823" s="19" t="s">
        <v>666</v>
      </c>
    </row>
    <row r="1824" s="5" customFormat="true" ht="11.85" hidden="false" customHeight="true" outlineLevel="5" collapsed="false">
      <c r="B1824" s="20"/>
      <c r="C1824" s="21"/>
      <c r="D1824" s="28" t="n">
        <v>40</v>
      </c>
      <c r="E1824" s="22" t="n">
        <v>2</v>
      </c>
      <c r="F1824" s="23" t="n">
        <v>14500</v>
      </c>
      <c r="G1824" s="24" t="n">
        <f aca="false">F1824*0.6</f>
        <v>8700</v>
      </c>
      <c r="H1824" s="25"/>
      <c r="I1824" s="26" t="n">
        <f aca="false">SUM(G1824*H1824)</f>
        <v>0</v>
      </c>
      <c r="K1824" s="19" t="s">
        <v>666</v>
      </c>
    </row>
    <row r="1825" s="5" customFormat="true" ht="22.35" hidden="false" customHeight="true" outlineLevel="4" collapsed="false">
      <c r="B1825" s="20"/>
      <c r="C1825" s="21"/>
      <c r="D1825" s="28" t="n">
        <v>38</v>
      </c>
      <c r="E1825" s="22" t="n">
        <v>2</v>
      </c>
      <c r="F1825" s="23" t="n">
        <v>14500</v>
      </c>
      <c r="G1825" s="24" t="n">
        <f aca="false">F1825*0.6</f>
        <v>8700</v>
      </c>
      <c r="H1825" s="25"/>
      <c r="I1825" s="26" t="n">
        <f aca="false">SUM(G1825*H1825)</f>
        <v>0</v>
      </c>
    </row>
    <row r="1826" s="5" customFormat="true" ht="11.85" hidden="false" customHeight="true" outlineLevel="5" collapsed="false">
      <c r="B1826" s="20"/>
      <c r="C1826" s="21"/>
      <c r="D1826" s="28" t="n">
        <v>36</v>
      </c>
      <c r="E1826" s="22" t="n">
        <v>2</v>
      </c>
      <c r="F1826" s="23" t="n">
        <v>14500</v>
      </c>
      <c r="G1826" s="24" t="n">
        <f aca="false">F1826*0.6</f>
        <v>8700</v>
      </c>
      <c r="H1826" s="25"/>
      <c r="I1826" s="26" t="n">
        <f aca="false">SUM(G1826*H1826)</f>
        <v>0</v>
      </c>
      <c r="K1826" s="19" t="s">
        <v>667</v>
      </c>
    </row>
    <row r="1827" s="5" customFormat="true" ht="11.85" hidden="false" customHeight="true" outlineLevel="5" collapsed="false">
      <c r="B1827" s="20"/>
      <c r="C1827" s="21"/>
      <c r="D1827" s="28" t="n">
        <v>34</v>
      </c>
      <c r="E1827" s="22" t="n">
        <v>2</v>
      </c>
      <c r="F1827" s="23" t="n">
        <v>14500</v>
      </c>
      <c r="G1827" s="24" t="n">
        <f aca="false">F1827*0.6</f>
        <v>8700</v>
      </c>
      <c r="H1827" s="25"/>
      <c r="I1827" s="26" t="n">
        <f aca="false">SUM(G1827*H1827)</f>
        <v>0</v>
      </c>
      <c r="K1827" s="19" t="s">
        <v>667</v>
      </c>
    </row>
    <row r="1828" s="5" customFormat="true" ht="11.85" hidden="false" customHeight="true" outlineLevel="5" collapsed="false">
      <c r="B1828" s="20"/>
      <c r="C1828" s="21"/>
      <c r="D1828" s="28" t="n">
        <v>44</v>
      </c>
      <c r="E1828" s="22" t="n">
        <v>1</v>
      </c>
      <c r="F1828" s="23" t="n">
        <v>14500</v>
      </c>
      <c r="G1828" s="24" t="n">
        <f aca="false">F1828*0.6</f>
        <v>8700</v>
      </c>
      <c r="H1828" s="25"/>
      <c r="I1828" s="26" t="n">
        <f aca="false">SUM(G1828*H1828)</f>
        <v>0</v>
      </c>
      <c r="K1828" s="19" t="s">
        <v>667</v>
      </c>
    </row>
    <row r="1829" s="5" customFormat="true" ht="11.85" hidden="false" customHeight="true" outlineLevel="5" collapsed="false">
      <c r="B1829" s="20"/>
      <c r="C1829" s="21"/>
      <c r="D1829" s="28" t="n">
        <v>42</v>
      </c>
      <c r="E1829" s="22" t="n">
        <v>2</v>
      </c>
      <c r="F1829" s="23" t="n">
        <v>14500</v>
      </c>
      <c r="G1829" s="24" t="n">
        <f aca="false">F1829*0.6</f>
        <v>8700</v>
      </c>
      <c r="H1829" s="25"/>
      <c r="I1829" s="26" t="n">
        <f aca="false">SUM(G1829*H1829)</f>
        <v>0</v>
      </c>
      <c r="K1829" s="19" t="s">
        <v>667</v>
      </c>
    </row>
    <row r="1830" s="5" customFormat="true" ht="11.85" hidden="false" customHeight="true" outlineLevel="5" collapsed="false">
      <c r="B1830" s="15"/>
      <c r="C1830" s="16" t="n">
        <v>721407</v>
      </c>
      <c r="D1830" s="17" t="s">
        <v>672</v>
      </c>
      <c r="E1830" s="17"/>
      <c r="F1830" s="18"/>
      <c r="G1830" s="24" t="n">
        <f aca="false">F1830*0.6</f>
        <v>0</v>
      </c>
      <c r="H1830" s="17"/>
      <c r="I1830" s="26" t="n">
        <f aca="false">SUM(G1830*H1830)</f>
        <v>0</v>
      </c>
      <c r="K1830" s="19" t="s">
        <v>667</v>
      </c>
    </row>
    <row r="1831" s="5" customFormat="true" ht="22.35" hidden="false" customHeight="true" outlineLevel="4" collapsed="false">
      <c r="B1831" s="20"/>
      <c r="C1831" s="21"/>
      <c r="D1831" s="28" t="n">
        <v>40</v>
      </c>
      <c r="E1831" s="22" t="n">
        <v>2</v>
      </c>
      <c r="F1831" s="23" t="n">
        <v>14500</v>
      </c>
      <c r="G1831" s="24" t="n">
        <f aca="false">F1831*0.6</f>
        <v>8700</v>
      </c>
      <c r="H1831" s="25"/>
      <c r="I1831" s="26" t="n">
        <f aca="false">SUM(G1831*H1831)</f>
        <v>0</v>
      </c>
    </row>
    <row r="1832" s="5" customFormat="true" ht="11.85" hidden="false" customHeight="true" outlineLevel="5" collapsed="false">
      <c r="B1832" s="20"/>
      <c r="C1832" s="21"/>
      <c r="D1832" s="28" t="n">
        <v>44</v>
      </c>
      <c r="E1832" s="22" t="n">
        <v>2</v>
      </c>
      <c r="F1832" s="23" t="n">
        <v>14500</v>
      </c>
      <c r="G1832" s="24" t="n">
        <f aca="false">F1832*0.6</f>
        <v>8700</v>
      </c>
      <c r="H1832" s="25"/>
      <c r="I1832" s="26" t="n">
        <f aca="false">SUM(G1832*H1832)</f>
        <v>0</v>
      </c>
      <c r="K1832" s="19" t="s">
        <v>668</v>
      </c>
    </row>
    <row r="1833" s="5" customFormat="true" ht="11.85" hidden="false" customHeight="true" outlineLevel="5" collapsed="false">
      <c r="B1833" s="20"/>
      <c r="C1833" s="21"/>
      <c r="D1833" s="28" t="n">
        <v>46</v>
      </c>
      <c r="E1833" s="22" t="n">
        <v>2</v>
      </c>
      <c r="F1833" s="23" t="n">
        <v>14500</v>
      </c>
      <c r="G1833" s="24" t="n">
        <f aca="false">F1833*0.6</f>
        <v>8700</v>
      </c>
      <c r="H1833" s="25"/>
      <c r="I1833" s="26" t="n">
        <f aca="false">SUM(G1833*H1833)</f>
        <v>0</v>
      </c>
      <c r="K1833" s="19" t="s">
        <v>668</v>
      </c>
    </row>
    <row r="1834" s="5" customFormat="true" ht="11.85" hidden="false" customHeight="true" outlineLevel="5" collapsed="false">
      <c r="B1834" s="20"/>
      <c r="C1834" s="21"/>
      <c r="D1834" s="28" t="n">
        <v>38</v>
      </c>
      <c r="E1834" s="22" t="n">
        <v>2</v>
      </c>
      <c r="F1834" s="23" t="n">
        <v>14500</v>
      </c>
      <c r="G1834" s="24" t="n">
        <f aca="false">F1834*0.6</f>
        <v>8700</v>
      </c>
      <c r="H1834" s="25"/>
      <c r="I1834" s="26" t="n">
        <f aca="false">SUM(G1834*H1834)</f>
        <v>0</v>
      </c>
      <c r="K1834" s="19" t="s">
        <v>668</v>
      </c>
    </row>
    <row r="1835" s="5" customFormat="true" ht="11.85" hidden="false" customHeight="true" outlineLevel="5" collapsed="false">
      <c r="B1835" s="20"/>
      <c r="C1835" s="21"/>
      <c r="D1835" s="28" t="n">
        <v>36</v>
      </c>
      <c r="E1835" s="22" t="n">
        <v>2</v>
      </c>
      <c r="F1835" s="23" t="n">
        <v>14500</v>
      </c>
      <c r="G1835" s="24" t="n">
        <f aca="false">F1835*0.6</f>
        <v>8700</v>
      </c>
      <c r="H1835" s="25"/>
      <c r="I1835" s="26" t="n">
        <f aca="false">SUM(G1835*H1835)</f>
        <v>0</v>
      </c>
      <c r="K1835" s="19" t="s">
        <v>668</v>
      </c>
    </row>
    <row r="1836" s="5" customFormat="true" ht="13.35" hidden="false" customHeight="true" outlineLevel="3" collapsed="false">
      <c r="B1836" s="20"/>
      <c r="C1836" s="21"/>
      <c r="D1836" s="28" t="n">
        <v>48</v>
      </c>
      <c r="E1836" s="22" t="n">
        <v>2</v>
      </c>
      <c r="F1836" s="23" t="n">
        <v>14500</v>
      </c>
      <c r="G1836" s="24" t="n">
        <f aca="false">F1836*0.6</f>
        <v>8700</v>
      </c>
      <c r="H1836" s="25"/>
      <c r="I1836" s="26" t="n">
        <f aca="false">SUM(G1836*H1836)</f>
        <v>0</v>
      </c>
    </row>
    <row r="1837" s="5" customFormat="true" ht="22.35" hidden="false" customHeight="true" outlineLevel="4" collapsed="false">
      <c r="B1837" s="20"/>
      <c r="C1837" s="21"/>
      <c r="D1837" s="28" t="n">
        <v>34</v>
      </c>
      <c r="E1837" s="22" t="n">
        <v>2</v>
      </c>
      <c r="F1837" s="23" t="n">
        <v>14500</v>
      </c>
      <c r="G1837" s="24" t="n">
        <f aca="false">F1837*0.6</f>
        <v>8700</v>
      </c>
      <c r="H1837" s="25"/>
      <c r="I1837" s="26" t="n">
        <f aca="false">SUM(G1837*H1837)</f>
        <v>0</v>
      </c>
    </row>
    <row r="1838" s="5" customFormat="true" ht="11.85" hidden="false" customHeight="true" outlineLevel="5" collapsed="false">
      <c r="B1838" s="20"/>
      <c r="C1838" s="21"/>
      <c r="D1838" s="28" t="n">
        <v>42</v>
      </c>
      <c r="E1838" s="22" t="n">
        <v>1</v>
      </c>
      <c r="F1838" s="23" t="n">
        <v>14500</v>
      </c>
      <c r="G1838" s="24" t="n">
        <f aca="false">F1838*0.6</f>
        <v>8700</v>
      </c>
      <c r="H1838" s="25"/>
      <c r="I1838" s="26" t="n">
        <f aca="false">SUM(G1838*H1838)</f>
        <v>0</v>
      </c>
      <c r="K1838" s="19" t="s">
        <v>669</v>
      </c>
    </row>
    <row r="1839" s="5" customFormat="true" ht="11.85" hidden="false" customHeight="true" outlineLevel="5" collapsed="false">
      <c r="B1839" s="15"/>
      <c r="C1839" s="16" t="n">
        <v>721408</v>
      </c>
      <c r="D1839" s="17" t="s">
        <v>673</v>
      </c>
      <c r="E1839" s="17"/>
      <c r="F1839" s="18"/>
      <c r="G1839" s="24" t="n">
        <f aca="false">F1839*0.6</f>
        <v>0</v>
      </c>
      <c r="H1839" s="17"/>
      <c r="I1839" s="26" t="n">
        <f aca="false">SUM(G1839*H1839)</f>
        <v>0</v>
      </c>
      <c r="K1839" s="19" t="s">
        <v>669</v>
      </c>
    </row>
    <row r="1840" s="5" customFormat="true" ht="11.85" hidden="false" customHeight="true" outlineLevel="5" collapsed="false">
      <c r="B1840" s="20"/>
      <c r="C1840" s="21"/>
      <c r="D1840" s="28" t="n">
        <v>42</v>
      </c>
      <c r="E1840" s="22" t="n">
        <v>1</v>
      </c>
      <c r="F1840" s="23" t="n">
        <v>12900</v>
      </c>
      <c r="G1840" s="24" t="n">
        <f aca="false">F1840*0.6</f>
        <v>7740</v>
      </c>
      <c r="H1840" s="25"/>
      <c r="I1840" s="26" t="n">
        <f aca="false">SUM(G1840*H1840)</f>
        <v>0</v>
      </c>
      <c r="K1840" s="19" t="s">
        <v>669</v>
      </c>
    </row>
    <row r="1841" s="5" customFormat="true" ht="11.85" hidden="false" customHeight="true" outlineLevel="5" collapsed="false">
      <c r="B1841" s="20"/>
      <c r="C1841" s="21"/>
      <c r="D1841" s="28" t="n">
        <v>40</v>
      </c>
      <c r="E1841" s="22" t="n">
        <v>2</v>
      </c>
      <c r="F1841" s="23" t="n">
        <v>12900</v>
      </c>
      <c r="G1841" s="24" t="n">
        <f aca="false">F1841*0.6</f>
        <v>7740</v>
      </c>
      <c r="H1841" s="25"/>
      <c r="I1841" s="26" t="n">
        <f aca="false">SUM(G1841*H1841)</f>
        <v>0</v>
      </c>
      <c r="K1841" s="19" t="s">
        <v>669</v>
      </c>
    </row>
    <row r="1842" s="5" customFormat="true" ht="11.85" hidden="false" customHeight="true" outlineLevel="5" collapsed="false">
      <c r="B1842" s="20"/>
      <c r="C1842" s="21"/>
      <c r="D1842" s="28" t="n">
        <v>36</v>
      </c>
      <c r="E1842" s="22" t="n">
        <v>2</v>
      </c>
      <c r="F1842" s="23" t="n">
        <v>12900</v>
      </c>
      <c r="G1842" s="24" t="n">
        <f aca="false">F1842*0.6</f>
        <v>7740</v>
      </c>
      <c r="H1842" s="25"/>
      <c r="I1842" s="26" t="n">
        <f aca="false">SUM(G1842*H1842)</f>
        <v>0</v>
      </c>
      <c r="K1842" s="19" t="s">
        <v>669</v>
      </c>
    </row>
    <row r="1843" s="5" customFormat="true" ht="11.85" hidden="false" customHeight="true" outlineLevel="5" collapsed="false">
      <c r="B1843" s="20"/>
      <c r="C1843" s="21"/>
      <c r="D1843" s="28" t="n">
        <v>34</v>
      </c>
      <c r="E1843" s="22" t="n">
        <v>1</v>
      </c>
      <c r="F1843" s="23" t="n">
        <v>12900</v>
      </c>
      <c r="G1843" s="24" t="n">
        <f aca="false">F1843*0.6</f>
        <v>7740</v>
      </c>
      <c r="H1843" s="25"/>
      <c r="I1843" s="26" t="n">
        <f aca="false">SUM(G1843*H1843)</f>
        <v>0</v>
      </c>
      <c r="K1843" s="19" t="s">
        <v>669</v>
      </c>
    </row>
    <row r="1844" s="5" customFormat="true" ht="11.85" hidden="false" customHeight="true" outlineLevel="5" collapsed="false">
      <c r="B1844" s="20"/>
      <c r="C1844" s="21"/>
      <c r="D1844" s="28" t="n">
        <v>38</v>
      </c>
      <c r="E1844" s="22" t="n">
        <v>2</v>
      </c>
      <c r="F1844" s="23" t="n">
        <v>12900</v>
      </c>
      <c r="G1844" s="24" t="n">
        <f aca="false">F1844*0.6</f>
        <v>7740</v>
      </c>
      <c r="H1844" s="25"/>
      <c r="I1844" s="26" t="n">
        <f aca="false">SUM(G1844*H1844)</f>
        <v>0</v>
      </c>
      <c r="K1844" s="19" t="s">
        <v>669</v>
      </c>
    </row>
    <row r="1845" s="5" customFormat="true" ht="11.85" hidden="false" customHeight="true" outlineLevel="5" collapsed="false">
      <c r="B1845" s="15"/>
      <c r="C1845" s="16" t="n">
        <v>721402</v>
      </c>
      <c r="D1845" s="17" t="s">
        <v>674</v>
      </c>
      <c r="E1845" s="17"/>
      <c r="F1845" s="18"/>
      <c r="G1845" s="24" t="n">
        <f aca="false">F1845*0.6</f>
        <v>0</v>
      </c>
      <c r="H1845" s="17"/>
      <c r="I1845" s="26" t="n">
        <f aca="false">SUM(G1845*H1845)</f>
        <v>0</v>
      </c>
      <c r="K1845" s="19" t="s">
        <v>669</v>
      </c>
    </row>
    <row r="1846" s="5" customFormat="true" ht="22.35" hidden="false" customHeight="true" outlineLevel="4" collapsed="false">
      <c r="B1846" s="20"/>
      <c r="C1846" s="21"/>
      <c r="D1846" s="28" t="n">
        <v>40</v>
      </c>
      <c r="E1846" s="22" t="n">
        <v>1</v>
      </c>
      <c r="F1846" s="23" t="n">
        <v>13500</v>
      </c>
      <c r="G1846" s="24" t="n">
        <f aca="false">F1846*0.6</f>
        <v>8100</v>
      </c>
      <c r="H1846" s="25"/>
      <c r="I1846" s="26" t="n">
        <f aca="false">SUM(G1846*H1846)</f>
        <v>0</v>
      </c>
    </row>
    <row r="1847" s="5" customFormat="true" ht="11.85" hidden="false" customHeight="true" outlineLevel="5" collapsed="false">
      <c r="B1847" s="20"/>
      <c r="C1847" s="21"/>
      <c r="D1847" s="28" t="n">
        <v>42</v>
      </c>
      <c r="E1847" s="22" t="n">
        <v>2</v>
      </c>
      <c r="F1847" s="23" t="n">
        <v>13500</v>
      </c>
      <c r="G1847" s="24" t="n">
        <f aca="false">F1847*0.6</f>
        <v>8100</v>
      </c>
      <c r="H1847" s="25"/>
      <c r="I1847" s="26" t="n">
        <f aca="false">SUM(G1847*H1847)</f>
        <v>0</v>
      </c>
      <c r="K1847" s="19" t="s">
        <v>670</v>
      </c>
    </row>
    <row r="1848" s="5" customFormat="true" ht="11.85" hidden="false" customHeight="true" outlineLevel="5" collapsed="false">
      <c r="B1848" s="20"/>
      <c r="C1848" s="21"/>
      <c r="D1848" s="28" t="n">
        <v>34</v>
      </c>
      <c r="E1848" s="22" t="n">
        <v>1</v>
      </c>
      <c r="F1848" s="23" t="n">
        <v>13500</v>
      </c>
      <c r="G1848" s="24" t="n">
        <f aca="false">F1848*0.6</f>
        <v>8100</v>
      </c>
      <c r="H1848" s="25"/>
      <c r="I1848" s="26" t="n">
        <f aca="false">SUM(G1848*H1848)</f>
        <v>0</v>
      </c>
      <c r="K1848" s="19" t="s">
        <v>670</v>
      </c>
    </row>
    <row r="1849" s="5" customFormat="true" ht="11.85" hidden="false" customHeight="true" outlineLevel="5" collapsed="false">
      <c r="B1849" s="20"/>
      <c r="C1849" s="21"/>
      <c r="D1849" s="28" t="n">
        <v>46</v>
      </c>
      <c r="E1849" s="22" t="n">
        <v>2</v>
      </c>
      <c r="F1849" s="23" t="n">
        <v>13500</v>
      </c>
      <c r="G1849" s="24" t="n">
        <f aca="false">F1849*0.6</f>
        <v>8100</v>
      </c>
      <c r="H1849" s="25"/>
      <c r="I1849" s="26" t="n">
        <f aca="false">SUM(G1849*H1849)</f>
        <v>0</v>
      </c>
      <c r="K1849" s="19" t="s">
        <v>670</v>
      </c>
    </row>
    <row r="1850" s="5" customFormat="true" ht="11.85" hidden="false" customHeight="true" outlineLevel="5" collapsed="false">
      <c r="B1850" s="20"/>
      <c r="C1850" s="21"/>
      <c r="D1850" s="28" t="n">
        <v>36</v>
      </c>
      <c r="E1850" s="22" t="n">
        <v>1</v>
      </c>
      <c r="F1850" s="23" t="n">
        <v>13500</v>
      </c>
      <c r="G1850" s="24" t="n">
        <f aca="false">F1850*0.6</f>
        <v>8100</v>
      </c>
      <c r="H1850" s="25"/>
      <c r="I1850" s="26" t="n">
        <f aca="false">SUM(G1850*H1850)</f>
        <v>0</v>
      </c>
      <c r="K1850" s="19" t="s">
        <v>670</v>
      </c>
    </row>
    <row r="1851" s="5" customFormat="true" ht="11.85" hidden="false" customHeight="true" outlineLevel="5" collapsed="false">
      <c r="B1851" s="20"/>
      <c r="C1851" s="21"/>
      <c r="D1851" s="28" t="n">
        <v>48</v>
      </c>
      <c r="E1851" s="22" t="n">
        <v>2</v>
      </c>
      <c r="F1851" s="23" t="n">
        <v>13500</v>
      </c>
      <c r="G1851" s="24" t="n">
        <f aca="false">F1851*0.6</f>
        <v>8100</v>
      </c>
      <c r="H1851" s="25"/>
      <c r="I1851" s="26" t="n">
        <f aca="false">SUM(G1851*H1851)</f>
        <v>0</v>
      </c>
      <c r="K1851" s="19" t="s">
        <v>670</v>
      </c>
    </row>
    <row r="1852" s="5" customFormat="true" ht="11.85" hidden="false" customHeight="true" outlineLevel="5" collapsed="false">
      <c r="B1852" s="20"/>
      <c r="C1852" s="21"/>
      <c r="D1852" s="28" t="n">
        <v>38</v>
      </c>
      <c r="E1852" s="22" t="n">
        <v>1</v>
      </c>
      <c r="F1852" s="23" t="n">
        <v>13500</v>
      </c>
      <c r="G1852" s="24" t="n">
        <f aca="false">F1852*0.6</f>
        <v>8100</v>
      </c>
      <c r="H1852" s="25"/>
      <c r="I1852" s="26" t="n">
        <f aca="false">SUM(G1852*H1852)</f>
        <v>0</v>
      </c>
      <c r="K1852" s="19" t="s">
        <v>670</v>
      </c>
    </row>
    <row r="1853" s="5" customFormat="true" ht="22.35" hidden="false" customHeight="true" outlineLevel="4" collapsed="false">
      <c r="B1853" s="20"/>
      <c r="C1853" s="21"/>
      <c r="D1853" s="28" t="n">
        <v>44</v>
      </c>
      <c r="E1853" s="22" t="n">
        <v>2</v>
      </c>
      <c r="F1853" s="23" t="n">
        <v>13500</v>
      </c>
      <c r="G1853" s="24" t="n">
        <f aca="false">F1853*0.6</f>
        <v>8100</v>
      </c>
      <c r="H1853" s="25"/>
      <c r="I1853" s="26" t="n">
        <f aca="false">SUM(G1853*H1853)</f>
        <v>0</v>
      </c>
    </row>
    <row r="1854" s="5" customFormat="true" ht="11.85" hidden="false" customHeight="true" outlineLevel="5" collapsed="false">
      <c r="B1854" s="10" t="s">
        <v>675</v>
      </c>
      <c r="C1854" s="11"/>
      <c r="D1854" s="11"/>
      <c r="E1854" s="12"/>
      <c r="F1854" s="13"/>
      <c r="G1854" s="24" t="n">
        <f aca="false">F1854*0.6</f>
        <v>0</v>
      </c>
      <c r="H1854" s="14"/>
      <c r="I1854" s="26" t="n">
        <f aca="false">SUM(G1854*H1854)</f>
        <v>0</v>
      </c>
      <c r="K1854" s="19" t="s">
        <v>671</v>
      </c>
    </row>
    <row r="1855" s="5" customFormat="true" ht="11.85" hidden="false" customHeight="true" outlineLevel="5" collapsed="false">
      <c r="B1855" s="15"/>
      <c r="C1855" s="16" t="n">
        <v>3298545</v>
      </c>
      <c r="D1855" s="17" t="s">
        <v>676</v>
      </c>
      <c r="E1855" s="17"/>
      <c r="F1855" s="18"/>
      <c r="G1855" s="24" t="n">
        <f aca="false">F1855*0.6</f>
        <v>0</v>
      </c>
      <c r="H1855" s="17"/>
      <c r="I1855" s="26" t="n">
        <f aca="false">SUM(G1855*H1855)</f>
        <v>0</v>
      </c>
      <c r="K1855" s="19" t="s">
        <v>671</v>
      </c>
    </row>
    <row r="1856" s="5" customFormat="true" ht="11.85" hidden="false" customHeight="true" outlineLevel="5" collapsed="false">
      <c r="B1856" s="20"/>
      <c r="C1856" s="21"/>
      <c r="D1856" s="21"/>
      <c r="E1856" s="22" t="n">
        <v>46</v>
      </c>
      <c r="F1856" s="23" t="n">
        <v>2000</v>
      </c>
      <c r="G1856" s="24" t="n">
        <f aca="false">F1856*0.6</f>
        <v>1200</v>
      </c>
      <c r="H1856" s="25"/>
      <c r="I1856" s="26" t="n">
        <f aca="false">SUM(G1856*H1856)</f>
        <v>0</v>
      </c>
      <c r="K1856" s="19" t="s">
        <v>671</v>
      </c>
    </row>
    <row r="1857" s="5" customFormat="true" ht="11.85" hidden="false" customHeight="true" outlineLevel="5" collapsed="false">
      <c r="B1857" s="15"/>
      <c r="C1857" s="16" t="n">
        <v>6298503</v>
      </c>
      <c r="D1857" s="17" t="s">
        <v>677</v>
      </c>
      <c r="E1857" s="17"/>
      <c r="F1857" s="18"/>
      <c r="G1857" s="24" t="n">
        <f aca="false">F1857*0.6</f>
        <v>0</v>
      </c>
      <c r="H1857" s="17"/>
      <c r="I1857" s="26" t="n">
        <f aca="false">SUM(G1857*H1857)</f>
        <v>0</v>
      </c>
      <c r="K1857" s="19" t="s">
        <v>671</v>
      </c>
    </row>
    <row r="1858" s="5" customFormat="true" ht="11.85" hidden="false" customHeight="true" outlineLevel="5" collapsed="false">
      <c r="B1858" s="20"/>
      <c r="C1858" s="21"/>
      <c r="D1858" s="21" t="s">
        <v>678</v>
      </c>
      <c r="E1858" s="22" t="n">
        <v>12</v>
      </c>
      <c r="F1858" s="23" t="n">
        <v>4900</v>
      </c>
      <c r="G1858" s="24" t="n">
        <f aca="false">F1858*0.6</f>
        <v>2940</v>
      </c>
      <c r="H1858" s="25"/>
      <c r="I1858" s="26" t="n">
        <f aca="false">SUM(G1858*H1858)</f>
        <v>0</v>
      </c>
      <c r="K1858" s="19" t="s">
        <v>671</v>
      </c>
    </row>
    <row r="1859" s="5" customFormat="true" ht="11.85" hidden="false" customHeight="true" outlineLevel="5" collapsed="false">
      <c r="B1859" s="15"/>
      <c r="C1859" s="16" t="n">
        <v>6298503</v>
      </c>
      <c r="D1859" s="17" t="s">
        <v>679</v>
      </c>
      <c r="E1859" s="17"/>
      <c r="F1859" s="18"/>
      <c r="G1859" s="24" t="n">
        <f aca="false">F1859*0.6</f>
        <v>0</v>
      </c>
      <c r="H1859" s="17"/>
      <c r="I1859" s="26" t="n">
        <f aca="false">SUM(G1859*H1859)</f>
        <v>0</v>
      </c>
      <c r="K1859" s="19" t="s">
        <v>671</v>
      </c>
    </row>
    <row r="1860" s="5" customFormat="true" ht="22.35" hidden="false" customHeight="true" outlineLevel="4" collapsed="false">
      <c r="B1860" s="20"/>
      <c r="C1860" s="21"/>
      <c r="D1860" s="21" t="s">
        <v>680</v>
      </c>
      <c r="E1860" s="22" t="n">
        <v>10</v>
      </c>
      <c r="F1860" s="23" t="n">
        <v>4900</v>
      </c>
      <c r="G1860" s="24" t="n">
        <f aca="false">F1860*0.6</f>
        <v>2940</v>
      </c>
      <c r="H1860" s="25"/>
      <c r="I1860" s="26" t="n">
        <f aca="false">SUM(G1860*H1860)</f>
        <v>0</v>
      </c>
    </row>
    <row r="1861" s="5" customFormat="true" ht="11.85" hidden="false" customHeight="true" outlineLevel="5" collapsed="false">
      <c r="B1861" s="15"/>
      <c r="C1861" s="16" t="n">
        <v>6298503</v>
      </c>
      <c r="D1861" s="17" t="s">
        <v>681</v>
      </c>
      <c r="E1861" s="17"/>
      <c r="F1861" s="18"/>
      <c r="G1861" s="24" t="n">
        <f aca="false">F1861*0.6</f>
        <v>0</v>
      </c>
      <c r="H1861" s="17"/>
      <c r="I1861" s="26" t="n">
        <f aca="false">SUM(G1861*H1861)</f>
        <v>0</v>
      </c>
      <c r="K1861" s="19" t="s">
        <v>672</v>
      </c>
    </row>
    <row r="1862" s="5" customFormat="true" ht="11.85" hidden="false" customHeight="true" outlineLevel="5" collapsed="false">
      <c r="B1862" s="20"/>
      <c r="C1862" s="21"/>
      <c r="D1862" s="21" t="s">
        <v>682</v>
      </c>
      <c r="E1862" s="22" t="n">
        <v>6</v>
      </c>
      <c r="F1862" s="23" t="n">
        <v>4900</v>
      </c>
      <c r="G1862" s="24" t="n">
        <f aca="false">F1862*0.6</f>
        <v>2940</v>
      </c>
      <c r="H1862" s="25"/>
      <c r="I1862" s="26" t="n">
        <f aca="false">SUM(G1862*H1862)</f>
        <v>0</v>
      </c>
      <c r="K1862" s="19" t="s">
        <v>672</v>
      </c>
    </row>
    <row r="1863" s="5" customFormat="true" ht="11.85" hidden="false" customHeight="true" outlineLevel="5" collapsed="false">
      <c r="B1863" s="15"/>
      <c r="C1863" s="16" t="n">
        <v>3298544</v>
      </c>
      <c r="D1863" s="17" t="s">
        <v>683</v>
      </c>
      <c r="E1863" s="17"/>
      <c r="F1863" s="18"/>
      <c r="G1863" s="24" t="n">
        <f aca="false">F1863*0.6</f>
        <v>0</v>
      </c>
      <c r="H1863" s="17"/>
      <c r="I1863" s="26" t="n">
        <f aca="false">SUM(G1863*H1863)</f>
        <v>0</v>
      </c>
      <c r="K1863" s="19" t="s">
        <v>672</v>
      </c>
    </row>
    <row r="1864" s="5" customFormat="true" ht="11.85" hidden="false" customHeight="true" outlineLevel="5" collapsed="false">
      <c r="B1864" s="20"/>
      <c r="C1864" s="21"/>
      <c r="D1864" s="21"/>
      <c r="E1864" s="22" t="n">
        <v>9</v>
      </c>
      <c r="F1864" s="23" t="n">
        <v>4900</v>
      </c>
      <c r="G1864" s="24" t="n">
        <f aca="false">F1864*0.6</f>
        <v>2940</v>
      </c>
      <c r="H1864" s="25"/>
      <c r="I1864" s="26" t="n">
        <f aca="false">SUM(G1864*H1864)</f>
        <v>0</v>
      </c>
      <c r="K1864" s="19" t="s">
        <v>672</v>
      </c>
    </row>
    <row r="1865" s="5" customFormat="true" ht="11.85" hidden="false" customHeight="true" outlineLevel="5" collapsed="false">
      <c r="B1865" s="10" t="s">
        <v>684</v>
      </c>
      <c r="C1865" s="11"/>
      <c r="D1865" s="11"/>
      <c r="E1865" s="12"/>
      <c r="F1865" s="13"/>
      <c r="G1865" s="24" t="n">
        <f aca="false">F1865*0.6</f>
        <v>0</v>
      </c>
      <c r="H1865" s="14"/>
      <c r="I1865" s="26" t="n">
        <f aca="false">SUM(G1865*H1865)</f>
        <v>0</v>
      </c>
      <c r="K1865" s="19" t="s">
        <v>672</v>
      </c>
    </row>
    <row r="1866" s="5" customFormat="true" ht="11.85" hidden="false" customHeight="true" outlineLevel="5" collapsed="false">
      <c r="B1866" s="10" t="s">
        <v>78</v>
      </c>
      <c r="C1866" s="11"/>
      <c r="D1866" s="11"/>
      <c r="E1866" s="12"/>
      <c r="F1866" s="13"/>
      <c r="G1866" s="24" t="n">
        <f aca="false">F1866*0.6</f>
        <v>0</v>
      </c>
      <c r="H1866" s="14"/>
      <c r="I1866" s="26" t="n">
        <f aca="false">SUM(G1866*H1866)</f>
        <v>0</v>
      </c>
      <c r="K1866" s="19" t="s">
        <v>672</v>
      </c>
    </row>
    <row r="1867" s="5" customFormat="true" ht="11.85" hidden="false" customHeight="true" outlineLevel="5" collapsed="false">
      <c r="B1867" s="15"/>
      <c r="C1867" s="16" t="n">
        <v>420260</v>
      </c>
      <c r="D1867" s="17" t="s">
        <v>685</v>
      </c>
      <c r="E1867" s="17"/>
      <c r="F1867" s="18"/>
      <c r="G1867" s="24" t="n">
        <f aca="false">F1867*0.6</f>
        <v>0</v>
      </c>
      <c r="H1867" s="17"/>
      <c r="I1867" s="26" t="n">
        <f aca="false">SUM(G1867*H1867)</f>
        <v>0</v>
      </c>
      <c r="K1867" s="19" t="s">
        <v>672</v>
      </c>
    </row>
    <row r="1868" s="5" customFormat="true" ht="11.85" hidden="false" customHeight="true" outlineLevel="5" collapsed="false">
      <c r="B1868" s="20"/>
      <c r="C1868" s="21"/>
      <c r="D1868" s="28" t="n">
        <v>40</v>
      </c>
      <c r="E1868" s="22" t="n">
        <v>3</v>
      </c>
      <c r="F1868" s="23" t="n">
        <v>16900</v>
      </c>
      <c r="G1868" s="24" t="n">
        <f aca="false">F1868*0.6</f>
        <v>10140</v>
      </c>
      <c r="H1868" s="25"/>
      <c r="I1868" s="26" t="n">
        <f aca="false">SUM(G1868*H1868)</f>
        <v>0</v>
      </c>
      <c r="K1868" s="19" t="s">
        <v>672</v>
      </c>
    </row>
    <row r="1869" s="5" customFormat="true" ht="22.35" hidden="false" customHeight="true" outlineLevel="4" collapsed="false">
      <c r="B1869" s="20"/>
      <c r="C1869" s="21"/>
      <c r="D1869" s="28" t="n">
        <v>44</v>
      </c>
      <c r="E1869" s="22" t="n">
        <v>1</v>
      </c>
      <c r="F1869" s="23" t="n">
        <v>16900</v>
      </c>
      <c r="G1869" s="24" t="n">
        <f aca="false">F1869*0.6</f>
        <v>10140</v>
      </c>
      <c r="H1869" s="25"/>
      <c r="I1869" s="26" t="n">
        <f aca="false">SUM(G1869*H1869)</f>
        <v>0</v>
      </c>
    </row>
    <row r="1870" s="5" customFormat="true" ht="11.85" hidden="false" customHeight="true" outlineLevel="5" collapsed="false">
      <c r="B1870" s="15"/>
      <c r="C1870" s="16" t="n">
        <v>420260</v>
      </c>
      <c r="D1870" s="17" t="s">
        <v>686</v>
      </c>
      <c r="E1870" s="17"/>
      <c r="F1870" s="18"/>
      <c r="G1870" s="24" t="n">
        <f aca="false">F1870*0.6</f>
        <v>0</v>
      </c>
      <c r="H1870" s="17"/>
      <c r="I1870" s="26" t="n">
        <f aca="false">SUM(G1870*H1870)</f>
        <v>0</v>
      </c>
      <c r="K1870" s="19" t="s">
        <v>673</v>
      </c>
    </row>
    <row r="1871" s="5" customFormat="true" ht="11.85" hidden="false" customHeight="true" outlineLevel="5" collapsed="false">
      <c r="B1871" s="20"/>
      <c r="C1871" s="21"/>
      <c r="D1871" s="28" t="n">
        <v>42</v>
      </c>
      <c r="E1871" s="22" t="n">
        <v>2</v>
      </c>
      <c r="F1871" s="23" t="n">
        <v>16900</v>
      </c>
      <c r="G1871" s="24" t="n">
        <f aca="false">F1871*0.6</f>
        <v>10140</v>
      </c>
      <c r="H1871" s="25"/>
      <c r="I1871" s="26" t="n">
        <f aca="false">SUM(G1871*H1871)</f>
        <v>0</v>
      </c>
      <c r="K1871" s="19" t="s">
        <v>673</v>
      </c>
    </row>
    <row r="1872" s="5" customFormat="true" ht="11.85" hidden="false" customHeight="true" outlineLevel="5" collapsed="false">
      <c r="B1872" s="20"/>
      <c r="C1872" s="21"/>
      <c r="D1872" s="28" t="n">
        <v>44</v>
      </c>
      <c r="E1872" s="22" t="n">
        <v>3</v>
      </c>
      <c r="F1872" s="23" t="n">
        <v>16900</v>
      </c>
      <c r="G1872" s="24" t="n">
        <f aca="false">F1872*0.6</f>
        <v>10140</v>
      </c>
      <c r="H1872" s="25"/>
      <c r="I1872" s="26" t="n">
        <f aca="false">SUM(G1872*H1872)</f>
        <v>0</v>
      </c>
      <c r="K1872" s="19" t="s">
        <v>673</v>
      </c>
    </row>
    <row r="1873" s="5" customFormat="true" ht="11.85" hidden="false" customHeight="true" outlineLevel="5" collapsed="false">
      <c r="B1873" s="20"/>
      <c r="C1873" s="21"/>
      <c r="D1873" s="28" t="n">
        <v>36</v>
      </c>
      <c r="E1873" s="22" t="n">
        <v>2</v>
      </c>
      <c r="F1873" s="23" t="n">
        <v>16900</v>
      </c>
      <c r="G1873" s="24" t="n">
        <f aca="false">F1873*0.6</f>
        <v>10140</v>
      </c>
      <c r="H1873" s="25"/>
      <c r="I1873" s="26" t="n">
        <f aca="false">SUM(G1873*H1873)</f>
        <v>0</v>
      </c>
      <c r="K1873" s="19" t="s">
        <v>673</v>
      </c>
    </row>
    <row r="1874" s="5" customFormat="true" ht="11.85" hidden="false" customHeight="true" outlineLevel="5" collapsed="false">
      <c r="B1874" s="20"/>
      <c r="C1874" s="21"/>
      <c r="D1874" s="28" t="n">
        <v>38</v>
      </c>
      <c r="E1874" s="22" t="n">
        <v>1</v>
      </c>
      <c r="F1874" s="23" t="n">
        <v>16900</v>
      </c>
      <c r="G1874" s="24" t="n">
        <f aca="false">F1874*0.6</f>
        <v>10140</v>
      </c>
      <c r="H1874" s="25"/>
      <c r="I1874" s="26" t="n">
        <f aca="false">SUM(G1874*H1874)</f>
        <v>0</v>
      </c>
      <c r="K1874" s="19" t="s">
        <v>673</v>
      </c>
    </row>
    <row r="1875" s="5" customFormat="true" ht="22.35" hidden="false" customHeight="true" outlineLevel="4" collapsed="false">
      <c r="B1875" s="20"/>
      <c r="C1875" s="21"/>
      <c r="D1875" s="28" t="n">
        <v>34</v>
      </c>
      <c r="E1875" s="22" t="n">
        <v>1</v>
      </c>
      <c r="F1875" s="23" t="n">
        <v>16900</v>
      </c>
      <c r="G1875" s="24" t="n">
        <f aca="false">F1875*0.6</f>
        <v>10140</v>
      </c>
      <c r="H1875" s="25"/>
      <c r="I1875" s="26" t="n">
        <f aca="false">SUM(G1875*H1875)</f>
        <v>0</v>
      </c>
    </row>
    <row r="1876" s="5" customFormat="true" ht="11.85" hidden="false" customHeight="true" outlineLevel="5" collapsed="false">
      <c r="B1876" s="10" t="s">
        <v>246</v>
      </c>
      <c r="C1876" s="11"/>
      <c r="D1876" s="11"/>
      <c r="E1876" s="12"/>
      <c r="F1876" s="13"/>
      <c r="G1876" s="24" t="n">
        <f aca="false">F1876*0.6</f>
        <v>0</v>
      </c>
      <c r="H1876" s="14"/>
      <c r="I1876" s="26" t="n">
        <f aca="false">SUM(G1876*H1876)</f>
        <v>0</v>
      </c>
      <c r="K1876" s="19" t="s">
        <v>674</v>
      </c>
    </row>
    <row r="1877" s="5" customFormat="true" ht="11.85" hidden="false" customHeight="true" outlineLevel="5" collapsed="false">
      <c r="B1877" s="15"/>
      <c r="C1877" s="16" t="n">
        <v>321400</v>
      </c>
      <c r="D1877" s="17" t="s">
        <v>687</v>
      </c>
      <c r="E1877" s="17"/>
      <c r="F1877" s="18"/>
      <c r="G1877" s="24" t="n">
        <f aca="false">F1877*0.6</f>
        <v>0</v>
      </c>
      <c r="H1877" s="17"/>
      <c r="I1877" s="26" t="n">
        <f aca="false">SUM(G1877*H1877)</f>
        <v>0</v>
      </c>
      <c r="K1877" s="19" t="s">
        <v>674</v>
      </c>
    </row>
    <row r="1878" s="5" customFormat="true" ht="11.85" hidden="false" customHeight="true" outlineLevel="5" collapsed="false">
      <c r="B1878" s="20"/>
      <c r="C1878" s="21"/>
      <c r="D1878" s="28" t="n">
        <v>42</v>
      </c>
      <c r="E1878" s="22" t="n">
        <v>1</v>
      </c>
      <c r="F1878" s="23" t="n">
        <v>11900</v>
      </c>
      <c r="G1878" s="24" t="n">
        <f aca="false">F1878*0.6</f>
        <v>7140</v>
      </c>
      <c r="H1878" s="25"/>
      <c r="I1878" s="26" t="n">
        <f aca="false">SUM(G1878*H1878)</f>
        <v>0</v>
      </c>
      <c r="K1878" s="19" t="s">
        <v>674</v>
      </c>
    </row>
    <row r="1879" s="5" customFormat="true" ht="11.85" hidden="false" customHeight="true" outlineLevel="5" collapsed="false">
      <c r="B1879" s="20"/>
      <c r="C1879" s="21"/>
      <c r="D1879" s="28" t="n">
        <v>38</v>
      </c>
      <c r="E1879" s="22" t="n">
        <v>1</v>
      </c>
      <c r="F1879" s="23" t="n">
        <v>11900</v>
      </c>
      <c r="G1879" s="24" t="n">
        <f aca="false">F1879*0.6</f>
        <v>7140</v>
      </c>
      <c r="H1879" s="25"/>
      <c r="I1879" s="26" t="n">
        <f aca="false">SUM(G1879*H1879)</f>
        <v>0</v>
      </c>
      <c r="K1879" s="19" t="s">
        <v>674</v>
      </c>
    </row>
    <row r="1880" s="5" customFormat="true" ht="11.85" hidden="false" customHeight="true" outlineLevel="5" collapsed="false">
      <c r="B1880" s="20"/>
      <c r="C1880" s="21"/>
      <c r="D1880" s="28" t="n">
        <v>44</v>
      </c>
      <c r="E1880" s="22" t="n">
        <v>1</v>
      </c>
      <c r="F1880" s="23" t="n">
        <v>11900</v>
      </c>
      <c r="G1880" s="24" t="n">
        <f aca="false">F1880*0.6</f>
        <v>7140</v>
      </c>
      <c r="H1880" s="25"/>
      <c r="I1880" s="26" t="n">
        <f aca="false">SUM(G1880*H1880)</f>
        <v>0</v>
      </c>
      <c r="K1880" s="19" t="s">
        <v>674</v>
      </c>
    </row>
    <row r="1881" s="5" customFormat="true" ht="11.85" hidden="false" customHeight="true" outlineLevel="5" collapsed="false">
      <c r="B1881" s="15"/>
      <c r="C1881" s="16" t="n">
        <v>321400</v>
      </c>
      <c r="D1881" s="17" t="s">
        <v>688</v>
      </c>
      <c r="E1881" s="17"/>
      <c r="F1881" s="18"/>
      <c r="G1881" s="24" t="n">
        <f aca="false">F1881*0.6</f>
        <v>0</v>
      </c>
      <c r="H1881" s="17"/>
      <c r="I1881" s="26" t="n">
        <f aca="false">SUM(G1881*H1881)</f>
        <v>0</v>
      </c>
      <c r="K1881" s="19" t="s">
        <v>674</v>
      </c>
    </row>
    <row r="1882" s="5" customFormat="true" ht="11.85" hidden="false" customHeight="true" outlineLevel="5" collapsed="false">
      <c r="B1882" s="20"/>
      <c r="C1882" s="21"/>
      <c r="D1882" s="28" t="n">
        <v>36</v>
      </c>
      <c r="E1882" s="22" t="n">
        <v>2</v>
      </c>
      <c r="F1882" s="23" t="n">
        <v>11900</v>
      </c>
      <c r="G1882" s="24" t="n">
        <f aca="false">F1882*0.6</f>
        <v>7140</v>
      </c>
      <c r="H1882" s="25"/>
      <c r="I1882" s="26" t="n">
        <f aca="false">SUM(G1882*H1882)</f>
        <v>0</v>
      </c>
      <c r="K1882" s="19" t="s">
        <v>674</v>
      </c>
    </row>
    <row r="1883" s="5" customFormat="true" ht="11.85" hidden="false" customHeight="true" outlineLevel="5" collapsed="false">
      <c r="B1883" s="20"/>
      <c r="C1883" s="21"/>
      <c r="D1883" s="28" t="n">
        <v>38</v>
      </c>
      <c r="E1883" s="22" t="n">
        <v>2</v>
      </c>
      <c r="F1883" s="23" t="n">
        <v>11900</v>
      </c>
      <c r="G1883" s="24" t="n">
        <f aca="false">F1883*0.6</f>
        <v>7140</v>
      </c>
      <c r="H1883" s="25"/>
      <c r="I1883" s="26" t="n">
        <f aca="false">SUM(G1883*H1883)</f>
        <v>0</v>
      </c>
      <c r="K1883" s="19" t="s">
        <v>674</v>
      </c>
    </row>
    <row r="1884" s="5" customFormat="true" ht="13.35" hidden="false" customHeight="true" outlineLevel="3" collapsed="false">
      <c r="B1884" s="20"/>
      <c r="C1884" s="21"/>
      <c r="D1884" s="28" t="n">
        <v>44</v>
      </c>
      <c r="E1884" s="22" t="n">
        <v>1</v>
      </c>
      <c r="F1884" s="23" t="n">
        <v>11900</v>
      </c>
      <c r="G1884" s="24" t="n">
        <f aca="false">F1884*0.6</f>
        <v>7140</v>
      </c>
      <c r="H1884" s="25"/>
      <c r="I1884" s="26" t="n">
        <f aca="false">SUM(G1884*H1884)</f>
        <v>0</v>
      </c>
    </row>
    <row r="1885" s="5" customFormat="true" ht="11.85" hidden="false" customHeight="true" outlineLevel="4" collapsed="false">
      <c r="B1885" s="20"/>
      <c r="C1885" s="21"/>
      <c r="D1885" s="28" t="n">
        <v>42</v>
      </c>
      <c r="E1885" s="22" t="n">
        <v>2</v>
      </c>
      <c r="F1885" s="23" t="n">
        <v>11900</v>
      </c>
      <c r="G1885" s="24" t="n">
        <f aca="false">F1885*0.6</f>
        <v>7140</v>
      </c>
      <c r="H1885" s="25"/>
      <c r="I1885" s="26" t="n">
        <f aca="false">SUM(G1885*H1885)</f>
        <v>0</v>
      </c>
    </row>
    <row r="1886" s="5" customFormat="true" ht="11.85" hidden="false" customHeight="true" outlineLevel="5" collapsed="false">
      <c r="B1886" s="20"/>
      <c r="C1886" s="21"/>
      <c r="D1886" s="28" t="n">
        <v>40</v>
      </c>
      <c r="E1886" s="22" t="n">
        <v>2</v>
      </c>
      <c r="F1886" s="23" t="n">
        <v>11900</v>
      </c>
      <c r="G1886" s="24" t="n">
        <f aca="false">F1886*0.6</f>
        <v>7140</v>
      </c>
      <c r="H1886" s="25"/>
      <c r="I1886" s="26" t="n">
        <f aca="false">SUM(G1886*H1886)</f>
        <v>0</v>
      </c>
      <c r="K1886" s="19" t="s">
        <v>676</v>
      </c>
    </row>
    <row r="1887" s="5" customFormat="true" ht="22.35" hidden="false" customHeight="true" outlineLevel="4" collapsed="false">
      <c r="B1887" s="15"/>
      <c r="C1887" s="16" t="n">
        <v>421400</v>
      </c>
      <c r="D1887" s="17" t="s">
        <v>689</v>
      </c>
      <c r="E1887" s="17"/>
      <c r="F1887" s="18"/>
      <c r="G1887" s="24" t="n">
        <f aca="false">F1887*0.6</f>
        <v>0</v>
      </c>
      <c r="H1887" s="17"/>
      <c r="I1887" s="26" t="n">
        <f aca="false">SUM(G1887*H1887)</f>
        <v>0</v>
      </c>
    </row>
    <row r="1888" s="5" customFormat="true" ht="11.85" hidden="false" customHeight="true" outlineLevel="5" collapsed="false">
      <c r="B1888" s="20"/>
      <c r="C1888" s="21"/>
      <c r="D1888" s="28" t="n">
        <v>38</v>
      </c>
      <c r="E1888" s="22" t="n">
        <v>2</v>
      </c>
      <c r="F1888" s="23" t="n">
        <v>14900</v>
      </c>
      <c r="G1888" s="24" t="n">
        <f aca="false">F1888*0.6</f>
        <v>8940</v>
      </c>
      <c r="H1888" s="25"/>
      <c r="I1888" s="26" t="n">
        <f aca="false">SUM(G1888*H1888)</f>
        <v>0</v>
      </c>
      <c r="K1888" s="19" t="s">
        <v>677</v>
      </c>
    </row>
    <row r="1889" s="5" customFormat="true" ht="22.35" hidden="false" customHeight="true" outlineLevel="4" collapsed="false">
      <c r="B1889" s="20"/>
      <c r="C1889" s="21"/>
      <c r="D1889" s="28" t="n">
        <v>44</v>
      </c>
      <c r="E1889" s="22" t="n">
        <v>1</v>
      </c>
      <c r="F1889" s="23" t="n">
        <v>14900</v>
      </c>
      <c r="G1889" s="24" t="n">
        <f aca="false">F1889*0.6</f>
        <v>8940</v>
      </c>
      <c r="H1889" s="25"/>
      <c r="I1889" s="26" t="n">
        <f aca="false">SUM(G1889*H1889)</f>
        <v>0</v>
      </c>
    </row>
    <row r="1890" s="5" customFormat="true" ht="11.85" hidden="false" customHeight="true" outlineLevel="5" collapsed="false">
      <c r="B1890" s="20"/>
      <c r="C1890" s="21"/>
      <c r="D1890" s="28" t="n">
        <v>46</v>
      </c>
      <c r="E1890" s="22" t="n">
        <v>3</v>
      </c>
      <c r="F1890" s="23" t="n">
        <v>14900</v>
      </c>
      <c r="G1890" s="24" t="n">
        <f aca="false">F1890*0.6</f>
        <v>8940</v>
      </c>
      <c r="H1890" s="25"/>
      <c r="I1890" s="26" t="n">
        <f aca="false">SUM(G1890*H1890)</f>
        <v>0</v>
      </c>
      <c r="K1890" s="19" t="s">
        <v>679</v>
      </c>
    </row>
    <row r="1891" s="5" customFormat="true" ht="22.35" hidden="false" customHeight="true" outlineLevel="4" collapsed="false">
      <c r="B1891" s="20"/>
      <c r="C1891" s="21"/>
      <c r="D1891" s="28" t="n">
        <v>40</v>
      </c>
      <c r="E1891" s="22" t="n">
        <v>3</v>
      </c>
      <c r="F1891" s="23" t="n">
        <v>14900</v>
      </c>
      <c r="G1891" s="24" t="n">
        <f aca="false">F1891*0.6</f>
        <v>8940</v>
      </c>
      <c r="H1891" s="25"/>
      <c r="I1891" s="26" t="n">
        <f aca="false">SUM(G1891*H1891)</f>
        <v>0</v>
      </c>
    </row>
    <row r="1892" s="5" customFormat="true" ht="11.85" hidden="false" customHeight="true" outlineLevel="5" collapsed="false">
      <c r="B1892" s="20"/>
      <c r="C1892" s="21"/>
      <c r="D1892" s="28" t="n">
        <v>42</v>
      </c>
      <c r="E1892" s="22" t="n">
        <v>3</v>
      </c>
      <c r="F1892" s="23" t="n">
        <v>14900</v>
      </c>
      <c r="G1892" s="24" t="n">
        <f aca="false">F1892*0.6</f>
        <v>8940</v>
      </c>
      <c r="H1892" s="25"/>
      <c r="I1892" s="26" t="n">
        <f aca="false">SUM(G1892*H1892)</f>
        <v>0</v>
      </c>
      <c r="K1892" s="19" t="s">
        <v>681</v>
      </c>
    </row>
    <row r="1893" s="5" customFormat="true" ht="11.85" hidden="false" customHeight="true" outlineLevel="4" collapsed="false">
      <c r="B1893" s="20"/>
      <c r="C1893" s="21"/>
      <c r="D1893" s="28" t="n">
        <v>48</v>
      </c>
      <c r="E1893" s="22" t="n">
        <v>1</v>
      </c>
      <c r="F1893" s="23" t="n">
        <v>14900</v>
      </c>
      <c r="G1893" s="24" t="n">
        <f aca="false">F1893*0.6</f>
        <v>8940</v>
      </c>
      <c r="H1893" s="25"/>
      <c r="I1893" s="26" t="n">
        <f aca="false">SUM(G1893*H1893)</f>
        <v>0</v>
      </c>
    </row>
    <row r="1894" s="5" customFormat="true" ht="11.85" hidden="false" customHeight="true" outlineLevel="5" collapsed="false">
      <c r="B1894" s="20"/>
      <c r="C1894" s="21"/>
      <c r="D1894" s="28" t="n">
        <v>36</v>
      </c>
      <c r="E1894" s="22" t="n">
        <v>1</v>
      </c>
      <c r="F1894" s="23" t="n">
        <v>14900</v>
      </c>
      <c r="G1894" s="24" t="n">
        <f aca="false">F1894*0.6</f>
        <v>8940</v>
      </c>
      <c r="H1894" s="25"/>
      <c r="I1894" s="26" t="n">
        <f aca="false">SUM(G1894*H1894)</f>
        <v>0</v>
      </c>
      <c r="K1894" s="19" t="s">
        <v>683</v>
      </c>
    </row>
    <row r="1895" s="5" customFormat="true" ht="13.35" hidden="false" customHeight="true" outlineLevel="2" collapsed="false">
      <c r="B1895" s="15"/>
      <c r="C1895" s="16" t="n">
        <v>421400</v>
      </c>
      <c r="D1895" s="17" t="s">
        <v>690</v>
      </c>
      <c r="E1895" s="17"/>
      <c r="F1895" s="18"/>
      <c r="G1895" s="24" t="n">
        <f aca="false">F1895*0.6</f>
        <v>0</v>
      </c>
      <c r="H1895" s="17"/>
      <c r="I1895" s="26" t="n">
        <f aca="false">SUM(G1895*H1895)</f>
        <v>0</v>
      </c>
    </row>
    <row r="1896" s="5" customFormat="true" ht="13.35" hidden="false" customHeight="true" outlineLevel="3" collapsed="false">
      <c r="B1896" s="20"/>
      <c r="C1896" s="21"/>
      <c r="D1896" s="28" t="n">
        <v>44</v>
      </c>
      <c r="E1896" s="22" t="n">
        <v>2</v>
      </c>
      <c r="F1896" s="23" t="n">
        <v>14900</v>
      </c>
      <c r="G1896" s="24" t="n">
        <f aca="false">F1896*0.6</f>
        <v>8940</v>
      </c>
      <c r="H1896" s="25"/>
      <c r="I1896" s="26" t="n">
        <f aca="false">SUM(G1896*H1896)</f>
        <v>0</v>
      </c>
    </row>
    <row r="1897" s="5" customFormat="true" ht="22.35" hidden="false" customHeight="true" outlineLevel="4" collapsed="false">
      <c r="B1897" s="20"/>
      <c r="C1897" s="21"/>
      <c r="D1897" s="28" t="n">
        <v>36</v>
      </c>
      <c r="E1897" s="22" t="n">
        <v>1</v>
      </c>
      <c r="F1897" s="23" t="n">
        <v>14900</v>
      </c>
      <c r="G1897" s="24" t="n">
        <f aca="false">F1897*0.6</f>
        <v>8940</v>
      </c>
      <c r="H1897" s="25"/>
      <c r="I1897" s="26" t="n">
        <f aca="false">SUM(G1897*H1897)</f>
        <v>0</v>
      </c>
    </row>
    <row r="1898" s="5" customFormat="true" ht="11.85" hidden="false" customHeight="true" outlineLevel="5" collapsed="false">
      <c r="B1898" s="20"/>
      <c r="C1898" s="21"/>
      <c r="D1898" s="28" t="n">
        <v>42</v>
      </c>
      <c r="E1898" s="22" t="n">
        <v>2</v>
      </c>
      <c r="F1898" s="23" t="n">
        <v>14900</v>
      </c>
      <c r="G1898" s="24" t="n">
        <f aca="false">F1898*0.6</f>
        <v>8940</v>
      </c>
      <c r="H1898" s="25"/>
      <c r="I1898" s="26" t="n">
        <f aca="false">SUM(G1898*H1898)</f>
        <v>0</v>
      </c>
      <c r="K1898" s="19" t="s">
        <v>685</v>
      </c>
    </row>
    <row r="1899" s="5" customFormat="true" ht="11.85" hidden="false" customHeight="true" outlineLevel="5" collapsed="false">
      <c r="B1899" s="20"/>
      <c r="C1899" s="21"/>
      <c r="D1899" s="28" t="n">
        <v>38</v>
      </c>
      <c r="E1899" s="22" t="n">
        <v>1</v>
      </c>
      <c r="F1899" s="23" t="n">
        <v>14900</v>
      </c>
      <c r="G1899" s="24" t="n">
        <f aca="false">F1899*0.6</f>
        <v>8940</v>
      </c>
      <c r="H1899" s="25"/>
      <c r="I1899" s="26" t="n">
        <f aca="false">SUM(G1899*H1899)</f>
        <v>0</v>
      </c>
      <c r="K1899" s="19" t="s">
        <v>685</v>
      </c>
    </row>
    <row r="1900" s="5" customFormat="true" ht="22.35" hidden="false" customHeight="true" outlineLevel="4" collapsed="false">
      <c r="B1900" s="15"/>
      <c r="C1900" s="16" t="n">
        <v>421405</v>
      </c>
      <c r="D1900" s="17" t="s">
        <v>691</v>
      </c>
      <c r="E1900" s="17"/>
      <c r="F1900" s="18"/>
      <c r="G1900" s="24" t="n">
        <f aca="false">F1900*0.6</f>
        <v>0</v>
      </c>
      <c r="H1900" s="17"/>
      <c r="I1900" s="26" t="n">
        <f aca="false">SUM(G1900*H1900)</f>
        <v>0</v>
      </c>
    </row>
    <row r="1901" s="5" customFormat="true" ht="11.85" hidden="false" customHeight="true" outlineLevel="5" collapsed="false">
      <c r="B1901" s="20"/>
      <c r="C1901" s="21"/>
      <c r="D1901" s="28" t="n">
        <v>40</v>
      </c>
      <c r="E1901" s="22" t="n">
        <v>1</v>
      </c>
      <c r="F1901" s="23" t="n">
        <v>12900</v>
      </c>
      <c r="G1901" s="24" t="n">
        <f aca="false">F1901*0.6</f>
        <v>7740</v>
      </c>
      <c r="H1901" s="25"/>
      <c r="I1901" s="26" t="n">
        <f aca="false">SUM(G1901*H1901)</f>
        <v>0</v>
      </c>
      <c r="K1901" s="19" t="s">
        <v>686</v>
      </c>
    </row>
    <row r="1902" s="5" customFormat="true" ht="11.85" hidden="false" customHeight="true" outlineLevel="5" collapsed="false">
      <c r="B1902" s="20"/>
      <c r="C1902" s="21"/>
      <c r="D1902" s="28" t="n">
        <v>36</v>
      </c>
      <c r="E1902" s="22" t="n">
        <v>1</v>
      </c>
      <c r="F1902" s="23" t="n">
        <v>12900</v>
      </c>
      <c r="G1902" s="24" t="n">
        <f aca="false">F1902*0.6</f>
        <v>7740</v>
      </c>
      <c r="H1902" s="25"/>
      <c r="I1902" s="26" t="n">
        <f aca="false">SUM(G1902*H1902)</f>
        <v>0</v>
      </c>
      <c r="K1902" s="19" t="s">
        <v>686</v>
      </c>
    </row>
    <row r="1903" s="5" customFormat="true" ht="11.85" hidden="false" customHeight="true" outlineLevel="5" collapsed="false">
      <c r="B1903" s="20"/>
      <c r="C1903" s="21"/>
      <c r="D1903" s="28" t="n">
        <v>34</v>
      </c>
      <c r="E1903" s="22" t="n">
        <v>1</v>
      </c>
      <c r="F1903" s="23" t="n">
        <v>12900</v>
      </c>
      <c r="G1903" s="24" t="n">
        <f aca="false">F1903*0.6</f>
        <v>7740</v>
      </c>
      <c r="H1903" s="25"/>
      <c r="I1903" s="26" t="n">
        <f aca="false">SUM(G1903*H1903)</f>
        <v>0</v>
      </c>
      <c r="K1903" s="19" t="s">
        <v>686</v>
      </c>
    </row>
    <row r="1904" s="5" customFormat="true" ht="11.85" hidden="false" customHeight="true" outlineLevel="5" collapsed="false">
      <c r="B1904" s="10" t="s">
        <v>692</v>
      </c>
      <c r="C1904" s="11"/>
      <c r="D1904" s="11"/>
      <c r="E1904" s="12"/>
      <c r="F1904" s="13"/>
      <c r="G1904" s="24" t="n">
        <f aca="false">F1904*0.6</f>
        <v>0</v>
      </c>
      <c r="H1904" s="14"/>
      <c r="I1904" s="26" t="n">
        <f aca="false">SUM(G1904*H1904)</f>
        <v>0</v>
      </c>
      <c r="K1904" s="19" t="s">
        <v>686</v>
      </c>
    </row>
    <row r="1905" s="5" customFormat="true" ht="11.85" hidden="false" customHeight="true" outlineLevel="5" collapsed="false">
      <c r="B1905" s="15"/>
      <c r="C1905" s="16" t="n">
        <v>420214</v>
      </c>
      <c r="D1905" s="17" t="s">
        <v>693</v>
      </c>
      <c r="E1905" s="17"/>
      <c r="F1905" s="18"/>
      <c r="G1905" s="24" t="n">
        <f aca="false">F1905*0.6</f>
        <v>0</v>
      </c>
      <c r="H1905" s="17"/>
      <c r="I1905" s="26" t="n">
        <f aca="false">SUM(G1905*H1905)</f>
        <v>0</v>
      </c>
      <c r="K1905" s="19" t="s">
        <v>686</v>
      </c>
    </row>
    <row r="1906" s="5" customFormat="true" ht="13.35" hidden="false" customHeight="true" outlineLevel="3" collapsed="false">
      <c r="B1906" s="20"/>
      <c r="C1906" s="21"/>
      <c r="D1906" s="28" t="n">
        <v>34</v>
      </c>
      <c r="E1906" s="22" t="n">
        <v>1</v>
      </c>
      <c r="F1906" s="23" t="n">
        <v>6900</v>
      </c>
      <c r="G1906" s="24" t="n">
        <f aca="false">F1906*0.6</f>
        <v>4140</v>
      </c>
      <c r="H1906" s="25"/>
      <c r="I1906" s="26" t="n">
        <f aca="false">SUM(G1906*H1906)</f>
        <v>0</v>
      </c>
    </row>
    <row r="1907" s="5" customFormat="true" ht="22.35" hidden="false" customHeight="true" outlineLevel="4" collapsed="false">
      <c r="B1907" s="20"/>
      <c r="C1907" s="21"/>
      <c r="D1907" s="28" t="n">
        <v>38</v>
      </c>
      <c r="E1907" s="22" t="n">
        <v>1</v>
      </c>
      <c r="F1907" s="23" t="n">
        <v>6900</v>
      </c>
      <c r="G1907" s="24" t="n">
        <f aca="false">F1907*0.6</f>
        <v>4140</v>
      </c>
      <c r="H1907" s="25"/>
      <c r="I1907" s="26" t="n">
        <f aca="false">SUM(G1907*H1907)</f>
        <v>0</v>
      </c>
    </row>
    <row r="1908" s="5" customFormat="true" ht="11.85" hidden="false" customHeight="true" outlineLevel="5" collapsed="false">
      <c r="B1908" s="15"/>
      <c r="C1908" s="16" t="n">
        <v>420244</v>
      </c>
      <c r="D1908" s="17" t="s">
        <v>694</v>
      </c>
      <c r="E1908" s="17"/>
      <c r="F1908" s="18"/>
      <c r="G1908" s="24" t="n">
        <f aca="false">F1908*0.6</f>
        <v>0</v>
      </c>
      <c r="H1908" s="17"/>
      <c r="I1908" s="26" t="n">
        <f aca="false">SUM(G1908*H1908)</f>
        <v>0</v>
      </c>
      <c r="K1908" s="19" t="s">
        <v>687</v>
      </c>
    </row>
    <row r="1909" s="5" customFormat="true" ht="11.85" hidden="false" customHeight="true" outlineLevel="5" collapsed="false">
      <c r="B1909" s="20"/>
      <c r="C1909" s="21"/>
      <c r="D1909" s="28" t="n">
        <v>40</v>
      </c>
      <c r="E1909" s="22" t="n">
        <v>3</v>
      </c>
      <c r="F1909" s="23" t="n">
        <v>6900</v>
      </c>
      <c r="G1909" s="24" t="n">
        <f aca="false">F1909*0.6</f>
        <v>4140</v>
      </c>
      <c r="H1909" s="25"/>
      <c r="I1909" s="26" t="n">
        <f aca="false">SUM(G1909*H1909)</f>
        <v>0</v>
      </c>
      <c r="K1909" s="19" t="s">
        <v>687</v>
      </c>
    </row>
    <row r="1910" s="5" customFormat="true" ht="11.85" hidden="false" customHeight="true" outlineLevel="5" collapsed="false">
      <c r="B1910" s="20"/>
      <c r="C1910" s="21"/>
      <c r="D1910" s="28" t="n">
        <v>44</v>
      </c>
      <c r="E1910" s="22" t="n">
        <v>4</v>
      </c>
      <c r="F1910" s="23" t="n">
        <v>6900</v>
      </c>
      <c r="G1910" s="24" t="n">
        <f aca="false">F1910*0.6</f>
        <v>4140</v>
      </c>
      <c r="H1910" s="25"/>
      <c r="I1910" s="26" t="n">
        <f aca="false">SUM(G1910*H1910)</f>
        <v>0</v>
      </c>
      <c r="K1910" s="19" t="s">
        <v>687</v>
      </c>
    </row>
    <row r="1911" s="5" customFormat="true" ht="22.35" hidden="false" customHeight="true" outlineLevel="4" collapsed="false">
      <c r="B1911" s="20"/>
      <c r="C1911" s="21"/>
      <c r="D1911" s="28" t="n">
        <v>36</v>
      </c>
      <c r="E1911" s="22" t="n">
        <v>2</v>
      </c>
      <c r="F1911" s="23" t="n">
        <v>6900</v>
      </c>
      <c r="G1911" s="24" t="n">
        <f aca="false">F1911*0.6</f>
        <v>4140</v>
      </c>
      <c r="H1911" s="25"/>
      <c r="I1911" s="26" t="n">
        <f aca="false">SUM(G1911*H1911)</f>
        <v>0</v>
      </c>
    </row>
    <row r="1912" s="5" customFormat="true" ht="11.85" hidden="false" customHeight="true" outlineLevel="5" collapsed="false">
      <c r="B1912" s="20"/>
      <c r="C1912" s="21"/>
      <c r="D1912" s="28" t="n">
        <v>42</v>
      </c>
      <c r="E1912" s="22" t="n">
        <v>4</v>
      </c>
      <c r="F1912" s="23" t="n">
        <v>6900</v>
      </c>
      <c r="G1912" s="24" t="n">
        <f aca="false">F1912*0.6</f>
        <v>4140</v>
      </c>
      <c r="H1912" s="25"/>
      <c r="I1912" s="26" t="n">
        <f aca="false">SUM(G1912*H1912)</f>
        <v>0</v>
      </c>
      <c r="K1912" s="19" t="s">
        <v>688</v>
      </c>
    </row>
    <row r="1913" s="5" customFormat="true" ht="11.85" hidden="false" customHeight="true" outlineLevel="5" collapsed="false">
      <c r="B1913" s="20"/>
      <c r="C1913" s="21"/>
      <c r="D1913" s="28" t="n">
        <v>34</v>
      </c>
      <c r="E1913" s="22" t="n">
        <v>1</v>
      </c>
      <c r="F1913" s="23" t="n">
        <v>6900</v>
      </c>
      <c r="G1913" s="24" t="n">
        <f aca="false">F1913*0.6</f>
        <v>4140</v>
      </c>
      <c r="H1913" s="25"/>
      <c r="I1913" s="26" t="n">
        <f aca="false">SUM(G1913*H1913)</f>
        <v>0</v>
      </c>
      <c r="K1913" s="19" t="s">
        <v>688</v>
      </c>
    </row>
    <row r="1914" s="5" customFormat="true" ht="11.85" hidden="false" customHeight="true" outlineLevel="5" collapsed="false">
      <c r="B1914" s="20"/>
      <c r="C1914" s="21"/>
      <c r="D1914" s="28" t="n">
        <v>38</v>
      </c>
      <c r="E1914" s="22" t="n">
        <v>1</v>
      </c>
      <c r="F1914" s="23" t="n">
        <v>6900</v>
      </c>
      <c r="G1914" s="24" t="n">
        <f aca="false">F1914*0.6</f>
        <v>4140</v>
      </c>
      <c r="H1914" s="25"/>
      <c r="I1914" s="26" t="n">
        <f aca="false">SUM(G1914*H1914)</f>
        <v>0</v>
      </c>
      <c r="K1914" s="19" t="s">
        <v>688</v>
      </c>
    </row>
    <row r="1915" s="5" customFormat="true" ht="11.85" hidden="false" customHeight="true" outlineLevel="5" collapsed="false">
      <c r="B1915" s="15"/>
      <c r="C1915" s="16" t="n">
        <v>320233</v>
      </c>
      <c r="D1915" s="17" t="s">
        <v>695</v>
      </c>
      <c r="E1915" s="17"/>
      <c r="F1915" s="18"/>
      <c r="G1915" s="24" t="n">
        <f aca="false">F1915*0.6</f>
        <v>0</v>
      </c>
      <c r="H1915" s="17"/>
      <c r="I1915" s="26" t="n">
        <f aca="false">SUM(G1915*H1915)</f>
        <v>0</v>
      </c>
      <c r="K1915" s="19" t="s">
        <v>688</v>
      </c>
    </row>
    <row r="1916" s="5" customFormat="true" ht="11.85" hidden="false" customHeight="true" outlineLevel="5" collapsed="false">
      <c r="B1916" s="20"/>
      <c r="C1916" s="21"/>
      <c r="D1916" s="28" t="n">
        <v>40</v>
      </c>
      <c r="E1916" s="22" t="n">
        <v>1</v>
      </c>
      <c r="F1916" s="23" t="n">
        <v>5900</v>
      </c>
      <c r="G1916" s="24" t="n">
        <f aca="false">F1916*0.6</f>
        <v>3540</v>
      </c>
      <c r="H1916" s="25"/>
      <c r="I1916" s="26" t="n">
        <f aca="false">SUM(G1916*H1916)</f>
        <v>0</v>
      </c>
      <c r="K1916" s="19" t="s">
        <v>688</v>
      </c>
    </row>
    <row r="1917" s="5" customFormat="true" ht="22.35" hidden="false" customHeight="true" outlineLevel="4" collapsed="false">
      <c r="B1917" s="20"/>
      <c r="C1917" s="21"/>
      <c r="D1917" s="28" t="n">
        <v>36</v>
      </c>
      <c r="E1917" s="22" t="n">
        <v>1</v>
      </c>
      <c r="F1917" s="23" t="n">
        <v>5900</v>
      </c>
      <c r="G1917" s="24" t="n">
        <f aca="false">F1917*0.6</f>
        <v>3540</v>
      </c>
      <c r="H1917" s="25"/>
      <c r="I1917" s="26" t="n">
        <f aca="false">SUM(G1917*H1917)</f>
        <v>0</v>
      </c>
    </row>
    <row r="1918" s="5" customFormat="true" ht="11.85" hidden="false" customHeight="true" outlineLevel="5" collapsed="false">
      <c r="B1918" s="20"/>
      <c r="C1918" s="21"/>
      <c r="D1918" s="28" t="n">
        <v>34</v>
      </c>
      <c r="E1918" s="22" t="n">
        <v>2</v>
      </c>
      <c r="F1918" s="23" t="n">
        <v>5900</v>
      </c>
      <c r="G1918" s="24" t="n">
        <f aca="false">F1918*0.6</f>
        <v>3540</v>
      </c>
      <c r="H1918" s="25"/>
      <c r="I1918" s="26" t="n">
        <f aca="false">SUM(G1918*H1918)</f>
        <v>0</v>
      </c>
      <c r="K1918" s="19" t="s">
        <v>689</v>
      </c>
    </row>
    <row r="1919" s="5" customFormat="true" ht="11.85" hidden="false" customHeight="true" outlineLevel="5" collapsed="false">
      <c r="B1919" s="15"/>
      <c r="C1919" s="16" t="n">
        <v>320233</v>
      </c>
      <c r="D1919" s="17" t="s">
        <v>696</v>
      </c>
      <c r="E1919" s="17"/>
      <c r="F1919" s="18"/>
      <c r="G1919" s="24" t="n">
        <f aca="false">F1919*0.6</f>
        <v>0</v>
      </c>
      <c r="H1919" s="17"/>
      <c r="I1919" s="26" t="n">
        <f aca="false">SUM(G1919*H1919)</f>
        <v>0</v>
      </c>
      <c r="K1919" s="19" t="s">
        <v>689</v>
      </c>
    </row>
    <row r="1920" s="5" customFormat="true" ht="11.85" hidden="false" customHeight="true" outlineLevel="5" collapsed="false">
      <c r="B1920" s="20"/>
      <c r="C1920" s="21"/>
      <c r="D1920" s="28" t="n">
        <v>40</v>
      </c>
      <c r="E1920" s="22" t="n">
        <v>3</v>
      </c>
      <c r="F1920" s="23" t="n">
        <v>5900</v>
      </c>
      <c r="G1920" s="24" t="n">
        <f aca="false">F1920*0.6</f>
        <v>3540</v>
      </c>
      <c r="H1920" s="25"/>
      <c r="I1920" s="26" t="n">
        <f aca="false">SUM(G1920*H1920)</f>
        <v>0</v>
      </c>
      <c r="K1920" s="19" t="s">
        <v>689</v>
      </c>
    </row>
    <row r="1921" s="5" customFormat="true" ht="11.85" hidden="false" customHeight="true" outlineLevel="5" collapsed="false">
      <c r="B1921" s="20"/>
      <c r="C1921" s="21"/>
      <c r="D1921" s="28" t="n">
        <v>38</v>
      </c>
      <c r="E1921" s="22" t="n">
        <v>1</v>
      </c>
      <c r="F1921" s="23" t="n">
        <v>5900</v>
      </c>
      <c r="G1921" s="24" t="n">
        <f aca="false">F1921*0.6</f>
        <v>3540</v>
      </c>
      <c r="H1921" s="25"/>
      <c r="I1921" s="26" t="n">
        <f aca="false">SUM(G1921*H1921)</f>
        <v>0</v>
      </c>
      <c r="K1921" s="19" t="s">
        <v>689</v>
      </c>
    </row>
    <row r="1922" s="5" customFormat="true" ht="11.85" hidden="false" customHeight="true" outlineLevel="5" collapsed="false">
      <c r="B1922" s="20"/>
      <c r="C1922" s="21"/>
      <c r="D1922" s="28" t="n">
        <v>36</v>
      </c>
      <c r="E1922" s="22" t="n">
        <v>1</v>
      </c>
      <c r="F1922" s="23" t="n">
        <v>5900</v>
      </c>
      <c r="G1922" s="24" t="n">
        <f aca="false">F1922*0.6</f>
        <v>3540</v>
      </c>
      <c r="H1922" s="25"/>
      <c r="I1922" s="26" t="n">
        <f aca="false">SUM(G1922*H1922)</f>
        <v>0</v>
      </c>
      <c r="K1922" s="19" t="s">
        <v>689</v>
      </c>
    </row>
    <row r="1923" s="5" customFormat="true" ht="11.85" hidden="false" customHeight="true" outlineLevel="5" collapsed="false">
      <c r="B1923" s="20"/>
      <c r="C1923" s="21"/>
      <c r="D1923" s="28" t="n">
        <v>34</v>
      </c>
      <c r="E1923" s="22" t="n">
        <v>3</v>
      </c>
      <c r="F1923" s="23" t="n">
        <v>5900</v>
      </c>
      <c r="G1923" s="24" t="n">
        <f aca="false">F1923*0.6</f>
        <v>3540</v>
      </c>
      <c r="H1923" s="25"/>
      <c r="I1923" s="26" t="n">
        <f aca="false">SUM(G1923*H1923)</f>
        <v>0</v>
      </c>
      <c r="K1923" s="19" t="s">
        <v>689</v>
      </c>
    </row>
    <row r="1924" s="5" customFormat="true" ht="11.85" hidden="false" customHeight="true" outlineLevel="5" collapsed="false">
      <c r="B1924" s="10" t="s">
        <v>697</v>
      </c>
      <c r="C1924" s="11"/>
      <c r="D1924" s="11"/>
      <c r="E1924" s="12"/>
      <c r="F1924" s="13"/>
      <c r="G1924" s="24" t="n">
        <f aca="false">F1924*0.6</f>
        <v>0</v>
      </c>
      <c r="H1924" s="14"/>
      <c r="I1924" s="26" t="n">
        <f aca="false">SUM(G1924*H1924)</f>
        <v>0</v>
      </c>
      <c r="K1924" s="19" t="s">
        <v>689</v>
      </c>
    </row>
    <row r="1925" s="5" customFormat="true" ht="22.35" hidden="false" customHeight="true" outlineLevel="4" collapsed="false">
      <c r="B1925" s="10" t="s">
        <v>14</v>
      </c>
      <c r="C1925" s="11"/>
      <c r="D1925" s="11"/>
      <c r="E1925" s="12"/>
      <c r="F1925" s="13"/>
      <c r="G1925" s="24" t="n">
        <f aca="false">F1925*0.6</f>
        <v>0</v>
      </c>
      <c r="H1925" s="14"/>
      <c r="I1925" s="26" t="n">
        <f aca="false">SUM(G1925*H1925)</f>
        <v>0</v>
      </c>
    </row>
    <row r="1926" s="5" customFormat="true" ht="11.85" hidden="false" customHeight="true" outlineLevel="5" collapsed="false">
      <c r="B1926" s="15"/>
      <c r="C1926" s="16" t="n">
        <v>320109</v>
      </c>
      <c r="D1926" s="17" t="s">
        <v>698</v>
      </c>
      <c r="E1926" s="17"/>
      <c r="F1926" s="18"/>
      <c r="G1926" s="24" t="n">
        <f aca="false">F1926*0.6</f>
        <v>0</v>
      </c>
      <c r="H1926" s="17"/>
      <c r="I1926" s="26" t="n">
        <f aca="false">SUM(G1926*H1926)</f>
        <v>0</v>
      </c>
      <c r="K1926" s="19" t="s">
        <v>690</v>
      </c>
    </row>
    <row r="1927" s="5" customFormat="true" ht="11.85" hidden="false" customHeight="true" outlineLevel="5" collapsed="false">
      <c r="B1927" s="20"/>
      <c r="C1927" s="21"/>
      <c r="D1927" s="28" t="n">
        <v>54</v>
      </c>
      <c r="E1927" s="22" t="n">
        <v>3</v>
      </c>
      <c r="F1927" s="23" t="n">
        <v>17900</v>
      </c>
      <c r="G1927" s="24" t="n">
        <f aca="false">F1927*0.6</f>
        <v>10740</v>
      </c>
      <c r="H1927" s="25"/>
      <c r="I1927" s="26" t="n">
        <f aca="false">SUM(G1927*H1927)</f>
        <v>0</v>
      </c>
      <c r="K1927" s="19" t="s">
        <v>690</v>
      </c>
    </row>
    <row r="1928" s="5" customFormat="true" ht="11.85" hidden="false" customHeight="true" outlineLevel="5" collapsed="false">
      <c r="B1928" s="20"/>
      <c r="C1928" s="21"/>
      <c r="D1928" s="28" t="n">
        <v>50</v>
      </c>
      <c r="E1928" s="22" t="n">
        <v>1</v>
      </c>
      <c r="F1928" s="23" t="n">
        <v>17900</v>
      </c>
      <c r="G1928" s="24" t="n">
        <f aca="false">F1928*0.6</f>
        <v>10740</v>
      </c>
      <c r="H1928" s="25"/>
      <c r="I1928" s="26" t="n">
        <f aca="false">SUM(G1928*H1928)</f>
        <v>0</v>
      </c>
      <c r="K1928" s="19" t="s">
        <v>690</v>
      </c>
    </row>
    <row r="1929" s="5" customFormat="true" ht="11.85" hidden="false" customHeight="true" outlineLevel="5" collapsed="false">
      <c r="B1929" s="20"/>
      <c r="C1929" s="21"/>
      <c r="D1929" s="28" t="n">
        <v>56</v>
      </c>
      <c r="E1929" s="22" t="n">
        <v>1</v>
      </c>
      <c r="F1929" s="23" t="n">
        <v>17900</v>
      </c>
      <c r="G1929" s="24" t="n">
        <f aca="false">F1929*0.6</f>
        <v>10740</v>
      </c>
      <c r="H1929" s="25"/>
      <c r="I1929" s="26" t="n">
        <f aca="false">SUM(G1929*H1929)</f>
        <v>0</v>
      </c>
      <c r="K1929" s="19" t="s">
        <v>690</v>
      </c>
    </row>
    <row r="1930" s="5" customFormat="true" ht="22.35" hidden="false" customHeight="true" outlineLevel="4" collapsed="false">
      <c r="B1930" s="15"/>
      <c r="C1930" s="16" t="n">
        <v>320109</v>
      </c>
      <c r="D1930" s="17" t="s">
        <v>699</v>
      </c>
      <c r="E1930" s="17"/>
      <c r="F1930" s="18"/>
      <c r="G1930" s="24" t="n">
        <f aca="false">F1930*0.6</f>
        <v>0</v>
      </c>
      <c r="H1930" s="17"/>
      <c r="I1930" s="26" t="n">
        <f aca="false">SUM(G1930*H1930)</f>
        <v>0</v>
      </c>
    </row>
    <row r="1931" s="5" customFormat="true" ht="11.85" hidden="false" customHeight="true" outlineLevel="5" collapsed="false">
      <c r="B1931" s="20"/>
      <c r="C1931" s="21"/>
      <c r="D1931" s="28" t="n">
        <v>50</v>
      </c>
      <c r="E1931" s="22" t="n">
        <v>3</v>
      </c>
      <c r="F1931" s="23" t="n">
        <v>17900</v>
      </c>
      <c r="G1931" s="24" t="n">
        <f aca="false">F1931*0.6</f>
        <v>10740</v>
      </c>
      <c r="H1931" s="25"/>
      <c r="I1931" s="26" t="n">
        <f aca="false">SUM(G1931*H1931)</f>
        <v>0</v>
      </c>
      <c r="K1931" s="19" t="s">
        <v>691</v>
      </c>
    </row>
    <row r="1932" s="5" customFormat="true" ht="11.85" hidden="false" customHeight="true" outlineLevel="5" collapsed="false">
      <c r="B1932" s="20"/>
      <c r="C1932" s="21"/>
      <c r="D1932" s="28" t="n">
        <v>52</v>
      </c>
      <c r="E1932" s="22" t="n">
        <v>4</v>
      </c>
      <c r="F1932" s="23" t="n">
        <v>17900</v>
      </c>
      <c r="G1932" s="24" t="n">
        <f aca="false">F1932*0.6</f>
        <v>10740</v>
      </c>
      <c r="H1932" s="25"/>
      <c r="I1932" s="26" t="n">
        <f aca="false">SUM(G1932*H1932)</f>
        <v>0</v>
      </c>
      <c r="K1932" s="19" t="s">
        <v>691</v>
      </c>
    </row>
    <row r="1933" s="5" customFormat="true" ht="11.85" hidden="false" customHeight="true" outlineLevel="5" collapsed="false">
      <c r="B1933" s="20"/>
      <c r="C1933" s="21"/>
      <c r="D1933" s="28" t="n">
        <v>54</v>
      </c>
      <c r="E1933" s="22" t="n">
        <v>2</v>
      </c>
      <c r="F1933" s="23" t="n">
        <v>17900</v>
      </c>
      <c r="G1933" s="24" t="n">
        <f aca="false">F1933*0.6</f>
        <v>10740</v>
      </c>
      <c r="H1933" s="25"/>
      <c r="I1933" s="26" t="n">
        <f aca="false">SUM(G1933*H1933)</f>
        <v>0</v>
      </c>
      <c r="K1933" s="19" t="s">
        <v>691</v>
      </c>
    </row>
    <row r="1934" s="5" customFormat="true" ht="13.35" hidden="false" customHeight="true" outlineLevel="3" collapsed="false">
      <c r="B1934" s="20"/>
      <c r="C1934" s="21"/>
      <c r="D1934" s="28" t="n">
        <v>56</v>
      </c>
      <c r="E1934" s="22" t="n">
        <v>1</v>
      </c>
      <c r="F1934" s="23" t="n">
        <v>17900</v>
      </c>
      <c r="G1934" s="24" t="n">
        <f aca="false">F1934*0.6</f>
        <v>10740</v>
      </c>
      <c r="H1934" s="25"/>
      <c r="I1934" s="26" t="n">
        <f aca="false">SUM(G1934*H1934)</f>
        <v>0</v>
      </c>
    </row>
    <row r="1935" s="5" customFormat="true" ht="22.35" hidden="false" customHeight="true" outlineLevel="4" collapsed="false">
      <c r="B1935" s="15"/>
      <c r="C1935" s="16" t="n">
        <v>320109</v>
      </c>
      <c r="D1935" s="17" t="s">
        <v>700</v>
      </c>
      <c r="E1935" s="17"/>
      <c r="F1935" s="18"/>
      <c r="G1935" s="24" t="n">
        <f aca="false">F1935*0.6</f>
        <v>0</v>
      </c>
      <c r="H1935" s="17"/>
      <c r="I1935" s="26" t="n">
        <f aca="false">SUM(G1935*H1935)</f>
        <v>0</v>
      </c>
    </row>
    <row r="1936" s="5" customFormat="true" ht="11.85" hidden="false" customHeight="true" outlineLevel="5" collapsed="false">
      <c r="B1936" s="20"/>
      <c r="C1936" s="21"/>
      <c r="D1936" s="28" t="n">
        <v>54</v>
      </c>
      <c r="E1936" s="22" t="n">
        <v>5</v>
      </c>
      <c r="F1936" s="23" t="n">
        <v>17900</v>
      </c>
      <c r="G1936" s="24" t="n">
        <f aca="false">F1936*0.6</f>
        <v>10740</v>
      </c>
      <c r="H1936" s="25"/>
      <c r="I1936" s="26" t="n">
        <f aca="false">SUM(G1936*H1936)</f>
        <v>0</v>
      </c>
      <c r="K1936" s="19" t="s">
        <v>693</v>
      </c>
    </row>
    <row r="1937" s="5" customFormat="true" ht="11.85" hidden="false" customHeight="true" outlineLevel="5" collapsed="false">
      <c r="B1937" s="20"/>
      <c r="C1937" s="21"/>
      <c r="D1937" s="28" t="n">
        <v>52</v>
      </c>
      <c r="E1937" s="22" t="n">
        <v>2</v>
      </c>
      <c r="F1937" s="23" t="n">
        <v>17900</v>
      </c>
      <c r="G1937" s="24" t="n">
        <f aca="false">F1937*0.6</f>
        <v>10740</v>
      </c>
      <c r="H1937" s="25"/>
      <c r="I1937" s="26" t="n">
        <f aca="false">SUM(G1937*H1937)</f>
        <v>0</v>
      </c>
      <c r="K1937" s="19" t="s">
        <v>693</v>
      </c>
    </row>
    <row r="1938" s="5" customFormat="true" ht="22.35" hidden="false" customHeight="true" outlineLevel="4" collapsed="false">
      <c r="B1938" s="20"/>
      <c r="C1938" s="21"/>
      <c r="D1938" s="28" t="n">
        <v>50</v>
      </c>
      <c r="E1938" s="22" t="n">
        <v>3</v>
      </c>
      <c r="F1938" s="23" t="n">
        <v>17900</v>
      </c>
      <c r="G1938" s="24" t="n">
        <f aca="false">F1938*0.6</f>
        <v>10740</v>
      </c>
      <c r="H1938" s="25"/>
      <c r="I1938" s="26" t="n">
        <f aca="false">SUM(G1938*H1938)</f>
        <v>0</v>
      </c>
    </row>
    <row r="1939" s="5" customFormat="true" ht="11.85" hidden="false" customHeight="true" outlineLevel="5" collapsed="false">
      <c r="B1939" s="15"/>
      <c r="C1939" s="16" t="n">
        <v>320103</v>
      </c>
      <c r="D1939" s="17" t="s">
        <v>701</v>
      </c>
      <c r="E1939" s="17"/>
      <c r="F1939" s="18"/>
      <c r="G1939" s="24" t="n">
        <f aca="false">F1939*0.6</f>
        <v>0</v>
      </c>
      <c r="H1939" s="17"/>
      <c r="I1939" s="26" t="n">
        <f aca="false">SUM(G1939*H1939)</f>
        <v>0</v>
      </c>
      <c r="K1939" s="19" t="s">
        <v>694</v>
      </c>
    </row>
    <row r="1940" s="5" customFormat="true" ht="11.85" hidden="false" customHeight="true" outlineLevel="5" collapsed="false">
      <c r="B1940" s="20"/>
      <c r="C1940" s="21"/>
      <c r="D1940" s="28" t="n">
        <v>54</v>
      </c>
      <c r="E1940" s="22" t="n">
        <v>2</v>
      </c>
      <c r="F1940" s="23" t="n">
        <v>16700</v>
      </c>
      <c r="G1940" s="24" t="n">
        <f aca="false">F1940*0.6</f>
        <v>10020</v>
      </c>
      <c r="H1940" s="25"/>
      <c r="I1940" s="26" t="n">
        <f aca="false">SUM(G1940*H1940)</f>
        <v>0</v>
      </c>
      <c r="K1940" s="19" t="s">
        <v>694</v>
      </c>
    </row>
    <row r="1941" s="5" customFormat="true" ht="11.85" hidden="false" customHeight="true" outlineLevel="5" collapsed="false">
      <c r="B1941" s="20"/>
      <c r="C1941" s="21"/>
      <c r="D1941" s="28" t="n">
        <v>50</v>
      </c>
      <c r="E1941" s="22" t="n">
        <v>2</v>
      </c>
      <c r="F1941" s="23" t="n">
        <v>16700</v>
      </c>
      <c r="G1941" s="24" t="n">
        <f aca="false">F1941*0.6</f>
        <v>10020</v>
      </c>
      <c r="H1941" s="25"/>
      <c r="I1941" s="26" t="n">
        <f aca="false">SUM(G1941*H1941)</f>
        <v>0</v>
      </c>
      <c r="K1941" s="19" t="s">
        <v>694</v>
      </c>
    </row>
    <row r="1942" s="5" customFormat="true" ht="11.85" hidden="false" customHeight="true" outlineLevel="5" collapsed="false">
      <c r="B1942" s="20"/>
      <c r="C1942" s="21"/>
      <c r="D1942" s="28" t="n">
        <v>52</v>
      </c>
      <c r="E1942" s="22" t="n">
        <v>3</v>
      </c>
      <c r="F1942" s="23" t="n">
        <v>16700</v>
      </c>
      <c r="G1942" s="24" t="n">
        <f aca="false">F1942*0.6</f>
        <v>10020</v>
      </c>
      <c r="H1942" s="25"/>
      <c r="I1942" s="26" t="n">
        <f aca="false">SUM(G1942*H1942)</f>
        <v>0</v>
      </c>
      <c r="K1942" s="19" t="s">
        <v>694</v>
      </c>
    </row>
    <row r="1943" s="5" customFormat="true" ht="11.85" hidden="false" customHeight="true" outlineLevel="5" collapsed="false">
      <c r="B1943" s="15"/>
      <c r="C1943" s="16" t="n">
        <v>320103</v>
      </c>
      <c r="D1943" s="17" t="s">
        <v>702</v>
      </c>
      <c r="E1943" s="17"/>
      <c r="F1943" s="18"/>
      <c r="G1943" s="24" t="n">
        <f aca="false">F1943*0.6</f>
        <v>0</v>
      </c>
      <c r="H1943" s="17"/>
      <c r="I1943" s="26" t="n">
        <f aca="false">SUM(G1943*H1943)</f>
        <v>0</v>
      </c>
      <c r="K1943" s="19" t="s">
        <v>694</v>
      </c>
    </row>
    <row r="1944" s="5" customFormat="true" ht="11.85" hidden="false" customHeight="true" outlineLevel="5" collapsed="false">
      <c r="B1944" s="20"/>
      <c r="C1944" s="21"/>
      <c r="D1944" s="28" t="n">
        <v>52</v>
      </c>
      <c r="E1944" s="22" t="n">
        <v>4</v>
      </c>
      <c r="F1944" s="23" t="n">
        <v>16700</v>
      </c>
      <c r="G1944" s="24" t="n">
        <f aca="false">F1944*0.6</f>
        <v>10020</v>
      </c>
      <c r="H1944" s="25"/>
      <c r="I1944" s="26" t="n">
        <f aca="false">SUM(G1944*H1944)</f>
        <v>0</v>
      </c>
      <c r="K1944" s="19" t="s">
        <v>694</v>
      </c>
    </row>
    <row r="1945" s="5" customFormat="true" ht="22.35" hidden="false" customHeight="true" outlineLevel="4" collapsed="false">
      <c r="B1945" s="20"/>
      <c r="C1945" s="21"/>
      <c r="D1945" s="28" t="n">
        <v>50</v>
      </c>
      <c r="E1945" s="22" t="n">
        <v>5</v>
      </c>
      <c r="F1945" s="23" t="n">
        <v>16700</v>
      </c>
      <c r="G1945" s="24" t="n">
        <f aca="false">F1945*0.6</f>
        <v>10020</v>
      </c>
      <c r="H1945" s="25"/>
      <c r="I1945" s="26" t="n">
        <f aca="false">SUM(G1945*H1945)</f>
        <v>0</v>
      </c>
    </row>
    <row r="1946" s="5" customFormat="true" ht="11.85" hidden="false" customHeight="true" outlineLevel="5" collapsed="false">
      <c r="B1946" s="20"/>
      <c r="C1946" s="21"/>
      <c r="D1946" s="28" t="n">
        <v>54</v>
      </c>
      <c r="E1946" s="22" t="n">
        <v>5</v>
      </c>
      <c r="F1946" s="23" t="n">
        <v>16700</v>
      </c>
      <c r="G1946" s="24" t="n">
        <f aca="false">F1946*0.6</f>
        <v>10020</v>
      </c>
      <c r="H1946" s="25"/>
      <c r="I1946" s="26" t="n">
        <f aca="false">SUM(G1946*H1946)</f>
        <v>0</v>
      </c>
      <c r="K1946" s="19" t="s">
        <v>695</v>
      </c>
    </row>
    <row r="1947" s="5" customFormat="true" ht="11.85" hidden="false" customHeight="true" outlineLevel="5" collapsed="false">
      <c r="B1947" s="15"/>
      <c r="C1947" s="16" t="n">
        <v>320103</v>
      </c>
      <c r="D1947" s="17" t="s">
        <v>703</v>
      </c>
      <c r="E1947" s="17"/>
      <c r="F1947" s="18"/>
      <c r="G1947" s="24" t="n">
        <f aca="false">F1947*0.6</f>
        <v>0</v>
      </c>
      <c r="H1947" s="17"/>
      <c r="I1947" s="26" t="n">
        <f aca="false">SUM(G1947*H1947)</f>
        <v>0</v>
      </c>
      <c r="K1947" s="19" t="s">
        <v>695</v>
      </c>
    </row>
    <row r="1948" s="5" customFormat="true" ht="11.85" hidden="false" customHeight="true" outlineLevel="5" collapsed="false">
      <c r="B1948" s="20"/>
      <c r="C1948" s="21"/>
      <c r="D1948" s="28" t="n">
        <v>52</v>
      </c>
      <c r="E1948" s="22" t="n">
        <v>4</v>
      </c>
      <c r="F1948" s="23" t="n">
        <v>16700</v>
      </c>
      <c r="G1948" s="24" t="n">
        <f aca="false">F1948*0.6</f>
        <v>10020</v>
      </c>
      <c r="H1948" s="25"/>
      <c r="I1948" s="26" t="n">
        <f aca="false">SUM(G1948*H1948)</f>
        <v>0</v>
      </c>
      <c r="K1948" s="19" t="s">
        <v>695</v>
      </c>
    </row>
    <row r="1949" s="5" customFormat="true" ht="22.35" hidden="false" customHeight="true" outlineLevel="4" collapsed="false">
      <c r="B1949" s="20"/>
      <c r="C1949" s="21"/>
      <c r="D1949" s="28" t="n">
        <v>50</v>
      </c>
      <c r="E1949" s="22" t="n">
        <v>4</v>
      </c>
      <c r="F1949" s="23" t="n">
        <v>16700</v>
      </c>
      <c r="G1949" s="24" t="n">
        <f aca="false">F1949*0.6</f>
        <v>10020</v>
      </c>
      <c r="H1949" s="25"/>
      <c r="I1949" s="26" t="n">
        <f aca="false">SUM(G1949*H1949)</f>
        <v>0</v>
      </c>
    </row>
    <row r="1950" s="5" customFormat="true" ht="11.85" hidden="false" customHeight="true" outlineLevel="5" collapsed="false">
      <c r="B1950" s="20"/>
      <c r="C1950" s="21"/>
      <c r="D1950" s="28" t="n">
        <v>54</v>
      </c>
      <c r="E1950" s="22" t="n">
        <v>5</v>
      </c>
      <c r="F1950" s="23" t="n">
        <v>16700</v>
      </c>
      <c r="G1950" s="24" t="n">
        <f aca="false">F1950*0.6</f>
        <v>10020</v>
      </c>
      <c r="H1950" s="25"/>
      <c r="I1950" s="26" t="n">
        <f aca="false">SUM(G1950*H1950)</f>
        <v>0</v>
      </c>
      <c r="K1950" s="19" t="s">
        <v>696</v>
      </c>
    </row>
    <row r="1951" s="5" customFormat="true" ht="11.85" hidden="false" customHeight="true" outlineLevel="5" collapsed="false">
      <c r="B1951" s="10" t="s">
        <v>704</v>
      </c>
      <c r="C1951" s="11"/>
      <c r="D1951" s="11"/>
      <c r="E1951" s="12"/>
      <c r="F1951" s="13"/>
      <c r="G1951" s="24" t="n">
        <f aca="false">F1951*0.6</f>
        <v>0</v>
      </c>
      <c r="H1951" s="14"/>
      <c r="I1951" s="26" t="n">
        <f aca="false">SUM(G1951*H1951)</f>
        <v>0</v>
      </c>
      <c r="K1951" s="19" t="s">
        <v>696</v>
      </c>
    </row>
    <row r="1952" s="5" customFormat="true" ht="11.85" hidden="false" customHeight="true" outlineLevel="5" collapsed="false">
      <c r="B1952" s="15"/>
      <c r="C1952" s="16" t="n">
        <v>321300</v>
      </c>
      <c r="D1952" s="17" t="s">
        <v>705</v>
      </c>
      <c r="E1952" s="17"/>
      <c r="F1952" s="18"/>
      <c r="G1952" s="24" t="n">
        <f aca="false">F1952*0.6</f>
        <v>0</v>
      </c>
      <c r="H1952" s="17"/>
      <c r="I1952" s="26" t="n">
        <f aca="false">SUM(G1952*H1952)</f>
        <v>0</v>
      </c>
      <c r="K1952" s="19" t="s">
        <v>696</v>
      </c>
    </row>
    <row r="1953" s="5" customFormat="true" ht="11.85" hidden="false" customHeight="true" outlineLevel="5" collapsed="false">
      <c r="B1953" s="20"/>
      <c r="C1953" s="21"/>
      <c r="D1953" s="28" t="n">
        <v>50</v>
      </c>
      <c r="E1953" s="22" t="n">
        <v>4</v>
      </c>
      <c r="F1953" s="23" t="n">
        <v>10900</v>
      </c>
      <c r="G1953" s="24" t="n">
        <f aca="false">F1953*0.6</f>
        <v>6540</v>
      </c>
      <c r="H1953" s="25"/>
      <c r="I1953" s="26" t="n">
        <f aca="false">SUM(G1953*H1953)</f>
        <v>0</v>
      </c>
      <c r="K1953" s="19" t="s">
        <v>696</v>
      </c>
    </row>
    <row r="1954" s="5" customFormat="true" ht="23.85" hidden="false" customHeight="true" outlineLevel="1" collapsed="false">
      <c r="B1954" s="20"/>
      <c r="C1954" s="21"/>
      <c r="D1954" s="28" t="n">
        <v>54</v>
      </c>
      <c r="E1954" s="22" t="n">
        <v>3</v>
      </c>
      <c r="F1954" s="23" t="n">
        <v>10900</v>
      </c>
      <c r="G1954" s="24" t="n">
        <f aca="false">F1954*0.6</f>
        <v>6540</v>
      </c>
      <c r="H1954" s="25"/>
      <c r="I1954" s="26" t="n">
        <f aca="false">SUM(G1954*H1954)</f>
        <v>0</v>
      </c>
    </row>
    <row r="1955" s="5" customFormat="true" ht="13.35" hidden="false" customHeight="true" outlineLevel="2" collapsed="false">
      <c r="B1955" s="20"/>
      <c r="C1955" s="21"/>
      <c r="D1955" s="28" t="n">
        <v>52</v>
      </c>
      <c r="E1955" s="22" t="n">
        <v>2</v>
      </c>
      <c r="F1955" s="23" t="n">
        <v>10900</v>
      </c>
      <c r="G1955" s="24" t="n">
        <f aca="false">F1955*0.6</f>
        <v>6540</v>
      </c>
      <c r="H1955" s="25"/>
      <c r="I1955" s="26" t="n">
        <f aca="false">SUM(G1955*H1955)</f>
        <v>0</v>
      </c>
    </row>
    <row r="1956" s="5" customFormat="true" ht="22.35" hidden="false" customHeight="true" outlineLevel="3" collapsed="false">
      <c r="B1956" s="15"/>
      <c r="C1956" s="16" t="n">
        <v>321300</v>
      </c>
      <c r="D1956" s="17" t="s">
        <v>706</v>
      </c>
      <c r="E1956" s="17"/>
      <c r="F1956" s="18"/>
      <c r="G1956" s="24" t="n">
        <f aca="false">F1956*0.6</f>
        <v>0</v>
      </c>
      <c r="H1956" s="17"/>
      <c r="I1956" s="26" t="n">
        <f aca="false">SUM(G1956*H1956)</f>
        <v>0</v>
      </c>
    </row>
    <row r="1957" s="5" customFormat="true" ht="11.85" hidden="false" customHeight="true" outlineLevel="4" collapsed="false">
      <c r="B1957" s="20"/>
      <c r="C1957" s="21"/>
      <c r="D1957" s="28" t="n">
        <v>54</v>
      </c>
      <c r="E1957" s="22" t="n">
        <v>1</v>
      </c>
      <c r="F1957" s="23" t="n">
        <v>10900</v>
      </c>
      <c r="G1957" s="24" t="n">
        <f aca="false">F1957*0.6</f>
        <v>6540</v>
      </c>
      <c r="H1957" s="25"/>
      <c r="I1957" s="26" t="n">
        <f aca="false">SUM(G1957*H1957)</f>
        <v>0</v>
      </c>
      <c r="K1957" s="19" t="s">
        <v>698</v>
      </c>
    </row>
    <row r="1958" s="5" customFormat="true" ht="11.85" hidden="false" customHeight="true" outlineLevel="4" collapsed="false">
      <c r="B1958" s="20"/>
      <c r="C1958" s="21"/>
      <c r="D1958" s="28" t="n">
        <v>56</v>
      </c>
      <c r="E1958" s="22" t="n">
        <v>1</v>
      </c>
      <c r="F1958" s="23" t="n">
        <v>10900</v>
      </c>
      <c r="G1958" s="24" t="n">
        <f aca="false">F1958*0.6</f>
        <v>6540</v>
      </c>
      <c r="H1958" s="25"/>
      <c r="I1958" s="26" t="n">
        <f aca="false">SUM(G1958*H1958)</f>
        <v>0</v>
      </c>
      <c r="K1958" s="19" t="s">
        <v>698</v>
      </c>
    </row>
    <row r="1959" s="5" customFormat="true" ht="11.85" hidden="false" customHeight="true" outlineLevel="4" collapsed="false">
      <c r="B1959" s="15"/>
      <c r="C1959" s="16" t="n">
        <v>321300</v>
      </c>
      <c r="D1959" s="17" t="s">
        <v>707</v>
      </c>
      <c r="E1959" s="17"/>
      <c r="F1959" s="18"/>
      <c r="G1959" s="24" t="n">
        <f aca="false">F1959*0.6</f>
        <v>0</v>
      </c>
      <c r="H1959" s="17"/>
      <c r="I1959" s="26" t="n">
        <f aca="false">SUM(G1959*H1959)</f>
        <v>0</v>
      </c>
      <c r="K1959" s="19" t="s">
        <v>698</v>
      </c>
    </row>
    <row r="1960" s="5" customFormat="true" ht="22.35" hidden="false" customHeight="true" outlineLevel="3" collapsed="false">
      <c r="B1960" s="20"/>
      <c r="C1960" s="21"/>
      <c r="D1960" s="28" t="n">
        <v>56</v>
      </c>
      <c r="E1960" s="22" t="n">
        <v>4</v>
      </c>
      <c r="F1960" s="23" t="n">
        <v>10900</v>
      </c>
      <c r="G1960" s="24" t="n">
        <f aca="false">F1960*0.6</f>
        <v>6540</v>
      </c>
      <c r="H1960" s="25"/>
      <c r="I1960" s="26" t="n">
        <f aca="false">SUM(G1960*H1960)</f>
        <v>0</v>
      </c>
    </row>
    <row r="1961" s="5" customFormat="true" ht="11.85" hidden="false" customHeight="true" outlineLevel="4" collapsed="false">
      <c r="B1961" s="20"/>
      <c r="C1961" s="21"/>
      <c r="D1961" s="28" t="n">
        <v>50</v>
      </c>
      <c r="E1961" s="22" t="n">
        <v>5</v>
      </c>
      <c r="F1961" s="23" t="n">
        <v>10900</v>
      </c>
      <c r="G1961" s="24" t="n">
        <f aca="false">F1961*0.6</f>
        <v>6540</v>
      </c>
      <c r="H1961" s="25"/>
      <c r="I1961" s="26" t="n">
        <f aca="false">SUM(G1961*H1961)</f>
        <v>0</v>
      </c>
      <c r="K1961" s="19" t="s">
        <v>699</v>
      </c>
    </row>
    <row r="1962" s="5" customFormat="true" ht="11.85" hidden="false" customHeight="true" outlineLevel="4" collapsed="false">
      <c r="B1962" s="20"/>
      <c r="C1962" s="21"/>
      <c r="D1962" s="28" t="n">
        <v>54</v>
      </c>
      <c r="E1962" s="22" t="n">
        <v>5</v>
      </c>
      <c r="F1962" s="23" t="n">
        <v>10900</v>
      </c>
      <c r="G1962" s="24" t="n">
        <f aca="false">F1962*0.6</f>
        <v>6540</v>
      </c>
      <c r="H1962" s="25"/>
      <c r="I1962" s="26" t="n">
        <f aca="false">SUM(G1962*H1962)</f>
        <v>0</v>
      </c>
      <c r="K1962" s="19" t="s">
        <v>699</v>
      </c>
    </row>
    <row r="1963" s="5" customFormat="true" ht="11.85" hidden="false" customHeight="true" outlineLevel="4" collapsed="false">
      <c r="B1963" s="20"/>
      <c r="C1963" s="21"/>
      <c r="D1963" s="28" t="n">
        <v>52</v>
      </c>
      <c r="E1963" s="22" t="n">
        <v>5</v>
      </c>
      <c r="F1963" s="23" t="n">
        <v>10900</v>
      </c>
      <c r="G1963" s="24" t="n">
        <f aca="false">F1963*0.6</f>
        <v>6540</v>
      </c>
      <c r="H1963" s="25"/>
      <c r="I1963" s="26" t="n">
        <f aca="false">SUM(G1963*H1963)</f>
        <v>0</v>
      </c>
      <c r="K1963" s="19" t="s">
        <v>699</v>
      </c>
    </row>
    <row r="1964" s="5" customFormat="true" ht="11.85" hidden="false" customHeight="true" outlineLevel="4" collapsed="false">
      <c r="B1964" s="15"/>
      <c r="C1964" s="16" t="n">
        <v>321300</v>
      </c>
      <c r="D1964" s="17" t="s">
        <v>708</v>
      </c>
      <c r="E1964" s="17"/>
      <c r="F1964" s="18"/>
      <c r="G1964" s="24" t="n">
        <f aca="false">F1964*0.6</f>
        <v>0</v>
      </c>
      <c r="H1964" s="17"/>
      <c r="I1964" s="26" t="n">
        <f aca="false">SUM(G1964*H1964)</f>
        <v>0</v>
      </c>
      <c r="K1964" s="19" t="s">
        <v>699</v>
      </c>
    </row>
    <row r="1965" s="5" customFormat="true" ht="22.35" hidden="false" customHeight="true" outlineLevel="3" collapsed="false">
      <c r="B1965" s="20"/>
      <c r="C1965" s="21"/>
      <c r="D1965" s="28" t="n">
        <v>54</v>
      </c>
      <c r="E1965" s="22" t="n">
        <v>5</v>
      </c>
      <c r="F1965" s="23" t="n">
        <v>10900</v>
      </c>
      <c r="G1965" s="24" t="n">
        <f aca="false">F1965*0.6</f>
        <v>6540</v>
      </c>
      <c r="H1965" s="25"/>
      <c r="I1965" s="26" t="n">
        <f aca="false">SUM(G1965*H1965)</f>
        <v>0</v>
      </c>
    </row>
    <row r="1966" s="5" customFormat="true" ht="11.85" hidden="false" customHeight="true" outlineLevel="4" collapsed="false">
      <c r="B1966" s="20"/>
      <c r="C1966" s="21"/>
      <c r="D1966" s="28" t="n">
        <v>52</v>
      </c>
      <c r="E1966" s="22" t="n">
        <v>4</v>
      </c>
      <c r="F1966" s="23" t="n">
        <v>10900</v>
      </c>
      <c r="G1966" s="24" t="n">
        <f aca="false">F1966*0.6</f>
        <v>6540</v>
      </c>
      <c r="H1966" s="25"/>
      <c r="I1966" s="26" t="n">
        <f aca="false">SUM(G1966*H1966)</f>
        <v>0</v>
      </c>
      <c r="K1966" s="19" t="s">
        <v>700</v>
      </c>
    </row>
    <row r="1967" s="5" customFormat="true" ht="11.85" hidden="false" customHeight="true" outlineLevel="4" collapsed="false">
      <c r="B1967" s="20"/>
      <c r="C1967" s="21"/>
      <c r="D1967" s="28" t="n">
        <v>50</v>
      </c>
      <c r="E1967" s="22" t="n">
        <v>3</v>
      </c>
      <c r="F1967" s="23" t="n">
        <v>10900</v>
      </c>
      <c r="G1967" s="24" t="n">
        <f aca="false">F1967*0.6</f>
        <v>6540</v>
      </c>
      <c r="H1967" s="25"/>
      <c r="I1967" s="26" t="n">
        <f aca="false">SUM(G1967*H1967)</f>
        <v>0</v>
      </c>
      <c r="K1967" s="19" t="s">
        <v>700</v>
      </c>
    </row>
    <row r="1968" s="5" customFormat="true" ht="11.85" hidden="false" customHeight="true" outlineLevel="4" collapsed="false">
      <c r="B1968" s="15"/>
      <c r="C1968" s="16" t="n">
        <v>121326</v>
      </c>
      <c r="D1968" s="17" t="s">
        <v>709</v>
      </c>
      <c r="E1968" s="17"/>
      <c r="F1968" s="18"/>
      <c r="G1968" s="24" t="n">
        <f aca="false">F1968*0.6</f>
        <v>0</v>
      </c>
      <c r="H1968" s="17"/>
      <c r="I1968" s="26" t="n">
        <f aca="false">SUM(G1968*H1968)</f>
        <v>0</v>
      </c>
      <c r="K1968" s="19" t="s">
        <v>700</v>
      </c>
    </row>
    <row r="1969" s="5" customFormat="true" ht="22.35" hidden="false" customHeight="true" outlineLevel="3" collapsed="false">
      <c r="B1969" s="20"/>
      <c r="C1969" s="21"/>
      <c r="D1969" s="28" t="n">
        <v>50</v>
      </c>
      <c r="E1969" s="22" t="n">
        <v>1</v>
      </c>
      <c r="F1969" s="23" t="n">
        <v>12500</v>
      </c>
      <c r="G1969" s="24" t="n">
        <f aca="false">F1969*0.6</f>
        <v>7500</v>
      </c>
      <c r="H1969" s="25"/>
      <c r="I1969" s="26" t="n">
        <f aca="false">SUM(G1969*H1969)</f>
        <v>0</v>
      </c>
    </row>
    <row r="1970" s="5" customFormat="true" ht="11.85" hidden="false" customHeight="true" outlineLevel="4" collapsed="false">
      <c r="B1970" s="20"/>
      <c r="C1970" s="21"/>
      <c r="D1970" s="28" t="n">
        <v>52</v>
      </c>
      <c r="E1970" s="22" t="n">
        <v>2</v>
      </c>
      <c r="F1970" s="23" t="n">
        <v>12500</v>
      </c>
      <c r="G1970" s="24" t="n">
        <f aca="false">F1970*0.6</f>
        <v>7500</v>
      </c>
      <c r="H1970" s="25"/>
      <c r="I1970" s="26" t="n">
        <f aca="false">SUM(G1970*H1970)</f>
        <v>0</v>
      </c>
      <c r="K1970" s="19" t="s">
        <v>701</v>
      </c>
    </row>
    <row r="1971" s="5" customFormat="true" ht="11.85" hidden="false" customHeight="true" outlineLevel="4" collapsed="false">
      <c r="B1971" s="20"/>
      <c r="C1971" s="21"/>
      <c r="D1971" s="28" t="n">
        <v>54</v>
      </c>
      <c r="E1971" s="22" t="n">
        <v>1</v>
      </c>
      <c r="F1971" s="23" t="n">
        <v>12500</v>
      </c>
      <c r="G1971" s="24" t="n">
        <f aca="false">F1971*0.6</f>
        <v>7500</v>
      </c>
      <c r="H1971" s="25"/>
      <c r="I1971" s="26" t="n">
        <f aca="false">SUM(G1971*H1971)</f>
        <v>0</v>
      </c>
      <c r="K1971" s="19" t="s">
        <v>701</v>
      </c>
    </row>
    <row r="1972" s="5" customFormat="true" ht="11.85" hidden="false" customHeight="true" outlineLevel="4" collapsed="false">
      <c r="B1972" s="15"/>
      <c r="C1972" s="16" t="n">
        <v>121326</v>
      </c>
      <c r="D1972" s="17" t="s">
        <v>710</v>
      </c>
      <c r="E1972" s="17"/>
      <c r="F1972" s="18"/>
      <c r="G1972" s="24" t="n">
        <f aca="false">F1972*0.6</f>
        <v>0</v>
      </c>
      <c r="H1972" s="17"/>
      <c r="I1972" s="26" t="n">
        <f aca="false">SUM(G1972*H1972)</f>
        <v>0</v>
      </c>
      <c r="K1972" s="19" t="s">
        <v>701</v>
      </c>
    </row>
    <row r="1973" s="5" customFormat="true" ht="22.35" hidden="false" customHeight="true" outlineLevel="3" collapsed="false">
      <c r="B1973" s="20"/>
      <c r="C1973" s="21"/>
      <c r="D1973" s="28" t="n">
        <v>54</v>
      </c>
      <c r="E1973" s="22" t="n">
        <v>1</v>
      </c>
      <c r="F1973" s="23" t="n">
        <v>12500</v>
      </c>
      <c r="G1973" s="24" t="n">
        <f aca="false">F1973*0.6</f>
        <v>7500</v>
      </c>
      <c r="H1973" s="25"/>
      <c r="I1973" s="26" t="n">
        <f aca="false">SUM(G1973*H1973)</f>
        <v>0</v>
      </c>
    </row>
    <row r="1974" s="5" customFormat="true" ht="11.85" hidden="false" customHeight="true" outlineLevel="4" collapsed="false">
      <c r="B1974" s="15"/>
      <c r="C1974" s="16" t="n">
        <v>121326</v>
      </c>
      <c r="D1974" s="17" t="s">
        <v>711</v>
      </c>
      <c r="E1974" s="17"/>
      <c r="F1974" s="18"/>
      <c r="G1974" s="24" t="n">
        <f aca="false">F1974*0.6</f>
        <v>0</v>
      </c>
      <c r="H1974" s="17"/>
      <c r="I1974" s="26" t="n">
        <f aca="false">SUM(G1974*H1974)</f>
        <v>0</v>
      </c>
      <c r="K1974" s="19" t="s">
        <v>702</v>
      </c>
    </row>
    <row r="1975" s="5" customFormat="true" ht="11.85" hidden="false" customHeight="true" outlineLevel="4" collapsed="false">
      <c r="B1975" s="20"/>
      <c r="C1975" s="21"/>
      <c r="D1975" s="28" t="n">
        <v>50</v>
      </c>
      <c r="E1975" s="22" t="n">
        <v>1</v>
      </c>
      <c r="F1975" s="23" t="n">
        <v>12500</v>
      </c>
      <c r="G1975" s="24" t="n">
        <f aca="false">F1975*0.6</f>
        <v>7500</v>
      </c>
      <c r="H1975" s="25"/>
      <c r="I1975" s="26" t="n">
        <f aca="false">SUM(G1975*H1975)</f>
        <v>0</v>
      </c>
      <c r="K1975" s="19" t="s">
        <v>702</v>
      </c>
    </row>
    <row r="1976" s="5" customFormat="true" ht="11.85" hidden="false" customHeight="true" outlineLevel="4" collapsed="false">
      <c r="B1976" s="20"/>
      <c r="C1976" s="21"/>
      <c r="D1976" s="28" t="n">
        <v>52</v>
      </c>
      <c r="E1976" s="22" t="n">
        <v>2</v>
      </c>
      <c r="F1976" s="23" t="n">
        <v>12500</v>
      </c>
      <c r="G1976" s="24" t="n">
        <f aca="false">F1976*0.6</f>
        <v>7500</v>
      </c>
      <c r="H1976" s="25"/>
      <c r="I1976" s="26" t="n">
        <f aca="false">SUM(G1976*H1976)</f>
        <v>0</v>
      </c>
      <c r="K1976" s="19" t="s">
        <v>702</v>
      </c>
    </row>
    <row r="1977" s="5" customFormat="true" ht="22.35" hidden="false" customHeight="true" outlineLevel="3" collapsed="false">
      <c r="B1977" s="20"/>
      <c r="C1977" s="21"/>
      <c r="D1977" s="28" t="n">
        <v>54</v>
      </c>
      <c r="E1977" s="22" t="n">
        <v>3</v>
      </c>
      <c r="F1977" s="23" t="n">
        <v>12500</v>
      </c>
      <c r="G1977" s="24" t="n">
        <f aca="false">F1977*0.6</f>
        <v>7500</v>
      </c>
      <c r="H1977" s="25"/>
      <c r="I1977" s="26" t="n">
        <f aca="false">SUM(G1977*H1977)</f>
        <v>0</v>
      </c>
    </row>
    <row r="1978" s="5" customFormat="true" ht="11.85" hidden="false" customHeight="true" outlineLevel="4" collapsed="false">
      <c r="B1978" s="10" t="s">
        <v>712</v>
      </c>
      <c r="C1978" s="11"/>
      <c r="D1978" s="11"/>
      <c r="E1978" s="12"/>
      <c r="F1978" s="13"/>
      <c r="G1978" s="24" t="n">
        <f aca="false">F1978*0.6</f>
        <v>0</v>
      </c>
      <c r="H1978" s="14"/>
      <c r="I1978" s="26" t="n">
        <f aca="false">SUM(G1978*H1978)</f>
        <v>0</v>
      </c>
      <c r="K1978" s="19" t="s">
        <v>703</v>
      </c>
    </row>
    <row r="1979" s="5" customFormat="true" ht="11.85" hidden="false" customHeight="true" outlineLevel="4" collapsed="false">
      <c r="B1979" s="15"/>
      <c r="C1979" s="16" t="n">
        <v>320117</v>
      </c>
      <c r="D1979" s="17" t="s">
        <v>713</v>
      </c>
      <c r="E1979" s="17"/>
      <c r="F1979" s="18"/>
      <c r="G1979" s="24" t="n">
        <f aca="false">F1979*0.6</f>
        <v>0</v>
      </c>
      <c r="H1979" s="17"/>
      <c r="I1979" s="26" t="n">
        <f aca="false">SUM(G1979*H1979)</f>
        <v>0</v>
      </c>
      <c r="K1979" s="19" t="s">
        <v>703</v>
      </c>
    </row>
    <row r="1980" s="5" customFormat="true" ht="11.85" hidden="false" customHeight="true" outlineLevel="4" collapsed="false">
      <c r="B1980" s="20"/>
      <c r="C1980" s="21"/>
      <c r="D1980" s="28" t="n">
        <v>52</v>
      </c>
      <c r="E1980" s="22" t="n">
        <v>1</v>
      </c>
      <c r="F1980" s="23" t="n">
        <v>5900</v>
      </c>
      <c r="G1980" s="24" t="n">
        <f aca="false">F1980*0.6</f>
        <v>3540</v>
      </c>
      <c r="H1980" s="25"/>
      <c r="I1980" s="26" t="n">
        <f aca="false">SUM(G1980*H1980)</f>
        <v>0</v>
      </c>
      <c r="K1980" s="19" t="s">
        <v>703</v>
      </c>
    </row>
    <row r="1981" s="5" customFormat="true" ht="13.35" hidden="false" customHeight="true" outlineLevel="2" collapsed="false">
      <c r="B1981" s="20"/>
      <c r="C1981" s="21"/>
      <c r="D1981" s="28" t="n">
        <v>56</v>
      </c>
      <c r="E1981" s="22" t="n">
        <v>2</v>
      </c>
      <c r="F1981" s="23" t="n">
        <v>5900</v>
      </c>
      <c r="G1981" s="24" t="n">
        <f aca="false">F1981*0.6</f>
        <v>3540</v>
      </c>
      <c r="H1981" s="25"/>
      <c r="I1981" s="26" t="n">
        <f aca="false">SUM(G1981*H1981)</f>
        <v>0</v>
      </c>
    </row>
    <row r="1982" s="5" customFormat="true" ht="22.35" hidden="false" customHeight="true" outlineLevel="3" collapsed="false">
      <c r="B1982" s="20"/>
      <c r="C1982" s="21"/>
      <c r="D1982" s="28" t="n">
        <v>54</v>
      </c>
      <c r="E1982" s="22" t="n">
        <v>3</v>
      </c>
      <c r="F1982" s="23" t="n">
        <v>5900</v>
      </c>
      <c r="G1982" s="24" t="n">
        <f aca="false">F1982*0.6</f>
        <v>3540</v>
      </c>
      <c r="H1982" s="25"/>
      <c r="I1982" s="26" t="n">
        <f aca="false">SUM(G1982*H1982)</f>
        <v>0</v>
      </c>
    </row>
    <row r="1983" s="5" customFormat="true" ht="11.85" hidden="false" customHeight="true" outlineLevel="4" collapsed="false">
      <c r="B1983" s="20"/>
      <c r="C1983" s="21"/>
      <c r="D1983" s="28" t="n">
        <v>50</v>
      </c>
      <c r="E1983" s="22" t="n">
        <v>2</v>
      </c>
      <c r="F1983" s="23" t="n">
        <v>5900</v>
      </c>
      <c r="G1983" s="24" t="n">
        <f aca="false">F1983*0.6</f>
        <v>3540</v>
      </c>
      <c r="H1983" s="25"/>
      <c r="I1983" s="26" t="n">
        <f aca="false">SUM(G1983*H1983)</f>
        <v>0</v>
      </c>
      <c r="K1983" s="19" t="s">
        <v>705</v>
      </c>
    </row>
    <row r="1984" s="5" customFormat="true" ht="11.85" hidden="false" customHeight="true" outlineLevel="4" collapsed="false">
      <c r="B1984" s="15"/>
      <c r="C1984" s="16" t="n">
        <v>320117</v>
      </c>
      <c r="D1984" s="17" t="s">
        <v>714</v>
      </c>
      <c r="E1984" s="17"/>
      <c r="F1984" s="18"/>
      <c r="G1984" s="24" t="n">
        <f aca="false">F1984*0.6</f>
        <v>0</v>
      </c>
      <c r="H1984" s="17"/>
      <c r="I1984" s="26" t="n">
        <f aca="false">SUM(G1984*H1984)</f>
        <v>0</v>
      </c>
      <c r="K1984" s="19" t="s">
        <v>705</v>
      </c>
    </row>
    <row r="1985" s="5" customFormat="true" ht="11.85" hidden="false" customHeight="true" outlineLevel="4" collapsed="false">
      <c r="B1985" s="20"/>
      <c r="C1985" s="21"/>
      <c r="D1985" s="28" t="n">
        <v>52</v>
      </c>
      <c r="E1985" s="22" t="n">
        <v>1</v>
      </c>
      <c r="F1985" s="23" t="n">
        <v>5900</v>
      </c>
      <c r="G1985" s="24" t="n">
        <f aca="false">F1985*0.6</f>
        <v>3540</v>
      </c>
      <c r="H1985" s="25"/>
      <c r="I1985" s="26" t="n">
        <f aca="false">SUM(G1985*H1985)</f>
        <v>0</v>
      </c>
      <c r="K1985" s="19" t="s">
        <v>705</v>
      </c>
    </row>
    <row r="1986" s="5" customFormat="true" ht="22.35" hidden="false" customHeight="true" outlineLevel="3" collapsed="false">
      <c r="B1986" s="15"/>
      <c r="C1986" s="16" t="n">
        <v>320117</v>
      </c>
      <c r="D1986" s="17" t="s">
        <v>715</v>
      </c>
      <c r="E1986" s="17"/>
      <c r="F1986" s="18"/>
      <c r="G1986" s="24" t="n">
        <f aca="false">F1986*0.6</f>
        <v>0</v>
      </c>
      <c r="H1986" s="17"/>
      <c r="I1986" s="26" t="n">
        <f aca="false">SUM(G1986*H1986)</f>
        <v>0</v>
      </c>
    </row>
    <row r="1987" s="5" customFormat="true" ht="11.85" hidden="false" customHeight="true" outlineLevel="4" collapsed="false">
      <c r="B1987" s="20"/>
      <c r="C1987" s="21"/>
      <c r="D1987" s="28" t="n">
        <v>50</v>
      </c>
      <c r="E1987" s="22" t="n">
        <v>1</v>
      </c>
      <c r="F1987" s="23" t="n">
        <v>5900</v>
      </c>
      <c r="G1987" s="24" t="n">
        <f aca="false">F1987*0.6</f>
        <v>3540</v>
      </c>
      <c r="H1987" s="25"/>
      <c r="I1987" s="26" t="n">
        <f aca="false">SUM(G1987*H1987)</f>
        <v>0</v>
      </c>
      <c r="K1987" s="19" t="s">
        <v>706</v>
      </c>
    </row>
    <row r="1988" s="5" customFormat="true" ht="11.85" hidden="false" customHeight="true" outlineLevel="4" collapsed="false">
      <c r="B1988" s="20"/>
      <c r="C1988" s="21"/>
      <c r="D1988" s="28" t="n">
        <v>52</v>
      </c>
      <c r="E1988" s="22" t="n">
        <v>2</v>
      </c>
      <c r="F1988" s="23" t="n">
        <v>5900</v>
      </c>
      <c r="G1988" s="24" t="n">
        <f aca="false">F1988*0.6</f>
        <v>3540</v>
      </c>
      <c r="H1988" s="25"/>
      <c r="I1988" s="26" t="n">
        <f aca="false">SUM(G1988*H1988)</f>
        <v>0</v>
      </c>
      <c r="K1988" s="19" t="s">
        <v>706</v>
      </c>
    </row>
    <row r="1989" s="5" customFormat="true" ht="22.35" hidden="false" customHeight="true" outlineLevel="3" collapsed="false">
      <c r="B1989" s="20"/>
      <c r="C1989" s="21"/>
      <c r="D1989" s="28" t="n">
        <v>54</v>
      </c>
      <c r="E1989" s="22" t="n">
        <v>3</v>
      </c>
      <c r="F1989" s="31"/>
      <c r="G1989" s="24" t="n">
        <f aca="false">F1989*0.6</f>
        <v>0</v>
      </c>
      <c r="H1989" s="25"/>
      <c r="I1989" s="26" t="n">
        <f aca="false">SUM(G1989*H1989)</f>
        <v>0</v>
      </c>
    </row>
    <row r="1990" s="5" customFormat="true" ht="11.85" hidden="false" customHeight="true" outlineLevel="4" collapsed="false">
      <c r="B1990" s="10" t="s">
        <v>78</v>
      </c>
      <c r="C1990" s="11"/>
      <c r="D1990" s="11"/>
      <c r="E1990" s="12"/>
      <c r="F1990" s="13"/>
      <c r="G1990" s="24" t="n">
        <f aca="false">F1990*0.6</f>
        <v>0</v>
      </c>
      <c r="H1990" s="14"/>
      <c r="I1990" s="26" t="n">
        <f aca="false">SUM(G1990*H1990)</f>
        <v>0</v>
      </c>
      <c r="K1990" s="19" t="s">
        <v>707</v>
      </c>
    </row>
    <row r="1991" s="5" customFormat="true" ht="11.85" hidden="false" customHeight="true" outlineLevel="4" collapsed="false">
      <c r="B1991" s="15"/>
      <c r="C1991" s="16" t="n">
        <v>320231</v>
      </c>
      <c r="D1991" s="17" t="s">
        <v>716</v>
      </c>
      <c r="E1991" s="17"/>
      <c r="F1991" s="18"/>
      <c r="G1991" s="24" t="n">
        <f aca="false">F1991*0.6</f>
        <v>0</v>
      </c>
      <c r="H1991" s="17"/>
      <c r="I1991" s="26" t="n">
        <f aca="false">SUM(G1991*H1991)</f>
        <v>0</v>
      </c>
      <c r="K1991" s="19" t="s">
        <v>707</v>
      </c>
    </row>
    <row r="1992" s="5" customFormat="true" ht="11.85" hidden="false" customHeight="true" outlineLevel="4" collapsed="false">
      <c r="B1992" s="20"/>
      <c r="C1992" s="21"/>
      <c r="D1992" s="28" t="n">
        <v>36</v>
      </c>
      <c r="E1992" s="22" t="n">
        <v>1</v>
      </c>
      <c r="F1992" s="23" t="n">
        <v>6500</v>
      </c>
      <c r="G1992" s="24" t="n">
        <f aca="false">F1992*0.6</f>
        <v>3900</v>
      </c>
      <c r="H1992" s="25"/>
      <c r="I1992" s="26" t="n">
        <f aca="false">SUM(G1992*H1992)</f>
        <v>0</v>
      </c>
      <c r="K1992" s="19" t="s">
        <v>707</v>
      </c>
    </row>
    <row r="1993" s="5" customFormat="true" ht="11.85" hidden="false" customHeight="true" outlineLevel="4" collapsed="false">
      <c r="B1993" s="15"/>
      <c r="C1993" s="16" t="n">
        <v>320232</v>
      </c>
      <c r="D1993" s="17" t="s">
        <v>717</v>
      </c>
      <c r="E1993" s="17"/>
      <c r="F1993" s="18"/>
      <c r="G1993" s="24" t="n">
        <f aca="false">F1993*0.6</f>
        <v>0</v>
      </c>
      <c r="H1993" s="17"/>
      <c r="I1993" s="26" t="n">
        <f aca="false">SUM(G1993*H1993)</f>
        <v>0</v>
      </c>
      <c r="K1993" s="19" t="s">
        <v>707</v>
      </c>
    </row>
    <row r="1994" s="5" customFormat="true" ht="22.35" hidden="false" customHeight="true" outlineLevel="3" collapsed="false">
      <c r="B1994" s="20"/>
      <c r="C1994" s="21"/>
      <c r="D1994" s="28" t="n">
        <v>38</v>
      </c>
      <c r="E1994" s="22" t="n">
        <v>1</v>
      </c>
      <c r="F1994" s="23" t="n">
        <v>6500</v>
      </c>
      <c r="G1994" s="24" t="n">
        <f aca="false">F1994*0.6</f>
        <v>3900</v>
      </c>
      <c r="H1994" s="25"/>
      <c r="I1994" s="26" t="n">
        <f aca="false">SUM(G1994*H1994)</f>
        <v>0</v>
      </c>
    </row>
    <row r="1995" s="5" customFormat="true" ht="11.85" hidden="false" customHeight="true" outlineLevel="4" collapsed="false">
      <c r="B1995" s="15"/>
      <c r="C1995" s="16" t="n">
        <v>320221</v>
      </c>
      <c r="D1995" s="17" t="s">
        <v>718</v>
      </c>
      <c r="E1995" s="17"/>
      <c r="F1995" s="18"/>
      <c r="G1995" s="24" t="n">
        <f aca="false">F1995*0.6</f>
        <v>0</v>
      </c>
      <c r="H1995" s="17"/>
      <c r="I1995" s="26" t="n">
        <f aca="false">SUM(G1995*H1995)</f>
        <v>0</v>
      </c>
      <c r="K1995" s="19" t="s">
        <v>708</v>
      </c>
    </row>
    <row r="1996" s="5" customFormat="true" ht="11.85" hidden="false" customHeight="true" outlineLevel="4" collapsed="false">
      <c r="B1996" s="20"/>
      <c r="C1996" s="21"/>
      <c r="D1996" s="28" t="n">
        <v>36</v>
      </c>
      <c r="E1996" s="22" t="n">
        <v>2</v>
      </c>
      <c r="F1996" s="23" t="n">
        <v>14900</v>
      </c>
      <c r="G1996" s="24" t="n">
        <f aca="false">F1996*0.6</f>
        <v>8940</v>
      </c>
      <c r="H1996" s="25"/>
      <c r="I1996" s="26" t="n">
        <f aca="false">SUM(G1996*H1996)</f>
        <v>0</v>
      </c>
      <c r="K1996" s="19" t="s">
        <v>708</v>
      </c>
    </row>
    <row r="1997" s="5" customFormat="true" ht="11.85" hidden="false" customHeight="true" outlineLevel="4" collapsed="false">
      <c r="B1997" s="20"/>
      <c r="C1997" s="21"/>
      <c r="D1997" s="28" t="n">
        <v>34</v>
      </c>
      <c r="E1997" s="22" t="n">
        <v>3</v>
      </c>
      <c r="F1997" s="23" t="n">
        <v>14900</v>
      </c>
      <c r="G1997" s="24" t="n">
        <f aca="false">F1997*0.6</f>
        <v>8940</v>
      </c>
      <c r="H1997" s="25"/>
      <c r="I1997" s="26" t="n">
        <f aca="false">SUM(G1997*H1997)</f>
        <v>0</v>
      </c>
      <c r="K1997" s="19" t="s">
        <v>708</v>
      </c>
    </row>
    <row r="1998" s="5" customFormat="true" ht="11.85" hidden="false" customHeight="true" outlineLevel="3" collapsed="false">
      <c r="B1998" s="15"/>
      <c r="C1998" s="16" t="n">
        <v>320200</v>
      </c>
      <c r="D1998" s="17" t="s">
        <v>719</v>
      </c>
      <c r="E1998" s="17"/>
      <c r="F1998" s="18"/>
      <c r="G1998" s="24" t="n">
        <f aca="false">F1998*0.6</f>
        <v>0</v>
      </c>
      <c r="H1998" s="17"/>
      <c r="I1998" s="26" t="n">
        <f aca="false">SUM(G1998*H1998)</f>
        <v>0</v>
      </c>
    </row>
    <row r="1999" s="5" customFormat="true" ht="11.85" hidden="false" customHeight="true" outlineLevel="4" collapsed="false">
      <c r="B1999" s="20"/>
      <c r="C1999" s="21"/>
      <c r="D1999" s="28" t="n">
        <v>34</v>
      </c>
      <c r="E1999" s="22" t="n">
        <v>1</v>
      </c>
      <c r="F1999" s="23" t="n">
        <v>14900</v>
      </c>
      <c r="G1999" s="24" t="n">
        <f aca="false">F1999*0.6</f>
        <v>8940</v>
      </c>
      <c r="H1999" s="25"/>
      <c r="I1999" s="26" t="n">
        <f aca="false">SUM(G1999*H1999)</f>
        <v>0</v>
      </c>
      <c r="K1999" s="19" t="s">
        <v>709</v>
      </c>
    </row>
    <row r="2000" s="5" customFormat="true" ht="11.85" hidden="false" customHeight="true" outlineLevel="4" collapsed="false">
      <c r="B2000" s="20"/>
      <c r="C2000" s="21"/>
      <c r="D2000" s="28" t="n">
        <v>40</v>
      </c>
      <c r="E2000" s="22" t="n">
        <v>1</v>
      </c>
      <c r="F2000" s="23" t="n">
        <v>14900</v>
      </c>
      <c r="G2000" s="24" t="n">
        <f aca="false">F2000*0.6</f>
        <v>8940</v>
      </c>
      <c r="H2000" s="25"/>
      <c r="I2000" s="26" t="n">
        <f aca="false">SUM(G2000*H2000)</f>
        <v>0</v>
      </c>
      <c r="K2000" s="19" t="s">
        <v>709</v>
      </c>
    </row>
    <row r="2001" s="5" customFormat="true" ht="11.85" hidden="false" customHeight="true" outlineLevel="4" collapsed="false">
      <c r="B2001" s="20"/>
      <c r="C2001" s="21"/>
      <c r="D2001" s="28" t="n">
        <v>38</v>
      </c>
      <c r="E2001" s="22" t="n">
        <v>1</v>
      </c>
      <c r="F2001" s="23" t="n">
        <v>14900</v>
      </c>
      <c r="G2001" s="24" t="n">
        <f aca="false">F2001*0.6</f>
        <v>8940</v>
      </c>
      <c r="H2001" s="25"/>
      <c r="I2001" s="26" t="n">
        <f aca="false">SUM(G2001*H2001)</f>
        <v>0</v>
      </c>
      <c r="K2001" s="19" t="s">
        <v>709</v>
      </c>
    </row>
    <row r="2002" s="5" customFormat="true" ht="11.85" hidden="false" customHeight="true" outlineLevel="3" collapsed="false">
      <c r="B2002" s="15"/>
      <c r="C2002" s="16" t="n">
        <v>320212</v>
      </c>
      <c r="D2002" s="17" t="s">
        <v>720</v>
      </c>
      <c r="E2002" s="17"/>
      <c r="F2002" s="18"/>
      <c r="G2002" s="24" t="n">
        <f aca="false">F2002*0.6</f>
        <v>0</v>
      </c>
      <c r="H2002" s="17"/>
      <c r="I2002" s="26" t="n">
        <f aca="false">SUM(G2002*H2002)</f>
        <v>0</v>
      </c>
    </row>
    <row r="2003" s="5" customFormat="true" ht="11.85" hidden="false" customHeight="true" outlineLevel="4" collapsed="false">
      <c r="B2003" s="20"/>
      <c r="C2003" s="21"/>
      <c r="D2003" s="28" t="n">
        <v>38</v>
      </c>
      <c r="E2003" s="22" t="n">
        <v>1</v>
      </c>
      <c r="F2003" s="23" t="n">
        <v>16900</v>
      </c>
      <c r="G2003" s="24" t="n">
        <f aca="false">F2003*0.6</f>
        <v>10140</v>
      </c>
      <c r="H2003" s="25"/>
      <c r="I2003" s="26" t="n">
        <f aca="false">SUM(G2003*H2003)</f>
        <v>0</v>
      </c>
      <c r="K2003" s="19" t="s">
        <v>710</v>
      </c>
    </row>
    <row r="2004" s="5" customFormat="true" ht="22.35" hidden="false" customHeight="true" outlineLevel="3" collapsed="false">
      <c r="B2004" s="20"/>
      <c r="C2004" s="21"/>
      <c r="D2004" s="28" t="n">
        <v>34</v>
      </c>
      <c r="E2004" s="22" t="n">
        <v>3</v>
      </c>
      <c r="F2004" s="23" t="n">
        <v>16900</v>
      </c>
      <c r="G2004" s="24" t="n">
        <f aca="false">F2004*0.6</f>
        <v>10140</v>
      </c>
      <c r="H2004" s="25"/>
      <c r="I2004" s="26" t="n">
        <f aca="false">SUM(G2004*H2004)</f>
        <v>0</v>
      </c>
    </row>
    <row r="2005" s="5" customFormat="true" ht="11.85" hidden="false" customHeight="true" outlineLevel="4" collapsed="false">
      <c r="B2005" s="20"/>
      <c r="C2005" s="21"/>
      <c r="D2005" s="28" t="n">
        <v>36</v>
      </c>
      <c r="E2005" s="22" t="n">
        <v>1</v>
      </c>
      <c r="F2005" s="23" t="n">
        <v>16900</v>
      </c>
      <c r="G2005" s="24" t="n">
        <f aca="false">F2005*0.6</f>
        <v>10140</v>
      </c>
      <c r="H2005" s="25"/>
      <c r="I2005" s="26" t="n">
        <f aca="false">SUM(G2005*H2005)</f>
        <v>0</v>
      </c>
      <c r="K2005" s="19" t="s">
        <v>711</v>
      </c>
    </row>
    <row r="2006" s="5" customFormat="true" ht="11.85" hidden="false" customHeight="true" outlineLevel="4" collapsed="false">
      <c r="B2006" s="15"/>
      <c r="C2006" s="16" t="n">
        <v>320212</v>
      </c>
      <c r="D2006" s="17" t="s">
        <v>721</v>
      </c>
      <c r="E2006" s="17"/>
      <c r="F2006" s="18"/>
      <c r="G2006" s="24" t="n">
        <f aca="false">F2006*0.6</f>
        <v>0</v>
      </c>
      <c r="H2006" s="17"/>
      <c r="I2006" s="26" t="n">
        <f aca="false">SUM(G2006*H2006)</f>
        <v>0</v>
      </c>
      <c r="K2006" s="19" t="s">
        <v>711</v>
      </c>
    </row>
    <row r="2007" s="5" customFormat="true" ht="11.85" hidden="false" customHeight="true" outlineLevel="4" collapsed="false">
      <c r="B2007" s="20"/>
      <c r="C2007" s="21"/>
      <c r="D2007" s="28" t="n">
        <v>36</v>
      </c>
      <c r="E2007" s="22" t="n">
        <v>1</v>
      </c>
      <c r="F2007" s="23" t="n">
        <v>16900</v>
      </c>
      <c r="G2007" s="24" t="n">
        <f aca="false">F2007*0.6</f>
        <v>10140</v>
      </c>
      <c r="H2007" s="25"/>
      <c r="I2007" s="26" t="n">
        <f aca="false">SUM(G2007*H2007)</f>
        <v>0</v>
      </c>
      <c r="K2007" s="19" t="s">
        <v>711</v>
      </c>
    </row>
    <row r="2008" s="5" customFormat="true" ht="13.35" hidden="false" customHeight="true" outlineLevel="2" collapsed="false">
      <c r="B2008" s="20"/>
      <c r="C2008" s="21"/>
      <c r="D2008" s="28" t="n">
        <v>34</v>
      </c>
      <c r="E2008" s="22" t="n">
        <v>4</v>
      </c>
      <c r="F2008" s="23" t="n">
        <v>16900</v>
      </c>
      <c r="G2008" s="24" t="n">
        <f aca="false">F2008*0.6</f>
        <v>10140</v>
      </c>
      <c r="H2008" s="25"/>
      <c r="I2008" s="26" t="n">
        <f aca="false">SUM(G2008*H2008)</f>
        <v>0</v>
      </c>
    </row>
    <row r="2009" s="5" customFormat="true" ht="22.35" hidden="false" customHeight="true" outlineLevel="3" collapsed="false">
      <c r="B2009" s="20"/>
      <c r="C2009" s="21"/>
      <c r="D2009" s="28" t="n">
        <v>40</v>
      </c>
      <c r="E2009" s="22" t="n">
        <v>2</v>
      </c>
      <c r="F2009" s="23" t="n">
        <v>16900</v>
      </c>
      <c r="G2009" s="24" t="n">
        <f aca="false">F2009*0.6</f>
        <v>10140</v>
      </c>
      <c r="H2009" s="25"/>
      <c r="I2009" s="26" t="n">
        <f aca="false">SUM(G2009*H2009)</f>
        <v>0</v>
      </c>
    </row>
    <row r="2010" s="5" customFormat="true" ht="11.85" hidden="false" customHeight="true" outlineLevel="4" collapsed="false">
      <c r="B2010" s="15"/>
      <c r="C2010" s="16" t="n">
        <v>320227</v>
      </c>
      <c r="D2010" s="17" t="s">
        <v>722</v>
      </c>
      <c r="E2010" s="17"/>
      <c r="F2010" s="18"/>
      <c r="G2010" s="24" t="n">
        <f aca="false">F2010*0.6</f>
        <v>0</v>
      </c>
      <c r="H2010" s="17"/>
      <c r="I2010" s="26" t="n">
        <f aca="false">SUM(G2010*H2010)</f>
        <v>0</v>
      </c>
      <c r="K2010" s="19" t="s">
        <v>713</v>
      </c>
    </row>
    <row r="2011" s="5" customFormat="true" ht="11.85" hidden="false" customHeight="true" outlineLevel="4" collapsed="false">
      <c r="B2011" s="20"/>
      <c r="C2011" s="21"/>
      <c r="D2011" s="28" t="n">
        <v>34</v>
      </c>
      <c r="E2011" s="22" t="n">
        <v>1</v>
      </c>
      <c r="F2011" s="23" t="n">
        <v>7900</v>
      </c>
      <c r="G2011" s="24" t="n">
        <f aca="false">F2011*0.6</f>
        <v>4740</v>
      </c>
      <c r="H2011" s="25"/>
      <c r="I2011" s="26" t="n">
        <f aca="false">SUM(G2011*H2011)</f>
        <v>0</v>
      </c>
      <c r="K2011" s="19" t="s">
        <v>713</v>
      </c>
    </row>
    <row r="2012" s="5" customFormat="true" ht="11.85" hidden="false" customHeight="true" outlineLevel="4" collapsed="false">
      <c r="B2012" s="15"/>
      <c r="C2012" s="16" t="n">
        <v>320218</v>
      </c>
      <c r="D2012" s="17" t="s">
        <v>723</v>
      </c>
      <c r="E2012" s="17"/>
      <c r="F2012" s="18"/>
      <c r="G2012" s="24" t="n">
        <f aca="false">F2012*0.6</f>
        <v>0</v>
      </c>
      <c r="H2012" s="17"/>
      <c r="I2012" s="26" t="n">
        <f aca="false">SUM(G2012*H2012)</f>
        <v>0</v>
      </c>
      <c r="K2012" s="19" t="s">
        <v>713</v>
      </c>
    </row>
    <row r="2013" s="5" customFormat="true" ht="11.85" hidden="false" customHeight="true" outlineLevel="4" collapsed="false">
      <c r="B2013" s="20"/>
      <c r="C2013" s="21"/>
      <c r="D2013" s="28" t="n">
        <v>34</v>
      </c>
      <c r="E2013" s="22" t="n">
        <v>1</v>
      </c>
      <c r="F2013" s="23" t="n">
        <v>13500</v>
      </c>
      <c r="G2013" s="24" t="n">
        <f aca="false">F2013*0.6</f>
        <v>8100</v>
      </c>
      <c r="H2013" s="25"/>
      <c r="I2013" s="26" t="n">
        <f aca="false">SUM(G2013*H2013)</f>
        <v>0</v>
      </c>
      <c r="K2013" s="19" t="s">
        <v>713</v>
      </c>
    </row>
    <row r="2014" s="5" customFormat="true" ht="22.35" hidden="false" customHeight="true" outlineLevel="3" collapsed="false">
      <c r="B2014" s="10" t="s">
        <v>246</v>
      </c>
      <c r="C2014" s="11"/>
      <c r="D2014" s="11"/>
      <c r="E2014" s="12"/>
      <c r="F2014" s="13"/>
      <c r="G2014" s="24" t="n">
        <f aca="false">F2014*0.6</f>
        <v>0</v>
      </c>
      <c r="H2014" s="14"/>
      <c r="I2014" s="26" t="n">
        <f aca="false">SUM(G2014*H2014)</f>
        <v>0</v>
      </c>
    </row>
    <row r="2015" s="5" customFormat="true" ht="11.85" hidden="false" customHeight="true" outlineLevel="4" collapsed="false">
      <c r="B2015" s="15"/>
      <c r="C2015" s="16" t="n">
        <v>321404</v>
      </c>
      <c r="D2015" s="17" t="s">
        <v>724</v>
      </c>
      <c r="E2015" s="17"/>
      <c r="F2015" s="18"/>
      <c r="G2015" s="24" t="n">
        <f aca="false">F2015*0.6</f>
        <v>0</v>
      </c>
      <c r="H2015" s="17"/>
      <c r="I2015" s="26" t="n">
        <f aca="false">SUM(G2015*H2015)</f>
        <v>0</v>
      </c>
      <c r="K2015" s="19" t="s">
        <v>714</v>
      </c>
    </row>
    <row r="2016" s="5" customFormat="true" ht="22.35" hidden="false" customHeight="true" outlineLevel="3" collapsed="false">
      <c r="B2016" s="20"/>
      <c r="C2016" s="21"/>
      <c r="D2016" s="28" t="n">
        <v>34</v>
      </c>
      <c r="E2016" s="22" t="n">
        <v>4</v>
      </c>
      <c r="F2016" s="23" t="n">
        <v>10900</v>
      </c>
      <c r="G2016" s="24" t="n">
        <f aca="false">F2016*0.6</f>
        <v>6540</v>
      </c>
      <c r="H2016" s="25"/>
      <c r="I2016" s="26" t="n">
        <f aca="false">SUM(G2016*H2016)</f>
        <v>0</v>
      </c>
    </row>
    <row r="2017" s="5" customFormat="true" ht="11.85" hidden="false" customHeight="true" outlineLevel="4" collapsed="false">
      <c r="B2017" s="20"/>
      <c r="C2017" s="21"/>
      <c r="D2017" s="28" t="n">
        <v>38</v>
      </c>
      <c r="E2017" s="22" t="n">
        <v>1</v>
      </c>
      <c r="F2017" s="23" t="n">
        <v>10900</v>
      </c>
      <c r="G2017" s="24" t="n">
        <f aca="false">F2017*0.6</f>
        <v>6540</v>
      </c>
      <c r="H2017" s="25"/>
      <c r="I2017" s="26" t="n">
        <f aca="false">SUM(G2017*H2017)</f>
        <v>0</v>
      </c>
      <c r="K2017" s="19" t="s">
        <v>715</v>
      </c>
    </row>
    <row r="2018" s="5" customFormat="true" ht="11.85" hidden="false" customHeight="true" outlineLevel="4" collapsed="false">
      <c r="B2018" s="20"/>
      <c r="C2018" s="21"/>
      <c r="D2018" s="28" t="n">
        <v>36</v>
      </c>
      <c r="E2018" s="22" t="n">
        <v>2</v>
      </c>
      <c r="F2018" s="23" t="n">
        <v>10900</v>
      </c>
      <c r="G2018" s="24" t="n">
        <f aca="false">F2018*0.6</f>
        <v>6540</v>
      </c>
      <c r="H2018" s="25"/>
      <c r="I2018" s="26" t="n">
        <f aca="false">SUM(G2018*H2018)</f>
        <v>0</v>
      </c>
      <c r="K2018" s="19" t="s">
        <v>715</v>
      </c>
    </row>
    <row r="2019" s="5" customFormat="true" ht="11.85" hidden="false" customHeight="true" outlineLevel="4" collapsed="false">
      <c r="B2019" s="20"/>
      <c r="C2019" s="21"/>
      <c r="D2019" s="28" t="n">
        <v>40</v>
      </c>
      <c r="E2019" s="22" t="n">
        <v>2</v>
      </c>
      <c r="F2019" s="23" t="n">
        <v>10900</v>
      </c>
      <c r="G2019" s="24" t="n">
        <f aca="false">F2019*0.6</f>
        <v>6540</v>
      </c>
      <c r="H2019" s="25"/>
      <c r="I2019" s="26" t="n">
        <f aca="false">SUM(G2019*H2019)</f>
        <v>0</v>
      </c>
      <c r="K2019" s="19" t="s">
        <v>715</v>
      </c>
    </row>
    <row r="2020" s="5" customFormat="true" ht="13.35" hidden="false" customHeight="true" outlineLevel="2" collapsed="false">
      <c r="B2020" s="15"/>
      <c r="C2020" s="16" t="n">
        <v>321404</v>
      </c>
      <c r="D2020" s="17" t="s">
        <v>725</v>
      </c>
      <c r="E2020" s="17"/>
      <c r="F2020" s="18"/>
      <c r="G2020" s="24" t="n">
        <f aca="false">F2020*0.6</f>
        <v>0</v>
      </c>
      <c r="H2020" s="17"/>
      <c r="I2020" s="26" t="n">
        <f aca="false">SUM(G2020*H2020)</f>
        <v>0</v>
      </c>
    </row>
    <row r="2021" s="5" customFormat="true" ht="22.35" hidden="false" customHeight="true" outlineLevel="3" collapsed="false">
      <c r="B2021" s="20"/>
      <c r="C2021" s="21"/>
      <c r="D2021" s="28" t="n">
        <v>36</v>
      </c>
      <c r="E2021" s="22" t="n">
        <v>3</v>
      </c>
      <c r="F2021" s="23" t="n">
        <v>10900</v>
      </c>
      <c r="G2021" s="24" t="n">
        <f aca="false">F2021*0.6</f>
        <v>6540</v>
      </c>
      <c r="H2021" s="25"/>
      <c r="I2021" s="26" t="n">
        <f aca="false">SUM(G2021*H2021)</f>
        <v>0</v>
      </c>
    </row>
    <row r="2022" s="5" customFormat="true" ht="11.85" hidden="false" customHeight="true" outlineLevel="4" collapsed="false">
      <c r="B2022" s="20"/>
      <c r="C2022" s="21"/>
      <c r="D2022" s="28" t="n">
        <v>38</v>
      </c>
      <c r="E2022" s="22" t="n">
        <v>3</v>
      </c>
      <c r="F2022" s="23" t="n">
        <v>10900</v>
      </c>
      <c r="G2022" s="24" t="n">
        <f aca="false">F2022*0.6</f>
        <v>6540</v>
      </c>
      <c r="H2022" s="25"/>
      <c r="I2022" s="26" t="n">
        <f aca="false">SUM(G2022*H2022)</f>
        <v>0</v>
      </c>
      <c r="K2022" s="19" t="s">
        <v>716</v>
      </c>
    </row>
    <row r="2023" s="5" customFormat="true" ht="22.35" hidden="false" customHeight="true" outlineLevel="3" collapsed="false">
      <c r="B2023" s="20"/>
      <c r="C2023" s="21"/>
      <c r="D2023" s="28" t="n">
        <v>40</v>
      </c>
      <c r="E2023" s="22" t="n">
        <v>2</v>
      </c>
      <c r="F2023" s="23" t="n">
        <v>10900</v>
      </c>
      <c r="G2023" s="24" t="n">
        <f aca="false">F2023*0.6</f>
        <v>6540</v>
      </c>
      <c r="H2023" s="25"/>
      <c r="I2023" s="26" t="n">
        <f aca="false">SUM(G2023*H2023)</f>
        <v>0</v>
      </c>
    </row>
    <row r="2024" s="5" customFormat="true" ht="11.85" hidden="false" customHeight="true" outlineLevel="4" collapsed="false">
      <c r="B2024" s="20"/>
      <c r="C2024" s="21"/>
      <c r="D2024" s="28" t="n">
        <v>34</v>
      </c>
      <c r="E2024" s="22" t="n">
        <v>2</v>
      </c>
      <c r="F2024" s="23" t="n">
        <v>10900</v>
      </c>
      <c r="G2024" s="24" t="n">
        <f aca="false">F2024*0.6</f>
        <v>6540</v>
      </c>
      <c r="H2024" s="25"/>
      <c r="I2024" s="26" t="n">
        <f aca="false">SUM(G2024*H2024)</f>
        <v>0</v>
      </c>
      <c r="K2024" s="19" t="s">
        <v>717</v>
      </c>
    </row>
    <row r="2025" s="5" customFormat="true" ht="22.35" hidden="false" customHeight="true" outlineLevel="3" collapsed="false">
      <c r="B2025" s="15"/>
      <c r="C2025" s="16" t="n">
        <v>321404</v>
      </c>
      <c r="D2025" s="17" t="s">
        <v>726</v>
      </c>
      <c r="E2025" s="17"/>
      <c r="F2025" s="18"/>
      <c r="G2025" s="24" t="n">
        <f aca="false">F2025*0.6</f>
        <v>0</v>
      </c>
      <c r="H2025" s="17"/>
      <c r="I2025" s="26" t="n">
        <f aca="false">SUM(G2025*H2025)</f>
        <v>0</v>
      </c>
    </row>
    <row r="2026" s="5" customFormat="true" ht="11.85" hidden="false" customHeight="true" outlineLevel="4" collapsed="false">
      <c r="B2026" s="20"/>
      <c r="C2026" s="21"/>
      <c r="D2026" s="28" t="n">
        <v>40</v>
      </c>
      <c r="E2026" s="22" t="n">
        <v>4</v>
      </c>
      <c r="F2026" s="23" t="n">
        <v>10900</v>
      </c>
      <c r="G2026" s="24" t="n">
        <f aca="false">F2026*0.6</f>
        <v>6540</v>
      </c>
      <c r="H2026" s="25"/>
      <c r="I2026" s="26" t="n">
        <f aca="false">SUM(G2026*H2026)</f>
        <v>0</v>
      </c>
      <c r="K2026" s="19" t="s">
        <v>718</v>
      </c>
    </row>
    <row r="2027" s="5" customFormat="true" ht="11.85" hidden="false" customHeight="true" outlineLevel="4" collapsed="false">
      <c r="B2027" s="20"/>
      <c r="C2027" s="21"/>
      <c r="D2027" s="28" t="n">
        <v>34</v>
      </c>
      <c r="E2027" s="22" t="n">
        <v>2</v>
      </c>
      <c r="F2027" s="23" t="n">
        <v>10900</v>
      </c>
      <c r="G2027" s="24" t="n">
        <f aca="false">F2027*0.6</f>
        <v>6540</v>
      </c>
      <c r="H2027" s="25"/>
      <c r="I2027" s="26" t="n">
        <f aca="false">SUM(G2027*H2027)</f>
        <v>0</v>
      </c>
      <c r="K2027" s="19" t="s">
        <v>718</v>
      </c>
    </row>
    <row r="2028" s="5" customFormat="true" ht="22.35" hidden="false" customHeight="true" outlineLevel="3" collapsed="false">
      <c r="B2028" s="20"/>
      <c r="C2028" s="21"/>
      <c r="D2028" s="28" t="n">
        <v>38</v>
      </c>
      <c r="E2028" s="22" t="n">
        <v>1</v>
      </c>
      <c r="F2028" s="23" t="n">
        <v>10900</v>
      </c>
      <c r="G2028" s="24" t="n">
        <f aca="false">F2028*0.6</f>
        <v>6540</v>
      </c>
      <c r="H2028" s="25"/>
      <c r="I2028" s="26" t="n">
        <f aca="false">SUM(G2028*H2028)</f>
        <v>0</v>
      </c>
    </row>
    <row r="2029" s="5" customFormat="true" ht="11.85" hidden="false" customHeight="true" outlineLevel="4" collapsed="false">
      <c r="B2029" s="20"/>
      <c r="C2029" s="21"/>
      <c r="D2029" s="28" t="n">
        <v>36</v>
      </c>
      <c r="E2029" s="22" t="n">
        <v>1</v>
      </c>
      <c r="F2029" s="23" t="n">
        <v>10900</v>
      </c>
      <c r="G2029" s="24" t="n">
        <f aca="false">F2029*0.6</f>
        <v>6540</v>
      </c>
      <c r="H2029" s="25"/>
      <c r="I2029" s="26" t="n">
        <f aca="false">SUM(G2029*H2029)</f>
        <v>0</v>
      </c>
      <c r="K2029" s="19" t="s">
        <v>719</v>
      </c>
    </row>
    <row r="2030" s="5" customFormat="true" ht="11.85" hidden="false" customHeight="true" outlineLevel="4" collapsed="false">
      <c r="B2030" s="15"/>
      <c r="C2030" s="16" t="n">
        <v>121426</v>
      </c>
      <c r="D2030" s="17" t="s">
        <v>727</v>
      </c>
      <c r="E2030" s="17"/>
      <c r="F2030" s="18"/>
      <c r="G2030" s="24" t="n">
        <f aca="false">F2030*0.6</f>
        <v>0</v>
      </c>
      <c r="H2030" s="17"/>
      <c r="I2030" s="26" t="n">
        <f aca="false">SUM(G2030*H2030)</f>
        <v>0</v>
      </c>
      <c r="K2030" s="19" t="s">
        <v>719</v>
      </c>
    </row>
    <row r="2031" s="5" customFormat="true" ht="11.85" hidden="false" customHeight="true" outlineLevel="4" collapsed="false">
      <c r="B2031" s="20"/>
      <c r="C2031" s="21"/>
      <c r="D2031" s="28" t="n">
        <v>38</v>
      </c>
      <c r="E2031" s="22" t="n">
        <v>1</v>
      </c>
      <c r="F2031" s="23" t="n">
        <v>11900</v>
      </c>
      <c r="G2031" s="24" t="n">
        <f aca="false">F2031*0.6</f>
        <v>7140</v>
      </c>
      <c r="H2031" s="25"/>
      <c r="I2031" s="26" t="n">
        <f aca="false">SUM(G2031*H2031)</f>
        <v>0</v>
      </c>
      <c r="K2031" s="19" t="s">
        <v>719</v>
      </c>
    </row>
    <row r="2032" s="5" customFormat="true" ht="22.35" hidden="false" customHeight="true" outlineLevel="3" collapsed="false">
      <c r="B2032" s="20"/>
      <c r="C2032" s="21"/>
      <c r="D2032" s="28" t="n">
        <v>40</v>
      </c>
      <c r="E2032" s="22" t="n">
        <v>2</v>
      </c>
      <c r="F2032" s="23" t="n">
        <v>11900</v>
      </c>
      <c r="G2032" s="24" t="n">
        <f aca="false">F2032*0.6</f>
        <v>7140</v>
      </c>
      <c r="H2032" s="25"/>
      <c r="I2032" s="26" t="n">
        <f aca="false">SUM(G2032*H2032)</f>
        <v>0</v>
      </c>
    </row>
    <row r="2033" s="5" customFormat="true" ht="11.85" hidden="false" customHeight="true" outlineLevel="4" collapsed="false">
      <c r="B2033" s="20"/>
      <c r="C2033" s="21"/>
      <c r="D2033" s="28" t="n">
        <v>34</v>
      </c>
      <c r="E2033" s="22" t="n">
        <v>1</v>
      </c>
      <c r="F2033" s="23" t="n">
        <v>11900</v>
      </c>
      <c r="G2033" s="24" t="n">
        <f aca="false">F2033*0.6</f>
        <v>7140</v>
      </c>
      <c r="H2033" s="25"/>
      <c r="I2033" s="26" t="n">
        <f aca="false">SUM(G2033*H2033)</f>
        <v>0</v>
      </c>
      <c r="K2033" s="19" t="s">
        <v>720</v>
      </c>
    </row>
    <row r="2034" s="5" customFormat="true" ht="11.85" hidden="false" customHeight="true" outlineLevel="4" collapsed="false">
      <c r="B2034" s="15"/>
      <c r="C2034" s="16" t="n">
        <v>121426</v>
      </c>
      <c r="D2034" s="17" t="s">
        <v>728</v>
      </c>
      <c r="E2034" s="17"/>
      <c r="F2034" s="18"/>
      <c r="G2034" s="24" t="n">
        <f aca="false">F2034*0.6</f>
        <v>0</v>
      </c>
      <c r="H2034" s="17"/>
      <c r="I2034" s="26" t="n">
        <f aca="false">SUM(G2034*H2034)</f>
        <v>0</v>
      </c>
      <c r="K2034" s="19" t="s">
        <v>720</v>
      </c>
    </row>
    <row r="2035" s="5" customFormat="true" ht="11.85" hidden="false" customHeight="true" outlineLevel="4" collapsed="false">
      <c r="B2035" s="20"/>
      <c r="C2035" s="21"/>
      <c r="D2035" s="28" t="n">
        <v>34</v>
      </c>
      <c r="E2035" s="22" t="n">
        <v>2</v>
      </c>
      <c r="F2035" s="23" t="n">
        <v>11900</v>
      </c>
      <c r="G2035" s="24" t="n">
        <f aca="false">F2035*0.6</f>
        <v>7140</v>
      </c>
      <c r="H2035" s="25"/>
      <c r="I2035" s="26" t="n">
        <f aca="false">SUM(G2035*H2035)</f>
        <v>0</v>
      </c>
      <c r="K2035" s="19" t="s">
        <v>720</v>
      </c>
    </row>
    <row r="2036" s="5" customFormat="true" ht="22.35" hidden="false" customHeight="true" outlineLevel="3" collapsed="false">
      <c r="B2036" s="20"/>
      <c r="C2036" s="21"/>
      <c r="D2036" s="28" t="n">
        <v>38</v>
      </c>
      <c r="E2036" s="22" t="n">
        <v>1</v>
      </c>
      <c r="F2036" s="23" t="n">
        <v>11900</v>
      </c>
      <c r="G2036" s="24" t="n">
        <f aca="false">F2036*0.6</f>
        <v>7140</v>
      </c>
      <c r="H2036" s="25"/>
      <c r="I2036" s="26" t="n">
        <f aca="false">SUM(G2036*H2036)</f>
        <v>0</v>
      </c>
    </row>
    <row r="2037" s="5" customFormat="true" ht="11.85" hidden="false" customHeight="true" outlineLevel="4" collapsed="false">
      <c r="B2037" s="15"/>
      <c r="C2037" s="16" t="n">
        <v>121426</v>
      </c>
      <c r="D2037" s="17" t="s">
        <v>729</v>
      </c>
      <c r="E2037" s="17"/>
      <c r="F2037" s="18"/>
      <c r="G2037" s="24" t="n">
        <f aca="false">F2037*0.6</f>
        <v>0</v>
      </c>
      <c r="H2037" s="17"/>
      <c r="I2037" s="26" t="n">
        <f aca="false">SUM(G2037*H2037)</f>
        <v>0</v>
      </c>
      <c r="K2037" s="19" t="s">
        <v>721</v>
      </c>
    </row>
    <row r="2038" s="5" customFormat="true" ht="11.85" hidden="false" customHeight="true" outlineLevel="4" collapsed="false">
      <c r="B2038" s="20"/>
      <c r="C2038" s="21"/>
      <c r="D2038" s="28" t="n">
        <v>36</v>
      </c>
      <c r="E2038" s="22" t="n">
        <v>2</v>
      </c>
      <c r="F2038" s="23" t="n">
        <v>11900</v>
      </c>
      <c r="G2038" s="24" t="n">
        <f aca="false">F2038*0.6</f>
        <v>7140</v>
      </c>
      <c r="H2038" s="25"/>
      <c r="I2038" s="26" t="n">
        <f aca="false">SUM(G2038*H2038)</f>
        <v>0</v>
      </c>
      <c r="K2038" s="19" t="s">
        <v>721</v>
      </c>
    </row>
    <row r="2039" s="5" customFormat="true" ht="11.85" hidden="false" customHeight="true" outlineLevel="4" collapsed="false">
      <c r="B2039" s="20"/>
      <c r="C2039" s="21"/>
      <c r="D2039" s="28" t="n">
        <v>40</v>
      </c>
      <c r="E2039" s="22" t="n">
        <v>1</v>
      </c>
      <c r="F2039" s="23" t="n">
        <v>11900</v>
      </c>
      <c r="G2039" s="24" t="n">
        <f aca="false">F2039*0.6</f>
        <v>7140</v>
      </c>
      <c r="H2039" s="25"/>
      <c r="I2039" s="26" t="n">
        <f aca="false">SUM(G2039*H2039)</f>
        <v>0</v>
      </c>
      <c r="K2039" s="19" t="s">
        <v>721</v>
      </c>
    </row>
    <row r="2040" s="5" customFormat="true" ht="22.35" hidden="false" customHeight="true" outlineLevel="3" collapsed="false">
      <c r="B2040" s="20"/>
      <c r="C2040" s="21"/>
      <c r="D2040" s="28" t="n">
        <v>34</v>
      </c>
      <c r="E2040" s="22" t="n">
        <v>2</v>
      </c>
      <c r="F2040" s="23" t="n">
        <v>11900</v>
      </c>
      <c r="G2040" s="24" t="n">
        <f aca="false">F2040*0.6</f>
        <v>7140</v>
      </c>
      <c r="H2040" s="25"/>
      <c r="I2040" s="26" t="n">
        <f aca="false">SUM(G2040*H2040)</f>
        <v>0</v>
      </c>
    </row>
    <row r="2041" s="5" customFormat="true" ht="11.85" hidden="false" customHeight="true" outlineLevel="4" collapsed="false">
      <c r="B2041" s="20"/>
      <c r="C2041" s="21"/>
      <c r="D2041" s="28" t="n">
        <v>38</v>
      </c>
      <c r="E2041" s="22" t="n">
        <v>3</v>
      </c>
      <c r="F2041" s="23" t="n">
        <v>11900</v>
      </c>
      <c r="G2041" s="24" t="n">
        <f aca="false">F2041*0.6</f>
        <v>7140</v>
      </c>
      <c r="H2041" s="25"/>
      <c r="I2041" s="26" t="n">
        <f aca="false">SUM(G2041*H2041)</f>
        <v>0</v>
      </c>
      <c r="K2041" s="19" t="s">
        <v>722</v>
      </c>
    </row>
    <row r="2042" s="5" customFormat="true" ht="22.35" hidden="false" customHeight="true" outlineLevel="3" collapsed="false">
      <c r="B2042" s="10" t="s">
        <v>730</v>
      </c>
      <c r="C2042" s="11"/>
      <c r="D2042" s="11"/>
      <c r="E2042" s="12"/>
      <c r="F2042" s="13"/>
      <c r="G2042" s="24" t="n">
        <f aca="false">F2042*0.6</f>
        <v>0</v>
      </c>
      <c r="H2042" s="14"/>
      <c r="I2042" s="26" t="n">
        <f aca="false">SUM(G2042*H2042)</f>
        <v>0</v>
      </c>
    </row>
    <row r="2043" s="5" customFormat="true" ht="11.85" hidden="false" customHeight="true" outlineLevel="4" collapsed="false">
      <c r="B2043" s="10" t="s">
        <v>731</v>
      </c>
      <c r="C2043" s="11"/>
      <c r="D2043" s="11"/>
      <c r="E2043" s="12"/>
      <c r="F2043" s="13"/>
      <c r="G2043" s="24" t="n">
        <f aca="false">F2043*0.6</f>
        <v>0</v>
      </c>
      <c r="H2043" s="14"/>
      <c r="I2043" s="26" t="n">
        <f aca="false">SUM(G2043*H2043)</f>
        <v>0</v>
      </c>
      <c r="K2043" s="19" t="s">
        <v>725</v>
      </c>
    </row>
    <row r="2044" s="5" customFormat="true" ht="11.85" hidden="false" customHeight="true" outlineLevel="4" collapsed="false">
      <c r="B2044" s="10" t="s">
        <v>732</v>
      </c>
      <c r="C2044" s="11"/>
      <c r="D2044" s="11"/>
      <c r="E2044" s="12"/>
      <c r="F2044" s="13"/>
      <c r="G2044" s="24" t="n">
        <f aca="false">F2044*0.6</f>
        <v>0</v>
      </c>
      <c r="H2044" s="14"/>
      <c r="I2044" s="26" t="n">
        <f aca="false">SUM(G2044*H2044)</f>
        <v>0</v>
      </c>
      <c r="K2044" s="19" t="s">
        <v>725</v>
      </c>
    </row>
    <row r="2045" s="5" customFormat="true" ht="11.85" hidden="false" customHeight="true" outlineLevel="4" collapsed="false">
      <c r="B2045" s="15"/>
      <c r="C2045" s="27" t="s">
        <v>733</v>
      </c>
      <c r="D2045" s="17" t="s">
        <v>734</v>
      </c>
      <c r="E2045" s="17"/>
      <c r="F2045" s="18"/>
      <c r="G2045" s="24" t="n">
        <f aca="false">F2045*0.6</f>
        <v>0</v>
      </c>
      <c r="H2045" s="17"/>
      <c r="I2045" s="26" t="n">
        <f aca="false">SUM(G2045*H2045)</f>
        <v>0</v>
      </c>
      <c r="K2045" s="19" t="s">
        <v>725</v>
      </c>
    </row>
    <row r="2046" s="5" customFormat="true" ht="11.85" hidden="false" customHeight="true" outlineLevel="4" collapsed="false">
      <c r="B2046" s="20"/>
      <c r="C2046" s="21"/>
      <c r="D2046" s="28" t="n">
        <v>42</v>
      </c>
      <c r="E2046" s="22" t="n">
        <v>1</v>
      </c>
      <c r="F2046" s="23" t="n">
        <v>8900</v>
      </c>
      <c r="G2046" s="24" t="n">
        <f aca="false">F2046*0.6</f>
        <v>5340</v>
      </c>
      <c r="H2046" s="25"/>
      <c r="I2046" s="26" t="n">
        <f aca="false">SUM(G2046*H2046)</f>
        <v>0</v>
      </c>
      <c r="K2046" s="19" t="s">
        <v>725</v>
      </c>
    </row>
    <row r="2047" s="5" customFormat="true" ht="22.35" hidden="false" customHeight="true" outlineLevel="3" collapsed="false">
      <c r="B2047" s="20"/>
      <c r="C2047" s="21"/>
      <c r="D2047" s="28" t="n">
        <v>34</v>
      </c>
      <c r="E2047" s="22" t="n">
        <v>4</v>
      </c>
      <c r="F2047" s="23" t="n">
        <v>8900</v>
      </c>
      <c r="G2047" s="24" t="n">
        <f aca="false">F2047*0.6</f>
        <v>5340</v>
      </c>
      <c r="H2047" s="25"/>
      <c r="I2047" s="26" t="n">
        <f aca="false">SUM(G2047*H2047)</f>
        <v>0</v>
      </c>
    </row>
    <row r="2048" s="5" customFormat="true" ht="11.85" hidden="false" customHeight="true" outlineLevel="4" collapsed="false">
      <c r="B2048" s="20"/>
      <c r="C2048" s="21"/>
      <c r="D2048" s="28" t="n">
        <v>36</v>
      </c>
      <c r="E2048" s="22" t="n">
        <v>4</v>
      </c>
      <c r="F2048" s="23" t="n">
        <v>8900</v>
      </c>
      <c r="G2048" s="24" t="n">
        <f aca="false">F2048*0.6</f>
        <v>5340</v>
      </c>
      <c r="H2048" s="25"/>
      <c r="I2048" s="26" t="n">
        <f aca="false">SUM(G2048*H2048)</f>
        <v>0</v>
      </c>
      <c r="K2048" s="19" t="s">
        <v>726</v>
      </c>
    </row>
    <row r="2049" s="5" customFormat="true" ht="11.85" hidden="false" customHeight="true" outlineLevel="4" collapsed="false">
      <c r="B2049" s="20"/>
      <c r="C2049" s="21"/>
      <c r="D2049" s="28" t="n">
        <v>40</v>
      </c>
      <c r="E2049" s="22" t="n">
        <v>2</v>
      </c>
      <c r="F2049" s="23" t="n">
        <v>8900</v>
      </c>
      <c r="G2049" s="24" t="n">
        <f aca="false">F2049*0.6</f>
        <v>5340</v>
      </c>
      <c r="H2049" s="25"/>
      <c r="I2049" s="26" t="n">
        <f aca="false">SUM(G2049*H2049)</f>
        <v>0</v>
      </c>
      <c r="K2049" s="19" t="s">
        <v>726</v>
      </c>
    </row>
    <row r="2050" s="5" customFormat="true" ht="11.85" hidden="false" customHeight="true" outlineLevel="4" collapsed="false">
      <c r="B2050" s="20"/>
      <c r="C2050" s="21"/>
      <c r="D2050" s="28" t="n">
        <v>38</v>
      </c>
      <c r="E2050" s="22" t="n">
        <v>4</v>
      </c>
      <c r="F2050" s="23" t="n">
        <v>8900</v>
      </c>
      <c r="G2050" s="24" t="n">
        <f aca="false">F2050*0.6</f>
        <v>5340</v>
      </c>
      <c r="H2050" s="25"/>
      <c r="I2050" s="26" t="n">
        <f aca="false">SUM(G2050*H2050)</f>
        <v>0</v>
      </c>
      <c r="K2050" s="19" t="s">
        <v>726</v>
      </c>
    </row>
    <row r="2051" s="5" customFormat="true" ht="11.85" hidden="false" customHeight="true" outlineLevel="4" collapsed="false">
      <c r="B2051" s="15"/>
      <c r="C2051" s="27" t="s">
        <v>735</v>
      </c>
      <c r="D2051" s="17" t="s">
        <v>736</v>
      </c>
      <c r="E2051" s="17"/>
      <c r="F2051" s="18"/>
      <c r="G2051" s="24" t="n">
        <f aca="false">F2051*0.6</f>
        <v>0</v>
      </c>
      <c r="H2051" s="17"/>
      <c r="I2051" s="26" t="n">
        <f aca="false">SUM(G2051*H2051)</f>
        <v>0</v>
      </c>
      <c r="K2051" s="19" t="s">
        <v>726</v>
      </c>
    </row>
    <row r="2052" s="5" customFormat="true" ht="22.35" hidden="false" customHeight="true" outlineLevel="3" collapsed="false">
      <c r="B2052" s="20"/>
      <c r="C2052" s="21"/>
      <c r="D2052" s="28" t="n">
        <v>34</v>
      </c>
      <c r="E2052" s="22" t="n">
        <v>4</v>
      </c>
      <c r="F2052" s="23" t="n">
        <v>8900</v>
      </c>
      <c r="G2052" s="24" t="n">
        <f aca="false">F2052*0.6</f>
        <v>5340</v>
      </c>
      <c r="H2052" s="25"/>
      <c r="I2052" s="26" t="n">
        <f aca="false">SUM(G2052*H2052)</f>
        <v>0</v>
      </c>
    </row>
    <row r="2053" s="5" customFormat="true" ht="11.85" hidden="false" customHeight="true" outlineLevel="4" collapsed="false">
      <c r="B2053" s="20"/>
      <c r="C2053" s="21"/>
      <c r="D2053" s="28" t="n">
        <v>42</v>
      </c>
      <c r="E2053" s="22" t="n">
        <v>1</v>
      </c>
      <c r="F2053" s="23" t="n">
        <v>8900</v>
      </c>
      <c r="G2053" s="24" t="n">
        <f aca="false">F2053*0.6</f>
        <v>5340</v>
      </c>
      <c r="H2053" s="25"/>
      <c r="I2053" s="26" t="n">
        <f aca="false">SUM(G2053*H2053)</f>
        <v>0</v>
      </c>
      <c r="K2053" s="19" t="s">
        <v>727</v>
      </c>
    </row>
    <row r="2054" s="5" customFormat="true" ht="11.85" hidden="false" customHeight="true" outlineLevel="4" collapsed="false">
      <c r="B2054" s="20"/>
      <c r="C2054" s="21"/>
      <c r="D2054" s="28" t="n">
        <v>40</v>
      </c>
      <c r="E2054" s="22" t="n">
        <v>2</v>
      </c>
      <c r="F2054" s="23" t="n">
        <v>8900</v>
      </c>
      <c r="G2054" s="24" t="n">
        <f aca="false">F2054*0.6</f>
        <v>5340</v>
      </c>
      <c r="H2054" s="25"/>
      <c r="I2054" s="26" t="n">
        <f aca="false">SUM(G2054*H2054)</f>
        <v>0</v>
      </c>
      <c r="K2054" s="19" t="s">
        <v>727</v>
      </c>
    </row>
    <row r="2055" s="5" customFormat="true" ht="11.85" hidden="false" customHeight="true" outlineLevel="4" collapsed="false">
      <c r="B2055" s="20"/>
      <c r="C2055" s="21"/>
      <c r="D2055" s="28" t="n">
        <v>38</v>
      </c>
      <c r="E2055" s="22" t="n">
        <v>4</v>
      </c>
      <c r="F2055" s="23" t="n">
        <v>8900</v>
      </c>
      <c r="G2055" s="24" t="n">
        <f aca="false">F2055*0.6</f>
        <v>5340</v>
      </c>
      <c r="H2055" s="25"/>
      <c r="I2055" s="26" t="n">
        <f aca="false">SUM(G2055*H2055)</f>
        <v>0</v>
      </c>
      <c r="K2055" s="19" t="s">
        <v>727</v>
      </c>
    </row>
    <row r="2056" s="5" customFormat="true" ht="22.35" hidden="false" customHeight="true" outlineLevel="3" collapsed="false">
      <c r="B2056" s="20"/>
      <c r="C2056" s="21"/>
      <c r="D2056" s="28" t="n">
        <v>36</v>
      </c>
      <c r="E2056" s="22" t="n">
        <v>4</v>
      </c>
      <c r="F2056" s="23" t="n">
        <v>8900</v>
      </c>
      <c r="G2056" s="24" t="n">
        <f aca="false">F2056*0.6</f>
        <v>5340</v>
      </c>
      <c r="H2056" s="25"/>
      <c r="I2056" s="26" t="n">
        <f aca="false">SUM(G2056*H2056)</f>
        <v>0</v>
      </c>
    </row>
    <row r="2057" s="5" customFormat="true" ht="11.85" hidden="false" customHeight="true" outlineLevel="4" collapsed="false">
      <c r="B2057" s="15"/>
      <c r="C2057" s="27" t="s">
        <v>737</v>
      </c>
      <c r="D2057" s="17" t="s">
        <v>738</v>
      </c>
      <c r="E2057" s="17"/>
      <c r="F2057" s="18"/>
      <c r="G2057" s="24" t="n">
        <f aca="false">F2057*0.6</f>
        <v>0</v>
      </c>
      <c r="H2057" s="17"/>
      <c r="I2057" s="26" t="n">
        <f aca="false">SUM(G2057*H2057)</f>
        <v>0</v>
      </c>
      <c r="K2057" s="19" t="s">
        <v>728</v>
      </c>
    </row>
    <row r="2058" s="5" customFormat="true" ht="11.85" hidden="false" customHeight="true" outlineLevel="4" collapsed="false">
      <c r="B2058" s="20"/>
      <c r="C2058" s="21"/>
      <c r="D2058" s="28" t="n">
        <v>40</v>
      </c>
      <c r="E2058" s="22" t="n">
        <v>2</v>
      </c>
      <c r="F2058" s="23" t="n">
        <v>9900</v>
      </c>
      <c r="G2058" s="24" t="n">
        <f aca="false">F2058*0.6</f>
        <v>5940</v>
      </c>
      <c r="H2058" s="25"/>
      <c r="I2058" s="26" t="n">
        <f aca="false">SUM(G2058*H2058)</f>
        <v>0</v>
      </c>
      <c r="K2058" s="19" t="s">
        <v>728</v>
      </c>
    </row>
    <row r="2059" s="5" customFormat="true" ht="22.35" hidden="false" customHeight="true" outlineLevel="3" collapsed="false">
      <c r="B2059" s="20"/>
      <c r="C2059" s="21"/>
      <c r="D2059" s="28" t="n">
        <v>34</v>
      </c>
      <c r="E2059" s="22" t="n">
        <v>2</v>
      </c>
      <c r="F2059" s="23" t="n">
        <v>9900</v>
      </c>
      <c r="G2059" s="24" t="n">
        <f aca="false">F2059*0.6</f>
        <v>5940</v>
      </c>
      <c r="H2059" s="25"/>
      <c r="I2059" s="26" t="n">
        <f aca="false">SUM(G2059*H2059)</f>
        <v>0</v>
      </c>
    </row>
    <row r="2060" s="5" customFormat="true" ht="11.85" hidden="false" customHeight="true" outlineLevel="4" collapsed="false">
      <c r="B2060" s="20"/>
      <c r="C2060" s="21"/>
      <c r="D2060" s="28" t="n">
        <v>38</v>
      </c>
      <c r="E2060" s="22" t="n">
        <v>2</v>
      </c>
      <c r="F2060" s="23" t="n">
        <v>9900</v>
      </c>
      <c r="G2060" s="24" t="n">
        <f aca="false">F2060*0.6</f>
        <v>5940</v>
      </c>
      <c r="H2060" s="25"/>
      <c r="I2060" s="26" t="n">
        <f aca="false">SUM(G2060*H2060)</f>
        <v>0</v>
      </c>
      <c r="K2060" s="19" t="s">
        <v>729</v>
      </c>
    </row>
    <row r="2061" s="5" customFormat="true" ht="11.85" hidden="false" customHeight="true" outlineLevel="4" collapsed="false">
      <c r="B2061" s="20"/>
      <c r="C2061" s="21"/>
      <c r="D2061" s="28" t="n">
        <v>36</v>
      </c>
      <c r="E2061" s="22" t="n">
        <v>2</v>
      </c>
      <c r="F2061" s="23" t="n">
        <v>9900</v>
      </c>
      <c r="G2061" s="24" t="n">
        <f aca="false">F2061*0.6</f>
        <v>5940</v>
      </c>
      <c r="H2061" s="25"/>
      <c r="I2061" s="26" t="n">
        <f aca="false">SUM(G2061*H2061)</f>
        <v>0</v>
      </c>
      <c r="K2061" s="19" t="s">
        <v>729</v>
      </c>
    </row>
    <row r="2062" s="5" customFormat="true" ht="11.85" hidden="false" customHeight="true" outlineLevel="4" collapsed="false">
      <c r="B2062" s="15"/>
      <c r="C2062" s="27" t="s">
        <v>737</v>
      </c>
      <c r="D2062" s="17" t="s">
        <v>739</v>
      </c>
      <c r="E2062" s="17"/>
      <c r="F2062" s="18"/>
      <c r="G2062" s="24" t="n">
        <f aca="false">F2062*0.6</f>
        <v>0</v>
      </c>
      <c r="H2062" s="17"/>
      <c r="I2062" s="26" t="n">
        <f aca="false">SUM(G2062*H2062)</f>
        <v>0</v>
      </c>
      <c r="K2062" s="19" t="s">
        <v>729</v>
      </c>
    </row>
    <row r="2063" s="5" customFormat="true" ht="11.85" hidden="false" customHeight="true" outlineLevel="4" collapsed="false">
      <c r="B2063" s="20"/>
      <c r="C2063" s="21"/>
      <c r="D2063" s="28" t="n">
        <v>40</v>
      </c>
      <c r="E2063" s="22" t="n">
        <v>3</v>
      </c>
      <c r="F2063" s="23" t="n">
        <v>9900</v>
      </c>
      <c r="G2063" s="24" t="n">
        <f aca="false">F2063*0.6</f>
        <v>5940</v>
      </c>
      <c r="H2063" s="25"/>
      <c r="I2063" s="26" t="n">
        <f aca="false">SUM(G2063*H2063)</f>
        <v>0</v>
      </c>
      <c r="K2063" s="19" t="s">
        <v>729</v>
      </c>
    </row>
    <row r="2064" s="5" customFormat="true" ht="23.85" hidden="false" customHeight="true" outlineLevel="1" collapsed="false">
      <c r="B2064" s="20"/>
      <c r="C2064" s="21"/>
      <c r="D2064" s="28" t="n">
        <v>34</v>
      </c>
      <c r="E2064" s="22" t="n">
        <v>3</v>
      </c>
      <c r="F2064" s="23" t="n">
        <v>9900</v>
      </c>
      <c r="G2064" s="24" t="n">
        <f aca="false">F2064*0.6</f>
        <v>5940</v>
      </c>
      <c r="H2064" s="25"/>
      <c r="I2064" s="26" t="n">
        <f aca="false">SUM(G2064*H2064)</f>
        <v>0</v>
      </c>
    </row>
    <row r="2065" s="5" customFormat="true" ht="23.85" hidden="false" customHeight="true" outlineLevel="2" collapsed="false">
      <c r="B2065" s="20"/>
      <c r="C2065" s="21"/>
      <c r="D2065" s="28" t="n">
        <v>38</v>
      </c>
      <c r="E2065" s="22" t="n">
        <v>3</v>
      </c>
      <c r="F2065" s="23" t="n">
        <v>9900</v>
      </c>
      <c r="G2065" s="24" t="n">
        <f aca="false">F2065*0.6</f>
        <v>5940</v>
      </c>
      <c r="H2065" s="25"/>
      <c r="I2065" s="26" t="n">
        <f aca="false">SUM(G2065*H2065)</f>
        <v>0</v>
      </c>
    </row>
    <row r="2066" s="5" customFormat="true" ht="22.35" hidden="false" customHeight="true" outlineLevel="3" collapsed="false">
      <c r="B2066" s="20"/>
      <c r="C2066" s="21"/>
      <c r="D2066" s="28" t="n">
        <v>36</v>
      </c>
      <c r="E2066" s="22" t="n">
        <v>3</v>
      </c>
      <c r="F2066" s="23" t="n">
        <v>9900</v>
      </c>
      <c r="G2066" s="24" t="n">
        <f aca="false">F2066*0.6</f>
        <v>5940</v>
      </c>
      <c r="H2066" s="25"/>
      <c r="I2066" s="26" t="n">
        <f aca="false">SUM(G2066*H2066)</f>
        <v>0</v>
      </c>
    </row>
    <row r="2067" s="5" customFormat="true" ht="11.85" hidden="false" customHeight="true" outlineLevel="4" collapsed="false">
      <c r="B2067" s="10" t="s">
        <v>740</v>
      </c>
      <c r="C2067" s="11"/>
      <c r="D2067" s="11"/>
      <c r="E2067" s="12"/>
      <c r="F2067" s="13"/>
      <c r="G2067" s="24" t="n">
        <f aca="false">F2067*0.6</f>
        <v>0</v>
      </c>
      <c r="H2067" s="14"/>
      <c r="I2067" s="26" t="n">
        <f aca="false">SUM(G2067*H2067)</f>
        <v>0</v>
      </c>
      <c r="K2067" s="19" t="s">
        <v>741</v>
      </c>
    </row>
    <row r="2068" s="5" customFormat="true" ht="11.85" hidden="false" customHeight="true" outlineLevel="4" collapsed="false">
      <c r="B2068" s="15"/>
      <c r="C2068" s="27" t="s">
        <v>742</v>
      </c>
      <c r="D2068" s="17" t="s">
        <v>743</v>
      </c>
      <c r="E2068" s="17"/>
      <c r="F2068" s="18"/>
      <c r="G2068" s="24" t="n">
        <f aca="false">F2068*0.6</f>
        <v>0</v>
      </c>
      <c r="H2068" s="17"/>
      <c r="I2068" s="26" t="n">
        <f aca="false">SUM(G2068*H2068)</f>
        <v>0</v>
      </c>
      <c r="K2068" s="19" t="s">
        <v>741</v>
      </c>
    </row>
    <row r="2069" s="5" customFormat="true" ht="11.85" hidden="false" customHeight="true" outlineLevel="4" collapsed="false">
      <c r="B2069" s="20"/>
      <c r="C2069" s="21"/>
      <c r="D2069" s="28" t="n">
        <v>52</v>
      </c>
      <c r="E2069" s="22" t="n">
        <v>2</v>
      </c>
      <c r="F2069" s="23" t="n">
        <v>8900</v>
      </c>
      <c r="G2069" s="24" t="n">
        <f aca="false">F2069*0.6</f>
        <v>5340</v>
      </c>
      <c r="H2069" s="25"/>
      <c r="I2069" s="26" t="n">
        <f aca="false">SUM(G2069*H2069)</f>
        <v>0</v>
      </c>
      <c r="K2069" s="19" t="s">
        <v>741</v>
      </c>
    </row>
    <row r="2070" s="5" customFormat="true" ht="11.85" hidden="false" customHeight="true" outlineLevel="4" collapsed="false">
      <c r="B2070" s="20"/>
      <c r="C2070" s="21"/>
      <c r="D2070" s="28" t="n">
        <v>54</v>
      </c>
      <c r="E2070" s="22" t="n">
        <v>2</v>
      </c>
      <c r="F2070" s="23" t="n">
        <v>8900</v>
      </c>
      <c r="G2070" s="24" t="n">
        <f aca="false">F2070*0.6</f>
        <v>5340</v>
      </c>
      <c r="H2070" s="25"/>
      <c r="I2070" s="26" t="n">
        <f aca="false">SUM(G2070*H2070)</f>
        <v>0</v>
      </c>
      <c r="K2070" s="19" t="s">
        <v>741</v>
      </c>
    </row>
    <row r="2071" s="5" customFormat="true" ht="11.85" hidden="false" customHeight="true" outlineLevel="4" collapsed="false">
      <c r="B2071" s="20"/>
      <c r="C2071" s="21"/>
      <c r="D2071" s="28" t="n">
        <v>48</v>
      </c>
      <c r="E2071" s="22" t="n">
        <v>2</v>
      </c>
      <c r="F2071" s="23" t="n">
        <v>8900</v>
      </c>
      <c r="G2071" s="24" t="n">
        <f aca="false">F2071*0.6</f>
        <v>5340</v>
      </c>
      <c r="H2071" s="25"/>
      <c r="I2071" s="26" t="n">
        <f aca="false">SUM(G2071*H2071)</f>
        <v>0</v>
      </c>
      <c r="K2071" s="19" t="s">
        <v>741</v>
      </c>
    </row>
    <row r="2072" s="5" customFormat="true" ht="11.85" hidden="false" customHeight="true" outlineLevel="4" collapsed="false">
      <c r="B2072" s="20"/>
      <c r="C2072" s="21"/>
      <c r="D2072" s="28" t="n">
        <v>50</v>
      </c>
      <c r="E2072" s="22" t="n">
        <v>1</v>
      </c>
      <c r="F2072" s="23" t="n">
        <v>8900</v>
      </c>
      <c r="G2072" s="24" t="n">
        <f aca="false">F2072*0.6</f>
        <v>5340</v>
      </c>
      <c r="H2072" s="25"/>
      <c r="I2072" s="26" t="n">
        <f aca="false">SUM(G2072*H2072)</f>
        <v>0</v>
      </c>
      <c r="K2072" s="19" t="s">
        <v>741</v>
      </c>
    </row>
    <row r="2073" s="5" customFormat="true" ht="13.35" hidden="false" customHeight="true" outlineLevel="2" collapsed="false">
      <c r="B2073" s="15"/>
      <c r="C2073" s="27" t="s">
        <v>744</v>
      </c>
      <c r="D2073" s="17" t="s">
        <v>745</v>
      </c>
      <c r="E2073" s="17"/>
      <c r="F2073" s="18"/>
      <c r="G2073" s="24" t="n">
        <f aca="false">F2073*0.6</f>
        <v>0</v>
      </c>
      <c r="H2073" s="17"/>
      <c r="I2073" s="26" t="n">
        <f aca="false">SUM(G2073*H2073)</f>
        <v>0</v>
      </c>
    </row>
    <row r="2074" s="5" customFormat="true" ht="13.35" hidden="false" customHeight="true" outlineLevel="3" collapsed="false">
      <c r="B2074" s="20"/>
      <c r="C2074" s="21"/>
      <c r="D2074" s="28" t="n">
        <v>48</v>
      </c>
      <c r="E2074" s="22" t="n">
        <v>2</v>
      </c>
      <c r="F2074" s="23" t="n">
        <v>12900</v>
      </c>
      <c r="G2074" s="24" t="n">
        <f aca="false">F2074*0.6</f>
        <v>7740</v>
      </c>
      <c r="H2074" s="25"/>
      <c r="I2074" s="26" t="n">
        <f aca="false">SUM(G2074*H2074)</f>
        <v>0</v>
      </c>
    </row>
    <row r="2075" s="5" customFormat="true" ht="22.35" hidden="false" customHeight="true" outlineLevel="4" collapsed="false">
      <c r="B2075" s="20"/>
      <c r="C2075" s="21"/>
      <c r="D2075" s="28" t="n">
        <v>52</v>
      </c>
      <c r="E2075" s="22" t="n">
        <v>2</v>
      </c>
      <c r="F2075" s="23" t="n">
        <v>12900</v>
      </c>
      <c r="G2075" s="24" t="n">
        <f aca="false">F2075*0.6</f>
        <v>7740</v>
      </c>
      <c r="H2075" s="25"/>
      <c r="I2075" s="26" t="n">
        <f aca="false">SUM(G2075*H2075)</f>
        <v>0</v>
      </c>
    </row>
    <row r="2076" s="5" customFormat="true" ht="11.85" hidden="false" customHeight="true" outlineLevel="5" collapsed="false">
      <c r="B2076" s="20"/>
      <c r="C2076" s="21"/>
      <c r="D2076" s="28" t="n">
        <v>54</v>
      </c>
      <c r="E2076" s="22" t="n">
        <v>3</v>
      </c>
      <c r="F2076" s="23" t="n">
        <v>12900</v>
      </c>
      <c r="G2076" s="24" t="n">
        <f aca="false">F2076*0.6</f>
        <v>7740</v>
      </c>
      <c r="H2076" s="25"/>
      <c r="I2076" s="26" t="n">
        <f aca="false">SUM(G2076*H2076)</f>
        <v>0</v>
      </c>
      <c r="K2076" s="19" t="s">
        <v>734</v>
      </c>
    </row>
    <row r="2077" s="5" customFormat="true" ht="11.85" hidden="false" customHeight="true" outlineLevel="5" collapsed="false">
      <c r="B2077" s="20"/>
      <c r="C2077" s="21"/>
      <c r="D2077" s="28" t="n">
        <v>56</v>
      </c>
      <c r="E2077" s="22" t="n">
        <v>1</v>
      </c>
      <c r="F2077" s="23" t="n">
        <v>12900</v>
      </c>
      <c r="G2077" s="24" t="n">
        <f aca="false">F2077*0.6</f>
        <v>7740</v>
      </c>
      <c r="H2077" s="25"/>
      <c r="I2077" s="26" t="n">
        <f aca="false">SUM(G2077*H2077)</f>
        <v>0</v>
      </c>
      <c r="K2077" s="19" t="s">
        <v>734</v>
      </c>
    </row>
    <row r="2078" s="5" customFormat="true" ht="11.85" hidden="false" customHeight="true" outlineLevel="5" collapsed="false">
      <c r="B2078" s="20"/>
      <c r="C2078" s="21"/>
      <c r="D2078" s="28" t="n">
        <v>50</v>
      </c>
      <c r="E2078" s="22" t="n">
        <v>1</v>
      </c>
      <c r="F2078" s="23" t="n">
        <v>12900</v>
      </c>
      <c r="G2078" s="24" t="n">
        <f aca="false">F2078*0.6</f>
        <v>7740</v>
      </c>
      <c r="H2078" s="25"/>
      <c r="I2078" s="26" t="n">
        <f aca="false">SUM(G2078*H2078)</f>
        <v>0</v>
      </c>
      <c r="K2078" s="19" t="s">
        <v>734</v>
      </c>
    </row>
    <row r="2079" s="5" customFormat="true" ht="11.85" hidden="false" customHeight="true" outlineLevel="5" collapsed="false">
      <c r="B2079" s="15"/>
      <c r="C2079" s="27" t="s">
        <v>744</v>
      </c>
      <c r="D2079" s="17" t="s">
        <v>746</v>
      </c>
      <c r="E2079" s="17"/>
      <c r="F2079" s="18"/>
      <c r="G2079" s="24" t="n">
        <f aca="false">F2079*0.6</f>
        <v>0</v>
      </c>
      <c r="H2079" s="17"/>
      <c r="I2079" s="26" t="n">
        <f aca="false">SUM(G2079*H2079)</f>
        <v>0</v>
      </c>
      <c r="K2079" s="19" t="s">
        <v>734</v>
      </c>
    </row>
    <row r="2080" s="5" customFormat="true" ht="11.85" hidden="false" customHeight="true" outlineLevel="5" collapsed="false">
      <c r="B2080" s="20"/>
      <c r="C2080" s="21"/>
      <c r="D2080" s="28" t="n">
        <v>50</v>
      </c>
      <c r="E2080" s="22" t="n">
        <v>4</v>
      </c>
      <c r="F2080" s="23" t="n">
        <v>12900</v>
      </c>
      <c r="G2080" s="24" t="n">
        <f aca="false">F2080*0.6</f>
        <v>7740</v>
      </c>
      <c r="H2080" s="25"/>
      <c r="I2080" s="26" t="n">
        <f aca="false">SUM(G2080*H2080)</f>
        <v>0</v>
      </c>
      <c r="K2080" s="19" t="s">
        <v>734</v>
      </c>
    </row>
    <row r="2081" s="5" customFormat="true" ht="22.35" hidden="false" customHeight="true" outlineLevel="4" collapsed="false">
      <c r="B2081" s="20"/>
      <c r="C2081" s="21"/>
      <c r="D2081" s="28" t="n">
        <v>52</v>
      </c>
      <c r="E2081" s="22" t="n">
        <v>3</v>
      </c>
      <c r="F2081" s="23" t="n">
        <v>12900</v>
      </c>
      <c r="G2081" s="24" t="n">
        <f aca="false">F2081*0.6</f>
        <v>7740</v>
      </c>
      <c r="H2081" s="25"/>
      <c r="I2081" s="26" t="n">
        <f aca="false">SUM(G2081*H2081)</f>
        <v>0</v>
      </c>
    </row>
    <row r="2082" s="5" customFormat="true" ht="11.85" hidden="false" customHeight="true" outlineLevel="5" collapsed="false">
      <c r="B2082" s="20"/>
      <c r="C2082" s="21"/>
      <c r="D2082" s="28" t="n">
        <v>54</v>
      </c>
      <c r="E2082" s="22" t="n">
        <v>2</v>
      </c>
      <c r="F2082" s="23" t="n">
        <v>12900</v>
      </c>
      <c r="G2082" s="24" t="n">
        <f aca="false">F2082*0.6</f>
        <v>7740</v>
      </c>
      <c r="H2082" s="25"/>
      <c r="I2082" s="26" t="n">
        <f aca="false">SUM(G2082*H2082)</f>
        <v>0</v>
      </c>
      <c r="K2082" s="19" t="s">
        <v>736</v>
      </c>
    </row>
    <row r="2083" s="5" customFormat="true" ht="11.85" hidden="false" customHeight="true" outlineLevel="5" collapsed="false">
      <c r="B2083" s="20"/>
      <c r="C2083" s="21"/>
      <c r="D2083" s="28" t="n">
        <v>56</v>
      </c>
      <c r="E2083" s="22" t="n">
        <v>1</v>
      </c>
      <c r="F2083" s="23" t="n">
        <v>12900</v>
      </c>
      <c r="G2083" s="24" t="n">
        <f aca="false">F2083*0.6</f>
        <v>7740</v>
      </c>
      <c r="H2083" s="25"/>
      <c r="I2083" s="26" t="n">
        <f aca="false">SUM(G2083*H2083)</f>
        <v>0</v>
      </c>
      <c r="K2083" s="19" t="s">
        <v>736</v>
      </c>
    </row>
    <row r="2084" s="5" customFormat="true" ht="11.85" hidden="false" customHeight="true" outlineLevel="5" collapsed="false">
      <c r="B2084" s="20"/>
      <c r="C2084" s="21"/>
      <c r="D2084" s="28" t="n">
        <v>48</v>
      </c>
      <c r="E2084" s="22" t="n">
        <v>2</v>
      </c>
      <c r="F2084" s="23" t="n">
        <v>12900</v>
      </c>
      <c r="G2084" s="24" t="n">
        <f aca="false">F2084*0.6</f>
        <v>7740</v>
      </c>
      <c r="H2084" s="25"/>
      <c r="I2084" s="26" t="n">
        <f aca="false">SUM(G2084*H2084)</f>
        <v>0</v>
      </c>
      <c r="K2084" s="19" t="s">
        <v>736</v>
      </c>
    </row>
    <row r="2085" s="5" customFormat="true" ht="11.85" hidden="false" customHeight="true" outlineLevel="5" collapsed="false">
      <c r="B2085" s="15"/>
      <c r="C2085" s="27" t="s">
        <v>747</v>
      </c>
      <c r="D2085" s="17" t="s">
        <v>748</v>
      </c>
      <c r="E2085" s="17"/>
      <c r="F2085" s="18"/>
      <c r="G2085" s="24" t="n">
        <f aca="false">F2085*0.6</f>
        <v>0</v>
      </c>
      <c r="H2085" s="17"/>
      <c r="I2085" s="26" t="n">
        <f aca="false">SUM(G2085*H2085)</f>
        <v>0</v>
      </c>
      <c r="K2085" s="19" t="s">
        <v>736</v>
      </c>
    </row>
    <row r="2086" s="5" customFormat="true" ht="11.85" hidden="false" customHeight="true" outlineLevel="5" collapsed="false">
      <c r="B2086" s="20"/>
      <c r="C2086" s="21"/>
      <c r="D2086" s="28" t="n">
        <v>56</v>
      </c>
      <c r="E2086" s="22" t="n">
        <v>1</v>
      </c>
      <c r="F2086" s="23" t="n">
        <v>11900</v>
      </c>
      <c r="G2086" s="24" t="n">
        <f aca="false">F2086*0.6</f>
        <v>7140</v>
      </c>
      <c r="H2086" s="25"/>
      <c r="I2086" s="26" t="n">
        <f aca="false">SUM(G2086*H2086)</f>
        <v>0</v>
      </c>
      <c r="K2086" s="19" t="s">
        <v>736</v>
      </c>
    </row>
    <row r="2087" s="5" customFormat="true" ht="22.35" hidden="false" customHeight="true" outlineLevel="4" collapsed="false">
      <c r="B2087" s="20"/>
      <c r="C2087" s="21"/>
      <c r="D2087" s="28" t="n">
        <v>52</v>
      </c>
      <c r="E2087" s="22" t="n">
        <v>3</v>
      </c>
      <c r="F2087" s="23" t="n">
        <v>11900</v>
      </c>
      <c r="G2087" s="24" t="n">
        <f aca="false">F2087*0.6</f>
        <v>7140</v>
      </c>
      <c r="H2087" s="25"/>
      <c r="I2087" s="26" t="n">
        <f aca="false">SUM(G2087*H2087)</f>
        <v>0</v>
      </c>
    </row>
    <row r="2088" s="5" customFormat="true" ht="11.85" hidden="false" customHeight="true" outlineLevel="5" collapsed="false">
      <c r="B2088" s="20"/>
      <c r="C2088" s="21"/>
      <c r="D2088" s="28" t="n">
        <v>54</v>
      </c>
      <c r="E2088" s="22" t="n">
        <v>3</v>
      </c>
      <c r="F2088" s="23" t="n">
        <v>11900</v>
      </c>
      <c r="G2088" s="24" t="n">
        <f aca="false">F2088*0.6</f>
        <v>7140</v>
      </c>
      <c r="H2088" s="25"/>
      <c r="I2088" s="26" t="n">
        <f aca="false">SUM(G2088*H2088)</f>
        <v>0</v>
      </c>
      <c r="K2088" s="19" t="s">
        <v>738</v>
      </c>
    </row>
    <row r="2089" s="5" customFormat="true" ht="11.85" hidden="false" customHeight="true" outlineLevel="5" collapsed="false">
      <c r="B2089" s="20"/>
      <c r="C2089" s="21"/>
      <c r="D2089" s="28" t="n">
        <v>48</v>
      </c>
      <c r="E2089" s="22" t="n">
        <v>2</v>
      </c>
      <c r="F2089" s="23" t="n">
        <v>11900</v>
      </c>
      <c r="G2089" s="24" t="n">
        <f aca="false">F2089*0.6</f>
        <v>7140</v>
      </c>
      <c r="H2089" s="25"/>
      <c r="I2089" s="26" t="n">
        <f aca="false">SUM(G2089*H2089)</f>
        <v>0</v>
      </c>
      <c r="K2089" s="19" t="s">
        <v>738</v>
      </c>
    </row>
    <row r="2090" s="5" customFormat="true" ht="11.85" hidden="false" customHeight="true" outlineLevel="5" collapsed="false">
      <c r="B2090" s="20"/>
      <c r="C2090" s="21"/>
      <c r="D2090" s="28" t="n">
        <v>50</v>
      </c>
      <c r="E2090" s="22" t="n">
        <v>3</v>
      </c>
      <c r="F2090" s="23" t="n">
        <v>11900</v>
      </c>
      <c r="G2090" s="24" t="n">
        <f aca="false">F2090*0.6</f>
        <v>7140</v>
      </c>
      <c r="H2090" s="25"/>
      <c r="I2090" s="26" t="n">
        <f aca="false">SUM(G2090*H2090)</f>
        <v>0</v>
      </c>
      <c r="K2090" s="19" t="s">
        <v>738</v>
      </c>
    </row>
    <row r="2091" s="5" customFormat="true" ht="11.85" hidden="false" customHeight="true" outlineLevel="5" collapsed="false">
      <c r="B2091" s="15"/>
      <c r="C2091" s="27" t="s">
        <v>749</v>
      </c>
      <c r="D2091" s="17" t="s">
        <v>750</v>
      </c>
      <c r="E2091" s="17"/>
      <c r="F2091" s="18"/>
      <c r="G2091" s="24" t="n">
        <f aca="false">F2091*0.6</f>
        <v>0</v>
      </c>
      <c r="H2091" s="17"/>
      <c r="I2091" s="26" t="n">
        <f aca="false">SUM(G2091*H2091)</f>
        <v>0</v>
      </c>
      <c r="K2091" s="19" t="s">
        <v>738</v>
      </c>
    </row>
    <row r="2092" s="5" customFormat="true" ht="22.35" hidden="false" customHeight="true" outlineLevel="4" collapsed="false">
      <c r="B2092" s="20"/>
      <c r="C2092" s="21"/>
      <c r="D2092" s="28" t="n">
        <v>48</v>
      </c>
      <c r="E2092" s="22" t="n">
        <v>2</v>
      </c>
      <c r="F2092" s="23" t="n">
        <v>9900</v>
      </c>
      <c r="G2092" s="24" t="n">
        <f aca="false">F2092*0.6</f>
        <v>5940</v>
      </c>
      <c r="H2092" s="25"/>
      <c r="I2092" s="26" t="n">
        <f aca="false">SUM(G2092*H2092)</f>
        <v>0</v>
      </c>
    </row>
    <row r="2093" s="5" customFormat="true" ht="11.85" hidden="false" customHeight="true" outlineLevel="5" collapsed="false">
      <c r="B2093" s="20"/>
      <c r="C2093" s="21"/>
      <c r="D2093" s="28" t="n">
        <v>50</v>
      </c>
      <c r="E2093" s="22" t="n">
        <v>4</v>
      </c>
      <c r="F2093" s="23" t="n">
        <v>9900</v>
      </c>
      <c r="G2093" s="24" t="n">
        <f aca="false">F2093*0.6</f>
        <v>5940</v>
      </c>
      <c r="H2093" s="25"/>
      <c r="I2093" s="26" t="n">
        <f aca="false">SUM(G2093*H2093)</f>
        <v>0</v>
      </c>
      <c r="K2093" s="19" t="s">
        <v>739</v>
      </c>
    </row>
    <row r="2094" s="5" customFormat="true" ht="11.85" hidden="false" customHeight="true" outlineLevel="5" collapsed="false">
      <c r="B2094" s="20"/>
      <c r="C2094" s="21"/>
      <c r="D2094" s="28" t="n">
        <v>54</v>
      </c>
      <c r="E2094" s="22" t="n">
        <v>4</v>
      </c>
      <c r="F2094" s="23" t="n">
        <v>9900</v>
      </c>
      <c r="G2094" s="24" t="n">
        <f aca="false">F2094*0.6</f>
        <v>5940</v>
      </c>
      <c r="H2094" s="25"/>
      <c r="I2094" s="26" t="n">
        <f aca="false">SUM(G2094*H2094)</f>
        <v>0</v>
      </c>
      <c r="K2094" s="19" t="s">
        <v>739</v>
      </c>
    </row>
    <row r="2095" s="5" customFormat="true" ht="11.85" hidden="false" customHeight="true" outlineLevel="5" collapsed="false">
      <c r="B2095" s="20"/>
      <c r="C2095" s="21"/>
      <c r="D2095" s="28" t="n">
        <v>52</v>
      </c>
      <c r="E2095" s="22" t="n">
        <v>3</v>
      </c>
      <c r="F2095" s="23" t="n">
        <v>9900</v>
      </c>
      <c r="G2095" s="24" t="n">
        <f aca="false">F2095*0.6</f>
        <v>5940</v>
      </c>
      <c r="H2095" s="25"/>
      <c r="I2095" s="26" t="n">
        <f aca="false">SUM(G2095*H2095)</f>
        <v>0</v>
      </c>
      <c r="K2095" s="19" t="s">
        <v>739</v>
      </c>
    </row>
    <row r="2096" s="5" customFormat="true" ht="11.85" hidden="false" customHeight="true" outlineLevel="5" collapsed="false">
      <c r="B2096" s="20"/>
      <c r="C2096" s="21"/>
      <c r="D2096" s="28" t="n">
        <v>56</v>
      </c>
      <c r="E2096" s="22" t="n">
        <v>1</v>
      </c>
      <c r="F2096" s="23" t="n">
        <v>9900</v>
      </c>
      <c r="G2096" s="24" t="n">
        <f aca="false">F2096*0.6</f>
        <v>5940</v>
      </c>
      <c r="H2096" s="25"/>
      <c r="I2096" s="26" t="n">
        <f aca="false">SUM(G2096*H2096)</f>
        <v>0</v>
      </c>
      <c r="K2096" s="19" t="s">
        <v>739</v>
      </c>
    </row>
    <row r="2097" s="5" customFormat="true" ht="13.35" hidden="false" customHeight="true" outlineLevel="3" collapsed="false">
      <c r="B2097" s="15"/>
      <c r="C2097" s="27" t="s">
        <v>749</v>
      </c>
      <c r="D2097" s="17" t="s">
        <v>751</v>
      </c>
      <c r="E2097" s="17"/>
      <c r="F2097" s="18"/>
      <c r="G2097" s="24" t="n">
        <f aca="false">F2097*0.6</f>
        <v>0</v>
      </c>
      <c r="H2097" s="17"/>
      <c r="I2097" s="26" t="n">
        <f aca="false">SUM(G2097*H2097)</f>
        <v>0</v>
      </c>
    </row>
    <row r="2098" s="5" customFormat="true" ht="22.35" hidden="false" customHeight="true" outlineLevel="4" collapsed="false">
      <c r="B2098" s="20"/>
      <c r="C2098" s="21"/>
      <c r="D2098" s="28" t="n">
        <v>50</v>
      </c>
      <c r="E2098" s="22" t="n">
        <v>4</v>
      </c>
      <c r="F2098" s="23" t="n">
        <v>9900</v>
      </c>
      <c r="G2098" s="24" t="n">
        <f aca="false">F2098*0.6</f>
        <v>5940</v>
      </c>
      <c r="H2098" s="25"/>
      <c r="I2098" s="26" t="n">
        <f aca="false">SUM(G2098*H2098)</f>
        <v>0</v>
      </c>
    </row>
    <row r="2099" s="5" customFormat="true" ht="11.85" hidden="false" customHeight="true" outlineLevel="5" collapsed="false">
      <c r="B2099" s="20"/>
      <c r="C2099" s="21"/>
      <c r="D2099" s="28" t="n">
        <v>54</v>
      </c>
      <c r="E2099" s="22" t="n">
        <v>4</v>
      </c>
      <c r="F2099" s="23" t="n">
        <v>9900</v>
      </c>
      <c r="G2099" s="24" t="n">
        <f aca="false">F2099*0.6</f>
        <v>5940</v>
      </c>
      <c r="H2099" s="25"/>
      <c r="I2099" s="26" t="n">
        <f aca="false">SUM(G2099*H2099)</f>
        <v>0</v>
      </c>
      <c r="K2099" s="19" t="s">
        <v>743</v>
      </c>
    </row>
    <row r="2100" s="5" customFormat="true" ht="11.85" hidden="false" customHeight="true" outlineLevel="5" collapsed="false">
      <c r="B2100" s="20"/>
      <c r="C2100" s="21"/>
      <c r="D2100" s="28" t="n">
        <v>52</v>
      </c>
      <c r="E2100" s="22" t="n">
        <v>4</v>
      </c>
      <c r="F2100" s="23" t="n">
        <v>9900</v>
      </c>
      <c r="G2100" s="24" t="n">
        <f aca="false">F2100*0.6</f>
        <v>5940</v>
      </c>
      <c r="H2100" s="25"/>
      <c r="I2100" s="26" t="n">
        <f aca="false">SUM(G2100*H2100)</f>
        <v>0</v>
      </c>
      <c r="K2100" s="19" t="s">
        <v>743</v>
      </c>
    </row>
    <row r="2101" s="5" customFormat="true" ht="11.85" hidden="false" customHeight="true" outlineLevel="5" collapsed="false">
      <c r="B2101" s="20"/>
      <c r="C2101" s="21"/>
      <c r="D2101" s="28" t="n">
        <v>48</v>
      </c>
      <c r="E2101" s="22" t="n">
        <v>2</v>
      </c>
      <c r="F2101" s="23" t="n">
        <v>9900</v>
      </c>
      <c r="G2101" s="24" t="n">
        <f aca="false">F2101*0.6</f>
        <v>5940</v>
      </c>
      <c r="H2101" s="25"/>
      <c r="I2101" s="26" t="n">
        <f aca="false">SUM(G2101*H2101)</f>
        <v>0</v>
      </c>
      <c r="K2101" s="19" t="s">
        <v>743</v>
      </c>
    </row>
    <row r="2102" s="5" customFormat="true" ht="11.85" hidden="false" customHeight="true" outlineLevel="5" collapsed="false">
      <c r="B2102" s="20"/>
      <c r="C2102" s="21"/>
      <c r="D2102" s="28" t="n">
        <v>56</v>
      </c>
      <c r="E2102" s="22" t="n">
        <v>1</v>
      </c>
      <c r="F2102" s="23" t="n">
        <v>9900</v>
      </c>
      <c r="G2102" s="24" t="n">
        <f aca="false">F2102*0.6</f>
        <v>5940</v>
      </c>
      <c r="H2102" s="25"/>
      <c r="I2102" s="26" t="n">
        <f aca="false">SUM(G2102*H2102)</f>
        <v>0</v>
      </c>
      <c r="K2102" s="19" t="s">
        <v>743</v>
      </c>
    </row>
    <row r="2103" s="5" customFormat="true" ht="22.35" hidden="false" customHeight="true" outlineLevel="4" collapsed="false">
      <c r="B2103" s="15"/>
      <c r="C2103" s="27" t="s">
        <v>752</v>
      </c>
      <c r="D2103" s="17" t="s">
        <v>753</v>
      </c>
      <c r="E2103" s="17"/>
      <c r="F2103" s="18"/>
      <c r="G2103" s="24" t="n">
        <f aca="false">F2103*0.6</f>
        <v>0</v>
      </c>
      <c r="H2103" s="17"/>
      <c r="I2103" s="26" t="n">
        <f aca="false">SUM(G2103*H2103)</f>
        <v>0</v>
      </c>
    </row>
    <row r="2104" s="5" customFormat="true" ht="11.85" hidden="false" customHeight="true" outlineLevel="5" collapsed="false">
      <c r="B2104" s="20"/>
      <c r="C2104" s="21"/>
      <c r="D2104" s="28" t="n">
        <v>52</v>
      </c>
      <c r="E2104" s="22" t="n">
        <v>4</v>
      </c>
      <c r="F2104" s="23" t="n">
        <v>9900</v>
      </c>
      <c r="G2104" s="24" t="n">
        <f aca="false">F2104*0.6</f>
        <v>5940</v>
      </c>
      <c r="H2104" s="25"/>
      <c r="I2104" s="26" t="n">
        <f aca="false">SUM(G2104*H2104)</f>
        <v>0</v>
      </c>
      <c r="K2104" s="19" t="s">
        <v>745</v>
      </c>
    </row>
    <row r="2105" s="5" customFormat="true" ht="11.85" hidden="false" customHeight="true" outlineLevel="5" collapsed="false">
      <c r="B2105" s="20"/>
      <c r="C2105" s="21"/>
      <c r="D2105" s="28" t="n">
        <v>50</v>
      </c>
      <c r="E2105" s="22" t="n">
        <v>4</v>
      </c>
      <c r="F2105" s="23" t="n">
        <v>9900</v>
      </c>
      <c r="G2105" s="24" t="n">
        <f aca="false">F2105*0.6</f>
        <v>5940</v>
      </c>
      <c r="H2105" s="25"/>
      <c r="I2105" s="26" t="n">
        <f aca="false">SUM(G2105*H2105)</f>
        <v>0</v>
      </c>
      <c r="K2105" s="19" t="s">
        <v>745</v>
      </c>
    </row>
    <row r="2106" s="5" customFormat="true" ht="11.85" hidden="false" customHeight="true" outlineLevel="5" collapsed="false">
      <c r="B2106" s="20"/>
      <c r="C2106" s="21"/>
      <c r="D2106" s="28" t="n">
        <v>54</v>
      </c>
      <c r="E2106" s="22" t="n">
        <v>4</v>
      </c>
      <c r="F2106" s="23" t="n">
        <v>9900</v>
      </c>
      <c r="G2106" s="24" t="n">
        <f aca="false">F2106*0.6</f>
        <v>5940</v>
      </c>
      <c r="H2106" s="25"/>
      <c r="I2106" s="26" t="n">
        <f aca="false">SUM(G2106*H2106)</f>
        <v>0</v>
      </c>
      <c r="K2106" s="19" t="s">
        <v>745</v>
      </c>
    </row>
    <row r="2107" s="5" customFormat="true" ht="11.85" hidden="false" customHeight="true" outlineLevel="5" collapsed="false">
      <c r="B2107" s="20"/>
      <c r="C2107" s="21"/>
      <c r="D2107" s="28" t="n">
        <v>48</v>
      </c>
      <c r="E2107" s="22" t="n">
        <v>2</v>
      </c>
      <c r="F2107" s="23" t="n">
        <v>9900</v>
      </c>
      <c r="G2107" s="24" t="n">
        <f aca="false">F2107*0.6</f>
        <v>5940</v>
      </c>
      <c r="H2107" s="25"/>
      <c r="I2107" s="26" t="n">
        <f aca="false">SUM(G2107*H2107)</f>
        <v>0</v>
      </c>
      <c r="K2107" s="19" t="s">
        <v>745</v>
      </c>
    </row>
    <row r="2108" s="5" customFormat="true" ht="11.85" hidden="false" customHeight="true" outlineLevel="5" collapsed="false">
      <c r="B2108" s="20"/>
      <c r="C2108" s="21"/>
      <c r="D2108" s="28" t="n">
        <v>56</v>
      </c>
      <c r="E2108" s="22" t="n">
        <v>1</v>
      </c>
      <c r="F2108" s="23" t="n">
        <v>9900</v>
      </c>
      <c r="G2108" s="24" t="n">
        <f aca="false">F2108*0.6</f>
        <v>5940</v>
      </c>
      <c r="H2108" s="25"/>
      <c r="I2108" s="26" t="n">
        <f aca="false">SUM(G2108*H2108)</f>
        <v>0</v>
      </c>
      <c r="K2108" s="19" t="s">
        <v>745</v>
      </c>
    </row>
    <row r="2109" s="5" customFormat="true" ht="22.35" hidden="false" customHeight="true" outlineLevel="4" collapsed="false">
      <c r="B2109" s="15"/>
      <c r="C2109" s="27" t="s">
        <v>752</v>
      </c>
      <c r="D2109" s="17" t="s">
        <v>754</v>
      </c>
      <c r="E2109" s="17"/>
      <c r="F2109" s="18"/>
      <c r="G2109" s="24" t="n">
        <f aca="false">F2109*0.6</f>
        <v>0</v>
      </c>
      <c r="H2109" s="17"/>
      <c r="I2109" s="26" t="n">
        <f aca="false">SUM(G2109*H2109)</f>
        <v>0</v>
      </c>
    </row>
    <row r="2110" s="5" customFormat="true" ht="11.85" hidden="false" customHeight="true" outlineLevel="5" collapsed="false">
      <c r="B2110" s="20"/>
      <c r="C2110" s="21"/>
      <c r="D2110" s="28" t="n">
        <v>48</v>
      </c>
      <c r="E2110" s="22" t="n">
        <v>2</v>
      </c>
      <c r="F2110" s="23" t="n">
        <v>9900</v>
      </c>
      <c r="G2110" s="24" t="n">
        <f aca="false">F2110*0.6</f>
        <v>5940</v>
      </c>
      <c r="H2110" s="25"/>
      <c r="I2110" s="26" t="n">
        <f aca="false">SUM(G2110*H2110)</f>
        <v>0</v>
      </c>
      <c r="K2110" s="19" t="s">
        <v>746</v>
      </c>
    </row>
    <row r="2111" s="5" customFormat="true" ht="11.85" hidden="false" customHeight="true" outlineLevel="5" collapsed="false">
      <c r="B2111" s="20"/>
      <c r="C2111" s="21"/>
      <c r="D2111" s="28" t="n">
        <v>50</v>
      </c>
      <c r="E2111" s="22" t="n">
        <v>4</v>
      </c>
      <c r="F2111" s="23" t="n">
        <v>9900</v>
      </c>
      <c r="G2111" s="24" t="n">
        <f aca="false">F2111*0.6</f>
        <v>5940</v>
      </c>
      <c r="H2111" s="25"/>
      <c r="I2111" s="26" t="n">
        <f aca="false">SUM(G2111*H2111)</f>
        <v>0</v>
      </c>
      <c r="K2111" s="19" t="s">
        <v>746</v>
      </c>
    </row>
    <row r="2112" s="5" customFormat="true" ht="11.85" hidden="false" customHeight="true" outlineLevel="5" collapsed="false">
      <c r="B2112" s="20"/>
      <c r="C2112" s="21"/>
      <c r="D2112" s="28" t="n">
        <v>52</v>
      </c>
      <c r="E2112" s="22" t="n">
        <v>4</v>
      </c>
      <c r="F2112" s="23" t="n">
        <v>9900</v>
      </c>
      <c r="G2112" s="24" t="n">
        <f aca="false">F2112*0.6</f>
        <v>5940</v>
      </c>
      <c r="H2112" s="25"/>
      <c r="I2112" s="26" t="n">
        <f aca="false">SUM(G2112*H2112)</f>
        <v>0</v>
      </c>
      <c r="K2112" s="19" t="s">
        <v>746</v>
      </c>
    </row>
    <row r="2113" s="5" customFormat="true" ht="11.85" hidden="false" customHeight="true" outlineLevel="5" collapsed="false">
      <c r="B2113" s="20"/>
      <c r="C2113" s="21"/>
      <c r="D2113" s="28" t="n">
        <v>54</v>
      </c>
      <c r="E2113" s="22" t="n">
        <v>4</v>
      </c>
      <c r="F2113" s="23" t="n">
        <v>9900</v>
      </c>
      <c r="G2113" s="24" t="n">
        <f aca="false">F2113*0.6</f>
        <v>5940</v>
      </c>
      <c r="H2113" s="25"/>
      <c r="I2113" s="26" t="n">
        <f aca="false">SUM(G2113*H2113)</f>
        <v>0</v>
      </c>
      <c r="K2113" s="19" t="s">
        <v>746</v>
      </c>
    </row>
    <row r="2114" s="5" customFormat="true" ht="11.85" hidden="false" customHeight="true" outlineLevel="5" collapsed="false">
      <c r="B2114" s="20"/>
      <c r="C2114" s="21"/>
      <c r="D2114" s="28" t="n">
        <v>56</v>
      </c>
      <c r="E2114" s="22" t="n">
        <v>1</v>
      </c>
      <c r="F2114" s="23" t="n">
        <v>9900</v>
      </c>
      <c r="G2114" s="24" t="n">
        <f aca="false">F2114*0.6</f>
        <v>5940</v>
      </c>
      <c r="H2114" s="25"/>
      <c r="I2114" s="26" t="n">
        <f aca="false">SUM(G2114*H2114)</f>
        <v>0</v>
      </c>
      <c r="K2114" s="19" t="s">
        <v>746</v>
      </c>
    </row>
    <row r="2115" s="5" customFormat="true" ht="22.35" hidden="false" customHeight="true" outlineLevel="4" collapsed="false">
      <c r="B2115" s="10" t="s">
        <v>755</v>
      </c>
      <c r="C2115" s="11"/>
      <c r="D2115" s="11"/>
      <c r="E2115" s="12"/>
      <c r="F2115" s="13"/>
      <c r="G2115" s="24" t="n">
        <f aca="false">F2115*0.6</f>
        <v>0</v>
      </c>
      <c r="H2115" s="14"/>
      <c r="I2115" s="26" t="n">
        <f aca="false">SUM(G2115*H2115)</f>
        <v>0</v>
      </c>
    </row>
    <row r="2116" s="5" customFormat="true" ht="11.85" hidden="false" customHeight="true" outlineLevel="5" collapsed="false">
      <c r="B2116" s="15"/>
      <c r="C2116" s="27" t="s">
        <v>756</v>
      </c>
      <c r="D2116" s="17" t="s">
        <v>757</v>
      </c>
      <c r="E2116" s="17"/>
      <c r="F2116" s="18"/>
      <c r="G2116" s="24" t="n">
        <f aca="false">F2116*0.6</f>
        <v>0</v>
      </c>
      <c r="H2116" s="17"/>
      <c r="I2116" s="26" t="n">
        <f aca="false">SUM(G2116*H2116)</f>
        <v>0</v>
      </c>
      <c r="K2116" s="19" t="s">
        <v>748</v>
      </c>
    </row>
    <row r="2117" s="5" customFormat="true" ht="11.85" hidden="false" customHeight="true" outlineLevel="5" collapsed="false">
      <c r="B2117" s="20"/>
      <c r="C2117" s="21"/>
      <c r="D2117" s="28" t="n">
        <v>34</v>
      </c>
      <c r="E2117" s="22" t="n">
        <v>3</v>
      </c>
      <c r="F2117" s="23" t="n">
        <v>3500</v>
      </c>
      <c r="G2117" s="24" t="n">
        <f aca="false">F2117*0.6</f>
        <v>2100</v>
      </c>
      <c r="H2117" s="25"/>
      <c r="I2117" s="26" t="n">
        <f aca="false">SUM(G2117*H2117)</f>
        <v>0</v>
      </c>
      <c r="K2117" s="19" t="s">
        <v>748</v>
      </c>
    </row>
    <row r="2118" s="5" customFormat="true" ht="11.85" hidden="false" customHeight="true" outlineLevel="5" collapsed="false">
      <c r="B2118" s="20"/>
      <c r="C2118" s="21"/>
      <c r="D2118" s="28" t="n">
        <v>40</v>
      </c>
      <c r="E2118" s="22" t="n">
        <v>2</v>
      </c>
      <c r="F2118" s="23" t="n">
        <v>3500</v>
      </c>
      <c r="G2118" s="24" t="n">
        <f aca="false">F2118*0.6</f>
        <v>2100</v>
      </c>
      <c r="H2118" s="25"/>
      <c r="I2118" s="26" t="n">
        <f aca="false">SUM(G2118*H2118)</f>
        <v>0</v>
      </c>
      <c r="K2118" s="19" t="s">
        <v>748</v>
      </c>
    </row>
    <row r="2119" s="5" customFormat="true" ht="11.85" hidden="false" customHeight="true" outlineLevel="5" collapsed="false">
      <c r="B2119" s="20"/>
      <c r="C2119" s="21"/>
      <c r="D2119" s="28" t="n">
        <v>36</v>
      </c>
      <c r="E2119" s="22" t="n">
        <v>4</v>
      </c>
      <c r="F2119" s="23" t="n">
        <v>3500</v>
      </c>
      <c r="G2119" s="24" t="n">
        <f aca="false">F2119*0.6</f>
        <v>2100</v>
      </c>
      <c r="H2119" s="25"/>
      <c r="I2119" s="26" t="n">
        <f aca="false">SUM(G2119*H2119)</f>
        <v>0</v>
      </c>
      <c r="K2119" s="19" t="s">
        <v>748</v>
      </c>
    </row>
    <row r="2120" s="5" customFormat="true" ht="11.85" hidden="false" customHeight="true" outlineLevel="5" collapsed="false">
      <c r="B2120" s="20"/>
      <c r="C2120" s="21"/>
      <c r="D2120" s="28" t="n">
        <v>38</v>
      </c>
      <c r="E2120" s="22" t="n">
        <v>4</v>
      </c>
      <c r="F2120" s="23" t="n">
        <v>3500</v>
      </c>
      <c r="G2120" s="24" t="n">
        <f aca="false">F2120*0.6</f>
        <v>2100</v>
      </c>
      <c r="H2120" s="25"/>
      <c r="I2120" s="26" t="n">
        <f aca="false">SUM(G2120*H2120)</f>
        <v>0</v>
      </c>
      <c r="K2120" s="19" t="s">
        <v>748</v>
      </c>
    </row>
    <row r="2121" s="5" customFormat="true" ht="22.35" hidden="false" customHeight="true" outlineLevel="4" collapsed="false">
      <c r="B2121" s="15"/>
      <c r="C2121" s="27" t="s">
        <v>758</v>
      </c>
      <c r="D2121" s="17" t="s">
        <v>759</v>
      </c>
      <c r="E2121" s="17"/>
      <c r="F2121" s="18"/>
      <c r="G2121" s="24" t="n">
        <f aca="false">F2121*0.6</f>
        <v>0</v>
      </c>
      <c r="H2121" s="17"/>
      <c r="I2121" s="26" t="n">
        <f aca="false">SUM(G2121*H2121)</f>
        <v>0</v>
      </c>
    </row>
    <row r="2122" s="5" customFormat="true" ht="11.85" hidden="false" customHeight="true" outlineLevel="5" collapsed="false">
      <c r="B2122" s="20"/>
      <c r="C2122" s="21"/>
      <c r="D2122" s="28" t="n">
        <v>34</v>
      </c>
      <c r="E2122" s="22" t="n">
        <v>3</v>
      </c>
      <c r="F2122" s="23" t="n">
        <v>3500</v>
      </c>
      <c r="G2122" s="24" t="n">
        <f aca="false">F2122*0.6</f>
        <v>2100</v>
      </c>
      <c r="H2122" s="25"/>
      <c r="I2122" s="26" t="n">
        <f aca="false">SUM(G2122*H2122)</f>
        <v>0</v>
      </c>
      <c r="K2122" s="19" t="s">
        <v>750</v>
      </c>
    </row>
    <row r="2123" s="5" customFormat="true" ht="11.85" hidden="false" customHeight="true" outlineLevel="5" collapsed="false">
      <c r="B2123" s="20"/>
      <c r="C2123" s="21"/>
      <c r="D2123" s="28" t="n">
        <v>38</v>
      </c>
      <c r="E2123" s="22" t="n">
        <v>3</v>
      </c>
      <c r="F2123" s="23" t="n">
        <v>3500</v>
      </c>
      <c r="G2123" s="24" t="n">
        <f aca="false">F2123*0.6</f>
        <v>2100</v>
      </c>
      <c r="H2123" s="25"/>
      <c r="I2123" s="26" t="n">
        <f aca="false">SUM(G2123*H2123)</f>
        <v>0</v>
      </c>
      <c r="K2123" s="19" t="s">
        <v>750</v>
      </c>
    </row>
    <row r="2124" s="5" customFormat="true" ht="11.85" hidden="false" customHeight="true" outlineLevel="5" collapsed="false">
      <c r="B2124" s="20"/>
      <c r="C2124" s="21"/>
      <c r="D2124" s="28" t="n">
        <v>36</v>
      </c>
      <c r="E2124" s="22" t="n">
        <v>3</v>
      </c>
      <c r="F2124" s="23" t="n">
        <v>3500</v>
      </c>
      <c r="G2124" s="24" t="n">
        <f aca="false">F2124*0.6</f>
        <v>2100</v>
      </c>
      <c r="H2124" s="25"/>
      <c r="I2124" s="26" t="n">
        <f aca="false">SUM(G2124*H2124)</f>
        <v>0</v>
      </c>
      <c r="K2124" s="19" t="s">
        <v>750</v>
      </c>
    </row>
    <row r="2125" s="5" customFormat="true" ht="11.85" hidden="false" customHeight="true" outlineLevel="5" collapsed="false">
      <c r="B2125" s="20"/>
      <c r="C2125" s="21"/>
      <c r="D2125" s="28" t="n">
        <v>40</v>
      </c>
      <c r="E2125" s="22" t="n">
        <v>2</v>
      </c>
      <c r="F2125" s="23" t="n">
        <v>3500</v>
      </c>
      <c r="G2125" s="24" t="n">
        <f aca="false">F2125*0.6</f>
        <v>2100</v>
      </c>
      <c r="H2125" s="25"/>
      <c r="I2125" s="26" t="n">
        <f aca="false">SUM(G2125*H2125)</f>
        <v>0</v>
      </c>
      <c r="K2125" s="19" t="s">
        <v>750</v>
      </c>
    </row>
    <row r="2126" s="5" customFormat="true" ht="11.85" hidden="false" customHeight="true" outlineLevel="5" collapsed="false">
      <c r="B2126" s="15"/>
      <c r="C2126" s="27" t="s">
        <v>760</v>
      </c>
      <c r="D2126" s="17" t="s">
        <v>761</v>
      </c>
      <c r="E2126" s="17"/>
      <c r="F2126" s="18"/>
      <c r="G2126" s="24" t="n">
        <f aca="false">F2126*0.6</f>
        <v>0</v>
      </c>
      <c r="H2126" s="17"/>
      <c r="I2126" s="26" t="n">
        <f aca="false">SUM(G2126*H2126)</f>
        <v>0</v>
      </c>
      <c r="K2126" s="19" t="s">
        <v>750</v>
      </c>
    </row>
    <row r="2127" s="5" customFormat="true" ht="22.35" hidden="false" customHeight="true" outlineLevel="4" collapsed="false">
      <c r="B2127" s="20"/>
      <c r="C2127" s="21"/>
      <c r="D2127" s="28" t="n">
        <v>54</v>
      </c>
      <c r="E2127" s="22" t="n">
        <v>4</v>
      </c>
      <c r="F2127" s="23" t="n">
        <v>4500</v>
      </c>
      <c r="G2127" s="24" t="n">
        <f aca="false">F2127*0.6</f>
        <v>2700</v>
      </c>
      <c r="H2127" s="25"/>
      <c r="I2127" s="26" t="n">
        <f aca="false">SUM(G2127*H2127)</f>
        <v>0</v>
      </c>
    </row>
    <row r="2128" s="5" customFormat="true" ht="11.85" hidden="false" customHeight="true" outlineLevel="5" collapsed="false">
      <c r="B2128" s="20"/>
      <c r="C2128" s="21"/>
      <c r="D2128" s="28" t="n">
        <v>50</v>
      </c>
      <c r="E2128" s="22" t="n">
        <v>4</v>
      </c>
      <c r="F2128" s="23" t="n">
        <v>4500</v>
      </c>
      <c r="G2128" s="24" t="n">
        <f aca="false">F2128*0.6</f>
        <v>2700</v>
      </c>
      <c r="H2128" s="25"/>
      <c r="I2128" s="26" t="n">
        <f aca="false">SUM(G2128*H2128)</f>
        <v>0</v>
      </c>
      <c r="K2128" s="19" t="s">
        <v>751</v>
      </c>
    </row>
    <row r="2129" s="5" customFormat="true" ht="11.85" hidden="false" customHeight="true" outlineLevel="5" collapsed="false">
      <c r="B2129" s="20"/>
      <c r="C2129" s="21"/>
      <c r="D2129" s="28" t="n">
        <v>52</v>
      </c>
      <c r="E2129" s="22" t="n">
        <v>4</v>
      </c>
      <c r="F2129" s="23" t="n">
        <v>4500</v>
      </c>
      <c r="G2129" s="24" t="n">
        <f aca="false">F2129*0.6</f>
        <v>2700</v>
      </c>
      <c r="H2129" s="25"/>
      <c r="I2129" s="26" t="n">
        <f aca="false">SUM(G2129*H2129)</f>
        <v>0</v>
      </c>
      <c r="K2129" s="19" t="s">
        <v>751</v>
      </c>
    </row>
    <row r="2130" s="5" customFormat="true" ht="11.85" hidden="false" customHeight="true" outlineLevel="5" collapsed="false">
      <c r="B2130" s="20"/>
      <c r="C2130" s="21"/>
      <c r="D2130" s="28" t="n">
        <v>48</v>
      </c>
      <c r="E2130" s="22" t="n">
        <v>3</v>
      </c>
      <c r="F2130" s="23" t="n">
        <v>4500</v>
      </c>
      <c r="G2130" s="24" t="n">
        <f aca="false">F2130*0.6</f>
        <v>2700</v>
      </c>
      <c r="H2130" s="25"/>
      <c r="I2130" s="26" t="n">
        <f aca="false">SUM(G2130*H2130)</f>
        <v>0</v>
      </c>
      <c r="K2130" s="19" t="s">
        <v>751</v>
      </c>
    </row>
    <row r="2131" s="5" customFormat="true" ht="11.85" hidden="false" customHeight="true" outlineLevel="5" collapsed="false">
      <c r="B2131" s="15"/>
      <c r="C2131" s="27" t="s">
        <v>762</v>
      </c>
      <c r="D2131" s="17" t="s">
        <v>763</v>
      </c>
      <c r="E2131" s="17"/>
      <c r="F2131" s="18"/>
      <c r="G2131" s="24" t="n">
        <f aca="false">F2131*0.6</f>
        <v>0</v>
      </c>
      <c r="H2131" s="17"/>
      <c r="I2131" s="26" t="n">
        <f aca="false">SUM(G2131*H2131)</f>
        <v>0</v>
      </c>
      <c r="K2131" s="19" t="s">
        <v>751</v>
      </c>
    </row>
    <row r="2132" s="5" customFormat="true" ht="11.85" hidden="false" customHeight="true" outlineLevel="5" collapsed="false">
      <c r="B2132" s="20"/>
      <c r="C2132" s="21"/>
      <c r="D2132" s="28" t="n">
        <v>48</v>
      </c>
      <c r="E2132" s="22" t="n">
        <v>2</v>
      </c>
      <c r="F2132" s="23" t="n">
        <v>3900</v>
      </c>
      <c r="G2132" s="24" t="n">
        <f aca="false">F2132*0.6</f>
        <v>2340</v>
      </c>
      <c r="H2132" s="25"/>
      <c r="I2132" s="26" t="n">
        <f aca="false">SUM(G2132*H2132)</f>
        <v>0</v>
      </c>
      <c r="K2132" s="19" t="s">
        <v>751</v>
      </c>
    </row>
    <row r="2133" s="5" customFormat="true" ht="22.35" hidden="false" customHeight="true" outlineLevel="4" collapsed="false">
      <c r="B2133" s="20"/>
      <c r="C2133" s="21"/>
      <c r="D2133" s="28" t="n">
        <v>50</v>
      </c>
      <c r="E2133" s="22" t="n">
        <v>4</v>
      </c>
      <c r="F2133" s="23" t="n">
        <v>3900</v>
      </c>
      <c r="G2133" s="24" t="n">
        <f aca="false">F2133*0.6</f>
        <v>2340</v>
      </c>
      <c r="H2133" s="25"/>
      <c r="I2133" s="26" t="n">
        <f aca="false">SUM(G2133*H2133)</f>
        <v>0</v>
      </c>
    </row>
    <row r="2134" s="5" customFormat="true" ht="11.85" hidden="false" customHeight="true" outlineLevel="5" collapsed="false">
      <c r="B2134" s="20"/>
      <c r="C2134" s="21"/>
      <c r="D2134" s="28" t="n">
        <v>52</v>
      </c>
      <c r="E2134" s="22" t="n">
        <v>3</v>
      </c>
      <c r="F2134" s="23" t="n">
        <v>3900</v>
      </c>
      <c r="G2134" s="24" t="n">
        <f aca="false">F2134*0.6</f>
        <v>2340</v>
      </c>
      <c r="H2134" s="25"/>
      <c r="I2134" s="26" t="n">
        <f aca="false">SUM(G2134*H2134)</f>
        <v>0</v>
      </c>
      <c r="K2134" s="19" t="s">
        <v>753</v>
      </c>
    </row>
    <row r="2135" s="5" customFormat="true" ht="11.85" hidden="false" customHeight="true" outlineLevel="5" collapsed="false">
      <c r="B2135" s="20"/>
      <c r="C2135" s="21"/>
      <c r="D2135" s="28" t="n">
        <v>54</v>
      </c>
      <c r="E2135" s="22" t="n">
        <v>3</v>
      </c>
      <c r="F2135" s="23" t="n">
        <v>3900</v>
      </c>
      <c r="G2135" s="24" t="n">
        <f aca="false">F2135*0.6</f>
        <v>2340</v>
      </c>
      <c r="H2135" s="25"/>
      <c r="I2135" s="26" t="n">
        <f aca="false">SUM(G2135*H2135)</f>
        <v>0</v>
      </c>
      <c r="K2135" s="19" t="s">
        <v>753</v>
      </c>
    </row>
    <row r="2136" s="5" customFormat="true" ht="11.85" hidden="false" customHeight="true" outlineLevel="5" collapsed="false">
      <c r="B2136" s="10" t="s">
        <v>764</v>
      </c>
      <c r="C2136" s="11"/>
      <c r="D2136" s="11"/>
      <c r="E2136" s="12"/>
      <c r="F2136" s="13"/>
      <c r="G2136" s="24" t="n">
        <f aca="false">F2136*0.6</f>
        <v>0</v>
      </c>
      <c r="H2136" s="14"/>
      <c r="I2136" s="26" t="n">
        <f aca="false">SUM(G2136*H2136)</f>
        <v>0</v>
      </c>
      <c r="K2136" s="19" t="s">
        <v>753</v>
      </c>
    </row>
    <row r="2137" s="5" customFormat="true" ht="11.85" hidden="false" customHeight="true" outlineLevel="5" collapsed="false">
      <c r="B2137" s="10" t="s">
        <v>14</v>
      </c>
      <c r="C2137" s="11"/>
      <c r="D2137" s="11"/>
      <c r="E2137" s="12"/>
      <c r="F2137" s="13"/>
      <c r="G2137" s="24" t="n">
        <f aca="false">F2137*0.6</f>
        <v>0</v>
      </c>
      <c r="H2137" s="14"/>
      <c r="I2137" s="26" t="n">
        <f aca="false">SUM(G2137*H2137)</f>
        <v>0</v>
      </c>
      <c r="K2137" s="19" t="s">
        <v>753</v>
      </c>
    </row>
    <row r="2138" s="5" customFormat="true" ht="11.85" hidden="false" customHeight="true" outlineLevel="5" collapsed="false">
      <c r="B2138" s="15"/>
      <c r="C2138" s="27" t="s">
        <v>765</v>
      </c>
      <c r="D2138" s="17" t="s">
        <v>766</v>
      </c>
      <c r="E2138" s="17"/>
      <c r="F2138" s="18"/>
      <c r="G2138" s="24" t="n">
        <f aca="false">F2138*0.6</f>
        <v>0</v>
      </c>
      <c r="H2138" s="17"/>
      <c r="I2138" s="26" t="n">
        <f aca="false">SUM(G2138*H2138)</f>
        <v>0</v>
      </c>
      <c r="K2138" s="19" t="s">
        <v>753</v>
      </c>
    </row>
    <row r="2139" s="5" customFormat="true" ht="22.35" hidden="false" customHeight="true" outlineLevel="4" collapsed="false">
      <c r="B2139" s="20"/>
      <c r="C2139" s="21"/>
      <c r="D2139" s="28" t="n">
        <v>58</v>
      </c>
      <c r="E2139" s="22" t="n">
        <v>2</v>
      </c>
      <c r="F2139" s="23" t="n">
        <v>11400</v>
      </c>
      <c r="G2139" s="24" t="n">
        <f aca="false">F2139*0.6</f>
        <v>6840</v>
      </c>
      <c r="H2139" s="25"/>
      <c r="I2139" s="26" t="n">
        <f aca="false">SUM(G2139*H2139)</f>
        <v>0</v>
      </c>
    </row>
    <row r="2140" s="5" customFormat="true" ht="11.85" hidden="false" customHeight="true" outlineLevel="5" collapsed="false">
      <c r="B2140" s="15"/>
      <c r="C2140" s="27" t="s">
        <v>767</v>
      </c>
      <c r="D2140" s="17" t="s">
        <v>768</v>
      </c>
      <c r="E2140" s="17"/>
      <c r="F2140" s="18"/>
      <c r="G2140" s="24" t="n">
        <f aca="false">F2140*0.6</f>
        <v>0</v>
      </c>
      <c r="H2140" s="17"/>
      <c r="I2140" s="26" t="n">
        <f aca="false">SUM(G2140*H2140)</f>
        <v>0</v>
      </c>
      <c r="K2140" s="19" t="s">
        <v>754</v>
      </c>
    </row>
    <row r="2141" s="5" customFormat="true" ht="11.85" hidden="false" customHeight="true" outlineLevel="5" collapsed="false">
      <c r="B2141" s="20"/>
      <c r="C2141" s="21"/>
      <c r="D2141" s="28" t="n">
        <v>54</v>
      </c>
      <c r="E2141" s="22" t="n">
        <v>1</v>
      </c>
      <c r="F2141" s="23" t="n">
        <v>9600</v>
      </c>
      <c r="G2141" s="24" t="n">
        <f aca="false">F2141*0.6</f>
        <v>5760</v>
      </c>
      <c r="H2141" s="25"/>
      <c r="I2141" s="26" t="n">
        <f aca="false">SUM(G2141*H2141)</f>
        <v>0</v>
      </c>
      <c r="K2141" s="19" t="s">
        <v>754</v>
      </c>
    </row>
    <row r="2142" s="5" customFormat="true" ht="11.85" hidden="false" customHeight="true" outlineLevel="5" collapsed="false">
      <c r="B2142" s="15"/>
      <c r="C2142" s="27" t="s">
        <v>769</v>
      </c>
      <c r="D2142" s="17" t="s">
        <v>770</v>
      </c>
      <c r="E2142" s="17"/>
      <c r="F2142" s="18"/>
      <c r="G2142" s="24" t="n">
        <f aca="false">F2142*0.6</f>
        <v>0</v>
      </c>
      <c r="H2142" s="17"/>
      <c r="I2142" s="26" t="n">
        <f aca="false">SUM(G2142*H2142)</f>
        <v>0</v>
      </c>
      <c r="K2142" s="19" t="s">
        <v>754</v>
      </c>
    </row>
    <row r="2143" s="5" customFormat="true" ht="11.85" hidden="false" customHeight="true" outlineLevel="5" collapsed="false">
      <c r="B2143" s="20"/>
      <c r="C2143" s="21"/>
      <c r="D2143" s="28" t="n">
        <v>54</v>
      </c>
      <c r="E2143" s="22" t="n">
        <v>1</v>
      </c>
      <c r="F2143" s="23" t="n">
        <v>11800</v>
      </c>
      <c r="G2143" s="24" t="n">
        <f aca="false">F2143*0.6</f>
        <v>7080</v>
      </c>
      <c r="H2143" s="25"/>
      <c r="I2143" s="26" t="n">
        <f aca="false">SUM(G2143*H2143)</f>
        <v>0</v>
      </c>
      <c r="K2143" s="19" t="s">
        <v>754</v>
      </c>
    </row>
    <row r="2144" s="5" customFormat="true" ht="11.85" hidden="false" customHeight="true" outlineLevel="5" collapsed="false">
      <c r="B2144" s="10" t="s">
        <v>396</v>
      </c>
      <c r="C2144" s="11"/>
      <c r="D2144" s="11"/>
      <c r="E2144" s="12"/>
      <c r="F2144" s="13"/>
      <c r="G2144" s="24" t="n">
        <f aca="false">F2144*0.6</f>
        <v>0</v>
      </c>
      <c r="H2144" s="14"/>
      <c r="I2144" s="26" t="n">
        <f aca="false">SUM(G2144*H2144)</f>
        <v>0</v>
      </c>
      <c r="K2144" s="19" t="s">
        <v>754</v>
      </c>
    </row>
    <row r="2145" s="5" customFormat="true" ht="13.35" hidden="false" customHeight="true" outlineLevel="2" collapsed="false">
      <c r="B2145" s="15"/>
      <c r="C2145" s="27" t="s">
        <v>771</v>
      </c>
      <c r="D2145" s="17" t="s">
        <v>772</v>
      </c>
      <c r="E2145" s="17"/>
      <c r="F2145" s="18"/>
      <c r="G2145" s="24" t="n">
        <f aca="false">F2145*0.6</f>
        <v>0</v>
      </c>
      <c r="H2145" s="17"/>
      <c r="I2145" s="26" t="n">
        <f aca="false">SUM(G2145*H2145)</f>
        <v>0</v>
      </c>
    </row>
    <row r="2146" s="5" customFormat="true" ht="22.35" hidden="false" customHeight="true" outlineLevel="3" collapsed="false">
      <c r="B2146" s="20"/>
      <c r="C2146" s="21"/>
      <c r="D2146" s="28" t="n">
        <v>58</v>
      </c>
      <c r="E2146" s="22" t="n">
        <v>1</v>
      </c>
      <c r="F2146" s="23" t="n">
        <v>7000</v>
      </c>
      <c r="G2146" s="24" t="n">
        <f aca="false">F2146*0.6</f>
        <v>4200</v>
      </c>
      <c r="H2146" s="25"/>
      <c r="I2146" s="26" t="n">
        <f aca="false">SUM(G2146*H2146)</f>
        <v>0</v>
      </c>
    </row>
    <row r="2147" s="5" customFormat="true" ht="11.85" hidden="false" customHeight="true" outlineLevel="4" collapsed="false">
      <c r="B2147" s="15"/>
      <c r="C2147" s="27" t="s">
        <v>771</v>
      </c>
      <c r="D2147" s="17" t="s">
        <v>773</v>
      </c>
      <c r="E2147" s="17"/>
      <c r="F2147" s="18"/>
      <c r="G2147" s="24" t="n">
        <f aca="false">F2147*0.6</f>
        <v>0</v>
      </c>
      <c r="H2147" s="17"/>
      <c r="I2147" s="26" t="n">
        <f aca="false">SUM(G2147*H2147)</f>
        <v>0</v>
      </c>
      <c r="K2147" s="19" t="s">
        <v>757</v>
      </c>
    </row>
    <row r="2148" s="5" customFormat="true" ht="11.85" hidden="false" customHeight="true" outlineLevel="4" collapsed="false">
      <c r="B2148" s="20"/>
      <c r="C2148" s="21"/>
      <c r="D2148" s="28" t="n">
        <v>50</v>
      </c>
      <c r="E2148" s="22" t="n">
        <v>1</v>
      </c>
      <c r="F2148" s="23" t="n">
        <v>7000</v>
      </c>
      <c r="G2148" s="24" t="n">
        <f aca="false">F2148*0.6</f>
        <v>4200</v>
      </c>
      <c r="H2148" s="25"/>
      <c r="I2148" s="26" t="n">
        <f aca="false">SUM(G2148*H2148)</f>
        <v>0</v>
      </c>
      <c r="K2148" s="19" t="s">
        <v>757</v>
      </c>
    </row>
    <row r="2149" s="5" customFormat="true" ht="11.85" hidden="false" customHeight="true" outlineLevel="4" collapsed="false">
      <c r="B2149" s="20"/>
      <c r="C2149" s="21"/>
      <c r="D2149" s="28" t="n">
        <v>54</v>
      </c>
      <c r="E2149" s="22" t="n">
        <v>1</v>
      </c>
      <c r="F2149" s="23" t="n">
        <v>7000</v>
      </c>
      <c r="G2149" s="24" t="n">
        <f aca="false">F2149*0.6</f>
        <v>4200</v>
      </c>
      <c r="H2149" s="25"/>
      <c r="I2149" s="26" t="n">
        <f aca="false">SUM(G2149*H2149)</f>
        <v>0</v>
      </c>
      <c r="K2149" s="19" t="s">
        <v>757</v>
      </c>
    </row>
    <row r="2150" s="5" customFormat="true" ht="11.85" hidden="false" customHeight="true" outlineLevel="4" collapsed="false">
      <c r="B2150" s="20"/>
      <c r="C2150" s="21"/>
      <c r="D2150" s="28" t="n">
        <v>52</v>
      </c>
      <c r="E2150" s="22" t="n">
        <v>1</v>
      </c>
      <c r="F2150" s="23" t="n">
        <v>7000</v>
      </c>
      <c r="G2150" s="24" t="n">
        <f aca="false">F2150*0.6</f>
        <v>4200</v>
      </c>
      <c r="H2150" s="25"/>
      <c r="I2150" s="26" t="n">
        <f aca="false">SUM(G2150*H2150)</f>
        <v>0</v>
      </c>
      <c r="K2150" s="19" t="s">
        <v>757</v>
      </c>
    </row>
    <row r="2151" s="5" customFormat="true" ht="22.35" hidden="false" customHeight="true" outlineLevel="3" collapsed="false">
      <c r="B2151" s="10" t="s">
        <v>774</v>
      </c>
      <c r="C2151" s="11"/>
      <c r="D2151" s="11"/>
      <c r="E2151" s="12"/>
      <c r="F2151" s="13"/>
      <c r="G2151" s="24" t="n">
        <f aca="false">F2151*0.6</f>
        <v>0</v>
      </c>
      <c r="H2151" s="14"/>
      <c r="I2151" s="26" t="n">
        <f aca="false">SUM(G2151*H2151)</f>
        <v>0</v>
      </c>
    </row>
    <row r="2152" s="5" customFormat="true" ht="11.85" hidden="false" customHeight="true" outlineLevel="4" collapsed="false">
      <c r="B2152" s="15"/>
      <c r="C2152" s="27" t="s">
        <v>775</v>
      </c>
      <c r="D2152" s="17" t="s">
        <v>776</v>
      </c>
      <c r="E2152" s="17"/>
      <c r="F2152" s="18"/>
      <c r="G2152" s="24" t="n">
        <f aca="false">F2152*0.6</f>
        <v>0</v>
      </c>
      <c r="H2152" s="17"/>
      <c r="I2152" s="26" t="n">
        <f aca="false">SUM(G2152*H2152)</f>
        <v>0</v>
      </c>
      <c r="K2152" s="19" t="s">
        <v>759</v>
      </c>
    </row>
    <row r="2153" s="5" customFormat="true" ht="11.85" hidden="false" customHeight="true" outlineLevel="4" collapsed="false">
      <c r="B2153" s="20"/>
      <c r="C2153" s="21"/>
      <c r="D2153" s="21" t="s">
        <v>24</v>
      </c>
      <c r="E2153" s="22" t="n">
        <v>1</v>
      </c>
      <c r="F2153" s="23" t="n">
        <v>1900</v>
      </c>
      <c r="G2153" s="24" t="n">
        <f aca="false">F2153*0.6</f>
        <v>1140</v>
      </c>
      <c r="H2153" s="25"/>
      <c r="I2153" s="26" t="n">
        <f aca="false">SUM(G2153*H2153)</f>
        <v>0</v>
      </c>
      <c r="K2153" s="19" t="s">
        <v>759</v>
      </c>
    </row>
    <row r="2154" s="5" customFormat="true" ht="11.85" hidden="false" customHeight="true" outlineLevel="4" collapsed="false">
      <c r="B2154" s="20"/>
      <c r="C2154" s="21"/>
      <c r="D2154" s="21" t="s">
        <v>18</v>
      </c>
      <c r="E2154" s="22" t="n">
        <v>3</v>
      </c>
      <c r="F2154" s="23" t="n">
        <v>1900</v>
      </c>
      <c r="G2154" s="24" t="n">
        <f aca="false">F2154*0.6</f>
        <v>1140</v>
      </c>
      <c r="H2154" s="25"/>
      <c r="I2154" s="26" t="n">
        <f aca="false">SUM(G2154*H2154)</f>
        <v>0</v>
      </c>
      <c r="K2154" s="19" t="s">
        <v>759</v>
      </c>
    </row>
    <row r="2155" s="5" customFormat="true" ht="11.85" hidden="false" customHeight="true" outlineLevel="4" collapsed="false">
      <c r="B2155" s="20"/>
      <c r="C2155" s="21"/>
      <c r="D2155" s="21" t="s">
        <v>777</v>
      </c>
      <c r="E2155" s="22" t="n">
        <v>4</v>
      </c>
      <c r="F2155" s="23" t="n">
        <v>1900</v>
      </c>
      <c r="G2155" s="24" t="n">
        <f aca="false">F2155*0.6</f>
        <v>1140</v>
      </c>
      <c r="H2155" s="25"/>
      <c r="I2155" s="26" t="n">
        <f aca="false">SUM(G2155*H2155)</f>
        <v>0</v>
      </c>
      <c r="K2155" s="19" t="s">
        <v>759</v>
      </c>
    </row>
    <row r="2156" s="5" customFormat="true" ht="22.35" hidden="false" customHeight="true" outlineLevel="3" collapsed="false">
      <c r="B2156" s="15"/>
      <c r="C2156" s="27" t="s">
        <v>775</v>
      </c>
      <c r="D2156" s="17" t="s">
        <v>778</v>
      </c>
      <c r="E2156" s="17"/>
      <c r="F2156" s="18"/>
      <c r="G2156" s="24" t="n">
        <f aca="false">F2156*0.6</f>
        <v>0</v>
      </c>
      <c r="H2156" s="17"/>
      <c r="I2156" s="26" t="n">
        <f aca="false">SUM(G2156*H2156)</f>
        <v>0</v>
      </c>
    </row>
    <row r="2157" s="5" customFormat="true" ht="11.85" hidden="false" customHeight="true" outlineLevel="4" collapsed="false">
      <c r="B2157" s="20"/>
      <c r="C2157" s="21"/>
      <c r="D2157" s="21" t="s">
        <v>777</v>
      </c>
      <c r="E2157" s="22" t="n">
        <v>4</v>
      </c>
      <c r="F2157" s="23" t="n">
        <v>1900</v>
      </c>
      <c r="G2157" s="24" t="n">
        <f aca="false">F2157*0.6</f>
        <v>1140</v>
      </c>
      <c r="H2157" s="25"/>
      <c r="I2157" s="26" t="n">
        <f aca="false">SUM(G2157*H2157)</f>
        <v>0</v>
      </c>
      <c r="K2157" s="19" t="s">
        <v>761</v>
      </c>
    </row>
    <row r="2158" s="5" customFormat="true" ht="11.85" hidden="false" customHeight="true" outlineLevel="4" collapsed="false">
      <c r="B2158" s="20"/>
      <c r="C2158" s="21"/>
      <c r="D2158" s="21" t="s">
        <v>24</v>
      </c>
      <c r="E2158" s="22" t="n">
        <v>1</v>
      </c>
      <c r="F2158" s="23" t="n">
        <v>1900</v>
      </c>
      <c r="G2158" s="24" t="n">
        <f aca="false">F2158*0.6</f>
        <v>1140</v>
      </c>
      <c r="H2158" s="25"/>
      <c r="I2158" s="26" t="n">
        <f aca="false">SUM(G2158*H2158)</f>
        <v>0</v>
      </c>
      <c r="K2158" s="19" t="s">
        <v>761</v>
      </c>
    </row>
    <row r="2159" s="5" customFormat="true" ht="11.85" hidden="false" customHeight="true" outlineLevel="4" collapsed="false">
      <c r="B2159" s="20"/>
      <c r="C2159" s="21"/>
      <c r="D2159" s="21" t="s">
        <v>18</v>
      </c>
      <c r="E2159" s="22" t="n">
        <v>3</v>
      </c>
      <c r="F2159" s="23" t="n">
        <v>1900</v>
      </c>
      <c r="G2159" s="24" t="n">
        <f aca="false">F2159*0.6</f>
        <v>1140</v>
      </c>
      <c r="H2159" s="25"/>
      <c r="I2159" s="26" t="n">
        <f aca="false">SUM(G2159*H2159)</f>
        <v>0</v>
      </c>
      <c r="K2159" s="19" t="s">
        <v>761</v>
      </c>
    </row>
    <row r="2160" s="5" customFormat="true" ht="11.85" hidden="false" customHeight="true" outlineLevel="4" collapsed="false">
      <c r="B2160" s="20"/>
      <c r="C2160" s="21"/>
      <c r="D2160" s="21" t="s">
        <v>22</v>
      </c>
      <c r="E2160" s="22" t="n">
        <v>3</v>
      </c>
      <c r="F2160" s="23" t="n">
        <v>1900</v>
      </c>
      <c r="G2160" s="24" t="n">
        <f aca="false">F2160*0.6</f>
        <v>1140</v>
      </c>
      <c r="H2160" s="25"/>
      <c r="I2160" s="26" t="n">
        <f aca="false">SUM(G2160*H2160)</f>
        <v>0</v>
      </c>
      <c r="K2160" s="19" t="s">
        <v>761</v>
      </c>
    </row>
    <row r="2161" s="5" customFormat="true" ht="22.35" hidden="false" customHeight="true" outlineLevel="3" collapsed="false">
      <c r="B2161" s="20"/>
      <c r="C2161" s="21"/>
      <c r="D2161" s="21" t="s">
        <v>19</v>
      </c>
      <c r="E2161" s="22" t="n">
        <v>2</v>
      </c>
      <c r="F2161" s="23" t="n">
        <v>1900</v>
      </c>
      <c r="G2161" s="24" t="n">
        <f aca="false">F2161*0.6</f>
        <v>1140</v>
      </c>
      <c r="H2161" s="25"/>
      <c r="I2161" s="26" t="n">
        <f aca="false">SUM(G2161*H2161)</f>
        <v>0</v>
      </c>
    </row>
    <row r="2162" s="5" customFormat="true" ht="11.85" hidden="false" customHeight="true" outlineLevel="4" collapsed="false">
      <c r="B2162" s="20"/>
      <c r="C2162" s="21"/>
      <c r="D2162" s="21" t="s">
        <v>17</v>
      </c>
      <c r="E2162" s="22" t="n">
        <v>1</v>
      </c>
      <c r="F2162" s="23" t="n">
        <v>1900</v>
      </c>
      <c r="G2162" s="24" t="n">
        <f aca="false">F2162*0.6</f>
        <v>1140</v>
      </c>
      <c r="H2162" s="25"/>
      <c r="I2162" s="26" t="n">
        <f aca="false">SUM(G2162*H2162)</f>
        <v>0</v>
      </c>
      <c r="K2162" s="19" t="s">
        <v>763</v>
      </c>
    </row>
    <row r="2163" s="5" customFormat="true" ht="11.85" hidden="false" customHeight="true" outlineLevel="4" collapsed="false">
      <c r="B2163" s="10" t="s">
        <v>78</v>
      </c>
      <c r="C2163" s="11"/>
      <c r="D2163" s="11"/>
      <c r="E2163" s="12"/>
      <c r="F2163" s="13"/>
      <c r="G2163" s="24" t="n">
        <f aca="false">F2163*0.6</f>
        <v>0</v>
      </c>
      <c r="H2163" s="14"/>
      <c r="I2163" s="26" t="n">
        <f aca="false">SUM(G2163*H2163)</f>
        <v>0</v>
      </c>
      <c r="K2163" s="19" t="s">
        <v>763</v>
      </c>
    </row>
    <row r="2164" s="5" customFormat="true" ht="11.85" hidden="false" customHeight="true" outlineLevel="4" collapsed="false">
      <c r="B2164" s="15"/>
      <c r="C2164" s="27" t="s">
        <v>779</v>
      </c>
      <c r="D2164" s="17" t="s">
        <v>780</v>
      </c>
      <c r="E2164" s="17"/>
      <c r="F2164" s="18"/>
      <c r="G2164" s="24" t="n">
        <f aca="false">F2164*0.6</f>
        <v>0</v>
      </c>
      <c r="H2164" s="17"/>
      <c r="I2164" s="26" t="n">
        <f aca="false">SUM(G2164*H2164)</f>
        <v>0</v>
      </c>
      <c r="K2164" s="19" t="s">
        <v>763</v>
      </c>
    </row>
    <row r="2165" s="5" customFormat="true" ht="11.85" hidden="false" customHeight="true" outlineLevel="4" collapsed="false">
      <c r="B2165" s="20"/>
      <c r="C2165" s="21"/>
      <c r="D2165" s="28" t="n">
        <v>40</v>
      </c>
      <c r="E2165" s="22" t="n">
        <v>2</v>
      </c>
      <c r="F2165" s="23" t="n">
        <v>8200</v>
      </c>
      <c r="G2165" s="24" t="n">
        <f aca="false">F2165*0.6</f>
        <v>4920</v>
      </c>
      <c r="H2165" s="25"/>
      <c r="I2165" s="26" t="n">
        <f aca="false">SUM(G2165*H2165)</f>
        <v>0</v>
      </c>
      <c r="K2165" s="19" t="s">
        <v>763</v>
      </c>
    </row>
    <row r="2166" s="5" customFormat="true" ht="13.35" hidden="false" customHeight="true" outlineLevel="1" collapsed="false">
      <c r="B2166" s="20"/>
      <c r="C2166" s="21"/>
      <c r="D2166" s="28" t="n">
        <v>42</v>
      </c>
      <c r="E2166" s="22" t="n">
        <v>1</v>
      </c>
      <c r="F2166" s="23" t="n">
        <v>8200</v>
      </c>
      <c r="G2166" s="24" t="n">
        <f aca="false">F2166*0.6</f>
        <v>4920</v>
      </c>
      <c r="H2166" s="25"/>
      <c r="I2166" s="26" t="n">
        <f aca="false">SUM(G2166*H2166)</f>
        <v>0</v>
      </c>
    </row>
    <row r="2167" s="5" customFormat="true" ht="13.35" hidden="false" customHeight="true" outlineLevel="2" collapsed="false">
      <c r="B2167" s="20"/>
      <c r="C2167" s="21"/>
      <c r="D2167" s="28" t="n">
        <v>46</v>
      </c>
      <c r="E2167" s="22" t="n">
        <v>1</v>
      </c>
      <c r="F2167" s="23" t="n">
        <v>8200</v>
      </c>
      <c r="G2167" s="24" t="n">
        <f aca="false">F2167*0.6</f>
        <v>4920</v>
      </c>
      <c r="H2167" s="25"/>
      <c r="I2167" s="26" t="n">
        <f aca="false">SUM(G2167*H2167)</f>
        <v>0</v>
      </c>
    </row>
    <row r="2168" s="5" customFormat="true" ht="22.35" hidden="false" customHeight="true" outlineLevel="3" collapsed="false">
      <c r="B2168" s="15"/>
      <c r="C2168" s="27" t="s">
        <v>781</v>
      </c>
      <c r="D2168" s="17" t="s">
        <v>782</v>
      </c>
      <c r="E2168" s="17"/>
      <c r="F2168" s="18"/>
      <c r="G2168" s="24" t="n">
        <f aca="false">F2168*0.6</f>
        <v>0</v>
      </c>
      <c r="H2168" s="17"/>
      <c r="I2168" s="26" t="n">
        <f aca="false">SUM(G2168*H2168)</f>
        <v>0</v>
      </c>
    </row>
    <row r="2169" s="5" customFormat="true" ht="11.85" hidden="false" customHeight="true" outlineLevel="4" collapsed="false">
      <c r="B2169" s="20"/>
      <c r="C2169" s="21"/>
      <c r="D2169" s="28" t="n">
        <v>48</v>
      </c>
      <c r="E2169" s="22" t="n">
        <v>1</v>
      </c>
      <c r="F2169" s="23" t="n">
        <v>10000</v>
      </c>
      <c r="G2169" s="24" t="n">
        <f aca="false">F2169*0.6</f>
        <v>6000</v>
      </c>
      <c r="H2169" s="25"/>
      <c r="I2169" s="26" t="n">
        <f aca="false">SUM(G2169*H2169)</f>
        <v>0</v>
      </c>
      <c r="K2169" s="19" t="s">
        <v>766</v>
      </c>
    </row>
    <row r="2170" s="5" customFormat="true" ht="22.35" hidden="false" customHeight="true" outlineLevel="3" collapsed="false">
      <c r="B2170" s="15"/>
      <c r="C2170" s="27" t="s">
        <v>783</v>
      </c>
      <c r="D2170" s="17" t="s">
        <v>784</v>
      </c>
      <c r="E2170" s="17"/>
      <c r="F2170" s="18"/>
      <c r="G2170" s="24" t="n">
        <f aca="false">F2170*0.6</f>
        <v>0</v>
      </c>
      <c r="H2170" s="17"/>
      <c r="I2170" s="26" t="n">
        <f aca="false">SUM(G2170*H2170)</f>
        <v>0</v>
      </c>
    </row>
    <row r="2171" s="5" customFormat="true" ht="11.85" hidden="false" customHeight="true" outlineLevel="4" collapsed="false">
      <c r="B2171" s="20"/>
      <c r="C2171" s="21"/>
      <c r="D2171" s="28" t="n">
        <v>40</v>
      </c>
      <c r="E2171" s="22" t="n">
        <v>3</v>
      </c>
      <c r="F2171" s="23" t="n">
        <v>8900</v>
      </c>
      <c r="G2171" s="24" t="n">
        <f aca="false">F2171*0.6</f>
        <v>5340</v>
      </c>
      <c r="H2171" s="25"/>
      <c r="I2171" s="26" t="n">
        <f aca="false">SUM(G2171*H2171)</f>
        <v>0</v>
      </c>
      <c r="K2171" s="19" t="s">
        <v>768</v>
      </c>
    </row>
    <row r="2172" s="5" customFormat="true" ht="22.35" hidden="false" customHeight="true" outlineLevel="3" collapsed="false">
      <c r="B2172" s="15"/>
      <c r="C2172" s="27" t="s">
        <v>785</v>
      </c>
      <c r="D2172" s="17" t="s">
        <v>786</v>
      </c>
      <c r="E2172" s="17"/>
      <c r="F2172" s="18"/>
      <c r="G2172" s="24" t="n">
        <f aca="false">F2172*0.6</f>
        <v>0</v>
      </c>
      <c r="H2172" s="17"/>
      <c r="I2172" s="26" t="n">
        <f aca="false">SUM(G2172*H2172)</f>
        <v>0</v>
      </c>
    </row>
    <row r="2173" s="5" customFormat="true" ht="11.85" hidden="false" customHeight="true" outlineLevel="4" collapsed="false">
      <c r="B2173" s="20"/>
      <c r="C2173" s="21"/>
      <c r="D2173" s="28" t="n">
        <v>40</v>
      </c>
      <c r="E2173" s="22" t="n">
        <v>4</v>
      </c>
      <c r="F2173" s="23" t="n">
        <v>10700</v>
      </c>
      <c r="G2173" s="24" t="n">
        <f aca="false">F2173*0.6</f>
        <v>6420</v>
      </c>
      <c r="H2173" s="25"/>
      <c r="I2173" s="26" t="n">
        <f aca="false">SUM(G2173*H2173)</f>
        <v>0</v>
      </c>
      <c r="K2173" s="19" t="s">
        <v>770</v>
      </c>
    </row>
    <row r="2174" s="5" customFormat="true" ht="13.35" hidden="false" customHeight="true" outlineLevel="2" collapsed="false">
      <c r="B2174" s="20"/>
      <c r="C2174" s="21"/>
      <c r="D2174" s="28" t="n">
        <v>44</v>
      </c>
      <c r="E2174" s="22" t="n">
        <v>2</v>
      </c>
      <c r="F2174" s="23" t="n">
        <v>10700</v>
      </c>
      <c r="G2174" s="24" t="n">
        <f aca="false">F2174*0.6</f>
        <v>6420</v>
      </c>
      <c r="H2174" s="25"/>
      <c r="I2174" s="26" t="n">
        <f aca="false">SUM(G2174*H2174)</f>
        <v>0</v>
      </c>
    </row>
    <row r="2175" s="5" customFormat="true" ht="11.85" hidden="false" customHeight="true" outlineLevel="3" collapsed="false">
      <c r="B2175" s="20"/>
      <c r="C2175" s="21"/>
      <c r="D2175" s="28" t="n">
        <v>46</v>
      </c>
      <c r="E2175" s="22" t="n">
        <v>2</v>
      </c>
      <c r="F2175" s="23" t="n">
        <v>10700</v>
      </c>
      <c r="G2175" s="24" t="n">
        <f aca="false">F2175*0.6</f>
        <v>6420</v>
      </c>
      <c r="H2175" s="25"/>
      <c r="I2175" s="26" t="n">
        <f aca="false">SUM(G2175*H2175)</f>
        <v>0</v>
      </c>
    </row>
    <row r="2176" s="5" customFormat="true" ht="11.85" hidden="false" customHeight="true" outlineLevel="4" collapsed="false">
      <c r="B2176" s="15"/>
      <c r="C2176" s="27" t="s">
        <v>783</v>
      </c>
      <c r="D2176" s="17" t="s">
        <v>787</v>
      </c>
      <c r="E2176" s="17"/>
      <c r="F2176" s="18"/>
      <c r="G2176" s="24" t="n">
        <f aca="false">F2176*0.6</f>
        <v>0</v>
      </c>
      <c r="H2176" s="17"/>
      <c r="I2176" s="26" t="n">
        <f aca="false">SUM(G2176*H2176)</f>
        <v>0</v>
      </c>
      <c r="K2176" s="19" t="s">
        <v>772</v>
      </c>
    </row>
    <row r="2177" s="5" customFormat="true" ht="11.85" hidden="false" customHeight="true" outlineLevel="3" collapsed="false">
      <c r="B2177" s="20"/>
      <c r="C2177" s="21"/>
      <c r="D2177" s="28" t="n">
        <v>46</v>
      </c>
      <c r="E2177" s="22" t="n">
        <v>3</v>
      </c>
      <c r="F2177" s="23" t="n">
        <v>8900</v>
      </c>
      <c r="G2177" s="24" t="n">
        <f aca="false">F2177*0.6</f>
        <v>5340</v>
      </c>
      <c r="H2177" s="25"/>
      <c r="I2177" s="26" t="n">
        <f aca="false">SUM(G2177*H2177)</f>
        <v>0</v>
      </c>
    </row>
    <row r="2178" s="5" customFormat="true" ht="11.85" hidden="false" customHeight="true" outlineLevel="4" collapsed="false">
      <c r="B2178" s="20"/>
      <c r="C2178" s="21"/>
      <c r="D2178" s="28" t="n">
        <v>48</v>
      </c>
      <c r="E2178" s="22" t="n">
        <v>2</v>
      </c>
      <c r="F2178" s="23" t="n">
        <v>8900</v>
      </c>
      <c r="G2178" s="24" t="n">
        <f aca="false">F2178*0.6</f>
        <v>5340</v>
      </c>
      <c r="H2178" s="25"/>
      <c r="I2178" s="26" t="n">
        <f aca="false">SUM(G2178*H2178)</f>
        <v>0</v>
      </c>
      <c r="K2178" s="19" t="s">
        <v>773</v>
      </c>
    </row>
    <row r="2179" s="5" customFormat="true" ht="11.85" hidden="false" customHeight="true" outlineLevel="4" collapsed="false">
      <c r="B2179" s="20"/>
      <c r="C2179" s="21"/>
      <c r="D2179" s="28" t="n">
        <v>40</v>
      </c>
      <c r="E2179" s="22" t="n">
        <v>1</v>
      </c>
      <c r="F2179" s="23" t="n">
        <v>8900</v>
      </c>
      <c r="G2179" s="24" t="n">
        <f aca="false">F2179*0.6</f>
        <v>5340</v>
      </c>
      <c r="H2179" s="25"/>
      <c r="I2179" s="26" t="n">
        <f aca="false">SUM(G2179*H2179)</f>
        <v>0</v>
      </c>
      <c r="K2179" s="19" t="s">
        <v>773</v>
      </c>
    </row>
    <row r="2180" s="5" customFormat="true" ht="11.85" hidden="false" customHeight="true" outlineLevel="4" collapsed="false">
      <c r="B2180" s="20"/>
      <c r="C2180" s="21"/>
      <c r="D2180" s="28" t="n">
        <v>42</v>
      </c>
      <c r="E2180" s="22" t="n">
        <v>4</v>
      </c>
      <c r="F2180" s="23" t="n">
        <v>8900</v>
      </c>
      <c r="G2180" s="24" t="n">
        <f aca="false">F2180*0.6</f>
        <v>5340</v>
      </c>
      <c r="H2180" s="25"/>
      <c r="I2180" s="26" t="n">
        <f aca="false">SUM(G2180*H2180)</f>
        <v>0</v>
      </c>
      <c r="K2180" s="19" t="s">
        <v>773</v>
      </c>
    </row>
    <row r="2181" s="5" customFormat="true" ht="13.35" hidden="false" customHeight="true" outlineLevel="2" collapsed="false">
      <c r="B2181" s="15"/>
      <c r="C2181" s="27" t="s">
        <v>785</v>
      </c>
      <c r="D2181" s="17" t="s">
        <v>788</v>
      </c>
      <c r="E2181" s="17"/>
      <c r="F2181" s="18"/>
      <c r="G2181" s="24" t="n">
        <f aca="false">F2181*0.6</f>
        <v>0</v>
      </c>
      <c r="H2181" s="17"/>
      <c r="I2181" s="26" t="n">
        <f aca="false">SUM(G2181*H2181)</f>
        <v>0</v>
      </c>
    </row>
    <row r="2182" s="5" customFormat="true" ht="11.85" hidden="false" customHeight="true" outlineLevel="3" collapsed="false">
      <c r="B2182" s="20"/>
      <c r="C2182" s="21"/>
      <c r="D2182" s="28" t="n">
        <v>40</v>
      </c>
      <c r="E2182" s="22" t="n">
        <v>2</v>
      </c>
      <c r="F2182" s="23" t="n">
        <v>10700</v>
      </c>
      <c r="G2182" s="24" t="n">
        <f aca="false">F2182*0.6</f>
        <v>6420</v>
      </c>
      <c r="H2182" s="25"/>
      <c r="I2182" s="26" t="n">
        <f aca="false">SUM(G2182*H2182)</f>
        <v>0</v>
      </c>
    </row>
    <row r="2183" s="5" customFormat="true" ht="11.85" hidden="false" customHeight="true" outlineLevel="4" collapsed="false">
      <c r="B2183" s="15"/>
      <c r="C2183" s="27" t="s">
        <v>779</v>
      </c>
      <c r="D2183" s="17" t="s">
        <v>789</v>
      </c>
      <c r="E2183" s="17"/>
      <c r="F2183" s="18"/>
      <c r="G2183" s="24" t="n">
        <f aca="false">F2183*0.6</f>
        <v>0</v>
      </c>
      <c r="H2183" s="17"/>
      <c r="I2183" s="26" t="n">
        <f aca="false">SUM(G2183*H2183)</f>
        <v>0</v>
      </c>
      <c r="K2183" s="19" t="s">
        <v>776</v>
      </c>
    </row>
    <row r="2184" s="5" customFormat="true" ht="11.85" hidden="false" customHeight="true" outlineLevel="4" collapsed="false">
      <c r="B2184" s="20"/>
      <c r="C2184" s="21"/>
      <c r="D2184" s="28" t="n">
        <v>40</v>
      </c>
      <c r="E2184" s="22" t="n">
        <v>3</v>
      </c>
      <c r="F2184" s="23" t="n">
        <v>8200</v>
      </c>
      <c r="G2184" s="24" t="n">
        <f aca="false">F2184*0.6</f>
        <v>4920</v>
      </c>
      <c r="H2184" s="25"/>
      <c r="I2184" s="26" t="n">
        <f aca="false">SUM(G2184*H2184)</f>
        <v>0</v>
      </c>
      <c r="K2184" s="19" t="s">
        <v>776</v>
      </c>
    </row>
    <row r="2185" s="5" customFormat="true" ht="11.85" hidden="false" customHeight="true" outlineLevel="4" collapsed="false">
      <c r="B2185" s="20"/>
      <c r="C2185" s="21"/>
      <c r="D2185" s="28" t="n">
        <v>46</v>
      </c>
      <c r="E2185" s="22" t="n">
        <v>1</v>
      </c>
      <c r="F2185" s="23" t="n">
        <v>8200</v>
      </c>
      <c r="G2185" s="24" t="n">
        <f aca="false">F2185*0.6</f>
        <v>4920</v>
      </c>
      <c r="H2185" s="25"/>
      <c r="I2185" s="26" t="n">
        <f aca="false">SUM(G2185*H2185)</f>
        <v>0</v>
      </c>
      <c r="K2185" s="19" t="s">
        <v>776</v>
      </c>
    </row>
    <row r="2186" s="5" customFormat="true" ht="11.85" hidden="false" customHeight="true" outlineLevel="3" collapsed="false">
      <c r="B2186" s="20"/>
      <c r="C2186" s="21"/>
      <c r="D2186" s="28" t="n">
        <v>42</v>
      </c>
      <c r="E2186" s="22" t="n">
        <v>1</v>
      </c>
      <c r="F2186" s="23" t="n">
        <v>8200</v>
      </c>
      <c r="G2186" s="24" t="n">
        <f aca="false">F2186*0.6</f>
        <v>4920</v>
      </c>
      <c r="H2186" s="25"/>
      <c r="I2186" s="26" t="n">
        <f aca="false">SUM(G2186*H2186)</f>
        <v>0</v>
      </c>
    </row>
    <row r="2187" s="5" customFormat="true" ht="11.85" hidden="false" customHeight="true" outlineLevel="4" collapsed="false">
      <c r="B2187" s="15"/>
      <c r="C2187" s="27" t="s">
        <v>785</v>
      </c>
      <c r="D2187" s="17" t="s">
        <v>789</v>
      </c>
      <c r="E2187" s="17"/>
      <c r="F2187" s="18"/>
      <c r="G2187" s="24" t="n">
        <f aca="false">F2187*0.6</f>
        <v>0</v>
      </c>
      <c r="H2187" s="17"/>
      <c r="I2187" s="26" t="n">
        <f aca="false">SUM(G2187*H2187)</f>
        <v>0</v>
      </c>
      <c r="K2187" s="19" t="s">
        <v>778</v>
      </c>
    </row>
    <row r="2188" s="5" customFormat="true" ht="11.85" hidden="false" customHeight="true" outlineLevel="4" collapsed="false">
      <c r="B2188" s="20"/>
      <c r="C2188" s="21"/>
      <c r="D2188" s="28" t="n">
        <v>42</v>
      </c>
      <c r="E2188" s="22" t="n">
        <v>2</v>
      </c>
      <c r="F2188" s="23" t="n">
        <v>10700</v>
      </c>
      <c r="G2188" s="24" t="n">
        <f aca="false">F2188*0.6</f>
        <v>6420</v>
      </c>
      <c r="H2188" s="25"/>
      <c r="I2188" s="26" t="n">
        <f aca="false">SUM(G2188*H2188)</f>
        <v>0</v>
      </c>
      <c r="K2188" s="19" t="s">
        <v>778</v>
      </c>
    </row>
    <row r="2189" s="5" customFormat="true" ht="11.85" hidden="false" customHeight="true" outlineLevel="4" collapsed="false">
      <c r="B2189" s="20"/>
      <c r="C2189" s="21"/>
      <c r="D2189" s="28" t="n">
        <v>40</v>
      </c>
      <c r="E2189" s="22" t="n">
        <v>2</v>
      </c>
      <c r="F2189" s="23" t="n">
        <v>10700</v>
      </c>
      <c r="G2189" s="24" t="n">
        <f aca="false">F2189*0.6</f>
        <v>6420</v>
      </c>
      <c r="H2189" s="25"/>
      <c r="I2189" s="26" t="n">
        <f aca="false">SUM(G2189*H2189)</f>
        <v>0</v>
      </c>
      <c r="K2189" s="19" t="s">
        <v>778</v>
      </c>
    </row>
    <row r="2190" s="5" customFormat="true" ht="11.85" hidden="false" customHeight="true" outlineLevel="4" collapsed="false">
      <c r="B2190" s="20"/>
      <c r="C2190" s="21"/>
      <c r="D2190" s="28" t="n">
        <v>46</v>
      </c>
      <c r="E2190" s="22" t="n">
        <v>1</v>
      </c>
      <c r="F2190" s="23" t="n">
        <v>10700</v>
      </c>
      <c r="G2190" s="24" t="n">
        <f aca="false">F2190*0.6</f>
        <v>6420</v>
      </c>
      <c r="H2190" s="25"/>
      <c r="I2190" s="26" t="n">
        <f aca="false">SUM(G2190*H2190)</f>
        <v>0</v>
      </c>
      <c r="K2190" s="19" t="s">
        <v>778</v>
      </c>
    </row>
    <row r="2191" s="5" customFormat="true" ht="11.85" hidden="false" customHeight="true" outlineLevel="4" collapsed="false">
      <c r="B2191" s="15"/>
      <c r="C2191" s="27" t="s">
        <v>790</v>
      </c>
      <c r="D2191" s="17" t="s">
        <v>789</v>
      </c>
      <c r="E2191" s="17"/>
      <c r="F2191" s="18"/>
      <c r="G2191" s="24" t="n">
        <f aca="false">F2191*0.6</f>
        <v>0</v>
      </c>
      <c r="H2191" s="17"/>
      <c r="I2191" s="26" t="n">
        <f aca="false">SUM(G2191*H2191)</f>
        <v>0</v>
      </c>
      <c r="K2191" s="19" t="s">
        <v>778</v>
      </c>
    </row>
    <row r="2192" s="5" customFormat="true" ht="11.85" hidden="false" customHeight="true" outlineLevel="4" collapsed="false">
      <c r="B2192" s="20"/>
      <c r="C2192" s="21"/>
      <c r="D2192" s="28" t="n">
        <v>40</v>
      </c>
      <c r="E2192" s="22" t="n">
        <v>1</v>
      </c>
      <c r="F2192" s="23" t="n">
        <v>6500</v>
      </c>
      <c r="G2192" s="24" t="n">
        <f aca="false">F2192*0.6</f>
        <v>3900</v>
      </c>
      <c r="H2192" s="25"/>
      <c r="I2192" s="26" t="n">
        <f aca="false">SUM(G2192*H2192)</f>
        <v>0</v>
      </c>
      <c r="K2192" s="19" t="s">
        <v>778</v>
      </c>
    </row>
    <row r="2193" s="5" customFormat="true" ht="13.35" hidden="false" customHeight="true" outlineLevel="2" collapsed="false">
      <c r="B2193" s="20"/>
      <c r="C2193" s="21"/>
      <c r="D2193" s="28" t="n">
        <v>48</v>
      </c>
      <c r="E2193" s="22" t="n">
        <v>1</v>
      </c>
      <c r="F2193" s="23" t="n">
        <v>6500</v>
      </c>
      <c r="G2193" s="24" t="n">
        <f aca="false">F2193*0.6</f>
        <v>3900</v>
      </c>
      <c r="H2193" s="25"/>
      <c r="I2193" s="26" t="n">
        <f aca="false">SUM(G2193*H2193)</f>
        <v>0</v>
      </c>
    </row>
    <row r="2194" s="5" customFormat="true" ht="22.35" hidden="false" customHeight="true" outlineLevel="3" collapsed="false">
      <c r="B2194" s="15"/>
      <c r="C2194" s="27" t="s">
        <v>783</v>
      </c>
      <c r="D2194" s="17" t="s">
        <v>791</v>
      </c>
      <c r="E2194" s="17"/>
      <c r="F2194" s="18"/>
      <c r="G2194" s="24" t="n">
        <f aca="false">F2194*0.6</f>
        <v>0</v>
      </c>
      <c r="H2194" s="17"/>
      <c r="I2194" s="26" t="n">
        <f aca="false">SUM(G2194*H2194)</f>
        <v>0</v>
      </c>
    </row>
    <row r="2195" s="5" customFormat="true" ht="11.85" hidden="false" customHeight="true" outlineLevel="4" collapsed="false">
      <c r="B2195" s="20"/>
      <c r="C2195" s="21"/>
      <c r="D2195" s="28" t="n">
        <v>40</v>
      </c>
      <c r="E2195" s="22" t="n">
        <v>5</v>
      </c>
      <c r="F2195" s="23" t="n">
        <v>8900</v>
      </c>
      <c r="G2195" s="24" t="n">
        <f aca="false">F2195*0.6</f>
        <v>5340</v>
      </c>
      <c r="H2195" s="25"/>
      <c r="I2195" s="26" t="n">
        <f aca="false">SUM(G2195*H2195)</f>
        <v>0</v>
      </c>
      <c r="K2195" s="19" t="s">
        <v>780</v>
      </c>
    </row>
    <row r="2196" s="5" customFormat="true" ht="11.85" hidden="false" customHeight="true" outlineLevel="4" collapsed="false">
      <c r="B2196" s="20"/>
      <c r="C2196" s="21"/>
      <c r="D2196" s="28" t="n">
        <v>44</v>
      </c>
      <c r="E2196" s="22" t="n">
        <v>2</v>
      </c>
      <c r="F2196" s="23" t="n">
        <v>8900</v>
      </c>
      <c r="G2196" s="24" t="n">
        <f aca="false">F2196*0.6</f>
        <v>5340</v>
      </c>
      <c r="H2196" s="25"/>
      <c r="I2196" s="26" t="n">
        <f aca="false">SUM(G2196*H2196)</f>
        <v>0</v>
      </c>
      <c r="K2196" s="19" t="s">
        <v>780</v>
      </c>
    </row>
    <row r="2197" s="5" customFormat="true" ht="11.85" hidden="false" customHeight="true" outlineLevel="4" collapsed="false">
      <c r="B2197" s="20"/>
      <c r="C2197" s="21"/>
      <c r="D2197" s="28" t="n">
        <v>46</v>
      </c>
      <c r="E2197" s="22" t="n">
        <v>2</v>
      </c>
      <c r="F2197" s="23" t="n">
        <v>8900</v>
      </c>
      <c r="G2197" s="24" t="n">
        <f aca="false">F2197*0.6</f>
        <v>5340</v>
      </c>
      <c r="H2197" s="25"/>
      <c r="I2197" s="26" t="n">
        <f aca="false">SUM(G2197*H2197)</f>
        <v>0</v>
      </c>
      <c r="K2197" s="19" t="s">
        <v>780</v>
      </c>
    </row>
    <row r="2198" s="5" customFormat="true" ht="11.85" hidden="false" customHeight="true" outlineLevel="3" collapsed="false">
      <c r="B2198" s="15"/>
      <c r="C2198" s="27" t="s">
        <v>792</v>
      </c>
      <c r="D2198" s="17" t="s">
        <v>793</v>
      </c>
      <c r="E2198" s="17"/>
      <c r="F2198" s="18"/>
      <c r="G2198" s="24" t="n">
        <f aca="false">F2198*0.6</f>
        <v>0</v>
      </c>
      <c r="H2198" s="17"/>
      <c r="I2198" s="26" t="n">
        <f aca="false">SUM(G2198*H2198)</f>
        <v>0</v>
      </c>
    </row>
    <row r="2199" s="5" customFormat="true" ht="11.85" hidden="false" customHeight="true" outlineLevel="4" collapsed="false">
      <c r="B2199" s="20"/>
      <c r="C2199" s="21"/>
      <c r="D2199" s="28" t="n">
        <v>40</v>
      </c>
      <c r="E2199" s="22" t="n">
        <v>1</v>
      </c>
      <c r="F2199" s="23" t="n">
        <v>10200</v>
      </c>
      <c r="G2199" s="24" t="n">
        <f aca="false">F2199*0.6</f>
        <v>6120</v>
      </c>
      <c r="H2199" s="25"/>
      <c r="I2199" s="26" t="n">
        <f aca="false">SUM(G2199*H2199)</f>
        <v>0</v>
      </c>
      <c r="K2199" s="19" t="s">
        <v>782</v>
      </c>
    </row>
    <row r="2200" s="5" customFormat="true" ht="22.35" hidden="false" customHeight="true" outlineLevel="3" collapsed="false">
      <c r="B2200" s="15"/>
      <c r="C2200" s="27" t="s">
        <v>794</v>
      </c>
      <c r="D2200" s="17" t="s">
        <v>795</v>
      </c>
      <c r="E2200" s="17"/>
      <c r="F2200" s="18"/>
      <c r="G2200" s="24" t="n">
        <f aca="false">F2200*0.6</f>
        <v>0</v>
      </c>
      <c r="H2200" s="17"/>
      <c r="I2200" s="26" t="n">
        <f aca="false">SUM(G2200*H2200)</f>
        <v>0</v>
      </c>
    </row>
    <row r="2201" s="5" customFormat="true" ht="11.85" hidden="false" customHeight="true" outlineLevel="4" collapsed="false">
      <c r="B2201" s="20"/>
      <c r="C2201" s="21"/>
      <c r="D2201" s="28" t="n">
        <v>44</v>
      </c>
      <c r="E2201" s="22" t="n">
        <v>1</v>
      </c>
      <c r="F2201" s="23" t="n">
        <v>10200</v>
      </c>
      <c r="G2201" s="24" t="n">
        <f aca="false">F2201*0.6</f>
        <v>6120</v>
      </c>
      <c r="H2201" s="25"/>
      <c r="I2201" s="26" t="n">
        <f aca="false">SUM(G2201*H2201)</f>
        <v>0</v>
      </c>
      <c r="K2201" s="19" t="s">
        <v>784</v>
      </c>
    </row>
    <row r="2202" s="5" customFormat="true" ht="22.35" hidden="false" customHeight="true" outlineLevel="3" collapsed="false">
      <c r="B2202" s="20"/>
      <c r="C2202" s="21"/>
      <c r="D2202" s="28" t="n">
        <v>48</v>
      </c>
      <c r="E2202" s="22" t="n">
        <v>1</v>
      </c>
      <c r="F2202" s="23" t="n">
        <v>10200</v>
      </c>
      <c r="G2202" s="24" t="n">
        <f aca="false">F2202*0.6</f>
        <v>6120</v>
      </c>
      <c r="H2202" s="25"/>
      <c r="I2202" s="26" t="n">
        <f aca="false">SUM(G2202*H2202)</f>
        <v>0</v>
      </c>
    </row>
    <row r="2203" s="5" customFormat="true" ht="11.85" hidden="false" customHeight="true" outlineLevel="4" collapsed="false">
      <c r="B2203" s="20"/>
      <c r="C2203" s="21"/>
      <c r="D2203" s="28" t="n">
        <v>42</v>
      </c>
      <c r="E2203" s="22" t="n">
        <v>1</v>
      </c>
      <c r="F2203" s="23" t="n">
        <v>10200</v>
      </c>
      <c r="G2203" s="24" t="n">
        <f aca="false">F2203*0.6</f>
        <v>6120</v>
      </c>
      <c r="H2203" s="25"/>
      <c r="I2203" s="26" t="n">
        <f aca="false">SUM(G2203*H2203)</f>
        <v>0</v>
      </c>
      <c r="K2203" s="19" t="s">
        <v>786</v>
      </c>
    </row>
    <row r="2204" s="5" customFormat="true" ht="11.85" hidden="false" customHeight="true" outlineLevel="4" collapsed="false">
      <c r="B2204" s="20"/>
      <c r="C2204" s="21"/>
      <c r="D2204" s="28" t="n">
        <v>50</v>
      </c>
      <c r="E2204" s="22" t="n">
        <v>1</v>
      </c>
      <c r="F2204" s="23" t="n">
        <v>10200</v>
      </c>
      <c r="G2204" s="24" t="n">
        <f aca="false">F2204*0.6</f>
        <v>6120</v>
      </c>
      <c r="H2204" s="25"/>
      <c r="I2204" s="26" t="n">
        <f aca="false">SUM(G2204*H2204)</f>
        <v>0</v>
      </c>
      <c r="K2204" s="19" t="s">
        <v>786</v>
      </c>
    </row>
    <row r="2205" s="5" customFormat="true" ht="11.85" hidden="false" customHeight="true" outlineLevel="4" collapsed="false">
      <c r="B2205" s="20"/>
      <c r="C2205" s="21"/>
      <c r="D2205" s="28" t="n">
        <v>40</v>
      </c>
      <c r="E2205" s="22" t="n">
        <v>1</v>
      </c>
      <c r="F2205" s="23" t="n">
        <v>10200</v>
      </c>
      <c r="G2205" s="24" t="n">
        <f aca="false">F2205*0.6</f>
        <v>6120</v>
      </c>
      <c r="H2205" s="25"/>
      <c r="I2205" s="26" t="n">
        <f aca="false">SUM(G2205*H2205)</f>
        <v>0</v>
      </c>
      <c r="K2205" s="19" t="s">
        <v>786</v>
      </c>
    </row>
    <row r="2206" s="5" customFormat="true" ht="22.35" hidden="false" customHeight="true" outlineLevel="3" collapsed="false">
      <c r="B2206" s="15"/>
      <c r="C2206" s="27" t="s">
        <v>781</v>
      </c>
      <c r="D2206" s="17" t="s">
        <v>796</v>
      </c>
      <c r="E2206" s="17"/>
      <c r="F2206" s="18"/>
      <c r="G2206" s="24" t="n">
        <f aca="false">F2206*0.6</f>
        <v>0</v>
      </c>
      <c r="H2206" s="17"/>
      <c r="I2206" s="26" t="n">
        <f aca="false">SUM(G2206*H2206)</f>
        <v>0</v>
      </c>
    </row>
    <row r="2207" s="5" customFormat="true" ht="11.85" hidden="false" customHeight="true" outlineLevel="4" collapsed="false">
      <c r="B2207" s="20"/>
      <c r="C2207" s="21"/>
      <c r="D2207" s="28" t="n">
        <v>46</v>
      </c>
      <c r="E2207" s="22" t="n">
        <v>1</v>
      </c>
      <c r="F2207" s="23" t="n">
        <v>10000</v>
      </c>
      <c r="G2207" s="24" t="n">
        <f aca="false">F2207*0.6</f>
        <v>6000</v>
      </c>
      <c r="H2207" s="25"/>
      <c r="I2207" s="26" t="n">
        <f aca="false">SUM(G2207*H2207)</f>
        <v>0</v>
      </c>
      <c r="K2207" s="19" t="s">
        <v>787</v>
      </c>
    </row>
    <row r="2208" s="5" customFormat="true" ht="11.85" hidden="false" customHeight="true" outlineLevel="4" collapsed="false">
      <c r="B2208" s="20"/>
      <c r="C2208" s="21"/>
      <c r="D2208" s="28" t="n">
        <v>40</v>
      </c>
      <c r="E2208" s="22" t="n">
        <v>4</v>
      </c>
      <c r="F2208" s="23" t="n">
        <v>10000</v>
      </c>
      <c r="G2208" s="24" t="n">
        <f aca="false">F2208*0.6</f>
        <v>6000</v>
      </c>
      <c r="H2208" s="25"/>
      <c r="I2208" s="26" t="n">
        <f aca="false">SUM(G2208*H2208)</f>
        <v>0</v>
      </c>
      <c r="K2208" s="19" t="s">
        <v>787</v>
      </c>
    </row>
    <row r="2209" s="5" customFormat="true" ht="11.85" hidden="false" customHeight="true" outlineLevel="4" collapsed="false">
      <c r="B2209" s="20"/>
      <c r="C2209" s="21"/>
      <c r="D2209" s="28" t="n">
        <v>44</v>
      </c>
      <c r="E2209" s="22" t="n">
        <v>2</v>
      </c>
      <c r="F2209" s="23" t="n">
        <v>10000</v>
      </c>
      <c r="G2209" s="24" t="n">
        <f aca="false">F2209*0.6</f>
        <v>6000</v>
      </c>
      <c r="H2209" s="25"/>
      <c r="I2209" s="26" t="n">
        <f aca="false">SUM(G2209*H2209)</f>
        <v>0</v>
      </c>
      <c r="K2209" s="19" t="s">
        <v>787</v>
      </c>
    </row>
    <row r="2210" s="5" customFormat="true" ht="11.85" hidden="false" customHeight="true" outlineLevel="4" collapsed="false">
      <c r="B2210" s="20"/>
      <c r="C2210" s="21"/>
      <c r="D2210" s="28" t="n">
        <v>42</v>
      </c>
      <c r="E2210" s="22" t="n">
        <v>1</v>
      </c>
      <c r="F2210" s="23" t="n">
        <v>10000</v>
      </c>
      <c r="G2210" s="24" t="n">
        <f aca="false">F2210*0.6</f>
        <v>6000</v>
      </c>
      <c r="H2210" s="25"/>
      <c r="I2210" s="26" t="n">
        <f aca="false">SUM(G2210*H2210)</f>
        <v>0</v>
      </c>
      <c r="K2210" s="19" t="s">
        <v>787</v>
      </c>
    </row>
    <row r="2211" s="5" customFormat="true" ht="22.35" hidden="false" customHeight="true" outlineLevel="3" collapsed="false">
      <c r="B2211" s="10" t="s">
        <v>246</v>
      </c>
      <c r="C2211" s="11"/>
      <c r="D2211" s="11"/>
      <c r="E2211" s="12"/>
      <c r="F2211" s="13"/>
      <c r="G2211" s="24" t="n">
        <f aca="false">F2211*0.6</f>
        <v>0</v>
      </c>
      <c r="H2211" s="14"/>
      <c r="I2211" s="26" t="n">
        <f aca="false">SUM(G2211*H2211)</f>
        <v>0</v>
      </c>
    </row>
    <row r="2212" s="5" customFormat="true" ht="11.85" hidden="false" customHeight="true" outlineLevel="4" collapsed="false">
      <c r="B2212" s="15"/>
      <c r="C2212" s="27" t="s">
        <v>797</v>
      </c>
      <c r="D2212" s="17" t="s">
        <v>798</v>
      </c>
      <c r="E2212" s="17"/>
      <c r="F2212" s="18"/>
      <c r="G2212" s="24" t="n">
        <f aca="false">F2212*0.6</f>
        <v>0</v>
      </c>
      <c r="H2212" s="17"/>
      <c r="I2212" s="26" t="n">
        <f aca="false">SUM(G2212*H2212)</f>
        <v>0</v>
      </c>
      <c r="K2212" s="19" t="s">
        <v>788</v>
      </c>
    </row>
    <row r="2213" s="5" customFormat="true" ht="22.35" hidden="false" customHeight="true" outlineLevel="3" collapsed="false">
      <c r="B2213" s="20"/>
      <c r="C2213" s="21"/>
      <c r="D2213" s="28" t="n">
        <v>50</v>
      </c>
      <c r="E2213" s="22" t="n">
        <v>1</v>
      </c>
      <c r="F2213" s="23" t="n">
        <v>6600</v>
      </c>
      <c r="G2213" s="24" t="n">
        <f aca="false">F2213*0.6</f>
        <v>3960</v>
      </c>
      <c r="H2213" s="25"/>
      <c r="I2213" s="26" t="n">
        <f aca="false">SUM(G2213*H2213)</f>
        <v>0</v>
      </c>
    </row>
    <row r="2214" s="5" customFormat="true" ht="11.85" hidden="false" customHeight="true" outlineLevel="4" collapsed="false">
      <c r="B2214" s="15"/>
      <c r="C2214" s="27" t="s">
        <v>797</v>
      </c>
      <c r="D2214" s="17" t="s">
        <v>799</v>
      </c>
      <c r="E2214" s="17"/>
      <c r="F2214" s="18"/>
      <c r="G2214" s="24" t="n">
        <f aca="false">F2214*0.6</f>
        <v>0</v>
      </c>
      <c r="H2214" s="17"/>
      <c r="I2214" s="26" t="n">
        <f aca="false">SUM(G2214*H2214)</f>
        <v>0</v>
      </c>
      <c r="K2214" s="19" t="s">
        <v>789</v>
      </c>
    </row>
    <row r="2215" s="5" customFormat="true" ht="11.85" hidden="false" customHeight="true" outlineLevel="4" collapsed="false">
      <c r="B2215" s="20"/>
      <c r="C2215" s="21"/>
      <c r="D2215" s="28" t="n">
        <v>48</v>
      </c>
      <c r="E2215" s="22" t="n">
        <v>2</v>
      </c>
      <c r="F2215" s="23" t="n">
        <v>6600</v>
      </c>
      <c r="G2215" s="24" t="n">
        <f aca="false">F2215*0.6</f>
        <v>3960</v>
      </c>
      <c r="H2215" s="25"/>
      <c r="I2215" s="26" t="n">
        <f aca="false">SUM(G2215*H2215)</f>
        <v>0</v>
      </c>
      <c r="K2215" s="19" t="s">
        <v>789</v>
      </c>
    </row>
    <row r="2216" s="5" customFormat="true" ht="11.85" hidden="false" customHeight="true" outlineLevel="4" collapsed="false">
      <c r="B2216" s="20"/>
      <c r="C2216" s="21"/>
      <c r="D2216" s="28" t="n">
        <v>46</v>
      </c>
      <c r="E2216" s="22" t="n">
        <v>1</v>
      </c>
      <c r="F2216" s="23" t="n">
        <v>6600</v>
      </c>
      <c r="G2216" s="24" t="n">
        <f aca="false">F2216*0.6</f>
        <v>3960</v>
      </c>
      <c r="H2216" s="25"/>
      <c r="I2216" s="26" t="n">
        <f aca="false">SUM(G2216*H2216)</f>
        <v>0</v>
      </c>
      <c r="K2216" s="19" t="s">
        <v>789</v>
      </c>
    </row>
    <row r="2217" s="5" customFormat="true" ht="22.35" hidden="false" customHeight="true" outlineLevel="3" collapsed="false">
      <c r="B2217" s="20"/>
      <c r="C2217" s="21"/>
      <c r="D2217" s="28" t="n">
        <v>50</v>
      </c>
      <c r="E2217" s="22" t="n">
        <v>1</v>
      </c>
      <c r="F2217" s="23" t="n">
        <v>6600</v>
      </c>
      <c r="G2217" s="24" t="n">
        <f aca="false">F2217*0.6</f>
        <v>3960</v>
      </c>
      <c r="H2217" s="25"/>
      <c r="I2217" s="26" t="n">
        <f aca="false">SUM(G2217*H2217)</f>
        <v>0</v>
      </c>
    </row>
    <row r="2218" s="5" customFormat="true" ht="11.85" hidden="false" customHeight="true" outlineLevel="4" collapsed="false">
      <c r="B2218" s="15"/>
      <c r="C2218" s="27" t="s">
        <v>800</v>
      </c>
      <c r="D2218" s="17" t="s">
        <v>799</v>
      </c>
      <c r="E2218" s="17"/>
      <c r="F2218" s="18"/>
      <c r="G2218" s="24" t="n">
        <f aca="false">F2218*0.6</f>
        <v>0</v>
      </c>
      <c r="H2218" s="17"/>
      <c r="I2218" s="26" t="n">
        <f aca="false">SUM(G2218*H2218)</f>
        <v>0</v>
      </c>
      <c r="K2218" s="19" t="s">
        <v>789</v>
      </c>
    </row>
    <row r="2219" s="5" customFormat="true" ht="11.85" hidden="false" customHeight="true" outlineLevel="4" collapsed="false">
      <c r="B2219" s="20"/>
      <c r="C2219" s="21"/>
      <c r="D2219" s="28" t="n">
        <v>48</v>
      </c>
      <c r="E2219" s="22" t="n">
        <v>2</v>
      </c>
      <c r="F2219" s="23" t="n">
        <v>5300</v>
      </c>
      <c r="G2219" s="24" t="n">
        <f aca="false">F2219*0.6</f>
        <v>3180</v>
      </c>
      <c r="H2219" s="25"/>
      <c r="I2219" s="26" t="n">
        <f aca="false">SUM(G2219*H2219)</f>
        <v>0</v>
      </c>
      <c r="K2219" s="19" t="s">
        <v>789</v>
      </c>
    </row>
    <row r="2220" s="5" customFormat="true" ht="11.85" hidden="false" customHeight="true" outlineLevel="4" collapsed="false">
      <c r="B2220" s="15"/>
      <c r="C2220" s="27" t="s">
        <v>797</v>
      </c>
      <c r="D2220" s="17" t="s">
        <v>801</v>
      </c>
      <c r="E2220" s="17"/>
      <c r="F2220" s="18"/>
      <c r="G2220" s="24" t="n">
        <f aca="false">F2220*0.6</f>
        <v>0</v>
      </c>
      <c r="H2220" s="17"/>
      <c r="I2220" s="26" t="n">
        <f aca="false">SUM(G2220*H2220)</f>
        <v>0</v>
      </c>
      <c r="K2220" s="19" t="s">
        <v>789</v>
      </c>
    </row>
    <row r="2221" s="5" customFormat="true" ht="22.35" hidden="false" customHeight="true" outlineLevel="3" collapsed="false">
      <c r="B2221" s="20"/>
      <c r="C2221" s="21"/>
      <c r="D2221" s="28" t="n">
        <v>46</v>
      </c>
      <c r="E2221" s="22" t="n">
        <v>1</v>
      </c>
      <c r="F2221" s="23" t="n">
        <v>6600</v>
      </c>
      <c r="G2221" s="24" t="n">
        <f aca="false">F2221*0.6</f>
        <v>3960</v>
      </c>
      <c r="H2221" s="25"/>
      <c r="I2221" s="26" t="n">
        <f aca="false">SUM(G2221*H2221)</f>
        <v>0</v>
      </c>
    </row>
    <row r="2222" s="5" customFormat="true" ht="11.85" hidden="false" customHeight="true" outlineLevel="4" collapsed="false">
      <c r="B2222" s="20"/>
      <c r="C2222" s="21"/>
      <c r="D2222" s="28" t="n">
        <v>48</v>
      </c>
      <c r="E2222" s="22" t="n">
        <v>1</v>
      </c>
      <c r="F2222" s="23" t="n">
        <v>6600</v>
      </c>
      <c r="G2222" s="24" t="n">
        <f aca="false">F2222*0.6</f>
        <v>3960</v>
      </c>
      <c r="H2222" s="25"/>
      <c r="I2222" s="26" t="n">
        <f aca="false">SUM(G2222*H2222)</f>
        <v>0</v>
      </c>
      <c r="K2222" s="19" t="s">
        <v>789</v>
      </c>
    </row>
    <row r="2223" s="5" customFormat="true" ht="11.85" hidden="false" customHeight="true" outlineLevel="4" collapsed="false">
      <c r="B2223" s="20"/>
      <c r="C2223" s="21"/>
      <c r="D2223" s="28" t="n">
        <v>42</v>
      </c>
      <c r="E2223" s="22" t="n">
        <v>2</v>
      </c>
      <c r="F2223" s="23" t="n">
        <v>6600</v>
      </c>
      <c r="G2223" s="24" t="n">
        <f aca="false">F2223*0.6</f>
        <v>3960</v>
      </c>
      <c r="H2223" s="25"/>
      <c r="I2223" s="26" t="n">
        <f aca="false">SUM(G2223*H2223)</f>
        <v>0</v>
      </c>
      <c r="K2223" s="19" t="s">
        <v>789</v>
      </c>
    </row>
    <row r="2224" s="5" customFormat="true" ht="22.35" hidden="false" customHeight="true" outlineLevel="3" collapsed="false">
      <c r="B2224" s="20"/>
      <c r="C2224" s="21"/>
      <c r="D2224" s="28" t="n">
        <v>40</v>
      </c>
      <c r="E2224" s="22" t="n">
        <v>1</v>
      </c>
      <c r="F2224" s="23" t="n">
        <v>6600</v>
      </c>
      <c r="G2224" s="24" t="n">
        <f aca="false">F2224*0.6</f>
        <v>3960</v>
      </c>
      <c r="H2224" s="25"/>
      <c r="I2224" s="26" t="n">
        <f aca="false">SUM(G2224*H2224)</f>
        <v>0</v>
      </c>
    </row>
    <row r="2225" s="5" customFormat="true" ht="11.85" hidden="false" customHeight="true" outlineLevel="4" collapsed="false">
      <c r="B2225" s="15"/>
      <c r="C2225" s="27" t="s">
        <v>802</v>
      </c>
      <c r="D2225" s="17" t="s">
        <v>803</v>
      </c>
      <c r="E2225" s="17"/>
      <c r="F2225" s="18"/>
      <c r="G2225" s="24" t="n">
        <f aca="false">F2225*0.6</f>
        <v>0</v>
      </c>
      <c r="H2225" s="17"/>
      <c r="I2225" s="26" t="n">
        <f aca="false">SUM(G2225*H2225)</f>
        <v>0</v>
      </c>
      <c r="K2225" s="19" t="s">
        <v>791</v>
      </c>
    </row>
    <row r="2226" s="5" customFormat="true" ht="11.85" hidden="false" customHeight="true" outlineLevel="4" collapsed="false">
      <c r="B2226" s="20"/>
      <c r="C2226" s="21"/>
      <c r="D2226" s="28" t="n">
        <v>42</v>
      </c>
      <c r="E2226" s="22" t="n">
        <v>1</v>
      </c>
      <c r="F2226" s="23" t="n">
        <v>5900</v>
      </c>
      <c r="G2226" s="24" t="n">
        <f aca="false">F2226*0.6</f>
        <v>3540</v>
      </c>
      <c r="H2226" s="25"/>
      <c r="I2226" s="26" t="n">
        <f aca="false">SUM(G2226*H2226)</f>
        <v>0</v>
      </c>
      <c r="K2226" s="19" t="s">
        <v>791</v>
      </c>
    </row>
    <row r="2227" s="5" customFormat="true" ht="11.85" hidden="false" customHeight="true" outlineLevel="4" collapsed="false">
      <c r="B2227" s="20"/>
      <c r="C2227" s="21"/>
      <c r="D2227" s="28" t="n">
        <v>44</v>
      </c>
      <c r="E2227" s="22" t="n">
        <v>3</v>
      </c>
      <c r="F2227" s="23" t="n">
        <v>5900</v>
      </c>
      <c r="G2227" s="24" t="n">
        <f aca="false">F2227*0.6</f>
        <v>3540</v>
      </c>
      <c r="H2227" s="25"/>
      <c r="I2227" s="26" t="n">
        <f aca="false">SUM(G2227*H2227)</f>
        <v>0</v>
      </c>
      <c r="K2227" s="19" t="s">
        <v>791</v>
      </c>
    </row>
    <row r="2228" s="5" customFormat="true" ht="22.35" hidden="false" customHeight="true" outlineLevel="3" collapsed="false">
      <c r="B2228" s="20"/>
      <c r="C2228" s="21"/>
      <c r="D2228" s="28" t="n">
        <v>46</v>
      </c>
      <c r="E2228" s="22" t="n">
        <v>1</v>
      </c>
      <c r="F2228" s="23" t="n">
        <v>5900</v>
      </c>
      <c r="G2228" s="24" t="n">
        <f aca="false">F2228*0.6</f>
        <v>3540</v>
      </c>
      <c r="H2228" s="25"/>
      <c r="I2228" s="26" t="n">
        <f aca="false">SUM(G2228*H2228)</f>
        <v>0</v>
      </c>
    </row>
    <row r="2229" s="5" customFormat="true" ht="11.85" hidden="false" customHeight="true" outlineLevel="4" collapsed="false">
      <c r="B2229" s="15"/>
      <c r="C2229" s="27" t="s">
        <v>804</v>
      </c>
      <c r="D2229" s="17" t="s">
        <v>803</v>
      </c>
      <c r="E2229" s="17"/>
      <c r="F2229" s="18"/>
      <c r="G2229" s="24" t="n">
        <f aca="false">F2229*0.6</f>
        <v>0</v>
      </c>
      <c r="H2229" s="17"/>
      <c r="I2229" s="26" t="n">
        <f aca="false">SUM(G2229*H2229)</f>
        <v>0</v>
      </c>
      <c r="K2229" s="19" t="s">
        <v>793</v>
      </c>
    </row>
    <row r="2230" s="5" customFormat="true" ht="22.35" hidden="false" customHeight="true" outlineLevel="3" collapsed="false">
      <c r="B2230" s="20"/>
      <c r="C2230" s="21"/>
      <c r="D2230" s="28" t="n">
        <v>42</v>
      </c>
      <c r="E2230" s="22" t="n">
        <v>3</v>
      </c>
      <c r="F2230" s="23" t="n">
        <v>4500</v>
      </c>
      <c r="G2230" s="24" t="n">
        <f aca="false">F2230*0.6</f>
        <v>2700</v>
      </c>
      <c r="H2230" s="25"/>
      <c r="I2230" s="26" t="n">
        <f aca="false">SUM(G2230*H2230)</f>
        <v>0</v>
      </c>
    </row>
    <row r="2231" s="5" customFormat="true" ht="11.85" hidden="false" customHeight="true" outlineLevel="4" collapsed="false">
      <c r="B2231" s="20"/>
      <c r="C2231" s="21"/>
      <c r="D2231" s="28" t="n">
        <v>46</v>
      </c>
      <c r="E2231" s="22" t="n">
        <v>3</v>
      </c>
      <c r="F2231" s="23" t="n">
        <v>4500</v>
      </c>
      <c r="G2231" s="24" t="n">
        <f aca="false">F2231*0.6</f>
        <v>2700</v>
      </c>
      <c r="H2231" s="25"/>
      <c r="I2231" s="26" t="n">
        <f aca="false">SUM(G2231*H2231)</f>
        <v>0</v>
      </c>
      <c r="K2231" s="19" t="s">
        <v>795</v>
      </c>
    </row>
    <row r="2232" s="5" customFormat="true" ht="11.85" hidden="false" customHeight="true" outlineLevel="4" collapsed="false">
      <c r="B2232" s="20"/>
      <c r="C2232" s="21"/>
      <c r="D2232" s="28" t="n">
        <v>48</v>
      </c>
      <c r="E2232" s="22" t="n">
        <v>2</v>
      </c>
      <c r="F2232" s="23" t="n">
        <v>4500</v>
      </c>
      <c r="G2232" s="24" t="n">
        <f aca="false">F2232*0.6</f>
        <v>2700</v>
      </c>
      <c r="H2232" s="25"/>
      <c r="I2232" s="26" t="n">
        <f aca="false">SUM(G2232*H2232)</f>
        <v>0</v>
      </c>
      <c r="K2232" s="19" t="s">
        <v>795</v>
      </c>
    </row>
    <row r="2233" s="5" customFormat="true" ht="11.85" hidden="false" customHeight="true" outlineLevel="4" collapsed="false">
      <c r="B2233" s="20"/>
      <c r="C2233" s="21"/>
      <c r="D2233" s="28" t="n">
        <v>44</v>
      </c>
      <c r="E2233" s="22" t="n">
        <v>2</v>
      </c>
      <c r="F2233" s="23" t="n">
        <v>4500</v>
      </c>
      <c r="G2233" s="24" t="n">
        <f aca="false">F2233*0.6</f>
        <v>2700</v>
      </c>
      <c r="H2233" s="25"/>
      <c r="I2233" s="26" t="n">
        <f aca="false">SUM(G2233*H2233)</f>
        <v>0</v>
      </c>
      <c r="K2233" s="19" t="s">
        <v>795</v>
      </c>
    </row>
    <row r="2234" s="5" customFormat="true" ht="11.85" hidden="false" customHeight="true" outlineLevel="4" collapsed="false">
      <c r="B2234" s="15"/>
      <c r="C2234" s="27" t="s">
        <v>800</v>
      </c>
      <c r="D2234" s="17" t="s">
        <v>803</v>
      </c>
      <c r="E2234" s="17"/>
      <c r="F2234" s="18"/>
      <c r="G2234" s="24" t="n">
        <f aca="false">F2234*0.6</f>
        <v>0</v>
      </c>
      <c r="H2234" s="17"/>
      <c r="I2234" s="26" t="n">
        <f aca="false">SUM(G2234*H2234)</f>
        <v>0</v>
      </c>
      <c r="K2234" s="19" t="s">
        <v>795</v>
      </c>
    </row>
    <row r="2235" s="5" customFormat="true" ht="11.85" hidden="false" customHeight="true" outlineLevel="4" collapsed="false">
      <c r="B2235" s="20"/>
      <c r="C2235" s="21"/>
      <c r="D2235" s="28" t="n">
        <v>40</v>
      </c>
      <c r="E2235" s="22" t="n">
        <v>1</v>
      </c>
      <c r="F2235" s="23" t="n">
        <v>5300</v>
      </c>
      <c r="G2235" s="24" t="n">
        <f aca="false">F2235*0.6</f>
        <v>3180</v>
      </c>
      <c r="H2235" s="25"/>
      <c r="I2235" s="26" t="n">
        <f aca="false">SUM(G2235*H2235)</f>
        <v>0</v>
      </c>
      <c r="K2235" s="19" t="s">
        <v>795</v>
      </c>
    </row>
    <row r="2236" s="5" customFormat="true" ht="11.85" hidden="false" customHeight="true" outlineLevel="3" collapsed="false">
      <c r="B2236" s="20"/>
      <c r="C2236" s="21"/>
      <c r="D2236" s="28" t="n">
        <v>46</v>
      </c>
      <c r="E2236" s="22" t="n">
        <v>6</v>
      </c>
      <c r="F2236" s="23" t="n">
        <v>5300</v>
      </c>
      <c r="G2236" s="24" t="n">
        <f aca="false">F2236*0.6</f>
        <v>3180</v>
      </c>
      <c r="H2236" s="25"/>
      <c r="I2236" s="26" t="n">
        <f aca="false">SUM(G2236*H2236)</f>
        <v>0</v>
      </c>
    </row>
    <row r="2237" s="5" customFormat="true" ht="11.85" hidden="false" customHeight="true" outlineLevel="4" collapsed="false">
      <c r="B2237" s="15"/>
      <c r="C2237" s="27" t="s">
        <v>797</v>
      </c>
      <c r="D2237" s="17" t="s">
        <v>803</v>
      </c>
      <c r="E2237" s="17"/>
      <c r="F2237" s="18"/>
      <c r="G2237" s="24" t="n">
        <f aca="false">F2237*0.6</f>
        <v>0</v>
      </c>
      <c r="H2237" s="17"/>
      <c r="I2237" s="26" t="n">
        <f aca="false">SUM(G2237*H2237)</f>
        <v>0</v>
      </c>
      <c r="K2237" s="19" t="s">
        <v>796</v>
      </c>
    </row>
    <row r="2238" s="5" customFormat="true" ht="11.85" hidden="false" customHeight="true" outlineLevel="4" collapsed="false">
      <c r="B2238" s="20"/>
      <c r="C2238" s="21"/>
      <c r="D2238" s="28" t="n">
        <v>46</v>
      </c>
      <c r="E2238" s="22" t="n">
        <v>2</v>
      </c>
      <c r="F2238" s="23" t="n">
        <v>6600</v>
      </c>
      <c r="G2238" s="24" t="n">
        <f aca="false">F2238*0.6</f>
        <v>3960</v>
      </c>
      <c r="H2238" s="25"/>
      <c r="I2238" s="26" t="n">
        <f aca="false">SUM(G2238*H2238)</f>
        <v>0</v>
      </c>
      <c r="K2238" s="19" t="s">
        <v>796</v>
      </c>
    </row>
    <row r="2239" s="5" customFormat="true" ht="11.85" hidden="false" customHeight="true" outlineLevel="4" collapsed="false">
      <c r="B2239" s="20"/>
      <c r="C2239" s="21"/>
      <c r="D2239" s="28" t="n">
        <v>50</v>
      </c>
      <c r="E2239" s="22" t="n">
        <v>5</v>
      </c>
      <c r="F2239" s="23" t="n">
        <v>6600</v>
      </c>
      <c r="G2239" s="24" t="n">
        <f aca="false">F2239*0.6</f>
        <v>3960</v>
      </c>
      <c r="H2239" s="25"/>
      <c r="I2239" s="26" t="n">
        <f aca="false">SUM(G2239*H2239)</f>
        <v>0</v>
      </c>
      <c r="K2239" s="19" t="s">
        <v>796</v>
      </c>
    </row>
    <row r="2240" s="5" customFormat="true" ht="11.85" hidden="false" customHeight="true" outlineLevel="4" collapsed="false">
      <c r="B2240" s="20"/>
      <c r="C2240" s="21"/>
      <c r="D2240" s="28" t="n">
        <v>48</v>
      </c>
      <c r="E2240" s="22" t="n">
        <v>3</v>
      </c>
      <c r="F2240" s="23" t="n">
        <v>6600</v>
      </c>
      <c r="G2240" s="24" t="n">
        <f aca="false">F2240*0.6</f>
        <v>3960</v>
      </c>
      <c r="H2240" s="25"/>
      <c r="I2240" s="26" t="n">
        <f aca="false">SUM(G2240*H2240)</f>
        <v>0</v>
      </c>
      <c r="K2240" s="19" t="s">
        <v>796</v>
      </c>
    </row>
    <row r="2241" s="5" customFormat="true" ht="13.35" hidden="false" customHeight="true" outlineLevel="2" collapsed="false">
      <c r="B2241" s="10" t="s">
        <v>805</v>
      </c>
      <c r="C2241" s="11"/>
      <c r="D2241" s="11"/>
      <c r="E2241" s="12"/>
      <c r="F2241" s="13"/>
      <c r="G2241" s="24" t="n">
        <f aca="false">F2241*0.6</f>
        <v>0</v>
      </c>
      <c r="H2241" s="14"/>
      <c r="I2241" s="26" t="n">
        <f aca="false">SUM(G2241*H2241)</f>
        <v>0</v>
      </c>
    </row>
    <row r="2242" s="5" customFormat="true" ht="11.85" hidden="false" customHeight="true" outlineLevel="3" collapsed="false">
      <c r="B2242" s="15"/>
      <c r="C2242" s="27" t="s">
        <v>806</v>
      </c>
      <c r="D2242" s="17" t="s">
        <v>807</v>
      </c>
      <c r="E2242" s="17"/>
      <c r="F2242" s="18"/>
      <c r="G2242" s="24" t="n">
        <f aca="false">F2242*0.6</f>
        <v>0</v>
      </c>
      <c r="H2242" s="17"/>
      <c r="I2242" s="26" t="n">
        <f aca="false">SUM(G2242*H2242)</f>
        <v>0</v>
      </c>
    </row>
    <row r="2243" s="5" customFormat="true" ht="11.85" hidden="false" customHeight="true" outlineLevel="4" collapsed="false">
      <c r="B2243" s="20"/>
      <c r="C2243" s="21"/>
      <c r="D2243" s="21" t="s">
        <v>19</v>
      </c>
      <c r="E2243" s="22" t="n">
        <v>5</v>
      </c>
      <c r="F2243" s="23" t="n">
        <v>1900</v>
      </c>
      <c r="G2243" s="24" t="n">
        <f aca="false">F2243*0.6</f>
        <v>1140</v>
      </c>
      <c r="H2243" s="25"/>
      <c r="I2243" s="26" t="n">
        <f aca="false">SUM(G2243*H2243)</f>
        <v>0</v>
      </c>
      <c r="K2243" s="19" t="s">
        <v>798</v>
      </c>
    </row>
    <row r="2244" s="5" customFormat="true" ht="11.85" hidden="false" customHeight="true" outlineLevel="3" collapsed="false">
      <c r="B2244" s="20"/>
      <c r="C2244" s="21"/>
      <c r="D2244" s="21" t="s">
        <v>18</v>
      </c>
      <c r="E2244" s="22" t="n">
        <v>3</v>
      </c>
      <c r="F2244" s="23" t="n">
        <v>1900</v>
      </c>
      <c r="G2244" s="24" t="n">
        <f aca="false">F2244*0.6</f>
        <v>1140</v>
      </c>
      <c r="H2244" s="25"/>
      <c r="I2244" s="26" t="n">
        <f aca="false">SUM(G2244*H2244)</f>
        <v>0</v>
      </c>
    </row>
    <row r="2245" s="5" customFormat="true" ht="11.85" hidden="false" customHeight="true" outlineLevel="4" collapsed="false">
      <c r="B2245" s="20"/>
      <c r="C2245" s="21"/>
      <c r="D2245" s="21" t="s">
        <v>808</v>
      </c>
      <c r="E2245" s="22" t="n">
        <v>4</v>
      </c>
      <c r="F2245" s="23" t="n">
        <v>1900</v>
      </c>
      <c r="G2245" s="24" t="n">
        <f aca="false">F2245*0.6</f>
        <v>1140</v>
      </c>
      <c r="H2245" s="25"/>
      <c r="I2245" s="26" t="n">
        <f aca="false">SUM(G2245*H2245)</f>
        <v>0</v>
      </c>
      <c r="K2245" s="19" t="s">
        <v>799</v>
      </c>
    </row>
    <row r="2246" s="5" customFormat="true" ht="11.85" hidden="false" customHeight="true" outlineLevel="4" collapsed="false">
      <c r="B2246" s="20"/>
      <c r="C2246" s="21"/>
      <c r="D2246" s="21" t="s">
        <v>777</v>
      </c>
      <c r="E2246" s="22" t="n">
        <v>2</v>
      </c>
      <c r="F2246" s="23" t="n">
        <v>1900</v>
      </c>
      <c r="G2246" s="24" t="n">
        <f aca="false">F2246*0.6</f>
        <v>1140</v>
      </c>
      <c r="H2246" s="25"/>
      <c r="I2246" s="26" t="n">
        <f aca="false">SUM(G2246*H2246)</f>
        <v>0</v>
      </c>
      <c r="K2246" s="19" t="s">
        <v>799</v>
      </c>
    </row>
    <row r="2247" s="5" customFormat="true" ht="11.85" hidden="false" customHeight="true" outlineLevel="4" collapsed="false">
      <c r="B2247" s="20"/>
      <c r="C2247" s="21"/>
      <c r="D2247" s="21" t="s">
        <v>24</v>
      </c>
      <c r="E2247" s="22" t="n">
        <v>3</v>
      </c>
      <c r="F2247" s="23" t="n">
        <v>1900</v>
      </c>
      <c r="G2247" s="24" t="n">
        <f aca="false">F2247*0.6</f>
        <v>1140</v>
      </c>
      <c r="H2247" s="25"/>
      <c r="I2247" s="26" t="n">
        <f aca="false">SUM(G2247*H2247)</f>
        <v>0</v>
      </c>
      <c r="K2247" s="19" t="s">
        <v>799</v>
      </c>
    </row>
    <row r="2248" s="5" customFormat="true" ht="11.85" hidden="false" customHeight="true" outlineLevel="3" collapsed="false">
      <c r="B2248" s="20"/>
      <c r="C2248" s="21"/>
      <c r="D2248" s="21" t="s">
        <v>17</v>
      </c>
      <c r="E2248" s="22" t="n">
        <v>1</v>
      </c>
      <c r="F2248" s="23" t="n">
        <v>1900</v>
      </c>
      <c r="G2248" s="24" t="n">
        <f aca="false">F2248*0.6</f>
        <v>1140</v>
      </c>
      <c r="H2248" s="25"/>
      <c r="I2248" s="26" t="n">
        <f aca="false">SUM(G2248*H2248)</f>
        <v>0</v>
      </c>
    </row>
    <row r="2249" s="5" customFormat="true" ht="11.85" hidden="false" customHeight="true" outlineLevel="4" collapsed="false">
      <c r="B2249" s="15"/>
      <c r="C2249" s="27" t="s">
        <v>809</v>
      </c>
      <c r="D2249" s="17" t="s">
        <v>807</v>
      </c>
      <c r="E2249" s="17"/>
      <c r="F2249" s="18"/>
      <c r="G2249" s="24" t="n">
        <f aca="false">F2249*0.6</f>
        <v>0</v>
      </c>
      <c r="H2249" s="17"/>
      <c r="I2249" s="26" t="n">
        <f aca="false">SUM(G2249*H2249)</f>
        <v>0</v>
      </c>
      <c r="K2249" s="19" t="s">
        <v>799</v>
      </c>
    </row>
    <row r="2250" s="5" customFormat="true" ht="11.85" hidden="false" customHeight="true" outlineLevel="3" collapsed="false">
      <c r="B2250" s="20"/>
      <c r="C2250" s="21"/>
      <c r="D2250" s="21" t="s">
        <v>777</v>
      </c>
      <c r="E2250" s="22" t="n">
        <v>3</v>
      </c>
      <c r="F2250" s="23" t="n">
        <v>2500</v>
      </c>
      <c r="G2250" s="24" t="n">
        <f aca="false">F2250*0.6</f>
        <v>1500</v>
      </c>
      <c r="H2250" s="25"/>
      <c r="I2250" s="26" t="n">
        <f aca="false">SUM(G2250*H2250)</f>
        <v>0</v>
      </c>
    </row>
    <row r="2251" s="5" customFormat="true" ht="11.85" hidden="false" customHeight="true" outlineLevel="4" collapsed="false">
      <c r="B2251" s="20"/>
      <c r="C2251" s="21"/>
      <c r="D2251" s="21" t="s">
        <v>18</v>
      </c>
      <c r="E2251" s="22" t="n">
        <v>1</v>
      </c>
      <c r="F2251" s="23" t="n">
        <v>2500</v>
      </c>
      <c r="G2251" s="24" t="n">
        <f aca="false">F2251*0.6</f>
        <v>1500</v>
      </c>
      <c r="H2251" s="25"/>
      <c r="I2251" s="26" t="n">
        <f aca="false">SUM(G2251*H2251)</f>
        <v>0</v>
      </c>
      <c r="K2251" s="19" t="s">
        <v>801</v>
      </c>
    </row>
    <row r="2252" s="5" customFormat="true" ht="11.85" hidden="false" customHeight="true" outlineLevel="4" collapsed="false">
      <c r="B2252" s="20"/>
      <c r="C2252" s="21"/>
      <c r="D2252" s="21" t="s">
        <v>808</v>
      </c>
      <c r="E2252" s="22" t="n">
        <v>4</v>
      </c>
      <c r="F2252" s="23" t="n">
        <v>2500</v>
      </c>
      <c r="G2252" s="24" t="n">
        <f aca="false">F2252*0.6</f>
        <v>1500</v>
      </c>
      <c r="H2252" s="25"/>
      <c r="I2252" s="26" t="n">
        <f aca="false">SUM(G2252*H2252)</f>
        <v>0</v>
      </c>
      <c r="K2252" s="19" t="s">
        <v>801</v>
      </c>
    </row>
    <row r="2253" s="5" customFormat="true" ht="11.85" hidden="false" customHeight="true" outlineLevel="4" collapsed="false">
      <c r="B2253" s="20"/>
      <c r="C2253" s="21"/>
      <c r="D2253" s="21" t="s">
        <v>17</v>
      </c>
      <c r="E2253" s="22" t="n">
        <v>2</v>
      </c>
      <c r="F2253" s="23" t="n">
        <v>2500</v>
      </c>
      <c r="G2253" s="24" t="n">
        <f aca="false">F2253*0.6</f>
        <v>1500</v>
      </c>
      <c r="H2253" s="25"/>
      <c r="I2253" s="26" t="n">
        <f aca="false">SUM(G2253*H2253)</f>
        <v>0</v>
      </c>
      <c r="K2253" s="19" t="s">
        <v>801</v>
      </c>
    </row>
    <row r="2254" s="5" customFormat="true" ht="11.85" hidden="false" customHeight="true" outlineLevel="4" collapsed="false">
      <c r="B2254" s="20"/>
      <c r="C2254" s="21"/>
      <c r="D2254" s="21" t="s">
        <v>19</v>
      </c>
      <c r="E2254" s="22" t="n">
        <v>3</v>
      </c>
      <c r="F2254" s="23" t="n">
        <v>2500</v>
      </c>
      <c r="G2254" s="24" t="n">
        <f aca="false">F2254*0.6</f>
        <v>1500</v>
      </c>
      <c r="H2254" s="25"/>
      <c r="I2254" s="26" t="n">
        <f aca="false">SUM(G2254*H2254)</f>
        <v>0</v>
      </c>
      <c r="K2254" s="19" t="s">
        <v>801</v>
      </c>
    </row>
    <row r="2255" s="5" customFormat="true" ht="11.85" hidden="false" customHeight="true" outlineLevel="3" collapsed="false">
      <c r="B2255" s="20"/>
      <c r="C2255" s="21"/>
      <c r="D2255" s="21" t="s">
        <v>24</v>
      </c>
      <c r="E2255" s="22" t="n">
        <v>2</v>
      </c>
      <c r="F2255" s="23" t="n">
        <v>2500</v>
      </c>
      <c r="G2255" s="24" t="n">
        <f aca="false">F2255*0.6</f>
        <v>1500</v>
      </c>
      <c r="H2255" s="25"/>
      <c r="I2255" s="26" t="n">
        <f aca="false">SUM(G2255*H2255)</f>
        <v>0</v>
      </c>
    </row>
    <row r="2256" s="5" customFormat="true" ht="11.85" hidden="false" customHeight="true" outlineLevel="4" collapsed="false">
      <c r="B2256" s="10" t="s">
        <v>115</v>
      </c>
      <c r="C2256" s="11"/>
      <c r="D2256" s="11"/>
      <c r="E2256" s="12"/>
      <c r="F2256" s="13"/>
      <c r="G2256" s="24" t="n">
        <f aca="false">F2256*0.6</f>
        <v>0</v>
      </c>
      <c r="H2256" s="14"/>
      <c r="I2256" s="26" t="n">
        <f aca="false">SUM(G2256*H2256)</f>
        <v>0</v>
      </c>
      <c r="K2256" s="19" t="s">
        <v>803</v>
      </c>
    </row>
    <row r="2257" s="5" customFormat="true" ht="11.85" hidden="false" customHeight="true" outlineLevel="4" collapsed="false">
      <c r="B2257" s="15"/>
      <c r="C2257" s="27" t="s">
        <v>810</v>
      </c>
      <c r="D2257" s="17" t="s">
        <v>811</v>
      </c>
      <c r="E2257" s="17"/>
      <c r="F2257" s="18"/>
      <c r="G2257" s="24" t="n">
        <f aca="false">F2257*0.6</f>
        <v>0</v>
      </c>
      <c r="H2257" s="17"/>
      <c r="I2257" s="26" t="n">
        <f aca="false">SUM(G2257*H2257)</f>
        <v>0</v>
      </c>
      <c r="K2257" s="19" t="s">
        <v>803</v>
      </c>
    </row>
    <row r="2258" s="5" customFormat="true" ht="11.85" hidden="false" customHeight="true" outlineLevel="4" collapsed="false">
      <c r="B2258" s="20"/>
      <c r="C2258" s="21"/>
      <c r="D2258" s="28" t="n">
        <v>10</v>
      </c>
      <c r="E2258" s="22" t="n">
        <v>2</v>
      </c>
      <c r="F2258" s="23" t="n">
        <v>6600</v>
      </c>
      <c r="G2258" s="24" t="n">
        <f aca="false">F2258*0.6</f>
        <v>3960</v>
      </c>
      <c r="H2258" s="25"/>
      <c r="I2258" s="26" t="n">
        <f aca="false">SUM(G2258*H2258)</f>
        <v>0</v>
      </c>
      <c r="K2258" s="19" t="s">
        <v>803</v>
      </c>
    </row>
    <row r="2259" s="5" customFormat="true" ht="11.85" hidden="false" customHeight="true" outlineLevel="3" collapsed="false">
      <c r="B2259" s="15"/>
      <c r="C2259" s="27" t="s">
        <v>812</v>
      </c>
      <c r="D2259" s="17" t="s">
        <v>813</v>
      </c>
      <c r="E2259" s="17"/>
      <c r="F2259" s="18"/>
      <c r="G2259" s="24" t="n">
        <f aca="false">F2259*0.6</f>
        <v>0</v>
      </c>
      <c r="H2259" s="17"/>
      <c r="I2259" s="26" t="n">
        <f aca="false">SUM(G2259*H2259)</f>
        <v>0</v>
      </c>
    </row>
    <row r="2260" s="5" customFormat="true" ht="11.85" hidden="false" customHeight="true" outlineLevel="4" collapsed="false">
      <c r="B2260" s="20"/>
      <c r="C2260" s="21"/>
      <c r="D2260" s="28" t="n">
        <v>6</v>
      </c>
      <c r="E2260" s="22" t="n">
        <v>2</v>
      </c>
      <c r="F2260" s="23" t="n">
        <v>4300</v>
      </c>
      <c r="G2260" s="24" t="n">
        <f aca="false">F2260*0.6</f>
        <v>2580</v>
      </c>
      <c r="H2260" s="25"/>
      <c r="I2260" s="26" t="n">
        <f aca="false">SUM(G2260*H2260)</f>
        <v>0</v>
      </c>
      <c r="K2260" s="19" t="s">
        <v>803</v>
      </c>
    </row>
    <row r="2261" s="5" customFormat="true" ht="11.85" hidden="false" customHeight="true" outlineLevel="4" collapsed="false">
      <c r="B2261" s="20"/>
      <c r="C2261" s="21"/>
      <c r="D2261" s="28" t="n">
        <v>8</v>
      </c>
      <c r="E2261" s="22" t="n">
        <v>1</v>
      </c>
      <c r="F2261" s="23" t="n">
        <v>4300</v>
      </c>
      <c r="G2261" s="24" t="n">
        <f aca="false">F2261*0.6</f>
        <v>2580</v>
      </c>
      <c r="H2261" s="25"/>
      <c r="I2261" s="26" t="n">
        <f aca="false">SUM(G2261*H2261)</f>
        <v>0</v>
      </c>
      <c r="K2261" s="19" t="s">
        <v>803</v>
      </c>
    </row>
    <row r="2262" s="5" customFormat="true" ht="11.85" hidden="false" customHeight="true" outlineLevel="4" collapsed="false">
      <c r="B2262" s="15"/>
      <c r="C2262" s="27" t="s">
        <v>814</v>
      </c>
      <c r="D2262" s="17" t="s">
        <v>815</v>
      </c>
      <c r="E2262" s="17"/>
      <c r="F2262" s="18"/>
      <c r="G2262" s="24" t="n">
        <f aca="false">F2262*0.6</f>
        <v>0</v>
      </c>
      <c r="H2262" s="17"/>
      <c r="I2262" s="26" t="n">
        <f aca="false">SUM(G2262*H2262)</f>
        <v>0</v>
      </c>
      <c r="K2262" s="19" t="s">
        <v>803</v>
      </c>
    </row>
    <row r="2263" s="5" customFormat="true" ht="11.85" hidden="false" customHeight="true" outlineLevel="4" collapsed="false">
      <c r="B2263" s="20"/>
      <c r="C2263" s="21"/>
      <c r="D2263" s="28" t="n">
        <v>8</v>
      </c>
      <c r="E2263" s="22" t="n">
        <v>3</v>
      </c>
      <c r="F2263" s="23" t="n">
        <v>5800</v>
      </c>
      <c r="G2263" s="24" t="n">
        <f aca="false">F2263*0.6</f>
        <v>3480</v>
      </c>
      <c r="H2263" s="25"/>
      <c r="I2263" s="26" t="n">
        <f aca="false">SUM(G2263*H2263)</f>
        <v>0</v>
      </c>
      <c r="K2263" s="19" t="s">
        <v>803</v>
      </c>
    </row>
    <row r="2264" s="5" customFormat="true" ht="11.85" hidden="false" customHeight="true" outlineLevel="3" collapsed="false">
      <c r="B2264" s="20"/>
      <c r="C2264" s="21"/>
      <c r="D2264" s="28" t="n">
        <v>6</v>
      </c>
      <c r="E2264" s="22" t="n">
        <v>1</v>
      </c>
      <c r="F2264" s="23" t="n">
        <v>5800</v>
      </c>
      <c r="G2264" s="24" t="n">
        <f aca="false">F2264*0.6</f>
        <v>3480</v>
      </c>
      <c r="H2264" s="25"/>
      <c r="I2264" s="26" t="n">
        <f aca="false">SUM(G2264*H2264)</f>
        <v>0</v>
      </c>
    </row>
    <row r="2265" s="5" customFormat="true" ht="11.85" hidden="false" customHeight="true" outlineLevel="4" collapsed="false">
      <c r="B2265" s="20"/>
      <c r="C2265" s="21"/>
      <c r="D2265" s="28" t="n">
        <v>12</v>
      </c>
      <c r="E2265" s="22" t="n">
        <v>2</v>
      </c>
      <c r="F2265" s="23" t="n">
        <v>5800</v>
      </c>
      <c r="G2265" s="24" t="n">
        <f aca="false">F2265*0.6</f>
        <v>3480</v>
      </c>
      <c r="H2265" s="25"/>
      <c r="I2265" s="26" t="n">
        <f aca="false">SUM(G2265*H2265)</f>
        <v>0</v>
      </c>
      <c r="K2265" s="19" t="s">
        <v>803</v>
      </c>
    </row>
    <row r="2266" s="5" customFormat="true" ht="11.85" hidden="false" customHeight="true" outlineLevel="4" collapsed="false">
      <c r="B2266" s="20"/>
      <c r="C2266" s="21"/>
      <c r="D2266" s="28" t="n">
        <v>10</v>
      </c>
      <c r="E2266" s="22" t="n">
        <v>1</v>
      </c>
      <c r="F2266" s="23" t="n">
        <v>5800</v>
      </c>
      <c r="G2266" s="24" t="n">
        <f aca="false">F2266*0.6</f>
        <v>3480</v>
      </c>
      <c r="H2266" s="25"/>
      <c r="I2266" s="26" t="n">
        <f aca="false">SUM(G2266*H2266)</f>
        <v>0</v>
      </c>
      <c r="K2266" s="19" t="s">
        <v>803</v>
      </c>
    </row>
    <row r="2267" s="5" customFormat="true" ht="11.85" hidden="false" customHeight="true" outlineLevel="3" collapsed="false">
      <c r="B2267" s="15"/>
      <c r="C2267" s="27" t="s">
        <v>810</v>
      </c>
      <c r="D2267" s="17" t="s">
        <v>816</v>
      </c>
      <c r="E2267" s="17"/>
      <c r="F2267" s="18"/>
      <c r="G2267" s="24" t="n">
        <f aca="false">F2267*0.6</f>
        <v>0</v>
      </c>
      <c r="H2267" s="17"/>
      <c r="I2267" s="26" t="n">
        <f aca="false">SUM(G2267*H2267)</f>
        <v>0</v>
      </c>
    </row>
    <row r="2268" s="5" customFormat="true" ht="11.85" hidden="false" customHeight="true" outlineLevel="4" collapsed="false">
      <c r="B2268" s="20"/>
      <c r="C2268" s="21"/>
      <c r="D2268" s="28" t="n">
        <v>6</v>
      </c>
      <c r="E2268" s="22" t="n">
        <v>2</v>
      </c>
      <c r="F2268" s="23" t="n">
        <v>6600</v>
      </c>
      <c r="G2268" s="24" t="n">
        <f aca="false">F2268*0.6</f>
        <v>3960</v>
      </c>
      <c r="H2268" s="25"/>
      <c r="I2268" s="26" t="n">
        <f aca="false">SUM(G2268*H2268)</f>
        <v>0</v>
      </c>
      <c r="K2268" s="19" t="s">
        <v>803</v>
      </c>
    </row>
    <row r="2269" s="5" customFormat="true" ht="11.85" hidden="false" customHeight="true" outlineLevel="4" collapsed="false">
      <c r="B2269" s="15"/>
      <c r="C2269" s="27" t="s">
        <v>817</v>
      </c>
      <c r="D2269" s="17" t="s">
        <v>818</v>
      </c>
      <c r="E2269" s="17"/>
      <c r="F2269" s="18"/>
      <c r="G2269" s="24" t="n">
        <f aca="false">F2269*0.6</f>
        <v>0</v>
      </c>
      <c r="H2269" s="17"/>
      <c r="I2269" s="26" t="n">
        <f aca="false">SUM(G2269*H2269)</f>
        <v>0</v>
      </c>
      <c r="K2269" s="19" t="s">
        <v>803</v>
      </c>
    </row>
    <row r="2270" s="5" customFormat="true" ht="11.85" hidden="false" customHeight="true" outlineLevel="4" collapsed="false">
      <c r="B2270" s="20"/>
      <c r="C2270" s="21"/>
      <c r="D2270" s="28" t="n">
        <v>10</v>
      </c>
      <c r="E2270" s="22" t="n">
        <v>2</v>
      </c>
      <c r="F2270" s="23" t="n">
        <v>5500</v>
      </c>
      <c r="G2270" s="24" t="n">
        <f aca="false">F2270*0.6</f>
        <v>3300</v>
      </c>
      <c r="H2270" s="25"/>
      <c r="I2270" s="26" t="n">
        <f aca="false">SUM(G2270*H2270)</f>
        <v>0</v>
      </c>
      <c r="K2270" s="19" t="s">
        <v>803</v>
      </c>
    </row>
    <row r="2271" s="5" customFormat="true" ht="13.35" hidden="false" customHeight="true" outlineLevel="2" collapsed="false">
      <c r="B2271" s="20"/>
      <c r="C2271" s="21"/>
      <c r="D2271" s="28" t="n">
        <v>6</v>
      </c>
      <c r="E2271" s="22" t="n">
        <v>1</v>
      </c>
      <c r="F2271" s="23" t="n">
        <v>5500</v>
      </c>
      <c r="G2271" s="24" t="n">
        <f aca="false">F2271*0.6</f>
        <v>3300</v>
      </c>
      <c r="H2271" s="25"/>
      <c r="I2271" s="26" t="n">
        <f aca="false">SUM(G2271*H2271)</f>
        <v>0</v>
      </c>
    </row>
    <row r="2272" s="5" customFormat="true" ht="11.85" hidden="false" customHeight="true" outlineLevel="3" collapsed="false">
      <c r="B2272" s="15"/>
      <c r="C2272" s="27" t="s">
        <v>819</v>
      </c>
      <c r="D2272" s="17" t="s">
        <v>820</v>
      </c>
      <c r="E2272" s="17"/>
      <c r="F2272" s="18"/>
      <c r="G2272" s="24" t="n">
        <f aca="false">F2272*0.6</f>
        <v>0</v>
      </c>
      <c r="H2272" s="17"/>
      <c r="I2272" s="26" t="n">
        <f aca="false">SUM(G2272*H2272)</f>
        <v>0</v>
      </c>
    </row>
    <row r="2273" s="5" customFormat="true" ht="11.85" hidden="false" customHeight="true" outlineLevel="4" collapsed="false">
      <c r="B2273" s="20"/>
      <c r="C2273" s="21"/>
      <c r="D2273" s="28" t="n">
        <v>12</v>
      </c>
      <c r="E2273" s="22" t="n">
        <v>1</v>
      </c>
      <c r="F2273" s="23" t="n">
        <v>4800</v>
      </c>
      <c r="G2273" s="24" t="n">
        <f aca="false">F2273*0.6</f>
        <v>2880</v>
      </c>
      <c r="H2273" s="25"/>
      <c r="I2273" s="26" t="n">
        <f aca="false">SUM(G2273*H2273)</f>
        <v>0</v>
      </c>
      <c r="K2273" s="19" t="s">
        <v>807</v>
      </c>
    </row>
    <row r="2274" s="5" customFormat="true" ht="11.85" hidden="false" customHeight="true" outlineLevel="4" collapsed="false">
      <c r="B2274" s="10" t="s">
        <v>141</v>
      </c>
      <c r="C2274" s="11"/>
      <c r="D2274" s="11"/>
      <c r="E2274" s="12"/>
      <c r="F2274" s="13"/>
      <c r="G2274" s="24" t="n">
        <f aca="false">F2274*0.6</f>
        <v>0</v>
      </c>
      <c r="H2274" s="14"/>
      <c r="I2274" s="26" t="n">
        <f aca="false">SUM(G2274*H2274)</f>
        <v>0</v>
      </c>
      <c r="K2274" s="19" t="s">
        <v>807</v>
      </c>
    </row>
    <row r="2275" s="5" customFormat="true" ht="11.85" hidden="false" customHeight="true" outlineLevel="4" collapsed="false">
      <c r="B2275" s="15"/>
      <c r="C2275" s="27" t="s">
        <v>821</v>
      </c>
      <c r="D2275" s="17" t="s">
        <v>822</v>
      </c>
      <c r="E2275" s="17"/>
      <c r="F2275" s="18"/>
      <c r="G2275" s="24" t="n">
        <f aca="false">F2275*0.6</f>
        <v>0</v>
      </c>
      <c r="H2275" s="17"/>
      <c r="I2275" s="26" t="n">
        <f aca="false">SUM(G2275*H2275)</f>
        <v>0</v>
      </c>
      <c r="K2275" s="19" t="s">
        <v>807</v>
      </c>
    </row>
    <row r="2276" s="5" customFormat="true" ht="11.85" hidden="false" customHeight="true" outlineLevel="4" collapsed="false">
      <c r="B2276" s="20"/>
      <c r="C2276" s="21"/>
      <c r="D2276" s="28" t="n">
        <v>6</v>
      </c>
      <c r="E2276" s="22" t="n">
        <v>1</v>
      </c>
      <c r="F2276" s="23" t="n">
        <v>4400</v>
      </c>
      <c r="G2276" s="24" t="n">
        <f aca="false">F2276*0.6</f>
        <v>2640</v>
      </c>
      <c r="H2276" s="25"/>
      <c r="I2276" s="26" t="n">
        <f aca="false">SUM(G2276*H2276)</f>
        <v>0</v>
      </c>
      <c r="K2276" s="19" t="s">
        <v>807</v>
      </c>
    </row>
    <row r="2277" s="5" customFormat="true" ht="11.85" hidden="false" customHeight="true" outlineLevel="4" collapsed="false">
      <c r="B2277" s="15"/>
      <c r="C2277" s="27" t="s">
        <v>821</v>
      </c>
      <c r="D2277" s="17" t="s">
        <v>823</v>
      </c>
      <c r="E2277" s="17"/>
      <c r="F2277" s="18"/>
      <c r="G2277" s="24" t="n">
        <f aca="false">F2277*0.6</f>
        <v>0</v>
      </c>
      <c r="H2277" s="17"/>
      <c r="I2277" s="26" t="n">
        <f aca="false">SUM(G2277*H2277)</f>
        <v>0</v>
      </c>
      <c r="K2277" s="19" t="s">
        <v>807</v>
      </c>
    </row>
    <row r="2278" s="5" customFormat="true" ht="11.85" hidden="false" customHeight="true" outlineLevel="4" collapsed="false">
      <c r="B2278" s="20"/>
      <c r="C2278" s="21"/>
      <c r="D2278" s="28" t="n">
        <v>6</v>
      </c>
      <c r="E2278" s="22" t="n">
        <v>5</v>
      </c>
      <c r="F2278" s="23" t="n">
        <v>4400</v>
      </c>
      <c r="G2278" s="24" t="n">
        <f aca="false">F2278*0.6</f>
        <v>2640</v>
      </c>
      <c r="H2278" s="25"/>
      <c r="I2278" s="26" t="n">
        <f aca="false">SUM(G2278*H2278)</f>
        <v>0</v>
      </c>
      <c r="K2278" s="19" t="s">
        <v>807</v>
      </c>
    </row>
    <row r="2279" s="5" customFormat="true" ht="11.85" hidden="false" customHeight="true" outlineLevel="3" collapsed="false">
      <c r="B2279" s="20"/>
      <c r="C2279" s="21"/>
      <c r="D2279" s="28" t="n">
        <v>12</v>
      </c>
      <c r="E2279" s="22" t="n">
        <v>1</v>
      </c>
      <c r="F2279" s="23" t="n">
        <v>4400</v>
      </c>
      <c r="G2279" s="24" t="n">
        <f aca="false">F2279*0.6</f>
        <v>2640</v>
      </c>
      <c r="H2279" s="25"/>
      <c r="I2279" s="26" t="n">
        <f aca="false">SUM(G2279*H2279)</f>
        <v>0</v>
      </c>
    </row>
    <row r="2280" s="5" customFormat="true" ht="11.85" hidden="false" customHeight="true" outlineLevel="4" collapsed="false">
      <c r="B2280" s="20"/>
      <c r="C2280" s="21"/>
      <c r="D2280" s="28" t="n">
        <v>10</v>
      </c>
      <c r="E2280" s="22" t="n">
        <v>1</v>
      </c>
      <c r="F2280" s="23" t="n">
        <v>4400</v>
      </c>
      <c r="G2280" s="24" t="n">
        <f aca="false">F2280*0.6</f>
        <v>2640</v>
      </c>
      <c r="H2280" s="25"/>
      <c r="I2280" s="26" t="n">
        <f aca="false">SUM(G2280*H2280)</f>
        <v>0</v>
      </c>
      <c r="K2280" s="19" t="s">
        <v>807</v>
      </c>
    </row>
    <row r="2281" s="5" customFormat="true" ht="11.85" hidden="false" customHeight="true" outlineLevel="4" collapsed="false">
      <c r="B2281" s="10" t="s">
        <v>824</v>
      </c>
      <c r="C2281" s="11"/>
      <c r="D2281" s="11"/>
      <c r="E2281" s="12"/>
      <c r="F2281" s="13"/>
      <c r="G2281" s="24" t="n">
        <f aca="false">F2281*0.6</f>
        <v>0</v>
      </c>
      <c r="H2281" s="14"/>
      <c r="I2281" s="26" t="n">
        <f aca="false">SUM(G2281*H2281)</f>
        <v>0</v>
      </c>
      <c r="K2281" s="19" t="s">
        <v>807</v>
      </c>
    </row>
    <row r="2282" s="5" customFormat="true" ht="11.85" hidden="false" customHeight="true" outlineLevel="4" collapsed="false">
      <c r="B2282" s="15"/>
      <c r="C2282" s="27" t="s">
        <v>825</v>
      </c>
      <c r="D2282" s="17" t="s">
        <v>826</v>
      </c>
      <c r="E2282" s="17"/>
      <c r="F2282" s="18"/>
      <c r="G2282" s="24" t="n">
        <f aca="false">F2282*0.6</f>
        <v>0</v>
      </c>
      <c r="H2282" s="17"/>
      <c r="I2282" s="26" t="n">
        <f aca="false">SUM(G2282*H2282)</f>
        <v>0</v>
      </c>
      <c r="K2282" s="19" t="s">
        <v>807</v>
      </c>
    </row>
    <row r="2283" s="5" customFormat="true" ht="11.85" hidden="false" customHeight="true" outlineLevel="4" collapsed="false">
      <c r="B2283" s="20"/>
      <c r="C2283" s="21"/>
      <c r="D2283" s="21" t="s">
        <v>827</v>
      </c>
      <c r="E2283" s="22" t="n">
        <v>1</v>
      </c>
      <c r="F2283" s="23" t="n">
        <v>1300</v>
      </c>
      <c r="G2283" s="24" t="n">
        <f aca="false">F2283*0.6</f>
        <v>780</v>
      </c>
      <c r="H2283" s="25"/>
      <c r="I2283" s="26" t="n">
        <f aca="false">SUM(G2283*H2283)</f>
        <v>0</v>
      </c>
      <c r="K2283" s="19" t="s">
        <v>807</v>
      </c>
    </row>
    <row r="2284" s="5" customFormat="true" ht="11.85" hidden="false" customHeight="true" outlineLevel="4" collapsed="false">
      <c r="B2284" s="15"/>
      <c r="C2284" s="27" t="s">
        <v>825</v>
      </c>
      <c r="D2284" s="17" t="s">
        <v>828</v>
      </c>
      <c r="E2284" s="17"/>
      <c r="F2284" s="18"/>
      <c r="G2284" s="24" t="n">
        <f aca="false">F2284*0.6</f>
        <v>0</v>
      </c>
      <c r="H2284" s="17"/>
      <c r="I2284" s="26" t="n">
        <f aca="false">SUM(G2284*H2284)</f>
        <v>0</v>
      </c>
      <c r="K2284" s="19" t="s">
        <v>807</v>
      </c>
    </row>
    <row r="2285" s="5" customFormat="true" ht="11.85" hidden="false" customHeight="true" outlineLevel="4" collapsed="false">
      <c r="B2285" s="20"/>
      <c r="C2285" s="21"/>
      <c r="D2285" s="21" t="s">
        <v>827</v>
      </c>
      <c r="E2285" s="22" t="n">
        <v>3</v>
      </c>
      <c r="F2285" s="23" t="n">
        <v>1300</v>
      </c>
      <c r="G2285" s="24" t="n">
        <f aca="false">F2285*0.6</f>
        <v>780</v>
      </c>
      <c r="H2285" s="25"/>
      <c r="I2285" s="26" t="n">
        <f aca="false">SUM(G2285*H2285)</f>
        <v>0</v>
      </c>
      <c r="K2285" s="19" t="s">
        <v>807</v>
      </c>
    </row>
    <row r="2286" s="5" customFormat="true" ht="13.35" hidden="false" customHeight="true" outlineLevel="2" collapsed="false">
      <c r="B2286" s="20"/>
      <c r="C2286" s="21"/>
      <c r="D2286" s="21" t="s">
        <v>829</v>
      </c>
      <c r="E2286" s="22" t="n">
        <v>1</v>
      </c>
      <c r="F2286" s="23" t="n">
        <v>1300</v>
      </c>
      <c r="G2286" s="24" t="n">
        <f aca="false">F2286*0.6</f>
        <v>780</v>
      </c>
      <c r="H2286" s="25"/>
      <c r="I2286" s="26" t="n">
        <f aca="false">SUM(G2286*H2286)</f>
        <v>0</v>
      </c>
    </row>
    <row r="2287" s="5" customFormat="true" ht="22.35" hidden="false" customHeight="true" outlineLevel="3" collapsed="false">
      <c r="B2287" s="15"/>
      <c r="C2287" s="27" t="s">
        <v>825</v>
      </c>
      <c r="D2287" s="17" t="s">
        <v>830</v>
      </c>
      <c r="E2287" s="17"/>
      <c r="F2287" s="18"/>
      <c r="G2287" s="24" t="n">
        <f aca="false">F2287*0.6</f>
        <v>0</v>
      </c>
      <c r="H2287" s="17"/>
      <c r="I2287" s="26" t="n">
        <f aca="false">SUM(G2287*H2287)</f>
        <v>0</v>
      </c>
    </row>
    <row r="2288" s="5" customFormat="true" ht="11.85" hidden="false" customHeight="true" outlineLevel="4" collapsed="false">
      <c r="B2288" s="20"/>
      <c r="C2288" s="21"/>
      <c r="D2288" s="21" t="s">
        <v>827</v>
      </c>
      <c r="E2288" s="22" t="n">
        <v>15</v>
      </c>
      <c r="F2288" s="23" t="n">
        <v>1300</v>
      </c>
      <c r="G2288" s="24" t="n">
        <f aca="false">F2288*0.6</f>
        <v>780</v>
      </c>
      <c r="H2288" s="25"/>
      <c r="I2288" s="26" t="n">
        <f aca="false">SUM(G2288*H2288)</f>
        <v>0</v>
      </c>
      <c r="K2288" s="19" t="s">
        <v>811</v>
      </c>
    </row>
    <row r="2289" s="5" customFormat="true" ht="22.35" hidden="false" customHeight="true" outlineLevel="3" collapsed="false">
      <c r="B2289" s="20"/>
      <c r="C2289" s="21"/>
      <c r="D2289" s="21" t="s">
        <v>180</v>
      </c>
      <c r="E2289" s="22" t="n">
        <v>20</v>
      </c>
      <c r="F2289" s="23" t="n">
        <v>1300</v>
      </c>
      <c r="G2289" s="24" t="n">
        <f aca="false">F2289*0.6</f>
        <v>780</v>
      </c>
      <c r="H2289" s="25"/>
      <c r="I2289" s="26" t="n">
        <f aca="false">SUM(G2289*H2289)</f>
        <v>0</v>
      </c>
    </row>
    <row r="2290" s="5" customFormat="true" ht="11.85" hidden="false" customHeight="true" outlineLevel="4" collapsed="false">
      <c r="B2290" s="15"/>
      <c r="C2290" s="27" t="s">
        <v>831</v>
      </c>
      <c r="D2290" s="17" t="s">
        <v>832</v>
      </c>
      <c r="E2290" s="17"/>
      <c r="F2290" s="18"/>
      <c r="G2290" s="24" t="n">
        <f aca="false">F2290*0.6</f>
        <v>0</v>
      </c>
      <c r="H2290" s="17"/>
      <c r="I2290" s="26" t="n">
        <f aca="false">SUM(G2290*H2290)</f>
        <v>0</v>
      </c>
      <c r="K2290" s="19" t="s">
        <v>813</v>
      </c>
    </row>
    <row r="2291" s="5" customFormat="true" ht="11.85" hidden="false" customHeight="true" outlineLevel="4" collapsed="false">
      <c r="B2291" s="20"/>
      <c r="C2291" s="21"/>
      <c r="D2291" s="21" t="s">
        <v>827</v>
      </c>
      <c r="E2291" s="22" t="n">
        <v>4</v>
      </c>
      <c r="F2291" s="23" t="n">
        <v>1900</v>
      </c>
      <c r="G2291" s="24" t="n">
        <f aca="false">F2291*0.6</f>
        <v>1140</v>
      </c>
      <c r="H2291" s="25"/>
      <c r="I2291" s="26" t="n">
        <f aca="false">SUM(G2291*H2291)</f>
        <v>0</v>
      </c>
      <c r="K2291" s="19" t="s">
        <v>813</v>
      </c>
    </row>
    <row r="2292" s="5" customFormat="true" ht="22.35" hidden="false" customHeight="true" outlineLevel="3" collapsed="false">
      <c r="B2292" s="20"/>
      <c r="C2292" s="21"/>
      <c r="D2292" s="21" t="s">
        <v>180</v>
      </c>
      <c r="E2292" s="22" t="n">
        <v>1</v>
      </c>
      <c r="F2292" s="23" t="n">
        <v>1900</v>
      </c>
      <c r="G2292" s="24" t="n">
        <f aca="false">F2292*0.6</f>
        <v>1140</v>
      </c>
      <c r="H2292" s="25"/>
      <c r="I2292" s="26" t="n">
        <f aca="false">SUM(G2292*H2292)</f>
        <v>0</v>
      </c>
    </row>
    <row r="2293" s="5" customFormat="true" ht="11.85" hidden="false" customHeight="true" outlineLevel="4" collapsed="false">
      <c r="B2293" s="20"/>
      <c r="C2293" s="21"/>
      <c r="D2293" s="21" t="s">
        <v>829</v>
      </c>
      <c r="E2293" s="22" t="n">
        <v>2</v>
      </c>
      <c r="F2293" s="23" t="n">
        <v>1500</v>
      </c>
      <c r="G2293" s="24" t="n">
        <f aca="false">F2293*0.6</f>
        <v>900</v>
      </c>
      <c r="H2293" s="25"/>
      <c r="I2293" s="26" t="n">
        <f aca="false">SUM(G2293*H2293)</f>
        <v>0</v>
      </c>
      <c r="K2293" s="19" t="s">
        <v>815</v>
      </c>
    </row>
    <row r="2294" s="5" customFormat="true" ht="11.85" hidden="false" customHeight="true" outlineLevel="4" collapsed="false">
      <c r="B2294" s="15"/>
      <c r="C2294" s="27" t="s">
        <v>831</v>
      </c>
      <c r="D2294" s="17" t="s">
        <v>833</v>
      </c>
      <c r="E2294" s="17"/>
      <c r="F2294" s="18"/>
      <c r="G2294" s="24" t="n">
        <f aca="false">F2294*0.6</f>
        <v>0</v>
      </c>
      <c r="H2294" s="17"/>
      <c r="I2294" s="26" t="n">
        <f aca="false">SUM(G2294*H2294)</f>
        <v>0</v>
      </c>
      <c r="K2294" s="19" t="s">
        <v>815</v>
      </c>
    </row>
    <row r="2295" s="5" customFormat="true" ht="11.85" hidden="false" customHeight="true" outlineLevel="4" collapsed="false">
      <c r="B2295" s="20"/>
      <c r="C2295" s="21"/>
      <c r="D2295" s="21" t="s">
        <v>827</v>
      </c>
      <c r="E2295" s="22" t="n">
        <v>7</v>
      </c>
      <c r="F2295" s="23" t="n">
        <v>1900</v>
      </c>
      <c r="G2295" s="24" t="n">
        <f aca="false">F2295*0.6</f>
        <v>1140</v>
      </c>
      <c r="H2295" s="25"/>
      <c r="I2295" s="26" t="n">
        <f aca="false">SUM(G2295*H2295)</f>
        <v>0</v>
      </c>
      <c r="K2295" s="19" t="s">
        <v>815</v>
      </c>
    </row>
    <row r="2296" s="5" customFormat="true" ht="11.85" hidden="false" customHeight="true" outlineLevel="4" collapsed="false">
      <c r="B2296" s="20"/>
      <c r="C2296" s="21"/>
      <c r="D2296" s="21" t="s">
        <v>180</v>
      </c>
      <c r="E2296" s="22" t="n">
        <v>18</v>
      </c>
      <c r="F2296" s="23" t="n">
        <v>1900</v>
      </c>
      <c r="G2296" s="24" t="n">
        <f aca="false">F2296*0.6</f>
        <v>1140</v>
      </c>
      <c r="H2296" s="25"/>
      <c r="I2296" s="26" t="n">
        <f aca="false">SUM(G2296*H2296)</f>
        <v>0</v>
      </c>
      <c r="K2296" s="19" t="s">
        <v>815</v>
      </c>
    </row>
    <row r="2297" s="5" customFormat="true" ht="22.35" hidden="false" customHeight="true" outlineLevel="3" collapsed="false">
      <c r="B2297" s="20"/>
      <c r="C2297" s="21"/>
      <c r="D2297" s="21" t="s">
        <v>829</v>
      </c>
      <c r="E2297" s="22" t="n">
        <v>2</v>
      </c>
      <c r="F2297" s="23" t="n">
        <v>1900</v>
      </c>
      <c r="G2297" s="24" t="n">
        <f aca="false">F2297*0.6</f>
        <v>1140</v>
      </c>
      <c r="H2297" s="25"/>
      <c r="I2297" s="26" t="n">
        <f aca="false">SUM(G2297*H2297)</f>
        <v>0</v>
      </c>
    </row>
    <row r="2298" s="5" customFormat="true" ht="11.85" hidden="false" customHeight="true" outlineLevel="4" collapsed="false">
      <c r="B2298" s="15"/>
      <c r="C2298" s="27" t="s">
        <v>831</v>
      </c>
      <c r="D2298" s="17" t="s">
        <v>834</v>
      </c>
      <c r="E2298" s="17"/>
      <c r="F2298" s="18"/>
      <c r="G2298" s="24" t="n">
        <f aca="false">F2298*0.6</f>
        <v>0</v>
      </c>
      <c r="H2298" s="17"/>
      <c r="I2298" s="26" t="n">
        <f aca="false">SUM(G2298*H2298)</f>
        <v>0</v>
      </c>
      <c r="K2298" s="19" t="s">
        <v>816</v>
      </c>
    </row>
    <row r="2299" s="5" customFormat="true" ht="22.35" hidden="false" customHeight="true" outlineLevel="3" collapsed="false">
      <c r="B2299" s="20"/>
      <c r="C2299" s="21"/>
      <c r="D2299" s="21" t="s">
        <v>827</v>
      </c>
      <c r="E2299" s="22" t="n">
        <v>2</v>
      </c>
      <c r="F2299" s="23" t="n">
        <v>1900</v>
      </c>
      <c r="G2299" s="24" t="n">
        <f aca="false">F2299*0.6</f>
        <v>1140</v>
      </c>
      <c r="H2299" s="25"/>
      <c r="I2299" s="26" t="n">
        <f aca="false">SUM(G2299*H2299)</f>
        <v>0</v>
      </c>
    </row>
    <row r="2300" s="5" customFormat="true" ht="11.85" hidden="false" customHeight="true" outlineLevel="4" collapsed="false">
      <c r="B2300" s="20"/>
      <c r="C2300" s="21"/>
      <c r="D2300" s="21" t="s">
        <v>180</v>
      </c>
      <c r="E2300" s="22" t="n">
        <v>-1</v>
      </c>
      <c r="F2300" s="23" t="n">
        <v>1900</v>
      </c>
      <c r="G2300" s="24" t="n">
        <f aca="false">F2300*0.6</f>
        <v>1140</v>
      </c>
      <c r="H2300" s="25"/>
      <c r="I2300" s="26" t="n">
        <f aca="false">SUM(G2300*H2300)</f>
        <v>0</v>
      </c>
      <c r="K2300" s="19" t="s">
        <v>818</v>
      </c>
    </row>
    <row r="2301" s="5" customFormat="true" ht="11.85" hidden="false" customHeight="true" outlineLevel="4" collapsed="false">
      <c r="B2301" s="20"/>
      <c r="C2301" s="21"/>
      <c r="D2301" s="21" t="s">
        <v>829</v>
      </c>
      <c r="E2301" s="22" t="n">
        <v>1</v>
      </c>
      <c r="F2301" s="23" t="n">
        <v>1900</v>
      </c>
      <c r="G2301" s="24" t="n">
        <f aca="false">F2301*0.6</f>
        <v>1140</v>
      </c>
      <c r="H2301" s="25"/>
      <c r="I2301" s="26" t="n">
        <f aca="false">SUM(G2301*H2301)</f>
        <v>0</v>
      </c>
      <c r="K2301" s="19" t="s">
        <v>818</v>
      </c>
    </row>
    <row r="2302" s="5" customFormat="true" ht="22.35" hidden="false" customHeight="true" outlineLevel="3" collapsed="false">
      <c r="B2302" s="15"/>
      <c r="C2302" s="27" t="s">
        <v>835</v>
      </c>
      <c r="D2302" s="17" t="s">
        <v>836</v>
      </c>
      <c r="E2302" s="17"/>
      <c r="F2302" s="18"/>
      <c r="G2302" s="24" t="n">
        <f aca="false">F2302*0.6</f>
        <v>0</v>
      </c>
      <c r="H2302" s="17"/>
      <c r="I2302" s="26" t="n">
        <f aca="false">SUM(G2302*H2302)</f>
        <v>0</v>
      </c>
    </row>
    <row r="2303" s="5" customFormat="true" ht="11.85" hidden="false" customHeight="true" outlineLevel="4" collapsed="false">
      <c r="B2303" s="20"/>
      <c r="C2303" s="21"/>
      <c r="D2303" s="21" t="s">
        <v>837</v>
      </c>
      <c r="E2303" s="22" t="n">
        <v>9</v>
      </c>
      <c r="F2303" s="23" t="n">
        <v>1550</v>
      </c>
      <c r="G2303" s="24" t="n">
        <f aca="false">F2303*0.6</f>
        <v>930</v>
      </c>
      <c r="H2303" s="25"/>
      <c r="I2303" s="26" t="n">
        <f aca="false">SUM(G2303*H2303)</f>
        <v>0</v>
      </c>
      <c r="K2303" s="19" t="s">
        <v>820</v>
      </c>
    </row>
    <row r="2304" s="5" customFormat="true" ht="13.35" hidden="false" customHeight="true" outlineLevel="2" collapsed="false">
      <c r="B2304" s="15"/>
      <c r="C2304" s="27" t="s">
        <v>835</v>
      </c>
      <c r="D2304" s="17" t="s">
        <v>838</v>
      </c>
      <c r="E2304" s="17"/>
      <c r="F2304" s="18"/>
      <c r="G2304" s="24" t="n">
        <f aca="false">F2304*0.6</f>
        <v>0</v>
      </c>
      <c r="H2304" s="17"/>
      <c r="I2304" s="26" t="n">
        <f aca="false">SUM(G2304*H2304)</f>
        <v>0</v>
      </c>
    </row>
    <row r="2305" s="5" customFormat="true" ht="11.85" hidden="false" customHeight="true" outlineLevel="3" collapsed="false">
      <c r="B2305" s="20"/>
      <c r="C2305" s="21"/>
      <c r="D2305" s="21" t="s">
        <v>837</v>
      </c>
      <c r="E2305" s="22" t="n">
        <v>35</v>
      </c>
      <c r="F2305" s="23" t="n">
        <v>1550</v>
      </c>
      <c r="G2305" s="24" t="n">
        <f aca="false">F2305*0.6</f>
        <v>930</v>
      </c>
      <c r="H2305" s="25"/>
      <c r="I2305" s="26" t="n">
        <f aca="false">SUM(G2305*H2305)</f>
        <v>0</v>
      </c>
    </row>
    <row r="2306" s="5" customFormat="true" ht="11.85" hidden="false" customHeight="true" outlineLevel="4" collapsed="false">
      <c r="B2306" s="20"/>
      <c r="C2306" s="21"/>
      <c r="D2306" s="21" t="s">
        <v>839</v>
      </c>
      <c r="E2306" s="22" t="n">
        <v>22</v>
      </c>
      <c r="F2306" s="23" t="n">
        <v>1550</v>
      </c>
      <c r="G2306" s="24" t="n">
        <f aca="false">F2306*0.6</f>
        <v>930</v>
      </c>
      <c r="H2306" s="25"/>
      <c r="I2306" s="26" t="n">
        <f aca="false">SUM(G2306*H2306)</f>
        <v>0</v>
      </c>
      <c r="K2306" s="19" t="s">
        <v>822</v>
      </c>
    </row>
    <row r="2307" s="5" customFormat="true" ht="11.85" hidden="false" customHeight="true" outlineLevel="3" collapsed="false">
      <c r="B2307" s="20"/>
      <c r="C2307" s="21"/>
      <c r="D2307" s="21" t="s">
        <v>840</v>
      </c>
      <c r="E2307" s="22" t="n">
        <v>1</v>
      </c>
      <c r="F2307" s="23" t="n">
        <v>1550</v>
      </c>
      <c r="G2307" s="24" t="n">
        <f aca="false">F2307*0.6</f>
        <v>930</v>
      </c>
      <c r="H2307" s="25"/>
      <c r="I2307" s="26" t="n">
        <f aca="false">SUM(G2307*H2307)</f>
        <v>0</v>
      </c>
    </row>
    <row r="2308" s="5" customFormat="true" ht="11.85" hidden="false" customHeight="true" outlineLevel="4" collapsed="false">
      <c r="B2308" s="15"/>
      <c r="C2308" s="27" t="s">
        <v>841</v>
      </c>
      <c r="D2308" s="17" t="s">
        <v>842</v>
      </c>
      <c r="E2308" s="17"/>
      <c r="F2308" s="18"/>
      <c r="G2308" s="24" t="n">
        <f aca="false">F2308*0.6</f>
        <v>0</v>
      </c>
      <c r="H2308" s="17"/>
      <c r="I2308" s="26" t="n">
        <f aca="false">SUM(G2308*H2308)</f>
        <v>0</v>
      </c>
      <c r="K2308" s="19" t="s">
        <v>823</v>
      </c>
    </row>
    <row r="2309" s="5" customFormat="true" ht="11.85" hidden="false" customHeight="true" outlineLevel="4" collapsed="false">
      <c r="B2309" s="20"/>
      <c r="C2309" s="21"/>
      <c r="D2309" s="21" t="s">
        <v>839</v>
      </c>
      <c r="E2309" s="22" t="n">
        <v>1</v>
      </c>
      <c r="F2309" s="23" t="n">
        <v>2000</v>
      </c>
      <c r="G2309" s="24" t="n">
        <f aca="false">F2309*0.6</f>
        <v>1200</v>
      </c>
      <c r="H2309" s="25"/>
      <c r="I2309" s="26" t="n">
        <f aca="false">SUM(G2309*H2309)</f>
        <v>0</v>
      </c>
      <c r="K2309" s="19" t="s">
        <v>823</v>
      </c>
    </row>
    <row r="2310" s="5" customFormat="true" ht="11.85" hidden="false" customHeight="true" outlineLevel="4" collapsed="false">
      <c r="B2310" s="20"/>
      <c r="C2310" s="21"/>
      <c r="D2310" s="21" t="s">
        <v>837</v>
      </c>
      <c r="E2310" s="22" t="n">
        <v>10</v>
      </c>
      <c r="F2310" s="23" t="n">
        <v>2000</v>
      </c>
      <c r="G2310" s="24" t="n">
        <f aca="false">F2310*0.6</f>
        <v>1200</v>
      </c>
      <c r="H2310" s="25"/>
      <c r="I2310" s="26" t="n">
        <f aca="false">SUM(G2310*H2310)</f>
        <v>0</v>
      </c>
      <c r="K2310" s="19" t="s">
        <v>823</v>
      </c>
    </row>
    <row r="2311" s="5" customFormat="true" ht="13.35" hidden="false" customHeight="true" outlineLevel="2" collapsed="false">
      <c r="B2311" s="20"/>
      <c r="C2311" s="21"/>
      <c r="D2311" s="21" t="s">
        <v>840</v>
      </c>
      <c r="E2311" s="22" t="n">
        <v>1</v>
      </c>
      <c r="F2311" s="23" t="n">
        <v>2000</v>
      </c>
      <c r="G2311" s="24" t="n">
        <f aca="false">F2311*0.6</f>
        <v>1200</v>
      </c>
      <c r="H2311" s="25"/>
      <c r="I2311" s="26" t="n">
        <f aca="false">SUM(G2311*H2311)</f>
        <v>0</v>
      </c>
    </row>
    <row r="2312" s="5" customFormat="true" ht="22.35" hidden="false" customHeight="true" outlineLevel="3" collapsed="false">
      <c r="B2312" s="15"/>
      <c r="C2312" s="27" t="s">
        <v>841</v>
      </c>
      <c r="D2312" s="17" t="s">
        <v>843</v>
      </c>
      <c r="E2312" s="17"/>
      <c r="F2312" s="18"/>
      <c r="G2312" s="24" t="n">
        <f aca="false">F2312*0.6</f>
        <v>0</v>
      </c>
      <c r="H2312" s="17"/>
      <c r="I2312" s="26" t="n">
        <f aca="false">SUM(G2312*H2312)</f>
        <v>0</v>
      </c>
    </row>
    <row r="2313" s="5" customFormat="true" ht="11.85" hidden="false" customHeight="true" outlineLevel="4" collapsed="false">
      <c r="B2313" s="20"/>
      <c r="C2313" s="21"/>
      <c r="D2313" s="21" t="s">
        <v>839</v>
      </c>
      <c r="E2313" s="22" t="n">
        <v>2</v>
      </c>
      <c r="F2313" s="23" t="n">
        <v>2000</v>
      </c>
      <c r="G2313" s="24" t="n">
        <f aca="false">F2313*0.6</f>
        <v>1200</v>
      </c>
      <c r="H2313" s="25"/>
      <c r="I2313" s="26" t="n">
        <f aca="false">SUM(G2313*H2313)</f>
        <v>0</v>
      </c>
      <c r="K2313" s="19" t="s">
        <v>826</v>
      </c>
    </row>
    <row r="2314" s="5" customFormat="true" ht="11.85" hidden="false" customHeight="true" outlineLevel="3" collapsed="false">
      <c r="B2314" s="20"/>
      <c r="C2314" s="21"/>
      <c r="D2314" s="21" t="s">
        <v>840</v>
      </c>
      <c r="E2314" s="22" t="n">
        <v>2</v>
      </c>
      <c r="F2314" s="23" t="n">
        <v>1700</v>
      </c>
      <c r="G2314" s="24" t="n">
        <f aca="false">F2314*0.6</f>
        <v>1020</v>
      </c>
      <c r="H2314" s="25"/>
      <c r="I2314" s="26" t="n">
        <f aca="false">SUM(G2314*H2314)</f>
        <v>0</v>
      </c>
    </row>
    <row r="2315" s="5" customFormat="true" ht="11.85" hidden="false" customHeight="true" outlineLevel="4" collapsed="false">
      <c r="B2315" s="15"/>
      <c r="C2315" s="27" t="s">
        <v>841</v>
      </c>
      <c r="D2315" s="17" t="s">
        <v>844</v>
      </c>
      <c r="E2315" s="17"/>
      <c r="F2315" s="18"/>
      <c r="G2315" s="24" t="n">
        <f aca="false">F2315*0.6</f>
        <v>0</v>
      </c>
      <c r="H2315" s="17"/>
      <c r="I2315" s="26" t="n">
        <f aca="false">SUM(G2315*H2315)</f>
        <v>0</v>
      </c>
      <c r="K2315" s="19" t="s">
        <v>828</v>
      </c>
    </row>
    <row r="2316" s="5" customFormat="true" ht="11.85" hidden="false" customHeight="true" outlineLevel="4" collapsed="false">
      <c r="B2316" s="20"/>
      <c r="C2316" s="21"/>
      <c r="D2316" s="21" t="s">
        <v>840</v>
      </c>
      <c r="E2316" s="22" t="n">
        <v>7</v>
      </c>
      <c r="F2316" s="23" t="n">
        <v>2000</v>
      </c>
      <c r="G2316" s="24" t="n">
        <f aca="false">F2316*0.6</f>
        <v>1200</v>
      </c>
      <c r="H2316" s="25"/>
      <c r="I2316" s="26" t="n">
        <f aca="false">SUM(G2316*H2316)</f>
        <v>0</v>
      </c>
      <c r="K2316" s="19" t="s">
        <v>828</v>
      </c>
    </row>
    <row r="2317" s="5" customFormat="true" ht="22.35" hidden="false" customHeight="true" outlineLevel="3" collapsed="false">
      <c r="B2317" s="20"/>
      <c r="C2317" s="21"/>
      <c r="D2317" s="21" t="s">
        <v>837</v>
      </c>
      <c r="E2317" s="22" t="n">
        <v>36</v>
      </c>
      <c r="F2317" s="23" t="n">
        <v>2000</v>
      </c>
      <c r="G2317" s="24" t="n">
        <f aca="false">F2317*0.6</f>
        <v>1200</v>
      </c>
      <c r="H2317" s="25"/>
      <c r="I2317" s="26" t="n">
        <f aca="false">SUM(G2317*H2317)</f>
        <v>0</v>
      </c>
    </row>
    <row r="2318" s="5" customFormat="true" ht="11.85" hidden="false" customHeight="true" outlineLevel="4" collapsed="false">
      <c r="B2318" s="20"/>
      <c r="C2318" s="21"/>
      <c r="D2318" s="21" t="s">
        <v>839</v>
      </c>
      <c r="E2318" s="22" t="n">
        <v>17</v>
      </c>
      <c r="F2318" s="23" t="n">
        <v>2000</v>
      </c>
      <c r="G2318" s="24" t="n">
        <f aca="false">F2318*0.6</f>
        <v>1200</v>
      </c>
      <c r="H2318" s="25"/>
      <c r="I2318" s="26" t="n">
        <f aca="false">SUM(G2318*H2318)</f>
        <v>0</v>
      </c>
      <c r="K2318" s="19" t="s">
        <v>830</v>
      </c>
    </row>
    <row r="2319" s="5" customFormat="true" ht="11.85" hidden="false" customHeight="true" outlineLevel="4" collapsed="false">
      <c r="B2319" s="15"/>
      <c r="C2319" s="27" t="s">
        <v>845</v>
      </c>
      <c r="D2319" s="17" t="s">
        <v>846</v>
      </c>
      <c r="E2319" s="17"/>
      <c r="F2319" s="18"/>
      <c r="G2319" s="24" t="n">
        <f aca="false">F2319*0.6</f>
        <v>0</v>
      </c>
      <c r="H2319" s="17"/>
      <c r="I2319" s="26" t="n">
        <f aca="false">SUM(G2319*H2319)</f>
        <v>0</v>
      </c>
      <c r="K2319" s="19" t="s">
        <v>830</v>
      </c>
    </row>
    <row r="2320" s="5" customFormat="true" ht="22.35" hidden="false" customHeight="true" outlineLevel="3" collapsed="false">
      <c r="B2320" s="20"/>
      <c r="C2320" s="21"/>
      <c r="D2320" s="21" t="s">
        <v>847</v>
      </c>
      <c r="E2320" s="22" t="n">
        <v>4</v>
      </c>
      <c r="F2320" s="23" t="n">
        <v>1600</v>
      </c>
      <c r="G2320" s="24" t="n">
        <f aca="false">F2320*0.6</f>
        <v>960</v>
      </c>
      <c r="H2320" s="25"/>
      <c r="I2320" s="26" t="n">
        <f aca="false">SUM(G2320*H2320)</f>
        <v>0</v>
      </c>
    </row>
    <row r="2321" s="5" customFormat="true" ht="11.85" hidden="false" customHeight="true" outlineLevel="4" collapsed="false">
      <c r="B2321" s="20"/>
      <c r="C2321" s="21"/>
      <c r="D2321" s="21" t="s">
        <v>837</v>
      </c>
      <c r="E2321" s="22" t="n">
        <v>5</v>
      </c>
      <c r="F2321" s="23" t="n">
        <v>1600</v>
      </c>
      <c r="G2321" s="24" t="n">
        <f aca="false">F2321*0.6</f>
        <v>960</v>
      </c>
      <c r="H2321" s="25"/>
      <c r="I2321" s="26" t="n">
        <f aca="false">SUM(G2321*H2321)</f>
        <v>0</v>
      </c>
      <c r="K2321" s="19" t="s">
        <v>832</v>
      </c>
    </row>
    <row r="2322" s="5" customFormat="true" ht="11.85" hidden="false" customHeight="true" outlineLevel="4" collapsed="false">
      <c r="B2322" s="15"/>
      <c r="C2322" s="27" t="s">
        <v>845</v>
      </c>
      <c r="D2322" s="17" t="s">
        <v>848</v>
      </c>
      <c r="E2322" s="17"/>
      <c r="F2322" s="18"/>
      <c r="G2322" s="24" t="n">
        <f aca="false">F2322*0.6</f>
        <v>0</v>
      </c>
      <c r="H2322" s="17"/>
      <c r="I2322" s="26" t="n">
        <f aca="false">SUM(G2322*H2322)</f>
        <v>0</v>
      </c>
      <c r="K2322" s="19" t="s">
        <v>832</v>
      </c>
    </row>
    <row r="2323" s="5" customFormat="true" ht="11.85" hidden="false" customHeight="true" outlineLevel="4" collapsed="false">
      <c r="B2323" s="20"/>
      <c r="C2323" s="21"/>
      <c r="D2323" s="21" t="s">
        <v>847</v>
      </c>
      <c r="E2323" s="22" t="n">
        <v>16</v>
      </c>
      <c r="F2323" s="23" t="n">
        <v>1600</v>
      </c>
      <c r="G2323" s="24" t="n">
        <f aca="false">F2323*0.6</f>
        <v>960</v>
      </c>
      <c r="H2323" s="25"/>
      <c r="I2323" s="26" t="n">
        <f aca="false">SUM(G2323*H2323)</f>
        <v>0</v>
      </c>
      <c r="K2323" s="19" t="s">
        <v>832</v>
      </c>
    </row>
    <row r="2324" s="5" customFormat="true" ht="11.85" hidden="false" customHeight="true" outlineLevel="3" collapsed="false">
      <c r="B2324" s="20"/>
      <c r="C2324" s="21"/>
      <c r="D2324" s="21" t="s">
        <v>837</v>
      </c>
      <c r="E2324" s="22" t="n">
        <v>45</v>
      </c>
      <c r="F2324" s="23" t="n">
        <v>1600</v>
      </c>
      <c r="G2324" s="24" t="n">
        <f aca="false">F2324*0.6</f>
        <v>960</v>
      </c>
      <c r="H2324" s="25"/>
      <c r="I2324" s="26" t="n">
        <f aca="false">SUM(G2324*H2324)</f>
        <v>0</v>
      </c>
    </row>
    <row r="2325" s="5" customFormat="true" ht="11.85" hidden="false" customHeight="true" outlineLevel="4" collapsed="false">
      <c r="B2325" s="20"/>
      <c r="C2325" s="21"/>
      <c r="D2325" s="21" t="s">
        <v>840</v>
      </c>
      <c r="E2325" s="22" t="n">
        <v>15</v>
      </c>
      <c r="F2325" s="23" t="n">
        <v>1600</v>
      </c>
      <c r="G2325" s="24" t="n">
        <f aca="false">F2325*0.6</f>
        <v>960</v>
      </c>
      <c r="H2325" s="25"/>
      <c r="I2325" s="26" t="n">
        <f aca="false">SUM(G2325*H2325)</f>
        <v>0</v>
      </c>
      <c r="K2325" s="19" t="s">
        <v>833</v>
      </c>
    </row>
    <row r="2326" s="5" customFormat="true" ht="11.85" hidden="false" customHeight="true" outlineLevel="4" collapsed="false">
      <c r="B2326" s="15"/>
      <c r="C2326" s="27" t="s">
        <v>849</v>
      </c>
      <c r="D2326" s="17" t="s">
        <v>850</v>
      </c>
      <c r="E2326" s="17"/>
      <c r="F2326" s="18"/>
      <c r="G2326" s="24" t="n">
        <f aca="false">F2326*0.6</f>
        <v>0</v>
      </c>
      <c r="H2326" s="17"/>
      <c r="I2326" s="26" t="n">
        <f aca="false">SUM(G2326*H2326)</f>
        <v>0</v>
      </c>
      <c r="K2326" s="19" t="s">
        <v>833</v>
      </c>
    </row>
    <row r="2327" s="5" customFormat="true" ht="11.85" hidden="false" customHeight="true" outlineLevel="4" collapsed="false">
      <c r="B2327" s="20"/>
      <c r="C2327" s="21"/>
      <c r="D2327" s="21" t="s">
        <v>847</v>
      </c>
      <c r="E2327" s="22" t="n">
        <v>6</v>
      </c>
      <c r="F2327" s="23" t="n">
        <v>2200</v>
      </c>
      <c r="G2327" s="24" t="n">
        <f aca="false">F2327*0.6</f>
        <v>1320</v>
      </c>
      <c r="H2327" s="25"/>
      <c r="I2327" s="26" t="n">
        <f aca="false">SUM(G2327*H2327)</f>
        <v>0</v>
      </c>
      <c r="K2327" s="19" t="s">
        <v>833</v>
      </c>
    </row>
    <row r="2328" s="5" customFormat="true" ht="22.35" hidden="false" customHeight="true" outlineLevel="3" collapsed="false">
      <c r="B2328" s="20"/>
      <c r="C2328" s="21"/>
      <c r="D2328" s="21" t="s">
        <v>840</v>
      </c>
      <c r="E2328" s="22" t="n">
        <v>36</v>
      </c>
      <c r="F2328" s="23" t="n">
        <v>2200</v>
      </c>
      <c r="G2328" s="24" t="n">
        <f aca="false">F2328*0.6</f>
        <v>1320</v>
      </c>
      <c r="H2328" s="25"/>
      <c r="I2328" s="26" t="n">
        <f aca="false">SUM(G2328*H2328)</f>
        <v>0</v>
      </c>
    </row>
    <row r="2329" s="5" customFormat="true" ht="11.85" hidden="false" customHeight="true" outlineLevel="4" collapsed="false">
      <c r="B2329" s="20"/>
      <c r="C2329" s="21"/>
      <c r="D2329" s="21" t="s">
        <v>837</v>
      </c>
      <c r="E2329" s="22" t="n">
        <v>43</v>
      </c>
      <c r="F2329" s="23" t="n">
        <v>2200</v>
      </c>
      <c r="G2329" s="24" t="n">
        <f aca="false">F2329*0.6</f>
        <v>1320</v>
      </c>
      <c r="H2329" s="25"/>
      <c r="I2329" s="26" t="n">
        <f aca="false">SUM(G2329*H2329)</f>
        <v>0</v>
      </c>
      <c r="K2329" s="19" t="s">
        <v>834</v>
      </c>
    </row>
    <row r="2330" s="5" customFormat="true" ht="11.85" hidden="false" customHeight="true" outlineLevel="4" collapsed="false">
      <c r="B2330" s="15"/>
      <c r="C2330" s="27" t="s">
        <v>849</v>
      </c>
      <c r="D2330" s="17" t="s">
        <v>851</v>
      </c>
      <c r="E2330" s="17"/>
      <c r="F2330" s="18"/>
      <c r="G2330" s="24" t="n">
        <f aca="false">F2330*0.6</f>
        <v>0</v>
      </c>
      <c r="H2330" s="17"/>
      <c r="I2330" s="26" t="n">
        <f aca="false">SUM(G2330*H2330)</f>
        <v>0</v>
      </c>
      <c r="K2330" s="19" t="s">
        <v>834</v>
      </c>
    </row>
    <row r="2331" s="5" customFormat="true" ht="11.85" hidden="false" customHeight="true" outlineLevel="4" collapsed="false">
      <c r="B2331" s="20"/>
      <c r="C2331" s="21"/>
      <c r="D2331" s="21" t="s">
        <v>840</v>
      </c>
      <c r="E2331" s="22" t="n">
        <v>10</v>
      </c>
      <c r="F2331" s="23" t="n">
        <v>2200</v>
      </c>
      <c r="G2331" s="24" t="n">
        <f aca="false">F2331*0.6</f>
        <v>1320</v>
      </c>
      <c r="H2331" s="25"/>
      <c r="I2331" s="26" t="n">
        <f aca="false">SUM(G2331*H2331)</f>
        <v>0</v>
      </c>
      <c r="K2331" s="19" t="s">
        <v>834</v>
      </c>
    </row>
    <row r="2332" s="5" customFormat="true" ht="22.35" hidden="false" customHeight="true" outlineLevel="3" collapsed="false">
      <c r="B2332" s="20"/>
      <c r="C2332" s="21"/>
      <c r="D2332" s="21" t="s">
        <v>837</v>
      </c>
      <c r="E2332" s="22" t="n">
        <v>7</v>
      </c>
      <c r="F2332" s="23" t="n">
        <v>2200</v>
      </c>
      <c r="G2332" s="24" t="n">
        <f aca="false">F2332*0.6</f>
        <v>1320</v>
      </c>
      <c r="H2332" s="25"/>
      <c r="I2332" s="26" t="n">
        <f aca="false">SUM(G2332*H2332)</f>
        <v>0</v>
      </c>
    </row>
    <row r="2333" s="5" customFormat="true" ht="11.85" hidden="false" customHeight="true" outlineLevel="4" collapsed="false">
      <c r="B2333" s="20"/>
      <c r="C2333" s="21"/>
      <c r="D2333" s="21" t="s">
        <v>847</v>
      </c>
      <c r="E2333" s="22" t="n">
        <v>3</v>
      </c>
      <c r="F2333" s="23" t="n">
        <v>2200</v>
      </c>
      <c r="G2333" s="24" t="n">
        <f aca="false">F2333*0.6</f>
        <v>1320</v>
      </c>
      <c r="H2333" s="25"/>
      <c r="I2333" s="26" t="n">
        <f aca="false">SUM(G2333*H2333)</f>
        <v>0</v>
      </c>
      <c r="K2333" s="19" t="s">
        <v>836</v>
      </c>
    </row>
    <row r="2334" s="5" customFormat="true" ht="22.35" hidden="false" customHeight="true" outlineLevel="3" collapsed="false">
      <c r="B2334" s="10" t="s">
        <v>852</v>
      </c>
      <c r="C2334" s="11"/>
      <c r="D2334" s="11"/>
      <c r="E2334" s="12"/>
      <c r="F2334" s="13"/>
      <c r="G2334" s="24" t="n">
        <f aca="false">F2334*0.6</f>
        <v>0</v>
      </c>
      <c r="H2334" s="14"/>
      <c r="I2334" s="26" t="n">
        <f aca="false">SUM(G2334*H2334)</f>
        <v>0</v>
      </c>
    </row>
    <row r="2335" s="5" customFormat="true" ht="11.85" hidden="false" customHeight="true" outlineLevel="4" collapsed="false">
      <c r="B2335" s="15"/>
      <c r="C2335" s="27" t="s">
        <v>853</v>
      </c>
      <c r="D2335" s="17" t="s">
        <v>854</v>
      </c>
      <c r="E2335" s="17"/>
      <c r="F2335" s="18"/>
      <c r="G2335" s="24" t="n">
        <f aca="false">F2335*0.6</f>
        <v>0</v>
      </c>
      <c r="H2335" s="17"/>
      <c r="I2335" s="26" t="n">
        <f aca="false">SUM(G2335*H2335)</f>
        <v>0</v>
      </c>
      <c r="K2335" s="19" t="s">
        <v>838</v>
      </c>
    </row>
    <row r="2336" s="5" customFormat="true" ht="11.85" hidden="false" customHeight="true" outlineLevel="4" collapsed="false">
      <c r="B2336" s="20"/>
      <c r="C2336" s="21"/>
      <c r="D2336" s="21" t="s">
        <v>17</v>
      </c>
      <c r="E2336" s="22" t="n">
        <v>1</v>
      </c>
      <c r="F2336" s="23" t="n">
        <v>1100</v>
      </c>
      <c r="G2336" s="24" t="n">
        <f aca="false">F2336*0.6</f>
        <v>660</v>
      </c>
      <c r="H2336" s="25"/>
      <c r="I2336" s="26" t="n">
        <f aca="false">SUM(G2336*H2336)</f>
        <v>0</v>
      </c>
      <c r="K2336" s="19" t="s">
        <v>838</v>
      </c>
    </row>
    <row r="2337" s="5" customFormat="true" ht="11.85" hidden="false" customHeight="true" outlineLevel="4" collapsed="false">
      <c r="B2337" s="20"/>
      <c r="C2337" s="21"/>
      <c r="D2337" s="21" t="s">
        <v>19</v>
      </c>
      <c r="E2337" s="22" t="n">
        <v>6</v>
      </c>
      <c r="F2337" s="23" t="n">
        <v>1100</v>
      </c>
      <c r="G2337" s="24" t="n">
        <f aca="false">F2337*0.6</f>
        <v>660</v>
      </c>
      <c r="H2337" s="25"/>
      <c r="I2337" s="26" t="n">
        <f aca="false">SUM(G2337*H2337)</f>
        <v>0</v>
      </c>
      <c r="K2337" s="19" t="s">
        <v>838</v>
      </c>
    </row>
    <row r="2338" s="5" customFormat="true" ht="22.35" hidden="false" customHeight="true" outlineLevel="3" collapsed="false">
      <c r="B2338" s="15"/>
      <c r="C2338" s="27" t="s">
        <v>855</v>
      </c>
      <c r="D2338" s="17" t="s">
        <v>856</v>
      </c>
      <c r="E2338" s="17"/>
      <c r="F2338" s="18"/>
      <c r="G2338" s="24" t="n">
        <f aca="false">F2338*0.6</f>
        <v>0</v>
      </c>
      <c r="H2338" s="17"/>
      <c r="I2338" s="26" t="n">
        <f aca="false">SUM(G2338*H2338)</f>
        <v>0</v>
      </c>
    </row>
    <row r="2339" s="5" customFormat="true" ht="11.85" hidden="false" customHeight="true" outlineLevel="4" collapsed="false">
      <c r="B2339" s="20"/>
      <c r="C2339" s="21"/>
      <c r="D2339" s="21" t="s">
        <v>19</v>
      </c>
      <c r="E2339" s="22" t="n">
        <v>11</v>
      </c>
      <c r="F2339" s="23" t="n">
        <v>1300</v>
      </c>
      <c r="G2339" s="24" t="n">
        <f aca="false">F2339*0.6</f>
        <v>780</v>
      </c>
      <c r="H2339" s="25"/>
      <c r="I2339" s="26" t="n">
        <f aca="false">SUM(G2339*H2339)</f>
        <v>0</v>
      </c>
      <c r="K2339" s="19" t="s">
        <v>842</v>
      </c>
    </row>
    <row r="2340" s="5" customFormat="true" ht="11.85" hidden="false" customHeight="true" outlineLevel="4" collapsed="false">
      <c r="B2340" s="20"/>
      <c r="C2340" s="21"/>
      <c r="D2340" s="21" t="s">
        <v>17</v>
      </c>
      <c r="E2340" s="22" t="n">
        <v>41</v>
      </c>
      <c r="F2340" s="23" t="n">
        <v>1300</v>
      </c>
      <c r="G2340" s="24" t="n">
        <f aca="false">F2340*0.6</f>
        <v>780</v>
      </c>
      <c r="H2340" s="25"/>
      <c r="I2340" s="26" t="n">
        <f aca="false">SUM(G2340*H2340)</f>
        <v>0</v>
      </c>
      <c r="K2340" s="19" t="s">
        <v>842</v>
      </c>
    </row>
    <row r="2341" s="5" customFormat="true" ht="11.85" hidden="false" customHeight="true" outlineLevel="4" collapsed="false">
      <c r="B2341" s="20"/>
      <c r="C2341" s="21"/>
      <c r="D2341" s="21" t="s">
        <v>18</v>
      </c>
      <c r="E2341" s="22" t="n">
        <v>64</v>
      </c>
      <c r="F2341" s="23" t="n">
        <v>1300</v>
      </c>
      <c r="G2341" s="24" t="n">
        <f aca="false">F2341*0.6</f>
        <v>780</v>
      </c>
      <c r="H2341" s="25"/>
      <c r="I2341" s="26" t="n">
        <f aca="false">SUM(G2341*H2341)</f>
        <v>0</v>
      </c>
      <c r="K2341" s="19" t="s">
        <v>842</v>
      </c>
    </row>
    <row r="2342" s="5" customFormat="true" ht="11.85" hidden="false" customHeight="true" outlineLevel="3" collapsed="false">
      <c r="B2342" s="15"/>
      <c r="C2342" s="27" t="s">
        <v>855</v>
      </c>
      <c r="D2342" s="17" t="s">
        <v>857</v>
      </c>
      <c r="E2342" s="17"/>
      <c r="F2342" s="18"/>
      <c r="G2342" s="24" t="n">
        <f aca="false">F2342*0.6</f>
        <v>0</v>
      </c>
      <c r="H2342" s="17"/>
      <c r="I2342" s="26" t="n">
        <f aca="false">SUM(G2342*H2342)</f>
        <v>0</v>
      </c>
    </row>
    <row r="2343" s="5" customFormat="true" ht="11.85" hidden="false" customHeight="true" outlineLevel="4" collapsed="false">
      <c r="B2343" s="20"/>
      <c r="C2343" s="21"/>
      <c r="D2343" s="21" t="s">
        <v>17</v>
      </c>
      <c r="E2343" s="22" t="n">
        <v>52</v>
      </c>
      <c r="F2343" s="23" t="n">
        <v>1300</v>
      </c>
      <c r="G2343" s="24" t="n">
        <f aca="false">F2343*0.6</f>
        <v>780</v>
      </c>
      <c r="H2343" s="25"/>
      <c r="I2343" s="26" t="n">
        <f aca="false">SUM(G2343*H2343)</f>
        <v>0</v>
      </c>
      <c r="K2343" s="19" t="s">
        <v>843</v>
      </c>
    </row>
    <row r="2344" s="5" customFormat="true" ht="11.85" hidden="false" customHeight="true" outlineLevel="4" collapsed="false">
      <c r="B2344" s="20"/>
      <c r="C2344" s="21"/>
      <c r="D2344" s="21" t="s">
        <v>18</v>
      </c>
      <c r="E2344" s="22" t="n">
        <v>72</v>
      </c>
      <c r="F2344" s="23" t="n">
        <v>1300</v>
      </c>
      <c r="G2344" s="24" t="n">
        <f aca="false">F2344*0.6</f>
        <v>780</v>
      </c>
      <c r="H2344" s="25"/>
      <c r="I2344" s="26" t="n">
        <f aca="false">SUM(G2344*H2344)</f>
        <v>0</v>
      </c>
      <c r="K2344" s="19" t="s">
        <v>843</v>
      </c>
    </row>
    <row r="2345" s="5" customFormat="true" ht="22.35" hidden="false" customHeight="true" outlineLevel="3" collapsed="false">
      <c r="B2345" s="20"/>
      <c r="C2345" s="21"/>
      <c r="D2345" s="21" t="s">
        <v>19</v>
      </c>
      <c r="E2345" s="22" t="n">
        <v>25</v>
      </c>
      <c r="F2345" s="23" t="n">
        <v>1300</v>
      </c>
      <c r="G2345" s="24" t="n">
        <f aca="false">F2345*0.6</f>
        <v>780</v>
      </c>
      <c r="H2345" s="25"/>
      <c r="I2345" s="26" t="n">
        <f aca="false">SUM(G2345*H2345)</f>
        <v>0</v>
      </c>
    </row>
    <row r="2346" s="5" customFormat="true" ht="11.85" hidden="false" customHeight="true" outlineLevel="4" collapsed="false">
      <c r="B2346" s="15"/>
      <c r="C2346" s="27" t="s">
        <v>853</v>
      </c>
      <c r="D2346" s="17" t="s">
        <v>858</v>
      </c>
      <c r="E2346" s="17"/>
      <c r="F2346" s="18"/>
      <c r="G2346" s="24" t="n">
        <f aca="false">F2346*0.6</f>
        <v>0</v>
      </c>
      <c r="H2346" s="17"/>
      <c r="I2346" s="26" t="n">
        <f aca="false">SUM(G2346*H2346)</f>
        <v>0</v>
      </c>
      <c r="K2346" s="19" t="s">
        <v>844</v>
      </c>
    </row>
    <row r="2347" s="5" customFormat="true" ht="11.85" hidden="false" customHeight="true" outlineLevel="4" collapsed="false">
      <c r="B2347" s="20"/>
      <c r="C2347" s="21"/>
      <c r="D2347" s="21" t="s">
        <v>19</v>
      </c>
      <c r="E2347" s="22" t="n">
        <v>40</v>
      </c>
      <c r="F2347" s="23" t="n">
        <v>1300</v>
      </c>
      <c r="G2347" s="24" t="n">
        <f aca="false">F2347*0.6</f>
        <v>780</v>
      </c>
      <c r="H2347" s="25"/>
      <c r="I2347" s="26" t="n">
        <f aca="false">SUM(G2347*H2347)</f>
        <v>0</v>
      </c>
      <c r="K2347" s="19" t="s">
        <v>844</v>
      </c>
    </row>
    <row r="2348" s="5" customFormat="true" ht="11.85" hidden="false" customHeight="true" outlineLevel="4" collapsed="false">
      <c r="B2348" s="20"/>
      <c r="C2348" s="21"/>
      <c r="D2348" s="21" t="s">
        <v>17</v>
      </c>
      <c r="E2348" s="22" t="n">
        <v>20</v>
      </c>
      <c r="F2348" s="23" t="n">
        <v>1300</v>
      </c>
      <c r="G2348" s="24" t="n">
        <f aca="false">F2348*0.6</f>
        <v>780</v>
      </c>
      <c r="H2348" s="25"/>
      <c r="I2348" s="26" t="n">
        <f aca="false">SUM(G2348*H2348)</f>
        <v>0</v>
      </c>
      <c r="K2348" s="19" t="s">
        <v>844</v>
      </c>
    </row>
    <row r="2349" s="5" customFormat="true" ht="11.85" hidden="false" customHeight="true" outlineLevel="3" collapsed="false">
      <c r="B2349" s="15"/>
      <c r="C2349" s="27" t="s">
        <v>859</v>
      </c>
      <c r="D2349" s="17" t="s">
        <v>860</v>
      </c>
      <c r="E2349" s="17"/>
      <c r="F2349" s="18"/>
      <c r="G2349" s="24" t="n">
        <f aca="false">F2349*0.6</f>
        <v>0</v>
      </c>
      <c r="H2349" s="17"/>
      <c r="I2349" s="26" t="n">
        <f aca="false">SUM(G2349*H2349)</f>
        <v>0</v>
      </c>
    </row>
    <row r="2350" s="5" customFormat="true" ht="11.85" hidden="false" customHeight="true" outlineLevel="4" collapsed="false">
      <c r="B2350" s="20"/>
      <c r="C2350" s="21"/>
      <c r="D2350" s="21" t="s">
        <v>861</v>
      </c>
      <c r="E2350" s="22" t="n">
        <v>4</v>
      </c>
      <c r="F2350" s="29" t="n">
        <v>400</v>
      </c>
      <c r="G2350" s="24" t="n">
        <f aca="false">F2350*0.6</f>
        <v>240</v>
      </c>
      <c r="H2350" s="25"/>
      <c r="I2350" s="26" t="n">
        <f aca="false">SUM(G2350*H2350)</f>
        <v>0</v>
      </c>
      <c r="K2350" s="19" t="s">
        <v>846</v>
      </c>
    </row>
    <row r="2351" s="5" customFormat="true" ht="11.85" hidden="false" customHeight="true" outlineLevel="4" collapsed="false">
      <c r="B2351" s="15"/>
      <c r="C2351" s="27" t="s">
        <v>859</v>
      </c>
      <c r="D2351" s="17" t="s">
        <v>862</v>
      </c>
      <c r="E2351" s="17"/>
      <c r="F2351" s="18"/>
      <c r="G2351" s="24" t="n">
        <f aca="false">F2351*0.6</f>
        <v>0</v>
      </c>
      <c r="H2351" s="17"/>
      <c r="I2351" s="26" t="n">
        <f aca="false">SUM(G2351*H2351)</f>
        <v>0</v>
      </c>
      <c r="K2351" s="19" t="s">
        <v>846</v>
      </c>
    </row>
    <row r="2352" s="5" customFormat="true" ht="22.35" hidden="false" customHeight="true" outlineLevel="3" collapsed="false">
      <c r="B2352" s="20"/>
      <c r="C2352" s="21"/>
      <c r="D2352" s="21" t="s">
        <v>861</v>
      </c>
      <c r="E2352" s="22" t="n">
        <v>1</v>
      </c>
      <c r="F2352" s="29" t="n">
        <v>400</v>
      </c>
      <c r="G2352" s="24" t="n">
        <f aca="false">F2352*0.6</f>
        <v>240</v>
      </c>
      <c r="H2352" s="25"/>
      <c r="I2352" s="26" t="n">
        <f aca="false">SUM(G2352*H2352)</f>
        <v>0</v>
      </c>
    </row>
    <row r="2353" s="5" customFormat="true" ht="11.85" hidden="false" customHeight="true" outlineLevel="4" collapsed="false">
      <c r="B2353" s="15"/>
      <c r="C2353" s="27" t="s">
        <v>863</v>
      </c>
      <c r="D2353" s="17" t="s">
        <v>864</v>
      </c>
      <c r="E2353" s="17"/>
      <c r="F2353" s="18"/>
      <c r="G2353" s="24" t="n">
        <f aca="false">F2353*0.6</f>
        <v>0</v>
      </c>
      <c r="H2353" s="17"/>
      <c r="I2353" s="26" t="n">
        <f aca="false">SUM(G2353*H2353)</f>
        <v>0</v>
      </c>
      <c r="K2353" s="19" t="s">
        <v>848</v>
      </c>
    </row>
    <row r="2354" s="5" customFormat="true" ht="11.85" hidden="false" customHeight="true" outlineLevel="4" collapsed="false">
      <c r="B2354" s="20"/>
      <c r="C2354" s="21"/>
      <c r="D2354" s="21" t="s">
        <v>861</v>
      </c>
      <c r="E2354" s="22" t="n">
        <v>17</v>
      </c>
      <c r="F2354" s="29" t="n">
        <v>700</v>
      </c>
      <c r="G2354" s="24" t="n">
        <f aca="false">F2354*0.6</f>
        <v>420</v>
      </c>
      <c r="H2354" s="25"/>
      <c r="I2354" s="26" t="n">
        <f aca="false">SUM(G2354*H2354)</f>
        <v>0</v>
      </c>
      <c r="K2354" s="19" t="s">
        <v>848</v>
      </c>
    </row>
    <row r="2355" s="5" customFormat="true" ht="11.85" hidden="false" customHeight="true" outlineLevel="4" collapsed="false">
      <c r="B2355" s="15"/>
      <c r="C2355" s="27" t="s">
        <v>863</v>
      </c>
      <c r="D2355" s="17" t="s">
        <v>865</v>
      </c>
      <c r="E2355" s="17"/>
      <c r="F2355" s="18"/>
      <c r="G2355" s="24" t="n">
        <f aca="false">F2355*0.6</f>
        <v>0</v>
      </c>
      <c r="H2355" s="17"/>
      <c r="I2355" s="26" t="n">
        <f aca="false">SUM(G2355*H2355)</f>
        <v>0</v>
      </c>
      <c r="K2355" s="19" t="s">
        <v>848</v>
      </c>
    </row>
    <row r="2356" s="5" customFormat="true" ht="22.35" hidden="false" customHeight="true" outlineLevel="3" collapsed="false">
      <c r="B2356" s="20"/>
      <c r="C2356" s="21"/>
      <c r="D2356" s="21" t="s">
        <v>861</v>
      </c>
      <c r="E2356" s="22" t="n">
        <v>25</v>
      </c>
      <c r="F2356" s="29" t="n">
        <v>700</v>
      </c>
      <c r="G2356" s="24" t="n">
        <f aca="false">F2356*0.6</f>
        <v>420</v>
      </c>
      <c r="H2356" s="25"/>
      <c r="I2356" s="26" t="n">
        <f aca="false">SUM(G2356*H2356)</f>
        <v>0</v>
      </c>
    </row>
    <row r="2357" s="5" customFormat="true" ht="11.85" hidden="false" customHeight="true" outlineLevel="4" collapsed="false">
      <c r="B2357" s="15"/>
      <c r="C2357" s="27" t="s">
        <v>863</v>
      </c>
      <c r="D2357" s="17" t="s">
        <v>866</v>
      </c>
      <c r="E2357" s="17"/>
      <c r="F2357" s="18"/>
      <c r="G2357" s="24" t="n">
        <f aca="false">F2357*0.6</f>
        <v>0</v>
      </c>
      <c r="H2357" s="17"/>
      <c r="I2357" s="26" t="n">
        <f aca="false">SUM(G2357*H2357)</f>
        <v>0</v>
      </c>
      <c r="K2357" s="19" t="s">
        <v>850</v>
      </c>
    </row>
    <row r="2358" s="5" customFormat="true" ht="11.85" hidden="false" customHeight="true" outlineLevel="4" collapsed="false">
      <c r="B2358" s="20"/>
      <c r="C2358" s="21"/>
      <c r="D2358" s="21" t="s">
        <v>861</v>
      </c>
      <c r="E2358" s="22" t="n">
        <v>25</v>
      </c>
      <c r="F2358" s="29" t="n">
        <v>700</v>
      </c>
      <c r="G2358" s="24" t="n">
        <f aca="false">F2358*0.6</f>
        <v>420</v>
      </c>
      <c r="H2358" s="25"/>
      <c r="I2358" s="26" t="n">
        <f aca="false">SUM(G2358*H2358)</f>
        <v>0</v>
      </c>
      <c r="K2358" s="19" t="s">
        <v>850</v>
      </c>
    </row>
    <row r="2359" s="5" customFormat="true" ht="11.85" hidden="false" customHeight="true" outlineLevel="4" collapsed="false">
      <c r="B2359" s="15"/>
      <c r="C2359" s="27" t="s">
        <v>867</v>
      </c>
      <c r="D2359" s="17" t="s">
        <v>868</v>
      </c>
      <c r="E2359" s="17"/>
      <c r="F2359" s="18"/>
      <c r="G2359" s="24" t="n">
        <f aca="false">F2359*0.6</f>
        <v>0</v>
      </c>
      <c r="H2359" s="17"/>
      <c r="I2359" s="26" t="n">
        <f aca="false">SUM(G2359*H2359)</f>
        <v>0</v>
      </c>
      <c r="K2359" s="19" t="s">
        <v>850</v>
      </c>
    </row>
    <row r="2360" s="5" customFormat="true" ht="11.85" hidden="false" customHeight="true" outlineLevel="3" collapsed="false">
      <c r="B2360" s="20"/>
      <c r="C2360" s="21"/>
      <c r="D2360" s="21" t="s">
        <v>861</v>
      </c>
      <c r="E2360" s="22" t="n">
        <v>5</v>
      </c>
      <c r="F2360" s="29" t="n">
        <v>700</v>
      </c>
      <c r="G2360" s="24" t="n">
        <f aca="false">F2360*0.6</f>
        <v>420</v>
      </c>
      <c r="H2360" s="25"/>
      <c r="I2360" s="26" t="n">
        <f aca="false">SUM(G2360*H2360)</f>
        <v>0</v>
      </c>
    </row>
    <row r="2361" s="5" customFormat="true" ht="11.85" hidden="false" customHeight="true" outlineLevel="4" collapsed="false">
      <c r="B2361" s="15"/>
      <c r="C2361" s="27" t="s">
        <v>867</v>
      </c>
      <c r="D2361" s="17" t="s">
        <v>869</v>
      </c>
      <c r="E2361" s="17"/>
      <c r="F2361" s="18"/>
      <c r="G2361" s="24" t="n">
        <f aca="false">F2361*0.6</f>
        <v>0</v>
      </c>
      <c r="H2361" s="17"/>
      <c r="I2361" s="26" t="n">
        <f aca="false">SUM(G2361*H2361)</f>
        <v>0</v>
      </c>
      <c r="K2361" s="19" t="s">
        <v>851</v>
      </c>
    </row>
    <row r="2362" s="5" customFormat="true" ht="11.85" hidden="false" customHeight="true" outlineLevel="4" collapsed="false">
      <c r="B2362" s="20"/>
      <c r="C2362" s="21"/>
      <c r="D2362" s="21" t="s">
        <v>861</v>
      </c>
      <c r="E2362" s="22" t="n">
        <v>6</v>
      </c>
      <c r="F2362" s="29" t="n">
        <v>700</v>
      </c>
      <c r="G2362" s="24" t="n">
        <f aca="false">F2362*0.6</f>
        <v>420</v>
      </c>
      <c r="H2362" s="25"/>
      <c r="I2362" s="26" t="n">
        <f aca="false">SUM(G2362*H2362)</f>
        <v>0</v>
      </c>
      <c r="K2362" s="19" t="s">
        <v>851</v>
      </c>
    </row>
    <row r="2363" s="5" customFormat="true" ht="11.85" hidden="false" customHeight="true" outlineLevel="4" collapsed="false">
      <c r="B2363" s="15"/>
      <c r="C2363" s="27" t="s">
        <v>867</v>
      </c>
      <c r="D2363" s="17" t="s">
        <v>870</v>
      </c>
      <c r="E2363" s="17"/>
      <c r="F2363" s="18"/>
      <c r="G2363" s="24" t="n">
        <f aca="false">F2363*0.6</f>
        <v>0</v>
      </c>
      <c r="H2363" s="17"/>
      <c r="I2363" s="26" t="n">
        <f aca="false">SUM(G2363*H2363)</f>
        <v>0</v>
      </c>
      <c r="K2363" s="19" t="s">
        <v>851</v>
      </c>
    </row>
    <row r="2364" s="5" customFormat="true" ht="13.35" hidden="false" customHeight="true" outlineLevel="2" collapsed="false">
      <c r="B2364" s="20"/>
      <c r="C2364" s="21"/>
      <c r="D2364" s="21" t="s">
        <v>861</v>
      </c>
      <c r="E2364" s="22" t="n">
        <v>6</v>
      </c>
      <c r="F2364" s="29" t="n">
        <v>700</v>
      </c>
      <c r="G2364" s="24" t="n">
        <f aca="false">F2364*0.6</f>
        <v>420</v>
      </c>
      <c r="H2364" s="25"/>
      <c r="I2364" s="26" t="n">
        <f aca="false">SUM(G2364*H2364)</f>
        <v>0</v>
      </c>
    </row>
    <row r="2365" s="5" customFormat="true" ht="11.85" hidden="false" customHeight="true" outlineLevel="3" collapsed="false">
      <c r="B2365" s="10" t="s">
        <v>871</v>
      </c>
      <c r="C2365" s="11"/>
      <c r="D2365" s="11"/>
      <c r="E2365" s="12"/>
      <c r="F2365" s="13"/>
      <c r="G2365" s="24" t="n">
        <f aca="false">F2365*0.6</f>
        <v>0</v>
      </c>
      <c r="H2365" s="14"/>
      <c r="I2365" s="26" t="n">
        <f aca="false">SUM(G2365*H2365)</f>
        <v>0</v>
      </c>
    </row>
    <row r="2366" s="5" customFormat="true" ht="11.85" hidden="false" customHeight="true" outlineLevel="4" collapsed="false">
      <c r="B2366" s="15"/>
      <c r="C2366" s="27" t="s">
        <v>872</v>
      </c>
      <c r="D2366" s="17" t="s">
        <v>873</v>
      </c>
      <c r="E2366" s="17"/>
      <c r="F2366" s="18"/>
      <c r="G2366" s="24" t="n">
        <f aca="false">F2366*0.6</f>
        <v>0</v>
      </c>
      <c r="H2366" s="17"/>
      <c r="I2366" s="26" t="n">
        <f aca="false">SUM(G2366*H2366)</f>
        <v>0</v>
      </c>
      <c r="K2366" s="19" t="s">
        <v>854</v>
      </c>
    </row>
    <row r="2367" s="5" customFormat="true" ht="11.85" hidden="false" customHeight="true" outlineLevel="4" collapsed="false">
      <c r="B2367" s="20"/>
      <c r="C2367" s="21"/>
      <c r="D2367" s="21" t="s">
        <v>17</v>
      </c>
      <c r="E2367" s="22" t="n">
        <v>3</v>
      </c>
      <c r="F2367" s="23" t="n">
        <v>3800</v>
      </c>
      <c r="G2367" s="24" t="n">
        <f aca="false">F2367*0.6</f>
        <v>2280</v>
      </c>
      <c r="H2367" s="25"/>
      <c r="I2367" s="26" t="n">
        <f aca="false">SUM(G2367*H2367)</f>
        <v>0</v>
      </c>
      <c r="K2367" s="19" t="s">
        <v>854</v>
      </c>
    </row>
    <row r="2368" s="5" customFormat="true" ht="11.85" hidden="false" customHeight="true" outlineLevel="3" collapsed="false">
      <c r="B2368" s="20"/>
      <c r="C2368" s="21"/>
      <c r="D2368" s="21" t="s">
        <v>18</v>
      </c>
      <c r="E2368" s="22" t="n">
        <v>1</v>
      </c>
      <c r="F2368" s="23" t="n">
        <v>3800</v>
      </c>
      <c r="G2368" s="24" t="n">
        <f aca="false">F2368*0.6</f>
        <v>2280</v>
      </c>
      <c r="H2368" s="25"/>
      <c r="I2368" s="26" t="n">
        <f aca="false">SUM(G2368*H2368)</f>
        <v>0</v>
      </c>
    </row>
    <row r="2369" s="5" customFormat="true" ht="11.85" hidden="false" customHeight="true" outlineLevel="4" collapsed="false">
      <c r="B2369" s="20"/>
      <c r="C2369" s="21"/>
      <c r="D2369" s="21" t="s">
        <v>19</v>
      </c>
      <c r="E2369" s="22" t="n">
        <v>1</v>
      </c>
      <c r="F2369" s="23" t="n">
        <v>3800</v>
      </c>
      <c r="G2369" s="24" t="n">
        <f aca="false">F2369*0.6</f>
        <v>2280</v>
      </c>
      <c r="H2369" s="25"/>
      <c r="I2369" s="26" t="n">
        <f aca="false">SUM(G2369*H2369)</f>
        <v>0</v>
      </c>
      <c r="K2369" s="19" t="s">
        <v>856</v>
      </c>
    </row>
    <row r="2370" s="5" customFormat="true" ht="11.85" hidden="false" customHeight="true" outlineLevel="4" collapsed="false">
      <c r="B2370" s="15"/>
      <c r="C2370" s="27" t="s">
        <v>874</v>
      </c>
      <c r="D2370" s="17" t="s">
        <v>875</v>
      </c>
      <c r="E2370" s="17"/>
      <c r="F2370" s="18"/>
      <c r="G2370" s="24" t="n">
        <f aca="false">F2370*0.6</f>
        <v>0</v>
      </c>
      <c r="H2370" s="17"/>
      <c r="I2370" s="26" t="n">
        <f aca="false">SUM(G2370*H2370)</f>
        <v>0</v>
      </c>
      <c r="K2370" s="19" t="s">
        <v>856</v>
      </c>
    </row>
    <row r="2371" s="5" customFormat="true" ht="11.85" hidden="false" customHeight="true" outlineLevel="4" collapsed="false">
      <c r="B2371" s="20"/>
      <c r="C2371" s="21"/>
      <c r="D2371" s="21" t="s">
        <v>777</v>
      </c>
      <c r="E2371" s="22" t="n">
        <v>7</v>
      </c>
      <c r="F2371" s="23" t="n">
        <v>2800</v>
      </c>
      <c r="G2371" s="24" t="n">
        <f aca="false">F2371*0.6</f>
        <v>1680</v>
      </c>
      <c r="H2371" s="25"/>
      <c r="I2371" s="26" t="n">
        <f aca="false">SUM(G2371*H2371)</f>
        <v>0</v>
      </c>
      <c r="K2371" s="19" t="s">
        <v>856</v>
      </c>
    </row>
    <row r="2372" s="5" customFormat="true" ht="11.85" hidden="false" customHeight="true" outlineLevel="3" collapsed="false">
      <c r="B2372" s="20"/>
      <c r="C2372" s="21"/>
      <c r="D2372" s="21" t="s">
        <v>24</v>
      </c>
      <c r="E2372" s="22" t="n">
        <v>3</v>
      </c>
      <c r="F2372" s="23" t="n">
        <v>2800</v>
      </c>
      <c r="G2372" s="24" t="n">
        <f aca="false">F2372*0.6</f>
        <v>1680</v>
      </c>
      <c r="H2372" s="25"/>
      <c r="I2372" s="26" t="n">
        <f aca="false">SUM(G2372*H2372)</f>
        <v>0</v>
      </c>
    </row>
    <row r="2373" s="5" customFormat="true" ht="11.85" hidden="false" customHeight="true" outlineLevel="4" collapsed="false">
      <c r="B2373" s="20"/>
      <c r="C2373" s="21"/>
      <c r="D2373" s="21" t="s">
        <v>19</v>
      </c>
      <c r="E2373" s="22" t="n">
        <v>2</v>
      </c>
      <c r="F2373" s="23" t="n">
        <v>2800</v>
      </c>
      <c r="G2373" s="24" t="n">
        <f aca="false">F2373*0.6</f>
        <v>1680</v>
      </c>
      <c r="H2373" s="25"/>
      <c r="I2373" s="26" t="n">
        <f aca="false">SUM(G2373*H2373)</f>
        <v>0</v>
      </c>
      <c r="K2373" s="19" t="s">
        <v>857</v>
      </c>
    </row>
    <row r="2374" s="5" customFormat="true" ht="11.85" hidden="false" customHeight="true" outlineLevel="4" collapsed="false">
      <c r="B2374" s="20"/>
      <c r="C2374" s="21"/>
      <c r="D2374" s="21" t="s">
        <v>17</v>
      </c>
      <c r="E2374" s="22" t="n">
        <v>1</v>
      </c>
      <c r="F2374" s="23" t="n">
        <v>2800</v>
      </c>
      <c r="G2374" s="24" t="n">
        <f aca="false">F2374*0.6</f>
        <v>1680</v>
      </c>
      <c r="H2374" s="25"/>
      <c r="I2374" s="26" t="n">
        <f aca="false">SUM(G2374*H2374)</f>
        <v>0</v>
      </c>
      <c r="K2374" s="19" t="s">
        <v>857</v>
      </c>
    </row>
    <row r="2375" s="5" customFormat="true" ht="11.85" hidden="false" customHeight="true" outlineLevel="4" collapsed="false">
      <c r="B2375" s="15"/>
      <c r="C2375" s="27" t="s">
        <v>876</v>
      </c>
      <c r="D2375" s="17" t="s">
        <v>877</v>
      </c>
      <c r="E2375" s="17"/>
      <c r="F2375" s="18"/>
      <c r="G2375" s="24" t="n">
        <f aca="false">F2375*0.6</f>
        <v>0</v>
      </c>
      <c r="H2375" s="17"/>
      <c r="I2375" s="26" t="n">
        <f aca="false">SUM(G2375*H2375)</f>
        <v>0</v>
      </c>
      <c r="K2375" s="19" t="s">
        <v>857</v>
      </c>
    </row>
    <row r="2376" s="5" customFormat="true" ht="11.85" hidden="false" customHeight="true" outlineLevel="3" collapsed="false">
      <c r="B2376" s="20"/>
      <c r="C2376" s="21"/>
      <c r="D2376" s="21" t="s">
        <v>19</v>
      </c>
      <c r="E2376" s="22" t="n">
        <v>1</v>
      </c>
      <c r="F2376" s="23" t="n">
        <v>2900</v>
      </c>
      <c r="G2376" s="24" t="n">
        <f aca="false">F2376*0.6</f>
        <v>1740</v>
      </c>
      <c r="H2376" s="25"/>
      <c r="I2376" s="26" t="n">
        <f aca="false">SUM(G2376*H2376)</f>
        <v>0</v>
      </c>
    </row>
    <row r="2377" s="5" customFormat="true" ht="11.85" hidden="false" customHeight="true" outlineLevel="4" collapsed="false">
      <c r="B2377" s="20"/>
      <c r="C2377" s="21"/>
      <c r="D2377" s="21" t="s">
        <v>18</v>
      </c>
      <c r="E2377" s="22" t="n">
        <v>2</v>
      </c>
      <c r="F2377" s="23" t="n">
        <v>2900</v>
      </c>
      <c r="G2377" s="24" t="n">
        <f aca="false">F2377*0.6</f>
        <v>1740</v>
      </c>
      <c r="H2377" s="25"/>
      <c r="I2377" s="26" t="n">
        <f aca="false">SUM(G2377*H2377)</f>
        <v>0</v>
      </c>
      <c r="K2377" s="19" t="s">
        <v>858</v>
      </c>
    </row>
    <row r="2378" s="5" customFormat="true" ht="11.85" hidden="false" customHeight="true" outlineLevel="4" collapsed="false">
      <c r="B2378" s="20"/>
      <c r="C2378" s="21"/>
      <c r="D2378" s="21" t="s">
        <v>24</v>
      </c>
      <c r="E2378" s="22" t="n">
        <v>7</v>
      </c>
      <c r="F2378" s="23" t="n">
        <v>2900</v>
      </c>
      <c r="G2378" s="24" t="n">
        <f aca="false">F2378*0.6</f>
        <v>1740</v>
      </c>
      <c r="H2378" s="25"/>
      <c r="I2378" s="26" t="n">
        <f aca="false">SUM(G2378*H2378)</f>
        <v>0</v>
      </c>
      <c r="K2378" s="19" t="s">
        <v>858</v>
      </c>
    </row>
    <row r="2379" s="5" customFormat="true" ht="22.35" hidden="false" customHeight="true" outlineLevel="3" collapsed="false">
      <c r="B2379" s="10" t="s">
        <v>878</v>
      </c>
      <c r="C2379" s="11"/>
      <c r="D2379" s="11"/>
      <c r="E2379" s="12"/>
      <c r="F2379" s="13"/>
      <c r="G2379" s="24" t="n">
        <f aca="false">F2379*0.6</f>
        <v>0</v>
      </c>
      <c r="H2379" s="14"/>
      <c r="I2379" s="26" t="n">
        <f aca="false">SUM(G2379*H2379)</f>
        <v>0</v>
      </c>
    </row>
    <row r="2380" s="5" customFormat="true" ht="11.85" hidden="false" customHeight="true" outlineLevel="4" collapsed="false">
      <c r="B2380" s="10" t="s">
        <v>879</v>
      </c>
      <c r="C2380" s="11"/>
      <c r="D2380" s="11"/>
      <c r="E2380" s="12"/>
      <c r="F2380" s="13"/>
      <c r="G2380" s="24" t="n">
        <f aca="false">F2380*0.6</f>
        <v>0</v>
      </c>
      <c r="H2380" s="14"/>
      <c r="I2380" s="26" t="n">
        <f aca="false">SUM(G2380*H2380)</f>
        <v>0</v>
      </c>
      <c r="K2380" s="19" t="s">
        <v>860</v>
      </c>
    </row>
    <row r="2381" s="5" customFormat="true" ht="22.35" hidden="false" customHeight="true" outlineLevel="3" collapsed="false">
      <c r="B2381" s="15"/>
      <c r="C2381" s="27" t="s">
        <v>880</v>
      </c>
      <c r="D2381" s="17" t="s">
        <v>881</v>
      </c>
      <c r="E2381" s="17"/>
      <c r="F2381" s="18"/>
      <c r="G2381" s="24" t="n">
        <f aca="false">F2381*0.6</f>
        <v>0</v>
      </c>
      <c r="H2381" s="17"/>
      <c r="I2381" s="26" t="n">
        <f aca="false">SUM(G2381*H2381)</f>
        <v>0</v>
      </c>
    </row>
    <row r="2382" s="5" customFormat="true" ht="11.85" hidden="false" customHeight="true" outlineLevel="4" collapsed="false">
      <c r="B2382" s="20"/>
      <c r="C2382" s="21"/>
      <c r="D2382" s="21" t="s">
        <v>777</v>
      </c>
      <c r="E2382" s="22" t="n">
        <v>3</v>
      </c>
      <c r="F2382" s="23" t="n">
        <v>11900</v>
      </c>
      <c r="G2382" s="24" t="n">
        <f aca="false">F2382*0.6</f>
        <v>7140</v>
      </c>
      <c r="H2382" s="25"/>
      <c r="I2382" s="26" t="n">
        <f aca="false">SUM(G2382*H2382)</f>
        <v>0</v>
      </c>
      <c r="K2382" s="19" t="s">
        <v>862</v>
      </c>
    </row>
    <row r="2383" s="5" customFormat="true" ht="11.85" hidden="false" customHeight="true" outlineLevel="3" collapsed="false">
      <c r="B2383" s="20"/>
      <c r="C2383" s="21"/>
      <c r="D2383" s="21" t="s">
        <v>24</v>
      </c>
      <c r="E2383" s="22" t="n">
        <v>2</v>
      </c>
      <c r="F2383" s="23" t="n">
        <v>11900</v>
      </c>
      <c r="G2383" s="24" t="n">
        <f aca="false">F2383*0.6</f>
        <v>7140</v>
      </c>
      <c r="H2383" s="25"/>
      <c r="I2383" s="26" t="n">
        <f aca="false">SUM(G2383*H2383)</f>
        <v>0</v>
      </c>
    </row>
    <row r="2384" s="5" customFormat="true" ht="11.85" hidden="false" customHeight="true" outlineLevel="4" collapsed="false">
      <c r="B2384" s="20"/>
      <c r="C2384" s="21"/>
      <c r="D2384" s="21" t="s">
        <v>19</v>
      </c>
      <c r="E2384" s="22" t="n">
        <v>1</v>
      </c>
      <c r="F2384" s="23" t="n">
        <v>11900</v>
      </c>
      <c r="G2384" s="24" t="n">
        <f aca="false">F2384*0.6</f>
        <v>7140</v>
      </c>
      <c r="H2384" s="25"/>
      <c r="I2384" s="26" t="n">
        <f aca="false">SUM(G2384*H2384)</f>
        <v>0</v>
      </c>
      <c r="K2384" s="19" t="s">
        <v>864</v>
      </c>
    </row>
    <row r="2385" s="5" customFormat="true" ht="11.85" hidden="false" customHeight="true" outlineLevel="3" collapsed="false">
      <c r="B2385" s="15"/>
      <c r="C2385" s="27" t="s">
        <v>882</v>
      </c>
      <c r="D2385" s="17" t="s">
        <v>883</v>
      </c>
      <c r="E2385" s="17"/>
      <c r="F2385" s="18"/>
      <c r="G2385" s="24" t="n">
        <f aca="false">F2385*0.6</f>
        <v>0</v>
      </c>
      <c r="H2385" s="17"/>
      <c r="I2385" s="26" t="n">
        <f aca="false">SUM(G2385*H2385)</f>
        <v>0</v>
      </c>
    </row>
    <row r="2386" s="5" customFormat="true" ht="11.85" hidden="false" customHeight="true" outlineLevel="4" collapsed="false">
      <c r="B2386" s="20"/>
      <c r="C2386" s="21"/>
      <c r="D2386" s="21" t="s">
        <v>24</v>
      </c>
      <c r="E2386" s="22" t="n">
        <v>3</v>
      </c>
      <c r="F2386" s="23" t="n">
        <v>10900</v>
      </c>
      <c r="G2386" s="24" t="n">
        <f aca="false">F2386*0.6</f>
        <v>6540</v>
      </c>
      <c r="H2386" s="25"/>
      <c r="I2386" s="26" t="n">
        <f aca="false">SUM(G2386*H2386)</f>
        <v>0</v>
      </c>
      <c r="K2386" s="19" t="s">
        <v>865</v>
      </c>
    </row>
    <row r="2387" s="5" customFormat="true" ht="11.85" hidden="false" customHeight="true" outlineLevel="3" collapsed="false">
      <c r="B2387" s="20"/>
      <c r="C2387" s="21"/>
      <c r="D2387" s="21" t="s">
        <v>777</v>
      </c>
      <c r="E2387" s="22" t="n">
        <v>3</v>
      </c>
      <c r="F2387" s="23" t="n">
        <v>10900</v>
      </c>
      <c r="G2387" s="24" t="n">
        <f aca="false">F2387*0.6</f>
        <v>6540</v>
      </c>
      <c r="H2387" s="25"/>
      <c r="I2387" s="26" t="n">
        <f aca="false">SUM(G2387*H2387)</f>
        <v>0</v>
      </c>
    </row>
    <row r="2388" s="5" customFormat="true" ht="11.85" hidden="false" customHeight="true" outlineLevel="4" collapsed="false">
      <c r="B2388" s="20"/>
      <c r="C2388" s="21"/>
      <c r="D2388" s="21" t="s">
        <v>19</v>
      </c>
      <c r="E2388" s="22" t="n">
        <v>1</v>
      </c>
      <c r="F2388" s="23" t="n">
        <v>10900</v>
      </c>
      <c r="G2388" s="24" t="n">
        <f aca="false">F2388*0.6</f>
        <v>6540</v>
      </c>
      <c r="H2388" s="25"/>
      <c r="I2388" s="26" t="n">
        <f aca="false">SUM(G2388*H2388)</f>
        <v>0</v>
      </c>
      <c r="K2388" s="19" t="s">
        <v>866</v>
      </c>
    </row>
    <row r="2389" s="5" customFormat="true" ht="11.85" hidden="false" customHeight="true" outlineLevel="3" collapsed="false">
      <c r="B2389" s="15"/>
      <c r="C2389" s="27" t="s">
        <v>884</v>
      </c>
      <c r="D2389" s="17" t="s">
        <v>885</v>
      </c>
      <c r="E2389" s="17"/>
      <c r="F2389" s="18"/>
      <c r="G2389" s="24" t="n">
        <f aca="false">F2389*0.6</f>
        <v>0</v>
      </c>
      <c r="H2389" s="17"/>
      <c r="I2389" s="26" t="n">
        <f aca="false">SUM(G2389*H2389)</f>
        <v>0</v>
      </c>
    </row>
    <row r="2390" s="5" customFormat="true" ht="11.85" hidden="false" customHeight="true" outlineLevel="4" collapsed="false">
      <c r="B2390" s="20"/>
      <c r="C2390" s="21"/>
      <c r="D2390" s="21" t="s">
        <v>19</v>
      </c>
      <c r="E2390" s="22" t="n">
        <v>2</v>
      </c>
      <c r="F2390" s="23" t="n">
        <v>11900</v>
      </c>
      <c r="G2390" s="24" t="n">
        <f aca="false">F2390*0.6</f>
        <v>7140</v>
      </c>
      <c r="H2390" s="25"/>
      <c r="I2390" s="26" t="n">
        <f aca="false">SUM(G2390*H2390)</f>
        <v>0</v>
      </c>
      <c r="K2390" s="19" t="s">
        <v>868</v>
      </c>
    </row>
    <row r="2391" s="5" customFormat="true" ht="11.85" hidden="false" customHeight="true" outlineLevel="3" collapsed="false">
      <c r="B2391" s="20"/>
      <c r="C2391" s="21"/>
      <c r="D2391" s="21" t="s">
        <v>24</v>
      </c>
      <c r="E2391" s="22" t="n">
        <v>1</v>
      </c>
      <c r="F2391" s="23" t="n">
        <v>11900</v>
      </c>
      <c r="G2391" s="24" t="n">
        <f aca="false">F2391*0.6</f>
        <v>7140</v>
      </c>
      <c r="H2391" s="25"/>
      <c r="I2391" s="26" t="n">
        <f aca="false">SUM(G2391*H2391)</f>
        <v>0</v>
      </c>
    </row>
    <row r="2392" s="5" customFormat="true" ht="11.85" hidden="false" customHeight="true" outlineLevel="4" collapsed="false">
      <c r="B2392" s="15"/>
      <c r="C2392" s="27" t="s">
        <v>886</v>
      </c>
      <c r="D2392" s="17" t="s">
        <v>887</v>
      </c>
      <c r="E2392" s="17"/>
      <c r="F2392" s="18"/>
      <c r="G2392" s="24" t="n">
        <f aca="false">F2392*0.6</f>
        <v>0</v>
      </c>
      <c r="H2392" s="17"/>
      <c r="I2392" s="26" t="n">
        <f aca="false">SUM(G2392*H2392)</f>
        <v>0</v>
      </c>
      <c r="K2392" s="19" t="s">
        <v>869</v>
      </c>
    </row>
    <row r="2393" s="5" customFormat="true" ht="11.85" hidden="false" customHeight="true" outlineLevel="3" collapsed="false">
      <c r="B2393" s="20"/>
      <c r="C2393" s="21"/>
      <c r="D2393" s="21" t="s">
        <v>777</v>
      </c>
      <c r="E2393" s="22" t="n">
        <v>3</v>
      </c>
      <c r="F2393" s="23" t="n">
        <v>11900</v>
      </c>
      <c r="G2393" s="24" t="n">
        <f aca="false">F2393*0.6</f>
        <v>7140</v>
      </c>
      <c r="H2393" s="25"/>
      <c r="I2393" s="26" t="n">
        <f aca="false">SUM(G2393*H2393)</f>
        <v>0</v>
      </c>
    </row>
    <row r="2394" s="5" customFormat="true" ht="11.85" hidden="false" customHeight="true" outlineLevel="4" collapsed="false">
      <c r="B2394" s="20"/>
      <c r="C2394" s="21"/>
      <c r="D2394" s="21" t="s">
        <v>19</v>
      </c>
      <c r="E2394" s="22" t="n">
        <v>3</v>
      </c>
      <c r="F2394" s="23" t="n">
        <v>11900</v>
      </c>
      <c r="G2394" s="24" t="n">
        <f aca="false">F2394*0.6</f>
        <v>7140</v>
      </c>
      <c r="H2394" s="25"/>
      <c r="I2394" s="26" t="n">
        <f aca="false">SUM(G2394*H2394)</f>
        <v>0</v>
      </c>
      <c r="K2394" s="19" t="s">
        <v>870</v>
      </c>
    </row>
    <row r="2395" s="5" customFormat="true" ht="13.35" hidden="false" customHeight="true" outlineLevel="2" collapsed="false">
      <c r="B2395" s="20"/>
      <c r="C2395" s="21"/>
      <c r="D2395" s="21" t="s">
        <v>24</v>
      </c>
      <c r="E2395" s="22" t="n">
        <v>3</v>
      </c>
      <c r="F2395" s="23" t="n">
        <v>11900</v>
      </c>
      <c r="G2395" s="24" t="n">
        <f aca="false">F2395*0.6</f>
        <v>7140</v>
      </c>
      <c r="H2395" s="25"/>
      <c r="I2395" s="26" t="n">
        <f aca="false">SUM(G2395*H2395)</f>
        <v>0</v>
      </c>
    </row>
    <row r="2396" s="5" customFormat="true" ht="22.35" hidden="false" customHeight="true" outlineLevel="3" collapsed="false">
      <c r="B2396" s="15"/>
      <c r="C2396" s="27" t="s">
        <v>888</v>
      </c>
      <c r="D2396" s="17" t="s">
        <v>889</v>
      </c>
      <c r="E2396" s="17"/>
      <c r="F2396" s="18"/>
      <c r="G2396" s="24" t="n">
        <f aca="false">F2396*0.6</f>
        <v>0</v>
      </c>
      <c r="H2396" s="17"/>
      <c r="I2396" s="26" t="n">
        <f aca="false">SUM(G2396*H2396)</f>
        <v>0</v>
      </c>
    </row>
    <row r="2397" s="5" customFormat="true" ht="11.85" hidden="false" customHeight="true" outlineLevel="4" collapsed="false">
      <c r="B2397" s="20"/>
      <c r="C2397" s="21"/>
      <c r="D2397" s="21" t="s">
        <v>19</v>
      </c>
      <c r="E2397" s="22" t="n">
        <v>1</v>
      </c>
      <c r="F2397" s="23" t="n">
        <v>11900</v>
      </c>
      <c r="G2397" s="24" t="n">
        <f aca="false">F2397*0.6</f>
        <v>7140</v>
      </c>
      <c r="H2397" s="25"/>
      <c r="I2397" s="26" t="n">
        <f aca="false">SUM(G2397*H2397)</f>
        <v>0</v>
      </c>
      <c r="K2397" s="19" t="s">
        <v>873</v>
      </c>
    </row>
    <row r="2398" s="5" customFormat="true" ht="11.85" hidden="false" customHeight="true" outlineLevel="4" collapsed="false">
      <c r="B2398" s="20"/>
      <c r="C2398" s="21"/>
      <c r="D2398" s="21" t="s">
        <v>24</v>
      </c>
      <c r="E2398" s="22" t="n">
        <v>2</v>
      </c>
      <c r="F2398" s="23" t="n">
        <v>11900</v>
      </c>
      <c r="G2398" s="24" t="n">
        <f aca="false">F2398*0.6</f>
        <v>7140</v>
      </c>
      <c r="H2398" s="25"/>
      <c r="I2398" s="26" t="n">
        <f aca="false">SUM(G2398*H2398)</f>
        <v>0</v>
      </c>
      <c r="K2398" s="19" t="s">
        <v>873</v>
      </c>
    </row>
    <row r="2399" s="5" customFormat="true" ht="11.85" hidden="false" customHeight="true" outlineLevel="4" collapsed="false">
      <c r="B2399" s="10" t="s">
        <v>890</v>
      </c>
      <c r="C2399" s="11"/>
      <c r="D2399" s="11"/>
      <c r="E2399" s="12"/>
      <c r="F2399" s="13"/>
      <c r="G2399" s="24" t="n">
        <f aca="false">F2399*0.6</f>
        <v>0</v>
      </c>
      <c r="H2399" s="14"/>
      <c r="I2399" s="26" t="n">
        <f aca="false">SUM(G2399*H2399)</f>
        <v>0</v>
      </c>
      <c r="K2399" s="19" t="s">
        <v>873</v>
      </c>
    </row>
    <row r="2400" s="5" customFormat="true" ht="32.85" hidden="false" customHeight="true" outlineLevel="3" collapsed="false">
      <c r="B2400" s="15"/>
      <c r="C2400" s="27" t="s">
        <v>891</v>
      </c>
      <c r="D2400" s="17" t="s">
        <v>892</v>
      </c>
      <c r="E2400" s="17"/>
      <c r="F2400" s="18"/>
      <c r="G2400" s="24" t="n">
        <f aca="false">F2400*0.6</f>
        <v>0</v>
      </c>
      <c r="H2400" s="17"/>
      <c r="I2400" s="26" t="n">
        <f aca="false">SUM(G2400*H2400)</f>
        <v>0</v>
      </c>
    </row>
    <row r="2401" s="5" customFormat="true" ht="11.85" hidden="false" customHeight="true" outlineLevel="4" collapsed="false">
      <c r="B2401" s="20"/>
      <c r="C2401" s="21"/>
      <c r="D2401" s="21" t="s">
        <v>24</v>
      </c>
      <c r="E2401" s="22" t="n">
        <v>1</v>
      </c>
      <c r="F2401" s="23" t="n">
        <v>14900</v>
      </c>
      <c r="G2401" s="24" t="n">
        <f aca="false">F2401*0.6</f>
        <v>8940</v>
      </c>
      <c r="H2401" s="25"/>
      <c r="I2401" s="26" t="n">
        <f aca="false">SUM(G2401*H2401)</f>
        <v>0</v>
      </c>
      <c r="K2401" s="19" t="s">
        <v>875</v>
      </c>
    </row>
    <row r="2402" s="5" customFormat="true" ht="11.85" hidden="false" customHeight="true" outlineLevel="4" collapsed="false">
      <c r="B2402" s="20"/>
      <c r="C2402" s="21"/>
      <c r="D2402" s="21" t="s">
        <v>19</v>
      </c>
      <c r="E2402" s="22" t="n">
        <v>3</v>
      </c>
      <c r="F2402" s="23" t="n">
        <v>14900</v>
      </c>
      <c r="G2402" s="24" t="n">
        <f aca="false">F2402*0.6</f>
        <v>8940</v>
      </c>
      <c r="H2402" s="25"/>
      <c r="I2402" s="26" t="n">
        <f aca="false">SUM(G2402*H2402)</f>
        <v>0</v>
      </c>
      <c r="K2402" s="19" t="s">
        <v>875</v>
      </c>
    </row>
    <row r="2403" s="5" customFormat="true" ht="11.85" hidden="false" customHeight="true" outlineLevel="4" collapsed="false">
      <c r="B2403" s="20"/>
      <c r="C2403" s="21"/>
      <c r="D2403" s="21" t="s">
        <v>777</v>
      </c>
      <c r="E2403" s="22" t="n">
        <v>1</v>
      </c>
      <c r="F2403" s="23" t="n">
        <v>14900</v>
      </c>
      <c r="G2403" s="24" t="n">
        <f aca="false">F2403*0.6</f>
        <v>8940</v>
      </c>
      <c r="H2403" s="25"/>
      <c r="I2403" s="26" t="n">
        <f aca="false">SUM(G2403*H2403)</f>
        <v>0</v>
      </c>
      <c r="K2403" s="19" t="s">
        <v>875</v>
      </c>
    </row>
    <row r="2404" s="5" customFormat="true" ht="11.85" hidden="false" customHeight="true" outlineLevel="4" collapsed="false">
      <c r="B2404" s="15"/>
      <c r="C2404" s="27" t="s">
        <v>893</v>
      </c>
      <c r="D2404" s="17" t="s">
        <v>894</v>
      </c>
      <c r="E2404" s="17"/>
      <c r="F2404" s="18"/>
      <c r="G2404" s="24" t="n">
        <f aca="false">F2404*0.6</f>
        <v>0</v>
      </c>
      <c r="H2404" s="17"/>
      <c r="I2404" s="26" t="n">
        <f aca="false">SUM(G2404*H2404)</f>
        <v>0</v>
      </c>
      <c r="K2404" s="19" t="s">
        <v>875</v>
      </c>
    </row>
    <row r="2405" s="5" customFormat="true" ht="32.85" hidden="false" customHeight="true" outlineLevel="3" collapsed="false">
      <c r="B2405" s="20"/>
      <c r="C2405" s="21"/>
      <c r="D2405" s="21" t="s">
        <v>19</v>
      </c>
      <c r="E2405" s="22" t="n">
        <v>2</v>
      </c>
      <c r="F2405" s="23" t="n">
        <v>13900</v>
      </c>
      <c r="G2405" s="24" t="n">
        <f aca="false">F2405*0.6</f>
        <v>8340</v>
      </c>
      <c r="H2405" s="25"/>
      <c r="I2405" s="26" t="n">
        <f aca="false">SUM(G2405*H2405)</f>
        <v>0</v>
      </c>
    </row>
    <row r="2406" s="5" customFormat="true" ht="11.85" hidden="false" customHeight="true" outlineLevel="4" collapsed="false">
      <c r="B2406" s="20"/>
      <c r="C2406" s="21"/>
      <c r="D2406" s="21" t="s">
        <v>777</v>
      </c>
      <c r="E2406" s="22" t="n">
        <v>3</v>
      </c>
      <c r="F2406" s="23" t="n">
        <v>13900</v>
      </c>
      <c r="G2406" s="24" t="n">
        <f aca="false">F2406*0.6</f>
        <v>8340</v>
      </c>
      <c r="H2406" s="25"/>
      <c r="I2406" s="26" t="n">
        <f aca="false">SUM(G2406*H2406)</f>
        <v>0</v>
      </c>
      <c r="K2406" s="19" t="s">
        <v>877</v>
      </c>
    </row>
    <row r="2407" s="5" customFormat="true" ht="11.85" hidden="false" customHeight="true" outlineLevel="4" collapsed="false">
      <c r="B2407" s="20"/>
      <c r="C2407" s="21"/>
      <c r="D2407" s="21" t="s">
        <v>24</v>
      </c>
      <c r="E2407" s="22" t="n">
        <v>1</v>
      </c>
      <c r="F2407" s="23" t="n">
        <v>13900</v>
      </c>
      <c r="G2407" s="24" t="n">
        <f aca="false">F2407*0.6</f>
        <v>8340</v>
      </c>
      <c r="H2407" s="25"/>
      <c r="I2407" s="26" t="n">
        <f aca="false">SUM(G2407*H2407)</f>
        <v>0</v>
      </c>
      <c r="K2407" s="19" t="s">
        <v>877</v>
      </c>
    </row>
    <row r="2408" s="5" customFormat="true" ht="11.85" hidden="false" customHeight="true" outlineLevel="4" collapsed="false">
      <c r="B2408" s="15"/>
      <c r="C2408" s="27" t="s">
        <v>895</v>
      </c>
      <c r="D2408" s="17" t="s">
        <v>896</v>
      </c>
      <c r="E2408" s="17"/>
      <c r="F2408" s="18"/>
      <c r="G2408" s="24" t="n">
        <f aca="false">F2408*0.6</f>
        <v>0</v>
      </c>
      <c r="H2408" s="17"/>
      <c r="I2408" s="26" t="n">
        <f aca="false">SUM(G2408*H2408)</f>
        <v>0</v>
      </c>
      <c r="K2408" s="19" t="s">
        <v>877</v>
      </c>
    </row>
    <row r="2409" s="5" customFormat="true" ht="23.85" hidden="false" customHeight="true" outlineLevel="1" collapsed="false">
      <c r="B2409" s="20"/>
      <c r="C2409" s="21"/>
      <c r="D2409" s="21" t="s">
        <v>19</v>
      </c>
      <c r="E2409" s="22" t="n">
        <v>2</v>
      </c>
      <c r="F2409" s="23" t="n">
        <v>14900</v>
      </c>
      <c r="G2409" s="24" t="n">
        <f aca="false">F2409*0.6</f>
        <v>8940</v>
      </c>
      <c r="H2409" s="25"/>
      <c r="I2409" s="26" t="n">
        <f aca="false">SUM(G2409*H2409)</f>
        <v>0</v>
      </c>
    </row>
    <row r="2410" s="5" customFormat="true" ht="13.35" hidden="false" customHeight="true" outlineLevel="2" collapsed="false">
      <c r="B2410" s="20"/>
      <c r="C2410" s="21"/>
      <c r="D2410" s="21" t="s">
        <v>777</v>
      </c>
      <c r="E2410" s="22" t="n">
        <v>1</v>
      </c>
      <c r="F2410" s="23" t="n">
        <v>14900</v>
      </c>
      <c r="G2410" s="24" t="n">
        <f aca="false">F2410*0.6</f>
        <v>8940</v>
      </c>
      <c r="H2410" s="25"/>
      <c r="I2410" s="26" t="n">
        <f aca="false">SUM(G2410*H2410)</f>
        <v>0</v>
      </c>
    </row>
    <row r="2411" s="5" customFormat="true" ht="22.35" hidden="false" customHeight="true" outlineLevel="3" collapsed="false">
      <c r="B2411" s="15"/>
      <c r="C2411" s="27" t="s">
        <v>897</v>
      </c>
      <c r="D2411" s="17" t="s">
        <v>898</v>
      </c>
      <c r="E2411" s="17"/>
      <c r="F2411" s="18"/>
      <c r="G2411" s="24" t="n">
        <f aca="false">F2411*0.6</f>
        <v>0</v>
      </c>
      <c r="H2411" s="17"/>
      <c r="I2411" s="26" t="n">
        <f aca="false">SUM(G2411*H2411)</f>
        <v>0</v>
      </c>
    </row>
    <row r="2412" s="5" customFormat="true" ht="11.85" hidden="false" customHeight="true" outlineLevel="4" collapsed="false">
      <c r="B2412" s="20"/>
      <c r="C2412" s="21"/>
      <c r="D2412" s="21" t="s">
        <v>24</v>
      </c>
      <c r="E2412" s="22" t="n">
        <v>1</v>
      </c>
      <c r="F2412" s="23" t="n">
        <v>14900</v>
      </c>
      <c r="G2412" s="24" t="n">
        <f aca="false">F2412*0.6</f>
        <v>8940</v>
      </c>
      <c r="H2412" s="25"/>
      <c r="I2412" s="26" t="n">
        <f aca="false">SUM(G2412*H2412)</f>
        <v>0</v>
      </c>
      <c r="K2412" s="19" t="s">
        <v>881</v>
      </c>
    </row>
    <row r="2413" s="5" customFormat="true" ht="11.85" hidden="false" customHeight="true" outlineLevel="4" collapsed="false">
      <c r="B2413" s="20"/>
      <c r="C2413" s="21"/>
      <c r="D2413" s="21" t="s">
        <v>19</v>
      </c>
      <c r="E2413" s="22" t="n">
        <v>1</v>
      </c>
      <c r="F2413" s="23" t="n">
        <v>14900</v>
      </c>
      <c r="G2413" s="24" t="n">
        <f aca="false">F2413*0.6</f>
        <v>8940</v>
      </c>
      <c r="H2413" s="25"/>
      <c r="I2413" s="26" t="n">
        <f aca="false">SUM(G2413*H2413)</f>
        <v>0</v>
      </c>
      <c r="K2413" s="19" t="s">
        <v>881</v>
      </c>
    </row>
    <row r="2414" s="5" customFormat="true" ht="11.85" hidden="false" customHeight="true" outlineLevel="4" collapsed="false">
      <c r="B2414" s="20"/>
      <c r="C2414" s="21"/>
      <c r="D2414" s="21" t="s">
        <v>777</v>
      </c>
      <c r="E2414" s="22" t="n">
        <v>3</v>
      </c>
      <c r="F2414" s="23" t="n">
        <v>14900</v>
      </c>
      <c r="G2414" s="24" t="n">
        <f aca="false">F2414*0.6</f>
        <v>8940</v>
      </c>
      <c r="H2414" s="25"/>
      <c r="I2414" s="26" t="n">
        <f aca="false">SUM(G2414*H2414)</f>
        <v>0</v>
      </c>
      <c r="K2414" s="19" t="s">
        <v>881</v>
      </c>
    </row>
    <row r="2415" s="5" customFormat="true" ht="22.35" hidden="false" customHeight="true" outlineLevel="3" collapsed="false">
      <c r="B2415" s="15"/>
      <c r="C2415" s="27" t="s">
        <v>899</v>
      </c>
      <c r="D2415" s="17" t="s">
        <v>900</v>
      </c>
      <c r="E2415" s="17"/>
      <c r="F2415" s="18"/>
      <c r="G2415" s="24" t="n">
        <f aca="false">F2415*0.6</f>
        <v>0</v>
      </c>
      <c r="H2415" s="17"/>
      <c r="I2415" s="26" t="n">
        <f aca="false">SUM(G2415*H2415)</f>
        <v>0</v>
      </c>
    </row>
    <row r="2416" s="5" customFormat="true" ht="11.85" hidden="false" customHeight="true" outlineLevel="4" collapsed="false">
      <c r="B2416" s="20"/>
      <c r="C2416" s="21"/>
      <c r="D2416" s="21" t="s">
        <v>19</v>
      </c>
      <c r="E2416" s="22" t="n">
        <v>1</v>
      </c>
      <c r="F2416" s="23" t="n">
        <v>14900</v>
      </c>
      <c r="G2416" s="24" t="n">
        <f aca="false">F2416*0.6</f>
        <v>8940</v>
      </c>
      <c r="H2416" s="25"/>
      <c r="I2416" s="26" t="n">
        <f aca="false">SUM(G2416*H2416)</f>
        <v>0</v>
      </c>
      <c r="K2416" s="19" t="s">
        <v>883</v>
      </c>
    </row>
    <row r="2417" s="5" customFormat="true" ht="11.85" hidden="false" customHeight="true" outlineLevel="4" collapsed="false">
      <c r="B2417" s="20"/>
      <c r="C2417" s="21"/>
      <c r="D2417" s="21" t="s">
        <v>777</v>
      </c>
      <c r="E2417" s="22" t="n">
        <v>2</v>
      </c>
      <c r="F2417" s="23" t="n">
        <v>14900</v>
      </c>
      <c r="G2417" s="24" t="n">
        <f aca="false">F2417*0.6</f>
        <v>8940</v>
      </c>
      <c r="H2417" s="25"/>
      <c r="I2417" s="26" t="n">
        <f aca="false">SUM(G2417*H2417)</f>
        <v>0</v>
      </c>
      <c r="K2417" s="19" t="s">
        <v>883</v>
      </c>
    </row>
    <row r="2418" s="5" customFormat="true" ht="11.85" hidden="false" customHeight="true" outlineLevel="4" collapsed="false">
      <c r="B2418" s="10" t="s">
        <v>901</v>
      </c>
      <c r="C2418" s="11"/>
      <c r="D2418" s="11"/>
      <c r="E2418" s="12"/>
      <c r="F2418" s="13"/>
      <c r="G2418" s="24" t="n">
        <f aca="false">F2418*0.6</f>
        <v>0</v>
      </c>
      <c r="H2418" s="14"/>
      <c r="I2418" s="26" t="n">
        <f aca="false">SUM(G2418*H2418)</f>
        <v>0</v>
      </c>
      <c r="K2418" s="19" t="s">
        <v>883</v>
      </c>
    </row>
    <row r="2419" s="5" customFormat="true" ht="22.35" hidden="false" customHeight="true" outlineLevel="3" collapsed="false">
      <c r="B2419" s="15"/>
      <c r="C2419" s="27" t="s">
        <v>902</v>
      </c>
      <c r="D2419" s="17" t="s">
        <v>903</v>
      </c>
      <c r="E2419" s="17"/>
      <c r="F2419" s="18"/>
      <c r="G2419" s="24" t="n">
        <f aca="false">F2419*0.6</f>
        <v>0</v>
      </c>
      <c r="H2419" s="17"/>
      <c r="I2419" s="26" t="n">
        <f aca="false">SUM(G2419*H2419)</f>
        <v>0</v>
      </c>
    </row>
    <row r="2420" s="5" customFormat="true" ht="11.85" hidden="false" customHeight="true" outlineLevel="4" collapsed="false">
      <c r="B2420" s="20"/>
      <c r="C2420" s="21"/>
      <c r="D2420" s="21" t="s">
        <v>18</v>
      </c>
      <c r="E2420" s="22" t="n">
        <v>2</v>
      </c>
      <c r="F2420" s="23" t="n">
        <v>10900</v>
      </c>
      <c r="G2420" s="24" t="n">
        <f aca="false">F2420*0.6</f>
        <v>6540</v>
      </c>
      <c r="H2420" s="25"/>
      <c r="I2420" s="26" t="n">
        <f aca="false">SUM(G2420*H2420)</f>
        <v>0</v>
      </c>
      <c r="K2420" s="19" t="s">
        <v>885</v>
      </c>
    </row>
    <row r="2421" s="5" customFormat="true" ht="11.85" hidden="false" customHeight="true" outlineLevel="4" collapsed="false">
      <c r="B2421" s="20"/>
      <c r="C2421" s="21"/>
      <c r="D2421" s="21" t="s">
        <v>24</v>
      </c>
      <c r="E2421" s="22" t="n">
        <v>1</v>
      </c>
      <c r="F2421" s="23" t="n">
        <v>10900</v>
      </c>
      <c r="G2421" s="24" t="n">
        <f aca="false">F2421*0.6</f>
        <v>6540</v>
      </c>
      <c r="H2421" s="25"/>
      <c r="I2421" s="26" t="n">
        <f aca="false">SUM(G2421*H2421)</f>
        <v>0</v>
      </c>
      <c r="K2421" s="19" t="s">
        <v>885</v>
      </c>
    </row>
    <row r="2422" s="5" customFormat="true" ht="22.35" hidden="false" customHeight="true" outlineLevel="3" collapsed="false">
      <c r="B2422" s="20"/>
      <c r="C2422" s="21"/>
      <c r="D2422" s="21" t="s">
        <v>19</v>
      </c>
      <c r="E2422" s="22" t="n">
        <v>3</v>
      </c>
      <c r="F2422" s="23" t="n">
        <v>10900</v>
      </c>
      <c r="G2422" s="24" t="n">
        <f aca="false">F2422*0.6</f>
        <v>6540</v>
      </c>
      <c r="H2422" s="25"/>
      <c r="I2422" s="26" t="n">
        <f aca="false">SUM(G2422*H2422)</f>
        <v>0</v>
      </c>
    </row>
    <row r="2423" s="5" customFormat="true" ht="11.85" hidden="false" customHeight="true" outlineLevel="4" collapsed="false">
      <c r="B2423" s="20"/>
      <c r="C2423" s="21"/>
      <c r="D2423" s="21" t="s">
        <v>17</v>
      </c>
      <c r="E2423" s="22" t="n">
        <v>1</v>
      </c>
      <c r="F2423" s="23" t="n">
        <v>10900</v>
      </c>
      <c r="G2423" s="24" t="n">
        <f aca="false">F2423*0.6</f>
        <v>6540</v>
      </c>
      <c r="H2423" s="25"/>
      <c r="I2423" s="26" t="n">
        <f aca="false">SUM(G2423*H2423)</f>
        <v>0</v>
      </c>
      <c r="K2423" s="19" t="s">
        <v>887</v>
      </c>
    </row>
    <row r="2424" s="5" customFormat="true" ht="11.85" hidden="false" customHeight="true" outlineLevel="4" collapsed="false">
      <c r="B2424" s="15"/>
      <c r="C2424" s="27" t="s">
        <v>904</v>
      </c>
      <c r="D2424" s="17" t="s">
        <v>905</v>
      </c>
      <c r="E2424" s="17"/>
      <c r="F2424" s="18"/>
      <c r="G2424" s="24" t="n">
        <f aca="false">F2424*0.6</f>
        <v>0</v>
      </c>
      <c r="H2424" s="17"/>
      <c r="I2424" s="26" t="n">
        <f aca="false">SUM(G2424*H2424)</f>
        <v>0</v>
      </c>
      <c r="K2424" s="19" t="s">
        <v>887</v>
      </c>
    </row>
    <row r="2425" s="5" customFormat="true" ht="11.85" hidden="false" customHeight="true" outlineLevel="4" collapsed="false">
      <c r="B2425" s="20"/>
      <c r="C2425" s="21"/>
      <c r="D2425" s="21" t="s">
        <v>17</v>
      </c>
      <c r="E2425" s="22" t="n">
        <v>2</v>
      </c>
      <c r="F2425" s="23" t="n">
        <v>10900</v>
      </c>
      <c r="G2425" s="24" t="n">
        <f aca="false">F2425*0.6</f>
        <v>6540</v>
      </c>
      <c r="H2425" s="25"/>
      <c r="I2425" s="26" t="n">
        <f aca="false">SUM(G2425*H2425)</f>
        <v>0</v>
      </c>
      <c r="K2425" s="19" t="s">
        <v>887</v>
      </c>
    </row>
    <row r="2426" s="5" customFormat="true" ht="22.35" hidden="false" customHeight="true" outlineLevel="3" collapsed="false">
      <c r="B2426" s="20"/>
      <c r="C2426" s="21"/>
      <c r="D2426" s="21" t="s">
        <v>24</v>
      </c>
      <c r="E2426" s="22" t="n">
        <v>2</v>
      </c>
      <c r="F2426" s="23" t="n">
        <v>10900</v>
      </c>
      <c r="G2426" s="24" t="n">
        <f aca="false">F2426*0.6</f>
        <v>6540</v>
      </c>
      <c r="H2426" s="25"/>
      <c r="I2426" s="26" t="n">
        <f aca="false">SUM(G2426*H2426)</f>
        <v>0</v>
      </c>
    </row>
    <row r="2427" s="5" customFormat="true" ht="11.85" hidden="false" customHeight="true" outlineLevel="4" collapsed="false">
      <c r="B2427" s="20"/>
      <c r="C2427" s="21"/>
      <c r="D2427" s="21" t="s">
        <v>19</v>
      </c>
      <c r="E2427" s="22" t="n">
        <v>3</v>
      </c>
      <c r="F2427" s="23" t="n">
        <v>10900</v>
      </c>
      <c r="G2427" s="24" t="n">
        <f aca="false">F2427*0.6</f>
        <v>6540</v>
      </c>
      <c r="H2427" s="25"/>
      <c r="I2427" s="26" t="n">
        <f aca="false">SUM(G2427*H2427)</f>
        <v>0</v>
      </c>
      <c r="K2427" s="19" t="s">
        <v>889</v>
      </c>
    </row>
    <row r="2428" s="5" customFormat="true" ht="11.85" hidden="false" customHeight="true" outlineLevel="4" collapsed="false">
      <c r="B2428" s="15"/>
      <c r="C2428" s="27" t="s">
        <v>906</v>
      </c>
      <c r="D2428" s="17" t="s">
        <v>907</v>
      </c>
      <c r="E2428" s="17"/>
      <c r="F2428" s="18"/>
      <c r="G2428" s="24" t="n">
        <f aca="false">F2428*0.6</f>
        <v>0</v>
      </c>
      <c r="H2428" s="17"/>
      <c r="I2428" s="26" t="n">
        <f aca="false">SUM(G2428*H2428)</f>
        <v>0</v>
      </c>
      <c r="K2428" s="19" t="s">
        <v>889</v>
      </c>
    </row>
    <row r="2429" s="5" customFormat="true" ht="13.35" hidden="false" customHeight="true" outlineLevel="2" collapsed="false">
      <c r="B2429" s="20"/>
      <c r="C2429" s="21"/>
      <c r="D2429" s="21" t="s">
        <v>18</v>
      </c>
      <c r="E2429" s="22" t="n">
        <v>3</v>
      </c>
      <c r="F2429" s="23" t="n">
        <v>10900</v>
      </c>
      <c r="G2429" s="24" t="n">
        <f aca="false">F2429*0.6</f>
        <v>6540</v>
      </c>
      <c r="H2429" s="25"/>
      <c r="I2429" s="26" t="n">
        <f aca="false">SUM(G2429*H2429)</f>
        <v>0</v>
      </c>
    </row>
    <row r="2430" s="5" customFormat="true" ht="22.35" hidden="false" customHeight="true" outlineLevel="3" collapsed="false">
      <c r="B2430" s="20"/>
      <c r="C2430" s="21"/>
      <c r="D2430" s="21" t="s">
        <v>24</v>
      </c>
      <c r="E2430" s="22" t="n">
        <v>2</v>
      </c>
      <c r="F2430" s="23" t="n">
        <v>10900</v>
      </c>
      <c r="G2430" s="24" t="n">
        <f aca="false">F2430*0.6</f>
        <v>6540</v>
      </c>
      <c r="H2430" s="25"/>
      <c r="I2430" s="26" t="n">
        <f aca="false">SUM(G2430*H2430)</f>
        <v>0</v>
      </c>
    </row>
    <row r="2431" s="5" customFormat="true" ht="11.85" hidden="false" customHeight="true" outlineLevel="4" collapsed="false">
      <c r="B2431" s="20"/>
      <c r="C2431" s="21"/>
      <c r="D2431" s="21" t="s">
        <v>17</v>
      </c>
      <c r="E2431" s="22" t="n">
        <v>2</v>
      </c>
      <c r="F2431" s="23" t="n">
        <v>10900</v>
      </c>
      <c r="G2431" s="24" t="n">
        <f aca="false">F2431*0.6</f>
        <v>6540</v>
      </c>
      <c r="H2431" s="25"/>
      <c r="I2431" s="26" t="n">
        <f aca="false">SUM(G2431*H2431)</f>
        <v>0</v>
      </c>
      <c r="K2431" s="19" t="s">
        <v>892</v>
      </c>
    </row>
    <row r="2432" s="5" customFormat="true" ht="11.85" hidden="false" customHeight="true" outlineLevel="4" collapsed="false">
      <c r="B2432" s="20"/>
      <c r="C2432" s="21"/>
      <c r="D2432" s="21" t="s">
        <v>19</v>
      </c>
      <c r="E2432" s="22" t="n">
        <v>2</v>
      </c>
      <c r="F2432" s="23" t="n">
        <v>10900</v>
      </c>
      <c r="G2432" s="24" t="n">
        <f aca="false">F2432*0.6</f>
        <v>6540</v>
      </c>
      <c r="H2432" s="25"/>
      <c r="I2432" s="26" t="n">
        <f aca="false">SUM(G2432*H2432)</f>
        <v>0</v>
      </c>
      <c r="K2432" s="19" t="s">
        <v>892</v>
      </c>
    </row>
    <row r="2433" s="5" customFormat="true" ht="11.85" hidden="false" customHeight="true" outlineLevel="4" collapsed="false">
      <c r="B2433" s="15"/>
      <c r="C2433" s="27" t="s">
        <v>908</v>
      </c>
      <c r="D2433" s="17" t="s">
        <v>909</v>
      </c>
      <c r="E2433" s="17"/>
      <c r="F2433" s="18"/>
      <c r="G2433" s="24" t="n">
        <f aca="false">F2433*0.6</f>
        <v>0</v>
      </c>
      <c r="H2433" s="17"/>
      <c r="I2433" s="26" t="n">
        <f aca="false">SUM(G2433*H2433)</f>
        <v>0</v>
      </c>
      <c r="K2433" s="19" t="s">
        <v>892</v>
      </c>
    </row>
    <row r="2434" s="5" customFormat="true" ht="22.35" hidden="false" customHeight="true" outlineLevel="3" collapsed="false">
      <c r="B2434" s="20"/>
      <c r="C2434" s="21"/>
      <c r="D2434" s="21" t="s">
        <v>17</v>
      </c>
      <c r="E2434" s="22" t="n">
        <v>2</v>
      </c>
      <c r="F2434" s="23" t="n">
        <v>12900</v>
      </c>
      <c r="G2434" s="24" t="n">
        <f aca="false">F2434*0.6</f>
        <v>7740</v>
      </c>
      <c r="H2434" s="25"/>
      <c r="I2434" s="26" t="n">
        <f aca="false">SUM(G2434*H2434)</f>
        <v>0</v>
      </c>
    </row>
    <row r="2435" s="5" customFormat="true" ht="11.85" hidden="false" customHeight="true" outlineLevel="4" collapsed="false">
      <c r="B2435" s="20"/>
      <c r="C2435" s="21"/>
      <c r="D2435" s="21" t="s">
        <v>19</v>
      </c>
      <c r="E2435" s="22" t="n">
        <v>1</v>
      </c>
      <c r="F2435" s="23" t="n">
        <v>12900</v>
      </c>
      <c r="G2435" s="24" t="n">
        <f aca="false">F2435*0.6</f>
        <v>7740</v>
      </c>
      <c r="H2435" s="25"/>
      <c r="I2435" s="26" t="n">
        <f aca="false">SUM(G2435*H2435)</f>
        <v>0</v>
      </c>
      <c r="K2435" s="19" t="s">
        <v>894</v>
      </c>
    </row>
    <row r="2436" s="5" customFormat="true" ht="11.85" hidden="false" customHeight="true" outlineLevel="4" collapsed="false">
      <c r="B2436" s="20"/>
      <c r="C2436" s="21"/>
      <c r="D2436" s="21" t="s">
        <v>18</v>
      </c>
      <c r="E2436" s="22" t="n">
        <v>1</v>
      </c>
      <c r="F2436" s="23" t="n">
        <v>12900</v>
      </c>
      <c r="G2436" s="24" t="n">
        <f aca="false">F2436*0.6</f>
        <v>7740</v>
      </c>
      <c r="H2436" s="25"/>
      <c r="I2436" s="26" t="n">
        <f aca="false">SUM(G2436*H2436)</f>
        <v>0</v>
      </c>
      <c r="K2436" s="19" t="s">
        <v>894</v>
      </c>
    </row>
    <row r="2437" s="5" customFormat="true" ht="11.85" hidden="false" customHeight="true" outlineLevel="4" collapsed="false">
      <c r="B2437" s="20"/>
      <c r="C2437" s="21"/>
      <c r="D2437" s="21" t="s">
        <v>24</v>
      </c>
      <c r="E2437" s="22" t="n">
        <v>1</v>
      </c>
      <c r="F2437" s="23" t="n">
        <v>12900</v>
      </c>
      <c r="G2437" s="24" t="n">
        <f aca="false">F2437*0.6</f>
        <v>7740</v>
      </c>
      <c r="H2437" s="25"/>
      <c r="I2437" s="26" t="n">
        <f aca="false">SUM(G2437*H2437)</f>
        <v>0</v>
      </c>
      <c r="K2437" s="19" t="s">
        <v>894</v>
      </c>
    </row>
    <row r="2438" s="5" customFormat="true" ht="22.35" hidden="false" customHeight="true" outlineLevel="3" collapsed="false">
      <c r="B2438" s="15"/>
      <c r="C2438" s="27" t="s">
        <v>910</v>
      </c>
      <c r="D2438" s="17" t="s">
        <v>911</v>
      </c>
      <c r="E2438" s="17"/>
      <c r="F2438" s="18"/>
      <c r="G2438" s="24" t="n">
        <f aca="false">F2438*0.6</f>
        <v>0</v>
      </c>
      <c r="H2438" s="17"/>
      <c r="I2438" s="26" t="n">
        <f aca="false">SUM(G2438*H2438)</f>
        <v>0</v>
      </c>
    </row>
    <row r="2439" s="5" customFormat="true" ht="11.85" hidden="false" customHeight="true" outlineLevel="4" collapsed="false">
      <c r="B2439" s="20"/>
      <c r="C2439" s="21"/>
      <c r="D2439" s="21" t="s">
        <v>17</v>
      </c>
      <c r="E2439" s="22" t="n">
        <v>2</v>
      </c>
      <c r="F2439" s="23" t="n">
        <v>13900</v>
      </c>
      <c r="G2439" s="24" t="n">
        <f aca="false">F2439*0.6</f>
        <v>8340</v>
      </c>
      <c r="H2439" s="25"/>
      <c r="I2439" s="26" t="n">
        <f aca="false">SUM(G2439*H2439)</f>
        <v>0</v>
      </c>
      <c r="K2439" s="19" t="s">
        <v>896</v>
      </c>
    </row>
    <row r="2440" s="5" customFormat="true" ht="11.85" hidden="false" customHeight="true" outlineLevel="4" collapsed="false">
      <c r="B2440" s="20"/>
      <c r="C2440" s="21"/>
      <c r="D2440" s="21" t="s">
        <v>19</v>
      </c>
      <c r="E2440" s="22" t="n">
        <v>1</v>
      </c>
      <c r="F2440" s="23" t="n">
        <v>13900</v>
      </c>
      <c r="G2440" s="24" t="n">
        <f aca="false">F2440*0.6</f>
        <v>8340</v>
      </c>
      <c r="H2440" s="25"/>
      <c r="I2440" s="26" t="n">
        <f aca="false">SUM(G2440*H2440)</f>
        <v>0</v>
      </c>
      <c r="K2440" s="19" t="s">
        <v>896</v>
      </c>
    </row>
    <row r="2441" s="5" customFormat="true" ht="22.35" hidden="false" customHeight="true" outlineLevel="3" collapsed="false">
      <c r="B2441" s="20"/>
      <c r="C2441" s="21"/>
      <c r="D2441" s="21" t="s">
        <v>18</v>
      </c>
      <c r="E2441" s="22" t="n">
        <v>1</v>
      </c>
      <c r="F2441" s="23" t="n">
        <v>13900</v>
      </c>
      <c r="G2441" s="24" t="n">
        <f aca="false">F2441*0.6</f>
        <v>8340</v>
      </c>
      <c r="H2441" s="25"/>
      <c r="I2441" s="26" t="n">
        <f aca="false">SUM(G2441*H2441)</f>
        <v>0</v>
      </c>
    </row>
    <row r="2442" s="5" customFormat="true" ht="11.85" hidden="false" customHeight="true" outlineLevel="4" collapsed="false">
      <c r="B2442" s="15"/>
      <c r="C2442" s="27" t="s">
        <v>912</v>
      </c>
      <c r="D2442" s="17" t="s">
        <v>913</v>
      </c>
      <c r="E2442" s="17"/>
      <c r="F2442" s="18"/>
      <c r="G2442" s="24" t="n">
        <f aca="false">F2442*0.6</f>
        <v>0</v>
      </c>
      <c r="H2442" s="17"/>
      <c r="I2442" s="26" t="n">
        <f aca="false">SUM(G2442*H2442)</f>
        <v>0</v>
      </c>
      <c r="K2442" s="19" t="s">
        <v>898</v>
      </c>
    </row>
    <row r="2443" s="5" customFormat="true" ht="11.85" hidden="false" customHeight="true" outlineLevel="4" collapsed="false">
      <c r="B2443" s="20"/>
      <c r="C2443" s="21"/>
      <c r="D2443" s="21" t="s">
        <v>19</v>
      </c>
      <c r="E2443" s="22" t="n">
        <v>3</v>
      </c>
      <c r="F2443" s="23" t="n">
        <v>13900</v>
      </c>
      <c r="G2443" s="24" t="n">
        <f aca="false">F2443*0.6</f>
        <v>8340</v>
      </c>
      <c r="H2443" s="25"/>
      <c r="I2443" s="26" t="n">
        <f aca="false">SUM(G2443*H2443)</f>
        <v>0</v>
      </c>
      <c r="K2443" s="19" t="s">
        <v>898</v>
      </c>
    </row>
    <row r="2444" s="5" customFormat="true" ht="11.85" hidden="false" customHeight="true" outlineLevel="4" collapsed="false">
      <c r="B2444" s="20"/>
      <c r="C2444" s="21"/>
      <c r="D2444" s="21" t="s">
        <v>18</v>
      </c>
      <c r="E2444" s="22" t="n">
        <v>2</v>
      </c>
      <c r="F2444" s="23" t="n">
        <v>13900</v>
      </c>
      <c r="G2444" s="24" t="n">
        <f aca="false">F2444*0.6</f>
        <v>8340</v>
      </c>
      <c r="H2444" s="25"/>
      <c r="I2444" s="26" t="n">
        <f aca="false">SUM(G2444*H2444)</f>
        <v>0</v>
      </c>
      <c r="K2444" s="19" t="s">
        <v>898</v>
      </c>
    </row>
    <row r="2445" s="5" customFormat="true" ht="22.35" hidden="false" customHeight="true" outlineLevel="3" collapsed="false">
      <c r="B2445" s="15"/>
      <c r="C2445" s="27" t="s">
        <v>914</v>
      </c>
      <c r="D2445" s="17" t="s">
        <v>915</v>
      </c>
      <c r="E2445" s="17"/>
      <c r="F2445" s="18"/>
      <c r="G2445" s="24" t="n">
        <f aca="false">F2445*0.6</f>
        <v>0</v>
      </c>
      <c r="H2445" s="17"/>
      <c r="I2445" s="26" t="n">
        <f aca="false">SUM(G2445*H2445)</f>
        <v>0</v>
      </c>
    </row>
    <row r="2446" s="5" customFormat="true" ht="11.85" hidden="false" customHeight="true" outlineLevel="4" collapsed="false">
      <c r="B2446" s="20"/>
      <c r="C2446" s="21"/>
      <c r="D2446" s="21" t="s">
        <v>24</v>
      </c>
      <c r="E2446" s="22" t="n">
        <v>2</v>
      </c>
      <c r="F2446" s="23" t="n">
        <v>12900</v>
      </c>
      <c r="G2446" s="24" t="n">
        <f aca="false">F2446*0.6</f>
        <v>7740</v>
      </c>
      <c r="H2446" s="25"/>
      <c r="I2446" s="26" t="n">
        <f aca="false">SUM(G2446*H2446)</f>
        <v>0</v>
      </c>
      <c r="K2446" s="19" t="s">
        <v>900</v>
      </c>
    </row>
    <row r="2447" s="5" customFormat="true" ht="11.85" hidden="false" customHeight="true" outlineLevel="4" collapsed="false">
      <c r="B2447" s="20"/>
      <c r="C2447" s="21"/>
      <c r="D2447" s="21" t="s">
        <v>18</v>
      </c>
      <c r="E2447" s="22" t="n">
        <v>3</v>
      </c>
      <c r="F2447" s="23" t="n">
        <v>12900</v>
      </c>
      <c r="G2447" s="24" t="n">
        <f aca="false">F2447*0.6</f>
        <v>7740</v>
      </c>
      <c r="H2447" s="25"/>
      <c r="I2447" s="26" t="n">
        <f aca="false">SUM(G2447*H2447)</f>
        <v>0</v>
      </c>
      <c r="K2447" s="19" t="s">
        <v>900</v>
      </c>
    </row>
    <row r="2448" s="5" customFormat="true" ht="13.35" hidden="false" customHeight="true" outlineLevel="2" collapsed="false">
      <c r="B2448" s="20"/>
      <c r="C2448" s="21"/>
      <c r="D2448" s="21" t="s">
        <v>19</v>
      </c>
      <c r="E2448" s="22" t="n">
        <v>3</v>
      </c>
      <c r="F2448" s="23" t="n">
        <v>12900</v>
      </c>
      <c r="G2448" s="24" t="n">
        <f aca="false">F2448*0.6</f>
        <v>7740</v>
      </c>
      <c r="H2448" s="25"/>
      <c r="I2448" s="26" t="n">
        <f aca="false">SUM(G2448*H2448)</f>
        <v>0</v>
      </c>
    </row>
    <row r="2449" s="5" customFormat="true" ht="22.35" hidden="false" customHeight="true" outlineLevel="3" collapsed="false">
      <c r="B2449" s="20"/>
      <c r="C2449" s="21"/>
      <c r="D2449" s="21" t="s">
        <v>17</v>
      </c>
      <c r="E2449" s="22" t="n">
        <v>3</v>
      </c>
      <c r="F2449" s="23" t="n">
        <v>12900</v>
      </c>
      <c r="G2449" s="24" t="n">
        <f aca="false">F2449*0.6</f>
        <v>7740</v>
      </c>
      <c r="H2449" s="25"/>
      <c r="I2449" s="26" t="n">
        <f aca="false">SUM(G2449*H2449)</f>
        <v>0</v>
      </c>
    </row>
    <row r="2450" s="5" customFormat="true" ht="11.85" hidden="false" customHeight="true" outlineLevel="4" collapsed="false">
      <c r="B2450" s="15"/>
      <c r="C2450" s="27" t="s">
        <v>916</v>
      </c>
      <c r="D2450" s="17" t="s">
        <v>917</v>
      </c>
      <c r="E2450" s="17"/>
      <c r="F2450" s="18"/>
      <c r="G2450" s="24" t="n">
        <f aca="false">F2450*0.6</f>
        <v>0</v>
      </c>
      <c r="H2450" s="17"/>
      <c r="I2450" s="26" t="n">
        <f aca="false">SUM(G2450*H2450)</f>
        <v>0</v>
      </c>
      <c r="K2450" s="19" t="s">
        <v>903</v>
      </c>
    </row>
    <row r="2451" s="5" customFormat="true" ht="11.85" hidden="false" customHeight="true" outlineLevel="4" collapsed="false">
      <c r="B2451" s="20"/>
      <c r="C2451" s="21"/>
      <c r="D2451" s="21" t="s">
        <v>19</v>
      </c>
      <c r="E2451" s="22" t="n">
        <v>3</v>
      </c>
      <c r="F2451" s="23" t="n">
        <v>12900</v>
      </c>
      <c r="G2451" s="24" t="n">
        <f aca="false">F2451*0.6</f>
        <v>7740</v>
      </c>
      <c r="H2451" s="25"/>
      <c r="I2451" s="26" t="n">
        <f aca="false">SUM(G2451*H2451)</f>
        <v>0</v>
      </c>
      <c r="K2451" s="19" t="s">
        <v>903</v>
      </c>
    </row>
    <row r="2452" s="5" customFormat="true" ht="11.85" hidden="false" customHeight="true" outlineLevel="4" collapsed="false">
      <c r="B2452" s="20"/>
      <c r="C2452" s="21"/>
      <c r="D2452" s="21" t="s">
        <v>18</v>
      </c>
      <c r="E2452" s="22" t="n">
        <v>3</v>
      </c>
      <c r="F2452" s="23" t="n">
        <v>12900</v>
      </c>
      <c r="G2452" s="24" t="n">
        <f aca="false">F2452*0.6</f>
        <v>7740</v>
      </c>
      <c r="H2452" s="25"/>
      <c r="I2452" s="26" t="n">
        <f aca="false">SUM(G2452*H2452)</f>
        <v>0</v>
      </c>
      <c r="K2452" s="19" t="s">
        <v>903</v>
      </c>
    </row>
    <row r="2453" s="5" customFormat="true" ht="11.85" hidden="false" customHeight="true" outlineLevel="4" collapsed="false">
      <c r="B2453" s="20"/>
      <c r="C2453" s="21"/>
      <c r="D2453" s="21" t="s">
        <v>17</v>
      </c>
      <c r="E2453" s="22" t="n">
        <v>3</v>
      </c>
      <c r="F2453" s="23" t="n">
        <v>12900</v>
      </c>
      <c r="G2453" s="24" t="n">
        <f aca="false">F2453*0.6</f>
        <v>7740</v>
      </c>
      <c r="H2453" s="25"/>
      <c r="I2453" s="26" t="n">
        <f aca="false">SUM(G2453*H2453)</f>
        <v>0</v>
      </c>
      <c r="K2453" s="19" t="s">
        <v>903</v>
      </c>
    </row>
    <row r="2454" s="5" customFormat="true" ht="22.35" hidden="false" customHeight="true" outlineLevel="3" collapsed="false">
      <c r="B2454" s="20"/>
      <c r="C2454" s="21"/>
      <c r="D2454" s="21" t="s">
        <v>24</v>
      </c>
      <c r="E2454" s="22" t="n">
        <v>2</v>
      </c>
      <c r="F2454" s="23" t="n">
        <v>12900</v>
      </c>
      <c r="G2454" s="24" t="n">
        <f aca="false">F2454*0.6</f>
        <v>7740</v>
      </c>
      <c r="H2454" s="25"/>
      <c r="I2454" s="26" t="n">
        <f aca="false">SUM(G2454*H2454)</f>
        <v>0</v>
      </c>
    </row>
    <row r="2455" s="5" customFormat="true" ht="11.85" hidden="false" customHeight="true" outlineLevel="4" collapsed="false">
      <c r="B2455" s="10" t="s">
        <v>918</v>
      </c>
      <c r="C2455" s="11"/>
      <c r="D2455" s="11"/>
      <c r="E2455" s="12"/>
      <c r="F2455" s="13"/>
      <c r="G2455" s="24" t="n">
        <f aca="false">F2455*0.6</f>
        <v>0</v>
      </c>
      <c r="H2455" s="14"/>
      <c r="I2455" s="26" t="n">
        <f aca="false">SUM(G2455*H2455)</f>
        <v>0</v>
      </c>
      <c r="K2455" s="19" t="s">
        <v>905</v>
      </c>
    </row>
    <row r="2456" s="5" customFormat="true" ht="11.85" hidden="false" customHeight="true" outlineLevel="4" collapsed="false">
      <c r="B2456" s="15"/>
      <c r="C2456" s="27" t="s">
        <v>919</v>
      </c>
      <c r="D2456" s="17" t="s">
        <v>920</v>
      </c>
      <c r="E2456" s="17"/>
      <c r="F2456" s="18"/>
      <c r="G2456" s="24" t="n">
        <f aca="false">F2456*0.6</f>
        <v>0</v>
      </c>
      <c r="H2456" s="17"/>
      <c r="I2456" s="26" t="n">
        <f aca="false">SUM(G2456*H2456)</f>
        <v>0</v>
      </c>
      <c r="K2456" s="19" t="s">
        <v>905</v>
      </c>
    </row>
    <row r="2457" s="5" customFormat="true" ht="11.85" hidden="false" customHeight="true" outlineLevel="4" collapsed="false">
      <c r="B2457" s="20"/>
      <c r="C2457" s="21"/>
      <c r="D2457" s="21" t="s">
        <v>24</v>
      </c>
      <c r="E2457" s="22" t="n">
        <v>2</v>
      </c>
      <c r="F2457" s="23" t="n">
        <v>14900</v>
      </c>
      <c r="G2457" s="24" t="n">
        <f aca="false">F2457*0.6</f>
        <v>8940</v>
      </c>
      <c r="H2457" s="25"/>
      <c r="I2457" s="26" t="n">
        <f aca="false">SUM(G2457*H2457)</f>
        <v>0</v>
      </c>
      <c r="K2457" s="19" t="s">
        <v>905</v>
      </c>
    </row>
    <row r="2458" s="5" customFormat="true" ht="22.35" hidden="false" customHeight="true" outlineLevel="3" collapsed="false">
      <c r="B2458" s="20"/>
      <c r="C2458" s="21"/>
      <c r="D2458" s="21" t="s">
        <v>19</v>
      </c>
      <c r="E2458" s="22" t="n">
        <v>2</v>
      </c>
      <c r="F2458" s="23" t="n">
        <v>14900</v>
      </c>
      <c r="G2458" s="24" t="n">
        <f aca="false">F2458*0.6</f>
        <v>8940</v>
      </c>
      <c r="H2458" s="25"/>
      <c r="I2458" s="26" t="n">
        <f aca="false">SUM(G2458*H2458)</f>
        <v>0</v>
      </c>
    </row>
    <row r="2459" s="5" customFormat="true" ht="11.85" hidden="false" customHeight="true" outlineLevel="4" collapsed="false">
      <c r="B2459" s="20"/>
      <c r="C2459" s="21"/>
      <c r="D2459" s="21" t="s">
        <v>18</v>
      </c>
      <c r="E2459" s="22" t="n">
        <v>2</v>
      </c>
      <c r="F2459" s="23" t="n">
        <v>14900</v>
      </c>
      <c r="G2459" s="24" t="n">
        <f aca="false">F2459*0.6</f>
        <v>8940</v>
      </c>
      <c r="H2459" s="25"/>
      <c r="I2459" s="26" t="n">
        <f aca="false">SUM(G2459*H2459)</f>
        <v>0</v>
      </c>
      <c r="K2459" s="19" t="s">
        <v>907</v>
      </c>
    </row>
    <row r="2460" s="5" customFormat="true" ht="11.85" hidden="false" customHeight="true" outlineLevel="4" collapsed="false">
      <c r="B2460" s="20"/>
      <c r="C2460" s="21"/>
      <c r="D2460" s="21" t="s">
        <v>17</v>
      </c>
      <c r="E2460" s="22" t="n">
        <v>1</v>
      </c>
      <c r="F2460" s="23" t="n">
        <v>14900</v>
      </c>
      <c r="G2460" s="24" t="n">
        <f aca="false">F2460*0.6</f>
        <v>8940</v>
      </c>
      <c r="H2460" s="25"/>
      <c r="I2460" s="26" t="n">
        <f aca="false">SUM(G2460*H2460)</f>
        <v>0</v>
      </c>
      <c r="K2460" s="19" t="s">
        <v>907</v>
      </c>
    </row>
    <row r="2461" s="5" customFormat="true" ht="11.85" hidden="false" customHeight="true" outlineLevel="4" collapsed="false">
      <c r="B2461" s="15"/>
      <c r="C2461" s="27" t="s">
        <v>921</v>
      </c>
      <c r="D2461" s="17" t="s">
        <v>922</v>
      </c>
      <c r="E2461" s="17"/>
      <c r="F2461" s="18"/>
      <c r="G2461" s="24" t="n">
        <f aca="false">F2461*0.6</f>
        <v>0</v>
      </c>
      <c r="H2461" s="17"/>
      <c r="I2461" s="26" t="n">
        <f aca="false">SUM(G2461*H2461)</f>
        <v>0</v>
      </c>
      <c r="K2461" s="19" t="s">
        <v>907</v>
      </c>
    </row>
    <row r="2462" s="5" customFormat="true" ht="11.85" hidden="false" customHeight="true" outlineLevel="4" collapsed="false">
      <c r="B2462" s="20"/>
      <c r="C2462" s="21"/>
      <c r="D2462" s="21" t="s">
        <v>17</v>
      </c>
      <c r="E2462" s="22" t="n">
        <v>1</v>
      </c>
      <c r="F2462" s="23" t="n">
        <v>14900</v>
      </c>
      <c r="G2462" s="24" t="n">
        <f aca="false">F2462*0.6</f>
        <v>8940</v>
      </c>
      <c r="H2462" s="25"/>
      <c r="I2462" s="26" t="n">
        <f aca="false">SUM(G2462*H2462)</f>
        <v>0</v>
      </c>
      <c r="K2462" s="19" t="s">
        <v>907</v>
      </c>
    </row>
    <row r="2463" s="5" customFormat="true" ht="22.35" hidden="false" customHeight="true" outlineLevel="3" collapsed="false">
      <c r="B2463" s="20"/>
      <c r="C2463" s="21"/>
      <c r="D2463" s="21" t="s">
        <v>19</v>
      </c>
      <c r="E2463" s="22" t="n">
        <v>2</v>
      </c>
      <c r="F2463" s="23" t="n">
        <v>14900</v>
      </c>
      <c r="G2463" s="24" t="n">
        <f aca="false">F2463*0.6</f>
        <v>8940</v>
      </c>
      <c r="H2463" s="25"/>
      <c r="I2463" s="26" t="n">
        <f aca="false">SUM(G2463*H2463)</f>
        <v>0</v>
      </c>
    </row>
    <row r="2464" s="5" customFormat="true" ht="11.85" hidden="false" customHeight="true" outlineLevel="4" collapsed="false">
      <c r="B2464" s="20"/>
      <c r="C2464" s="21"/>
      <c r="D2464" s="21" t="s">
        <v>18</v>
      </c>
      <c r="E2464" s="22" t="n">
        <v>3</v>
      </c>
      <c r="F2464" s="23" t="n">
        <v>14900</v>
      </c>
      <c r="G2464" s="24" t="n">
        <f aca="false">F2464*0.6</f>
        <v>8940</v>
      </c>
      <c r="H2464" s="25"/>
      <c r="I2464" s="26" t="n">
        <f aca="false">SUM(G2464*H2464)</f>
        <v>0</v>
      </c>
      <c r="K2464" s="19" t="s">
        <v>909</v>
      </c>
    </row>
    <row r="2465" s="5" customFormat="true" ht="11.85" hidden="false" customHeight="true" outlineLevel="4" collapsed="false">
      <c r="B2465" s="20"/>
      <c r="C2465" s="21"/>
      <c r="D2465" s="21" t="s">
        <v>24</v>
      </c>
      <c r="E2465" s="22" t="n">
        <v>2</v>
      </c>
      <c r="F2465" s="23" t="n">
        <v>14900</v>
      </c>
      <c r="G2465" s="24" t="n">
        <f aca="false">F2465*0.6</f>
        <v>8940</v>
      </c>
      <c r="H2465" s="25"/>
      <c r="I2465" s="26" t="n">
        <f aca="false">SUM(G2465*H2465)</f>
        <v>0</v>
      </c>
      <c r="K2465" s="19" t="s">
        <v>909</v>
      </c>
    </row>
    <row r="2466" s="5" customFormat="true" ht="11.85" hidden="false" customHeight="true" outlineLevel="4" collapsed="false">
      <c r="B2466" s="15"/>
      <c r="C2466" s="27" t="s">
        <v>923</v>
      </c>
      <c r="D2466" s="17" t="s">
        <v>924</v>
      </c>
      <c r="E2466" s="17"/>
      <c r="F2466" s="18"/>
      <c r="G2466" s="24" t="n">
        <f aca="false">F2466*0.6</f>
        <v>0</v>
      </c>
      <c r="H2466" s="17"/>
      <c r="I2466" s="26" t="n">
        <f aca="false">SUM(G2466*H2466)</f>
        <v>0</v>
      </c>
      <c r="K2466" s="19" t="s">
        <v>909</v>
      </c>
    </row>
    <row r="2467" s="5" customFormat="true" ht="11.85" hidden="false" customHeight="true" outlineLevel="4" collapsed="false">
      <c r="B2467" s="20"/>
      <c r="C2467" s="21"/>
      <c r="D2467" s="21" t="s">
        <v>19</v>
      </c>
      <c r="E2467" s="22" t="n">
        <v>2</v>
      </c>
      <c r="F2467" s="23" t="n">
        <v>14900</v>
      </c>
      <c r="G2467" s="24" t="n">
        <f aca="false">F2467*0.6</f>
        <v>8940</v>
      </c>
      <c r="H2467" s="25"/>
      <c r="I2467" s="26" t="n">
        <f aca="false">SUM(G2467*H2467)</f>
        <v>0</v>
      </c>
      <c r="K2467" s="19" t="s">
        <v>909</v>
      </c>
    </row>
    <row r="2468" s="5" customFormat="true" ht="22.35" hidden="false" customHeight="true" outlineLevel="3" collapsed="false">
      <c r="B2468" s="20"/>
      <c r="C2468" s="21"/>
      <c r="D2468" s="21" t="s">
        <v>18</v>
      </c>
      <c r="E2468" s="22" t="n">
        <v>1</v>
      </c>
      <c r="F2468" s="23" t="n">
        <v>14900</v>
      </c>
      <c r="G2468" s="24" t="n">
        <f aca="false">F2468*0.6</f>
        <v>8940</v>
      </c>
      <c r="H2468" s="25"/>
      <c r="I2468" s="26" t="n">
        <f aca="false">SUM(G2468*H2468)</f>
        <v>0</v>
      </c>
    </row>
    <row r="2469" s="5" customFormat="true" ht="11.85" hidden="false" customHeight="true" outlineLevel="4" collapsed="false">
      <c r="B2469" s="20"/>
      <c r="C2469" s="21"/>
      <c r="D2469" s="21" t="s">
        <v>17</v>
      </c>
      <c r="E2469" s="22" t="n">
        <v>2</v>
      </c>
      <c r="F2469" s="23" t="n">
        <v>14900</v>
      </c>
      <c r="G2469" s="24" t="n">
        <f aca="false">F2469*0.6</f>
        <v>8940</v>
      </c>
      <c r="H2469" s="25"/>
      <c r="I2469" s="26" t="n">
        <f aca="false">SUM(G2469*H2469)</f>
        <v>0</v>
      </c>
      <c r="K2469" s="19" t="s">
        <v>911</v>
      </c>
    </row>
    <row r="2470" s="5" customFormat="true" ht="11.85" hidden="false" customHeight="true" outlineLevel="4" collapsed="false">
      <c r="B2470" s="20"/>
      <c r="C2470" s="21"/>
      <c r="D2470" s="21" t="s">
        <v>24</v>
      </c>
      <c r="E2470" s="22" t="n">
        <v>2</v>
      </c>
      <c r="F2470" s="23" t="n">
        <v>14900</v>
      </c>
      <c r="G2470" s="24" t="n">
        <f aca="false">F2470*0.6</f>
        <v>8940</v>
      </c>
      <c r="H2470" s="25"/>
      <c r="I2470" s="26" t="n">
        <f aca="false">SUM(G2470*H2470)</f>
        <v>0</v>
      </c>
      <c r="K2470" s="19" t="s">
        <v>911</v>
      </c>
    </row>
    <row r="2471" s="5" customFormat="true" ht="11.85" hidden="false" customHeight="true" outlineLevel="4" collapsed="false">
      <c r="B2471" s="10" t="s">
        <v>925</v>
      </c>
      <c r="C2471" s="11"/>
      <c r="D2471" s="11"/>
      <c r="E2471" s="12"/>
      <c r="F2471" s="13"/>
      <c r="G2471" s="24" t="n">
        <f aca="false">F2471*0.6</f>
        <v>0</v>
      </c>
      <c r="H2471" s="14"/>
      <c r="I2471" s="26" t="n">
        <f aca="false">SUM(G2471*H2471)</f>
        <v>0</v>
      </c>
      <c r="K2471" s="19" t="s">
        <v>911</v>
      </c>
    </row>
    <row r="2472" s="5" customFormat="true" ht="22.35" hidden="false" customHeight="true" outlineLevel="3" collapsed="false">
      <c r="B2472" s="10" t="s">
        <v>926</v>
      </c>
      <c r="C2472" s="11"/>
      <c r="D2472" s="11"/>
      <c r="E2472" s="12"/>
      <c r="F2472" s="13"/>
      <c r="G2472" s="24" t="n">
        <f aca="false">F2472*0.6</f>
        <v>0</v>
      </c>
      <c r="H2472" s="14"/>
      <c r="I2472" s="26" t="n">
        <f aca="false">SUM(G2472*H2472)</f>
        <v>0</v>
      </c>
    </row>
    <row r="2473" s="5" customFormat="true" ht="11.85" hidden="false" customHeight="true" outlineLevel="4" collapsed="false">
      <c r="B2473" s="10" t="s">
        <v>732</v>
      </c>
      <c r="C2473" s="11"/>
      <c r="D2473" s="11"/>
      <c r="E2473" s="12"/>
      <c r="F2473" s="13"/>
      <c r="G2473" s="24" t="n">
        <f aca="false">F2473*0.6</f>
        <v>0</v>
      </c>
      <c r="H2473" s="14"/>
      <c r="I2473" s="26" t="n">
        <f aca="false">SUM(G2473*H2473)</f>
        <v>0</v>
      </c>
      <c r="K2473" s="19" t="s">
        <v>913</v>
      </c>
    </row>
    <row r="2474" s="5" customFormat="true" ht="11.85" hidden="false" customHeight="true" outlineLevel="4" collapsed="false">
      <c r="B2474" s="15"/>
      <c r="C2474" s="27" t="s">
        <v>927</v>
      </c>
      <c r="D2474" s="17" t="s">
        <v>16</v>
      </c>
      <c r="E2474" s="17"/>
      <c r="F2474" s="18"/>
      <c r="G2474" s="24" t="n">
        <f aca="false">F2474*0.6</f>
        <v>0</v>
      </c>
      <c r="H2474" s="17"/>
      <c r="I2474" s="26" t="n">
        <f aca="false">SUM(G2474*H2474)</f>
        <v>0</v>
      </c>
      <c r="K2474" s="19" t="s">
        <v>913</v>
      </c>
    </row>
    <row r="2475" s="5" customFormat="true" ht="22.35" hidden="false" customHeight="true" outlineLevel="3" collapsed="false">
      <c r="B2475" s="20"/>
      <c r="C2475" s="21"/>
      <c r="D2475" s="21" t="s">
        <v>24</v>
      </c>
      <c r="E2475" s="22" t="n">
        <v>10</v>
      </c>
      <c r="F2475" s="23" t="n">
        <v>3400</v>
      </c>
      <c r="G2475" s="24" t="n">
        <f aca="false">F2475*0.6</f>
        <v>2040</v>
      </c>
      <c r="H2475" s="25"/>
      <c r="I2475" s="26" t="n">
        <f aca="false">SUM(G2475*H2475)</f>
        <v>0</v>
      </c>
    </row>
    <row r="2476" s="5" customFormat="true" ht="11.85" hidden="false" customHeight="true" outlineLevel="4" collapsed="false">
      <c r="B2476" s="20"/>
      <c r="C2476" s="21"/>
      <c r="D2476" s="21" t="s">
        <v>19</v>
      </c>
      <c r="E2476" s="22" t="n">
        <v>12</v>
      </c>
      <c r="F2476" s="23" t="n">
        <v>3400</v>
      </c>
      <c r="G2476" s="24" t="n">
        <f aca="false">F2476*0.6</f>
        <v>2040</v>
      </c>
      <c r="H2476" s="25"/>
      <c r="I2476" s="26" t="n">
        <f aca="false">SUM(G2476*H2476)</f>
        <v>0</v>
      </c>
      <c r="K2476" s="19" t="s">
        <v>915</v>
      </c>
    </row>
    <row r="2477" s="5" customFormat="true" ht="11.85" hidden="false" customHeight="true" outlineLevel="4" collapsed="false">
      <c r="B2477" s="15"/>
      <c r="C2477" s="27" t="s">
        <v>928</v>
      </c>
      <c r="D2477" s="17" t="s">
        <v>20</v>
      </c>
      <c r="E2477" s="17"/>
      <c r="F2477" s="18"/>
      <c r="G2477" s="24" t="n">
        <f aca="false">F2477*0.6</f>
        <v>0</v>
      </c>
      <c r="H2477" s="17"/>
      <c r="I2477" s="26" t="n">
        <f aca="false">SUM(G2477*H2477)</f>
        <v>0</v>
      </c>
      <c r="K2477" s="19" t="s">
        <v>915</v>
      </c>
    </row>
    <row r="2478" s="5" customFormat="true" ht="11.85" hidden="false" customHeight="true" outlineLevel="4" collapsed="false">
      <c r="B2478" s="20"/>
      <c r="C2478" s="21"/>
      <c r="D2478" s="21" t="s">
        <v>19</v>
      </c>
      <c r="E2478" s="22" t="n">
        <v>1</v>
      </c>
      <c r="F2478" s="23" t="n">
        <v>3400</v>
      </c>
      <c r="G2478" s="24" t="n">
        <f aca="false">F2478*0.6</f>
        <v>2040</v>
      </c>
      <c r="H2478" s="25"/>
      <c r="I2478" s="26" t="n">
        <f aca="false">SUM(G2478*H2478)</f>
        <v>0</v>
      </c>
      <c r="K2478" s="19" t="s">
        <v>915</v>
      </c>
    </row>
    <row r="2479" s="5" customFormat="true" ht="11.85" hidden="false" customHeight="true" outlineLevel="4" collapsed="false">
      <c r="B2479" s="20"/>
      <c r="C2479" s="21"/>
      <c r="D2479" s="21" t="s">
        <v>24</v>
      </c>
      <c r="E2479" s="22" t="n">
        <v>2</v>
      </c>
      <c r="F2479" s="23" t="n">
        <v>3400</v>
      </c>
      <c r="G2479" s="24" t="n">
        <f aca="false">F2479*0.6</f>
        <v>2040</v>
      </c>
      <c r="H2479" s="25"/>
      <c r="I2479" s="26" t="n">
        <f aca="false">SUM(G2479*H2479)</f>
        <v>0</v>
      </c>
      <c r="K2479" s="19" t="s">
        <v>915</v>
      </c>
    </row>
    <row r="2480" s="5" customFormat="true" ht="22.35" hidden="false" customHeight="true" outlineLevel="3" collapsed="false">
      <c r="B2480" s="15"/>
      <c r="C2480" s="27" t="s">
        <v>927</v>
      </c>
      <c r="D2480" s="17" t="s">
        <v>23</v>
      </c>
      <c r="E2480" s="17"/>
      <c r="F2480" s="18"/>
      <c r="G2480" s="24" t="n">
        <f aca="false">F2480*0.6</f>
        <v>0</v>
      </c>
      <c r="H2480" s="17"/>
      <c r="I2480" s="26" t="n">
        <f aca="false">SUM(G2480*H2480)</f>
        <v>0</v>
      </c>
    </row>
    <row r="2481" s="5" customFormat="true" ht="11.85" hidden="false" customHeight="true" outlineLevel="4" collapsed="false">
      <c r="B2481" s="20"/>
      <c r="C2481" s="21"/>
      <c r="D2481" s="21" t="s">
        <v>18</v>
      </c>
      <c r="E2481" s="22" t="n">
        <v>3</v>
      </c>
      <c r="F2481" s="23" t="n">
        <v>3400</v>
      </c>
      <c r="G2481" s="24" t="n">
        <f aca="false">F2481*0.6</f>
        <v>2040</v>
      </c>
      <c r="H2481" s="25"/>
      <c r="I2481" s="26" t="n">
        <f aca="false">SUM(G2481*H2481)</f>
        <v>0</v>
      </c>
      <c r="K2481" s="19" t="s">
        <v>917</v>
      </c>
    </row>
    <row r="2482" s="5" customFormat="true" ht="11.85" hidden="false" customHeight="true" outlineLevel="4" collapsed="false">
      <c r="B2482" s="20"/>
      <c r="C2482" s="21"/>
      <c r="D2482" s="21" t="s">
        <v>24</v>
      </c>
      <c r="E2482" s="22" t="n">
        <v>2</v>
      </c>
      <c r="F2482" s="23" t="n">
        <v>3400</v>
      </c>
      <c r="G2482" s="24" t="n">
        <f aca="false">F2482*0.6</f>
        <v>2040</v>
      </c>
      <c r="H2482" s="25"/>
      <c r="I2482" s="26" t="n">
        <f aca="false">SUM(G2482*H2482)</f>
        <v>0</v>
      </c>
      <c r="K2482" s="19" t="s">
        <v>917</v>
      </c>
    </row>
    <row r="2483" s="5" customFormat="true" ht="11.85" hidden="false" customHeight="true" outlineLevel="4" collapsed="false">
      <c r="B2483" s="20"/>
      <c r="C2483" s="21"/>
      <c r="D2483" s="21" t="s">
        <v>17</v>
      </c>
      <c r="E2483" s="22" t="n">
        <v>1</v>
      </c>
      <c r="F2483" s="23" t="n">
        <v>3400</v>
      </c>
      <c r="G2483" s="24" t="n">
        <f aca="false">F2483*0.6</f>
        <v>2040</v>
      </c>
      <c r="H2483" s="25"/>
      <c r="I2483" s="26" t="n">
        <f aca="false">SUM(G2483*H2483)</f>
        <v>0</v>
      </c>
      <c r="K2483" s="19" t="s">
        <v>917</v>
      </c>
    </row>
    <row r="2484" s="5" customFormat="true" ht="11.85" hidden="false" customHeight="true" outlineLevel="4" collapsed="false">
      <c r="B2484" s="15"/>
      <c r="C2484" s="27" t="s">
        <v>928</v>
      </c>
      <c r="D2484" s="17" t="s">
        <v>26</v>
      </c>
      <c r="E2484" s="17"/>
      <c r="F2484" s="18"/>
      <c r="G2484" s="24" t="n">
        <f aca="false">F2484*0.6</f>
        <v>0</v>
      </c>
      <c r="H2484" s="17"/>
      <c r="I2484" s="26" t="n">
        <f aca="false">SUM(G2484*H2484)</f>
        <v>0</v>
      </c>
      <c r="K2484" s="19" t="s">
        <v>917</v>
      </c>
    </row>
    <row r="2485" s="5" customFormat="true" ht="13.35" hidden="false" customHeight="true" outlineLevel="2" collapsed="false">
      <c r="B2485" s="20"/>
      <c r="C2485" s="21"/>
      <c r="D2485" s="21" t="s">
        <v>24</v>
      </c>
      <c r="E2485" s="22" t="n">
        <v>1</v>
      </c>
      <c r="F2485" s="23" t="n">
        <v>3400</v>
      </c>
      <c r="G2485" s="24" t="n">
        <f aca="false">F2485*0.6</f>
        <v>2040</v>
      </c>
      <c r="H2485" s="25"/>
      <c r="I2485" s="26" t="n">
        <f aca="false">SUM(G2485*H2485)</f>
        <v>0</v>
      </c>
    </row>
    <row r="2486" s="5" customFormat="true" ht="22.35" hidden="false" customHeight="true" outlineLevel="3" collapsed="false">
      <c r="B2486" s="15"/>
      <c r="C2486" s="27" t="s">
        <v>929</v>
      </c>
      <c r="D2486" s="17" t="s">
        <v>28</v>
      </c>
      <c r="E2486" s="17"/>
      <c r="F2486" s="18"/>
      <c r="G2486" s="24" t="n">
        <f aca="false">F2486*0.6</f>
        <v>0</v>
      </c>
      <c r="H2486" s="17"/>
      <c r="I2486" s="26" t="n">
        <f aca="false">SUM(G2486*H2486)</f>
        <v>0</v>
      </c>
    </row>
    <row r="2487" s="5" customFormat="true" ht="11.85" hidden="false" customHeight="true" outlineLevel="4" collapsed="false">
      <c r="B2487" s="20"/>
      <c r="C2487" s="21"/>
      <c r="D2487" s="21" t="s">
        <v>24</v>
      </c>
      <c r="E2487" s="22" t="n">
        <v>1</v>
      </c>
      <c r="F2487" s="23" t="n">
        <v>3400</v>
      </c>
      <c r="G2487" s="24" t="n">
        <f aca="false">F2487*0.6</f>
        <v>2040</v>
      </c>
      <c r="H2487" s="25"/>
      <c r="I2487" s="26" t="n">
        <f aca="false">SUM(G2487*H2487)</f>
        <v>0</v>
      </c>
      <c r="K2487" s="19" t="s">
        <v>920</v>
      </c>
    </row>
    <row r="2488" s="5" customFormat="true" ht="11.85" hidden="false" customHeight="true" outlineLevel="4" collapsed="false">
      <c r="B2488" s="10" t="s">
        <v>740</v>
      </c>
      <c r="C2488" s="11"/>
      <c r="D2488" s="11"/>
      <c r="E2488" s="12"/>
      <c r="F2488" s="13"/>
      <c r="G2488" s="24" t="n">
        <f aca="false">F2488*0.6</f>
        <v>0</v>
      </c>
      <c r="H2488" s="14"/>
      <c r="I2488" s="26" t="n">
        <f aca="false">SUM(G2488*H2488)</f>
        <v>0</v>
      </c>
      <c r="K2488" s="19" t="s">
        <v>920</v>
      </c>
    </row>
    <row r="2489" s="5" customFormat="true" ht="11.85" hidden="false" customHeight="true" outlineLevel="4" collapsed="false">
      <c r="B2489" s="15"/>
      <c r="C2489" s="27" t="s">
        <v>930</v>
      </c>
      <c r="D2489" s="17" t="s">
        <v>29</v>
      </c>
      <c r="E2489" s="17"/>
      <c r="F2489" s="18"/>
      <c r="G2489" s="24" t="n">
        <f aca="false">F2489*0.6</f>
        <v>0</v>
      </c>
      <c r="H2489" s="17"/>
      <c r="I2489" s="26" t="n">
        <f aca="false">SUM(G2489*H2489)</f>
        <v>0</v>
      </c>
      <c r="K2489" s="19" t="s">
        <v>920</v>
      </c>
    </row>
    <row r="2490" s="5" customFormat="true" ht="11.85" hidden="false" customHeight="true" outlineLevel="4" collapsed="false">
      <c r="B2490" s="20"/>
      <c r="C2490" s="21"/>
      <c r="D2490" s="21" t="s">
        <v>17</v>
      </c>
      <c r="E2490" s="32"/>
      <c r="F2490" s="23" t="n">
        <v>3900</v>
      </c>
      <c r="G2490" s="24" t="n">
        <f aca="false">F2490*0.6</f>
        <v>2340</v>
      </c>
      <c r="H2490" s="25"/>
      <c r="I2490" s="26" t="n">
        <f aca="false">SUM(G2490*H2490)</f>
        <v>0</v>
      </c>
      <c r="K2490" s="19" t="s">
        <v>920</v>
      </c>
    </row>
    <row r="2491" s="5" customFormat="true" ht="22.35" hidden="false" customHeight="true" outlineLevel="3" collapsed="false">
      <c r="B2491" s="15"/>
      <c r="C2491" s="27" t="s">
        <v>931</v>
      </c>
      <c r="D2491" s="17" t="s">
        <v>31</v>
      </c>
      <c r="E2491" s="17"/>
      <c r="F2491" s="18"/>
      <c r="G2491" s="24" t="n">
        <f aca="false">F2491*0.6</f>
        <v>0</v>
      </c>
      <c r="H2491" s="17"/>
      <c r="I2491" s="26" t="n">
        <f aca="false">SUM(G2491*H2491)</f>
        <v>0</v>
      </c>
    </row>
    <row r="2492" s="5" customFormat="true" ht="11.85" hidden="false" customHeight="true" outlineLevel="4" collapsed="false">
      <c r="B2492" s="20"/>
      <c r="C2492" s="21"/>
      <c r="D2492" s="21" t="s">
        <v>24</v>
      </c>
      <c r="E2492" s="22" t="n">
        <v>1</v>
      </c>
      <c r="F2492" s="23" t="n">
        <v>3900</v>
      </c>
      <c r="G2492" s="24" t="n">
        <f aca="false">F2492*0.6</f>
        <v>2340</v>
      </c>
      <c r="H2492" s="25"/>
      <c r="I2492" s="26" t="n">
        <f aca="false">SUM(G2492*H2492)</f>
        <v>0</v>
      </c>
      <c r="K2492" s="19" t="s">
        <v>922</v>
      </c>
    </row>
    <row r="2493" s="5" customFormat="true" ht="11.85" hidden="false" customHeight="true" outlineLevel="4" collapsed="false">
      <c r="B2493" s="15"/>
      <c r="C2493" s="27" t="s">
        <v>932</v>
      </c>
      <c r="D2493" s="17" t="s">
        <v>32</v>
      </c>
      <c r="E2493" s="17"/>
      <c r="F2493" s="18"/>
      <c r="G2493" s="24" t="n">
        <f aca="false">F2493*0.6</f>
        <v>0</v>
      </c>
      <c r="H2493" s="17"/>
      <c r="I2493" s="26" t="n">
        <f aca="false">SUM(G2493*H2493)</f>
        <v>0</v>
      </c>
      <c r="K2493" s="19" t="s">
        <v>922</v>
      </c>
    </row>
    <row r="2494" s="5" customFormat="true" ht="11.85" hidden="false" customHeight="true" outlineLevel="4" collapsed="false">
      <c r="B2494" s="20"/>
      <c r="C2494" s="21"/>
      <c r="D2494" s="21" t="s">
        <v>17</v>
      </c>
      <c r="E2494" s="22" t="n">
        <v>1</v>
      </c>
      <c r="F2494" s="23" t="n">
        <v>3900</v>
      </c>
      <c r="G2494" s="24" t="n">
        <f aca="false">F2494*0.6</f>
        <v>2340</v>
      </c>
      <c r="H2494" s="25"/>
      <c r="I2494" s="26" t="n">
        <f aca="false">SUM(G2494*H2494)</f>
        <v>0</v>
      </c>
      <c r="K2494" s="19" t="s">
        <v>922</v>
      </c>
    </row>
    <row r="2495" s="5" customFormat="true" ht="11.85" hidden="false" customHeight="true" outlineLevel="4" collapsed="false">
      <c r="B2495" s="15"/>
      <c r="C2495" s="27" t="s">
        <v>932</v>
      </c>
      <c r="D2495" s="17" t="s">
        <v>34</v>
      </c>
      <c r="E2495" s="17"/>
      <c r="F2495" s="18"/>
      <c r="G2495" s="24" t="n">
        <f aca="false">F2495*0.6</f>
        <v>0</v>
      </c>
      <c r="H2495" s="17"/>
      <c r="I2495" s="26" t="n">
        <f aca="false">SUM(G2495*H2495)</f>
        <v>0</v>
      </c>
      <c r="K2495" s="19" t="s">
        <v>922</v>
      </c>
    </row>
    <row r="2496" s="5" customFormat="true" ht="22.35" hidden="false" customHeight="true" outlineLevel="3" collapsed="false">
      <c r="B2496" s="20"/>
      <c r="C2496" s="21"/>
      <c r="D2496" s="21" t="s">
        <v>24</v>
      </c>
      <c r="E2496" s="22" t="n">
        <v>1</v>
      </c>
      <c r="F2496" s="23" t="n">
        <v>3900</v>
      </c>
      <c r="G2496" s="24" t="n">
        <f aca="false">F2496*0.6</f>
        <v>2340</v>
      </c>
      <c r="H2496" s="25"/>
      <c r="I2496" s="26" t="n">
        <f aca="false">SUM(G2496*H2496)</f>
        <v>0</v>
      </c>
    </row>
    <row r="2497" s="5" customFormat="true" ht="11.85" hidden="false" customHeight="true" outlineLevel="4" collapsed="false">
      <c r="B2497" s="15"/>
      <c r="C2497" s="27" t="s">
        <v>930</v>
      </c>
      <c r="D2497" s="17" t="s">
        <v>35</v>
      </c>
      <c r="E2497" s="17"/>
      <c r="F2497" s="18"/>
      <c r="G2497" s="24" t="n">
        <f aca="false">F2497*0.6</f>
        <v>0</v>
      </c>
      <c r="H2497" s="17"/>
      <c r="I2497" s="26" t="n">
        <f aca="false">SUM(G2497*H2497)</f>
        <v>0</v>
      </c>
      <c r="K2497" s="19" t="s">
        <v>924</v>
      </c>
    </row>
    <row r="2498" s="5" customFormat="true" ht="11.85" hidden="false" customHeight="true" outlineLevel="4" collapsed="false">
      <c r="B2498" s="20"/>
      <c r="C2498" s="21"/>
      <c r="D2498" s="21" t="s">
        <v>24</v>
      </c>
      <c r="E2498" s="22" t="n">
        <v>4</v>
      </c>
      <c r="F2498" s="23" t="n">
        <v>3900</v>
      </c>
      <c r="G2498" s="24" t="n">
        <f aca="false">F2498*0.6</f>
        <v>2340</v>
      </c>
      <c r="H2498" s="25"/>
      <c r="I2498" s="26" t="n">
        <f aca="false">SUM(G2498*H2498)</f>
        <v>0</v>
      </c>
      <c r="K2498" s="19" t="s">
        <v>924</v>
      </c>
    </row>
    <row r="2499" s="5" customFormat="true" ht="11.85" hidden="false" customHeight="true" outlineLevel="4" collapsed="false">
      <c r="B2499" s="20"/>
      <c r="C2499" s="21"/>
      <c r="D2499" s="21" t="s">
        <v>18</v>
      </c>
      <c r="E2499" s="22" t="n">
        <v>5</v>
      </c>
      <c r="F2499" s="23" t="n">
        <v>3900</v>
      </c>
      <c r="G2499" s="24" t="n">
        <f aca="false">F2499*0.6</f>
        <v>2340</v>
      </c>
      <c r="H2499" s="25"/>
      <c r="I2499" s="26" t="n">
        <f aca="false">SUM(G2499*H2499)</f>
        <v>0</v>
      </c>
      <c r="K2499" s="19" t="s">
        <v>924</v>
      </c>
    </row>
    <row r="2500" s="5" customFormat="true" ht="11.85" hidden="false" customHeight="true" outlineLevel="4" collapsed="false">
      <c r="B2500" s="20"/>
      <c r="C2500" s="21"/>
      <c r="D2500" s="21" t="s">
        <v>19</v>
      </c>
      <c r="E2500" s="22" t="n">
        <v>1</v>
      </c>
      <c r="F2500" s="23" t="n">
        <v>3900</v>
      </c>
      <c r="G2500" s="24" t="n">
        <f aca="false">F2500*0.6</f>
        <v>2340</v>
      </c>
      <c r="H2500" s="25"/>
      <c r="I2500" s="26" t="n">
        <f aca="false">SUM(G2500*H2500)</f>
        <v>0</v>
      </c>
      <c r="K2500" s="19" t="s">
        <v>924</v>
      </c>
    </row>
    <row r="2501" s="5" customFormat="true" ht="13.35" hidden="false" customHeight="true" outlineLevel="1" collapsed="false">
      <c r="B2501" s="10" t="s">
        <v>933</v>
      </c>
      <c r="C2501" s="11"/>
      <c r="D2501" s="11"/>
      <c r="E2501" s="12"/>
      <c r="F2501" s="13"/>
      <c r="G2501" s="24" t="n">
        <f aca="false">F2501*0.6</f>
        <v>0</v>
      </c>
      <c r="H2501" s="14"/>
      <c r="I2501" s="26" t="n">
        <f aca="false">SUM(G2501*H2501)</f>
        <v>0</v>
      </c>
    </row>
    <row r="2502" s="5" customFormat="true" ht="13.35" hidden="false" customHeight="true" outlineLevel="2" collapsed="false">
      <c r="B2502" s="10" t="s">
        <v>934</v>
      </c>
      <c r="C2502" s="11"/>
      <c r="D2502" s="11"/>
      <c r="E2502" s="12"/>
      <c r="F2502" s="13"/>
      <c r="G2502" s="24" t="n">
        <f aca="false">F2502*0.6</f>
        <v>0</v>
      </c>
      <c r="H2502" s="14"/>
      <c r="I2502" s="26" t="n">
        <f aca="false">SUM(G2502*H2502)</f>
        <v>0</v>
      </c>
    </row>
    <row r="2503" s="5" customFormat="true" ht="11.85" hidden="false" customHeight="true" outlineLevel="3" collapsed="false">
      <c r="B2503" s="15"/>
      <c r="C2503" s="27" t="s">
        <v>935</v>
      </c>
      <c r="D2503" s="17" t="s">
        <v>936</v>
      </c>
      <c r="E2503" s="17"/>
      <c r="F2503" s="18"/>
      <c r="G2503" s="24" t="n">
        <f aca="false">F2503*0.6</f>
        <v>0</v>
      </c>
      <c r="H2503" s="17"/>
      <c r="I2503" s="26" t="n">
        <f aca="false">SUM(G2503*H2503)</f>
        <v>0</v>
      </c>
    </row>
    <row r="2504" s="5" customFormat="true" ht="11.85" hidden="false" customHeight="true" outlineLevel="4" collapsed="false">
      <c r="B2504" s="20"/>
      <c r="C2504" s="21"/>
      <c r="D2504" s="28" t="n">
        <v>34</v>
      </c>
      <c r="E2504" s="22" t="n">
        <v>1</v>
      </c>
      <c r="F2504" s="23" t="n">
        <v>8500</v>
      </c>
      <c r="G2504" s="24" t="n">
        <f aca="false">F2504*0.75</f>
        <v>6375</v>
      </c>
      <c r="H2504" s="25"/>
      <c r="I2504" s="26" t="n">
        <f aca="false">SUM(G2504*H2504)</f>
        <v>0</v>
      </c>
      <c r="K2504" s="19" t="s">
        <v>936</v>
      </c>
    </row>
    <row r="2505" s="5" customFormat="true" ht="11.85" hidden="false" customHeight="true" outlineLevel="4" collapsed="false">
      <c r="B2505" s="20"/>
      <c r="C2505" s="21"/>
      <c r="D2505" s="28" t="n">
        <v>40</v>
      </c>
      <c r="E2505" s="22" t="n">
        <v>1</v>
      </c>
      <c r="F2505" s="23" t="n">
        <v>8500</v>
      </c>
      <c r="G2505" s="24" t="n">
        <f aca="false">F2505*0.75</f>
        <v>6375</v>
      </c>
      <c r="H2505" s="25"/>
      <c r="I2505" s="26" t="n">
        <f aca="false">SUM(G2505*H2505)</f>
        <v>0</v>
      </c>
      <c r="K2505" s="19" t="s">
        <v>936</v>
      </c>
    </row>
    <row r="2506" s="5" customFormat="true" ht="11.85" hidden="false" customHeight="true" outlineLevel="4" collapsed="false">
      <c r="B2506" s="20"/>
      <c r="C2506" s="21"/>
      <c r="D2506" s="28" t="n">
        <v>38</v>
      </c>
      <c r="E2506" s="22" t="n">
        <v>1</v>
      </c>
      <c r="F2506" s="23" t="n">
        <v>8500</v>
      </c>
      <c r="G2506" s="24" t="n">
        <f aca="false">F2506*0.75</f>
        <v>6375</v>
      </c>
      <c r="H2506" s="25"/>
      <c r="I2506" s="26" t="n">
        <f aca="false">SUM(G2506*H2506)</f>
        <v>0</v>
      </c>
      <c r="K2506" s="19" t="s">
        <v>936</v>
      </c>
    </row>
    <row r="2507" s="5" customFormat="true" ht="11.85" hidden="false" customHeight="true" outlineLevel="4" collapsed="false">
      <c r="B2507" s="20"/>
      <c r="C2507" s="21"/>
      <c r="D2507" s="28" t="n">
        <v>36</v>
      </c>
      <c r="E2507" s="22" t="n">
        <v>1</v>
      </c>
      <c r="F2507" s="23" t="n">
        <v>8500</v>
      </c>
      <c r="G2507" s="24" t="n">
        <f aca="false">F2507*0.75</f>
        <v>6375</v>
      </c>
      <c r="H2507" s="25"/>
      <c r="I2507" s="26" t="n">
        <f aca="false">SUM(G2507*H2507)</f>
        <v>0</v>
      </c>
      <c r="K2507" s="19" t="s">
        <v>936</v>
      </c>
    </row>
    <row r="2508" s="5" customFormat="true" ht="11.85" hidden="false" customHeight="true" outlineLevel="3" collapsed="false">
      <c r="B2508" s="15"/>
      <c r="C2508" s="27" t="s">
        <v>937</v>
      </c>
      <c r="D2508" s="17" t="s">
        <v>938</v>
      </c>
      <c r="E2508" s="17"/>
      <c r="F2508" s="18"/>
      <c r="G2508" s="24" t="n">
        <f aca="false">F2508*0.75</f>
        <v>0</v>
      </c>
      <c r="H2508" s="17"/>
      <c r="I2508" s="26" t="n">
        <f aca="false">SUM(G2508*H2508)</f>
        <v>0</v>
      </c>
    </row>
    <row r="2509" s="5" customFormat="true" ht="11.85" hidden="false" customHeight="true" outlineLevel="4" collapsed="false">
      <c r="B2509" s="20"/>
      <c r="C2509" s="21"/>
      <c r="D2509" s="28" t="n">
        <v>36</v>
      </c>
      <c r="E2509" s="22" t="n">
        <v>3</v>
      </c>
      <c r="F2509" s="23" t="n">
        <v>7600</v>
      </c>
      <c r="G2509" s="24" t="n">
        <f aca="false">F2509*0.75</f>
        <v>5700</v>
      </c>
      <c r="H2509" s="25"/>
      <c r="I2509" s="26" t="n">
        <f aca="false">SUM(G2509*H2509)</f>
        <v>0</v>
      </c>
      <c r="K2509" s="19" t="s">
        <v>938</v>
      </c>
    </row>
    <row r="2510" s="5" customFormat="true" ht="11.85" hidden="false" customHeight="true" outlineLevel="4" collapsed="false">
      <c r="B2510" s="20"/>
      <c r="C2510" s="21"/>
      <c r="D2510" s="28" t="n">
        <v>38</v>
      </c>
      <c r="E2510" s="22" t="n">
        <v>3</v>
      </c>
      <c r="F2510" s="23" t="n">
        <v>7600</v>
      </c>
      <c r="G2510" s="24" t="n">
        <f aca="false">F2510*0.75</f>
        <v>5700</v>
      </c>
      <c r="H2510" s="25"/>
      <c r="I2510" s="26" t="n">
        <f aca="false">SUM(G2510*H2510)</f>
        <v>0</v>
      </c>
      <c r="K2510" s="19" t="s">
        <v>938</v>
      </c>
    </row>
    <row r="2511" s="5" customFormat="true" ht="11.85" hidden="false" customHeight="true" outlineLevel="4" collapsed="false">
      <c r="B2511" s="20"/>
      <c r="C2511" s="21"/>
      <c r="D2511" s="28" t="n">
        <v>40</v>
      </c>
      <c r="E2511" s="22" t="n">
        <v>1</v>
      </c>
      <c r="F2511" s="23" t="n">
        <v>7600</v>
      </c>
      <c r="G2511" s="24" t="n">
        <f aca="false">F2511*0.75</f>
        <v>5700</v>
      </c>
      <c r="H2511" s="25"/>
      <c r="I2511" s="26" t="n">
        <f aca="false">SUM(G2511*H2511)</f>
        <v>0</v>
      </c>
      <c r="K2511" s="19" t="s">
        <v>938</v>
      </c>
    </row>
    <row r="2512" s="5" customFormat="true" ht="11.85" hidden="false" customHeight="true" outlineLevel="3" collapsed="false">
      <c r="B2512" s="15"/>
      <c r="C2512" s="27" t="s">
        <v>939</v>
      </c>
      <c r="D2512" s="17" t="s">
        <v>940</v>
      </c>
      <c r="E2512" s="17"/>
      <c r="F2512" s="18"/>
      <c r="G2512" s="24" t="n">
        <f aca="false">F2512*0.75</f>
        <v>0</v>
      </c>
      <c r="H2512" s="17"/>
      <c r="I2512" s="26" t="n">
        <f aca="false">SUM(G2512*H2512)</f>
        <v>0</v>
      </c>
    </row>
    <row r="2513" s="5" customFormat="true" ht="11.85" hidden="false" customHeight="true" outlineLevel="4" collapsed="false">
      <c r="B2513" s="20"/>
      <c r="C2513" s="21"/>
      <c r="D2513" s="28" t="n">
        <v>36</v>
      </c>
      <c r="E2513" s="22" t="n">
        <v>3</v>
      </c>
      <c r="F2513" s="23" t="n">
        <v>7600</v>
      </c>
      <c r="G2513" s="24" t="n">
        <f aca="false">F2513*0.75</f>
        <v>5700</v>
      </c>
      <c r="H2513" s="25"/>
      <c r="I2513" s="26" t="n">
        <f aca="false">SUM(G2513*H2513)</f>
        <v>0</v>
      </c>
      <c r="K2513" s="19" t="s">
        <v>940</v>
      </c>
    </row>
    <row r="2514" s="5" customFormat="true" ht="11.85" hidden="false" customHeight="true" outlineLevel="4" collapsed="false">
      <c r="B2514" s="20"/>
      <c r="C2514" s="21"/>
      <c r="D2514" s="28" t="n">
        <v>38</v>
      </c>
      <c r="E2514" s="22" t="n">
        <v>2</v>
      </c>
      <c r="F2514" s="23" t="n">
        <v>7600</v>
      </c>
      <c r="G2514" s="24" t="n">
        <f aca="false">F2514*0.75</f>
        <v>5700</v>
      </c>
      <c r="H2514" s="25"/>
      <c r="I2514" s="26" t="n">
        <f aca="false">SUM(G2514*H2514)</f>
        <v>0</v>
      </c>
      <c r="K2514" s="19" t="s">
        <v>940</v>
      </c>
    </row>
    <row r="2515" s="5" customFormat="true" ht="11.85" hidden="false" customHeight="true" outlineLevel="4" collapsed="false">
      <c r="B2515" s="20"/>
      <c r="C2515" s="21"/>
      <c r="D2515" s="28" t="n">
        <v>40</v>
      </c>
      <c r="E2515" s="22" t="n">
        <v>1</v>
      </c>
      <c r="F2515" s="23" t="n">
        <v>7600</v>
      </c>
      <c r="G2515" s="24" t="n">
        <f aca="false">F2515*0.75</f>
        <v>5700</v>
      </c>
      <c r="H2515" s="25"/>
      <c r="I2515" s="26" t="n">
        <f aca="false">SUM(G2515*H2515)</f>
        <v>0</v>
      </c>
      <c r="K2515" s="19" t="s">
        <v>940</v>
      </c>
    </row>
    <row r="2516" s="5" customFormat="true" ht="11.85" hidden="false" customHeight="true" outlineLevel="3" collapsed="false">
      <c r="B2516" s="15"/>
      <c r="C2516" s="27" t="s">
        <v>941</v>
      </c>
      <c r="D2516" s="17" t="s">
        <v>942</v>
      </c>
      <c r="E2516" s="17"/>
      <c r="F2516" s="18"/>
      <c r="G2516" s="24" t="n">
        <f aca="false">F2516*0.75</f>
        <v>0</v>
      </c>
      <c r="H2516" s="17"/>
      <c r="I2516" s="26" t="n">
        <f aca="false">SUM(G2516*H2516)</f>
        <v>0</v>
      </c>
    </row>
    <row r="2517" s="5" customFormat="true" ht="11.85" hidden="false" customHeight="true" outlineLevel="4" collapsed="false">
      <c r="B2517" s="20"/>
      <c r="C2517" s="21"/>
      <c r="D2517" s="28" t="n">
        <v>38</v>
      </c>
      <c r="E2517" s="22" t="n">
        <v>1</v>
      </c>
      <c r="F2517" s="23" t="n">
        <v>7300</v>
      </c>
      <c r="G2517" s="24" t="n">
        <f aca="false">F2517*0.75</f>
        <v>5475</v>
      </c>
      <c r="H2517" s="25"/>
      <c r="I2517" s="26" t="n">
        <f aca="false">SUM(G2517*H2517)</f>
        <v>0</v>
      </c>
      <c r="K2517" s="19" t="s">
        <v>942</v>
      </c>
    </row>
    <row r="2518" s="5" customFormat="true" ht="11.85" hidden="false" customHeight="true" outlineLevel="4" collapsed="false">
      <c r="B2518" s="20"/>
      <c r="C2518" s="21"/>
      <c r="D2518" s="28" t="n">
        <v>34</v>
      </c>
      <c r="E2518" s="22" t="n">
        <v>1</v>
      </c>
      <c r="F2518" s="23" t="n">
        <v>7300</v>
      </c>
      <c r="G2518" s="24" t="n">
        <f aca="false">F2518*0.75</f>
        <v>5475</v>
      </c>
      <c r="H2518" s="25"/>
      <c r="I2518" s="26" t="n">
        <f aca="false">SUM(G2518*H2518)</f>
        <v>0</v>
      </c>
      <c r="K2518" s="19" t="s">
        <v>942</v>
      </c>
    </row>
    <row r="2519" s="5" customFormat="true" ht="13.35" hidden="false" customHeight="true" outlineLevel="2" collapsed="false">
      <c r="B2519" s="10" t="s">
        <v>943</v>
      </c>
      <c r="C2519" s="11"/>
      <c r="D2519" s="11"/>
      <c r="E2519" s="12"/>
      <c r="F2519" s="13"/>
      <c r="G2519" s="24" t="n">
        <f aca="false">F2519*0.75</f>
        <v>0</v>
      </c>
      <c r="H2519" s="14"/>
      <c r="I2519" s="26" t="n">
        <f aca="false">SUM(G2519*H2519)</f>
        <v>0</v>
      </c>
    </row>
    <row r="2520" s="5" customFormat="true" ht="11.85" hidden="false" customHeight="true" outlineLevel="3" collapsed="false">
      <c r="B2520" s="15"/>
      <c r="C2520" s="27" t="s">
        <v>944</v>
      </c>
      <c r="D2520" s="17" t="s">
        <v>945</v>
      </c>
      <c r="E2520" s="17"/>
      <c r="F2520" s="18"/>
      <c r="G2520" s="24" t="n">
        <f aca="false">F2520*0.75</f>
        <v>0</v>
      </c>
      <c r="H2520" s="17"/>
      <c r="I2520" s="26" t="n">
        <f aca="false">SUM(G2520*H2520)</f>
        <v>0</v>
      </c>
    </row>
    <row r="2521" s="5" customFormat="true" ht="11.85" hidden="false" customHeight="true" outlineLevel="4" collapsed="false">
      <c r="B2521" s="20"/>
      <c r="C2521" s="21"/>
      <c r="D2521" s="21" t="s">
        <v>19</v>
      </c>
      <c r="E2521" s="22" t="n">
        <v>3</v>
      </c>
      <c r="F2521" s="23" t="n">
        <v>5500</v>
      </c>
      <c r="G2521" s="24" t="n">
        <f aca="false">F2521*0.75</f>
        <v>4125</v>
      </c>
      <c r="H2521" s="25"/>
      <c r="I2521" s="26" t="n">
        <f aca="false">SUM(G2521*H2521)</f>
        <v>0</v>
      </c>
      <c r="K2521" s="19" t="s">
        <v>945</v>
      </c>
    </row>
    <row r="2522" s="5" customFormat="true" ht="11.85" hidden="false" customHeight="true" outlineLevel="4" collapsed="false">
      <c r="B2522" s="20"/>
      <c r="C2522" s="21"/>
      <c r="D2522" s="21" t="s">
        <v>24</v>
      </c>
      <c r="E2522" s="22" t="n">
        <v>1</v>
      </c>
      <c r="F2522" s="23" t="n">
        <v>5500</v>
      </c>
      <c r="G2522" s="24" t="n">
        <f aca="false">F2522*0.75</f>
        <v>4125</v>
      </c>
      <c r="H2522" s="25"/>
      <c r="I2522" s="26" t="n">
        <f aca="false">SUM(G2522*H2522)</f>
        <v>0</v>
      </c>
      <c r="K2522" s="19" t="s">
        <v>945</v>
      </c>
    </row>
    <row r="2523" s="5" customFormat="true" ht="11.85" hidden="false" customHeight="true" outlineLevel="3" collapsed="false">
      <c r="B2523" s="15"/>
      <c r="C2523" s="27" t="s">
        <v>946</v>
      </c>
      <c r="D2523" s="17" t="s">
        <v>947</v>
      </c>
      <c r="E2523" s="17"/>
      <c r="F2523" s="18"/>
      <c r="G2523" s="24" t="n">
        <f aca="false">F2523*0.75</f>
        <v>0</v>
      </c>
      <c r="H2523" s="17"/>
      <c r="I2523" s="26" t="n">
        <f aca="false">SUM(G2523*H2523)</f>
        <v>0</v>
      </c>
    </row>
    <row r="2524" s="5" customFormat="true" ht="11.85" hidden="false" customHeight="true" outlineLevel="4" collapsed="false">
      <c r="B2524" s="20"/>
      <c r="C2524" s="21"/>
      <c r="D2524" s="21" t="s">
        <v>19</v>
      </c>
      <c r="E2524" s="22" t="n">
        <v>1</v>
      </c>
      <c r="F2524" s="23" t="n">
        <v>6400</v>
      </c>
      <c r="G2524" s="24" t="n">
        <f aca="false">F2524*0.75</f>
        <v>4800</v>
      </c>
      <c r="H2524" s="25"/>
      <c r="I2524" s="26" t="n">
        <f aca="false">SUM(G2524*H2524)</f>
        <v>0</v>
      </c>
      <c r="K2524" s="19" t="s">
        <v>947</v>
      </c>
    </row>
    <row r="2525" s="5" customFormat="true" ht="11.85" hidden="false" customHeight="true" outlineLevel="3" collapsed="false">
      <c r="B2525" s="15"/>
      <c r="C2525" s="27" t="s">
        <v>948</v>
      </c>
      <c r="D2525" s="17" t="s">
        <v>949</v>
      </c>
      <c r="E2525" s="17"/>
      <c r="F2525" s="18"/>
      <c r="G2525" s="24" t="n">
        <f aca="false">F2525*0.75</f>
        <v>0</v>
      </c>
      <c r="H2525" s="17"/>
      <c r="I2525" s="26" t="n">
        <f aca="false">SUM(G2525*H2525)</f>
        <v>0</v>
      </c>
    </row>
    <row r="2526" s="5" customFormat="true" ht="11.85" hidden="false" customHeight="true" outlineLevel="4" collapsed="false">
      <c r="B2526" s="20"/>
      <c r="C2526" s="21"/>
      <c r="D2526" s="21" t="s">
        <v>950</v>
      </c>
      <c r="E2526" s="22" t="n">
        <v>4</v>
      </c>
      <c r="F2526" s="23" t="n">
        <v>7900</v>
      </c>
      <c r="G2526" s="24" t="n">
        <f aca="false">F2526*0.75</f>
        <v>5925</v>
      </c>
      <c r="H2526" s="25"/>
      <c r="I2526" s="26" t="n">
        <f aca="false">SUM(G2526*H2526)</f>
        <v>0</v>
      </c>
      <c r="K2526" s="19" t="s">
        <v>949</v>
      </c>
    </row>
    <row r="2527" s="5" customFormat="true" ht="11.85" hidden="false" customHeight="true" outlineLevel="4" collapsed="false">
      <c r="B2527" s="20"/>
      <c r="C2527" s="21"/>
      <c r="D2527" s="21" t="s">
        <v>951</v>
      </c>
      <c r="E2527" s="22" t="n">
        <v>4</v>
      </c>
      <c r="F2527" s="23" t="n">
        <v>7900</v>
      </c>
      <c r="G2527" s="24" t="n">
        <f aca="false">F2527*0.75</f>
        <v>5925</v>
      </c>
      <c r="H2527" s="25"/>
      <c r="I2527" s="26" t="n">
        <f aca="false">SUM(G2527*H2527)</f>
        <v>0</v>
      </c>
      <c r="K2527" s="19" t="s">
        <v>949</v>
      </c>
    </row>
    <row r="2528" s="5" customFormat="true" ht="11.85" hidden="false" customHeight="true" outlineLevel="4" collapsed="false">
      <c r="B2528" s="20"/>
      <c r="C2528" s="21"/>
      <c r="D2528" s="21" t="s">
        <v>952</v>
      </c>
      <c r="E2528" s="22" t="n">
        <v>2</v>
      </c>
      <c r="F2528" s="23" t="n">
        <v>7900</v>
      </c>
      <c r="G2528" s="24" t="n">
        <f aca="false">F2528*0.75</f>
        <v>5925</v>
      </c>
      <c r="H2528" s="25"/>
      <c r="I2528" s="26" t="n">
        <f aca="false">SUM(G2528*H2528)</f>
        <v>0</v>
      </c>
      <c r="K2528" s="19" t="s">
        <v>949</v>
      </c>
    </row>
    <row r="2529" s="5" customFormat="true" ht="11.85" hidden="false" customHeight="true" outlineLevel="3" collapsed="false">
      <c r="B2529" s="15"/>
      <c r="C2529" s="27" t="s">
        <v>953</v>
      </c>
      <c r="D2529" s="17" t="s">
        <v>954</v>
      </c>
      <c r="E2529" s="17"/>
      <c r="F2529" s="18"/>
      <c r="G2529" s="24" t="n">
        <f aca="false">F2529*0.75</f>
        <v>0</v>
      </c>
      <c r="H2529" s="17"/>
      <c r="I2529" s="26" t="n">
        <f aca="false">SUM(G2529*H2529)</f>
        <v>0</v>
      </c>
    </row>
    <row r="2530" s="5" customFormat="true" ht="11.85" hidden="false" customHeight="true" outlineLevel="4" collapsed="false">
      <c r="B2530" s="20"/>
      <c r="C2530" s="21"/>
      <c r="D2530" s="21" t="s">
        <v>951</v>
      </c>
      <c r="E2530" s="22" t="n">
        <v>4</v>
      </c>
      <c r="F2530" s="23" t="n">
        <v>7900</v>
      </c>
      <c r="G2530" s="24" t="n">
        <f aca="false">F2530*0.75</f>
        <v>5925</v>
      </c>
      <c r="H2530" s="25"/>
      <c r="I2530" s="26" t="n">
        <f aca="false">SUM(G2530*H2530)</f>
        <v>0</v>
      </c>
      <c r="K2530" s="19" t="s">
        <v>954</v>
      </c>
    </row>
    <row r="2531" s="5" customFormat="true" ht="11.85" hidden="false" customHeight="true" outlineLevel="4" collapsed="false">
      <c r="B2531" s="20"/>
      <c r="C2531" s="21"/>
      <c r="D2531" s="21" t="s">
        <v>950</v>
      </c>
      <c r="E2531" s="22" t="n">
        <v>3</v>
      </c>
      <c r="F2531" s="23" t="n">
        <v>7900</v>
      </c>
      <c r="G2531" s="24" t="n">
        <f aca="false">F2531*0.75</f>
        <v>5925</v>
      </c>
      <c r="H2531" s="25"/>
      <c r="I2531" s="26" t="n">
        <f aca="false">SUM(G2531*H2531)</f>
        <v>0</v>
      </c>
      <c r="K2531" s="19" t="s">
        <v>954</v>
      </c>
    </row>
    <row r="2532" s="5" customFormat="true" ht="11.85" hidden="false" customHeight="true" outlineLevel="4" collapsed="false">
      <c r="B2532" s="20"/>
      <c r="C2532" s="21"/>
      <c r="D2532" s="21" t="s">
        <v>955</v>
      </c>
      <c r="E2532" s="22" t="n">
        <v>1</v>
      </c>
      <c r="F2532" s="23" t="n">
        <v>7900</v>
      </c>
      <c r="G2532" s="24" t="n">
        <f aca="false">F2532*0.75</f>
        <v>5925</v>
      </c>
      <c r="H2532" s="25"/>
      <c r="I2532" s="26" t="n">
        <f aca="false">SUM(G2532*H2532)</f>
        <v>0</v>
      </c>
      <c r="K2532" s="19" t="s">
        <v>954</v>
      </c>
    </row>
    <row r="2533" s="5" customFormat="true" ht="11.85" hidden="false" customHeight="true" outlineLevel="4" collapsed="false">
      <c r="B2533" s="20"/>
      <c r="C2533" s="21"/>
      <c r="D2533" s="21" t="s">
        <v>952</v>
      </c>
      <c r="E2533" s="22" t="n">
        <v>2</v>
      </c>
      <c r="F2533" s="23" t="n">
        <v>7900</v>
      </c>
      <c r="G2533" s="24" t="n">
        <f aca="false">F2533*0.75</f>
        <v>5925</v>
      </c>
      <c r="H2533" s="25"/>
      <c r="I2533" s="26" t="n">
        <f aca="false">SUM(G2533*H2533)</f>
        <v>0</v>
      </c>
      <c r="K2533" s="19" t="s">
        <v>954</v>
      </c>
    </row>
    <row r="2534" s="5" customFormat="true" ht="13.35" hidden="false" customHeight="true" outlineLevel="2" collapsed="false">
      <c r="B2534" s="10" t="s">
        <v>956</v>
      </c>
      <c r="C2534" s="11"/>
      <c r="D2534" s="11"/>
      <c r="E2534" s="12"/>
      <c r="F2534" s="13"/>
      <c r="G2534" s="24" t="n">
        <f aca="false">F2534*0.75</f>
        <v>0</v>
      </c>
      <c r="H2534" s="14"/>
      <c r="I2534" s="26" t="n">
        <f aca="false">SUM(G2534*H2534)</f>
        <v>0</v>
      </c>
    </row>
    <row r="2535" s="5" customFormat="true" ht="11.85" hidden="false" customHeight="true" outlineLevel="3" collapsed="false">
      <c r="B2535" s="15"/>
      <c r="C2535" s="27" t="s">
        <v>957</v>
      </c>
      <c r="D2535" s="17" t="s">
        <v>958</v>
      </c>
      <c r="E2535" s="17"/>
      <c r="F2535" s="18"/>
      <c r="G2535" s="24" t="n">
        <f aca="false">F2535*0.75</f>
        <v>0</v>
      </c>
      <c r="H2535" s="17"/>
      <c r="I2535" s="26" t="n">
        <f aca="false">SUM(G2535*H2535)</f>
        <v>0</v>
      </c>
    </row>
    <row r="2536" s="5" customFormat="true" ht="11.85" hidden="false" customHeight="true" outlineLevel="4" collapsed="false">
      <c r="B2536" s="20"/>
      <c r="C2536" s="21"/>
      <c r="D2536" s="21" t="s">
        <v>19</v>
      </c>
      <c r="E2536" s="22" t="n">
        <v>1</v>
      </c>
      <c r="F2536" s="23" t="n">
        <v>5500</v>
      </c>
      <c r="G2536" s="24" t="n">
        <f aca="false">F2536*0.75</f>
        <v>4125</v>
      </c>
      <c r="H2536" s="25"/>
      <c r="I2536" s="26" t="n">
        <f aca="false">SUM(G2536*H2536)</f>
        <v>0</v>
      </c>
      <c r="K2536" s="19" t="s">
        <v>958</v>
      </c>
    </row>
    <row r="2537" s="5" customFormat="true" ht="11.85" hidden="false" customHeight="true" outlineLevel="4" collapsed="false">
      <c r="B2537" s="20"/>
      <c r="C2537" s="21"/>
      <c r="D2537" s="21" t="s">
        <v>777</v>
      </c>
      <c r="E2537" s="22" t="n">
        <v>2</v>
      </c>
      <c r="F2537" s="23" t="n">
        <v>5500</v>
      </c>
      <c r="G2537" s="24" t="n">
        <f aca="false">F2537*0.75</f>
        <v>4125</v>
      </c>
      <c r="H2537" s="25"/>
      <c r="I2537" s="26" t="n">
        <f aca="false">SUM(G2537*H2537)</f>
        <v>0</v>
      </c>
      <c r="K2537" s="19" t="s">
        <v>958</v>
      </c>
    </row>
    <row r="2538" s="5" customFormat="true" ht="22.35" hidden="false" customHeight="true" outlineLevel="3" collapsed="false">
      <c r="B2538" s="15"/>
      <c r="C2538" s="27" t="s">
        <v>959</v>
      </c>
      <c r="D2538" s="17" t="s">
        <v>960</v>
      </c>
      <c r="E2538" s="17"/>
      <c r="F2538" s="18"/>
      <c r="G2538" s="24" t="n">
        <f aca="false">F2538*0.75</f>
        <v>0</v>
      </c>
      <c r="H2538" s="17"/>
      <c r="I2538" s="26" t="n">
        <f aca="false">SUM(G2538*H2538)</f>
        <v>0</v>
      </c>
    </row>
    <row r="2539" s="5" customFormat="true" ht="11.85" hidden="false" customHeight="true" outlineLevel="4" collapsed="false">
      <c r="B2539" s="20"/>
      <c r="C2539" s="21"/>
      <c r="D2539" s="28" t="n">
        <v>38</v>
      </c>
      <c r="E2539" s="22" t="n">
        <v>3</v>
      </c>
      <c r="F2539" s="23" t="n">
        <v>6500</v>
      </c>
      <c r="G2539" s="24" t="n">
        <f aca="false">F2539*0.75</f>
        <v>4875</v>
      </c>
      <c r="H2539" s="25"/>
      <c r="I2539" s="26" t="n">
        <f aca="false">SUM(G2539*H2539)</f>
        <v>0</v>
      </c>
      <c r="K2539" s="19" t="s">
        <v>960</v>
      </c>
    </row>
    <row r="2540" s="5" customFormat="true" ht="11.85" hidden="false" customHeight="true" outlineLevel="4" collapsed="false">
      <c r="B2540" s="20"/>
      <c r="C2540" s="21"/>
      <c r="D2540" s="28" t="n">
        <v>36</v>
      </c>
      <c r="E2540" s="22" t="n">
        <v>3</v>
      </c>
      <c r="F2540" s="23" t="n">
        <v>6500</v>
      </c>
      <c r="G2540" s="24" t="n">
        <f aca="false">F2540*0.75</f>
        <v>4875</v>
      </c>
      <c r="H2540" s="25"/>
      <c r="I2540" s="26" t="n">
        <f aca="false">SUM(G2540*H2540)</f>
        <v>0</v>
      </c>
      <c r="K2540" s="19" t="s">
        <v>960</v>
      </c>
    </row>
    <row r="2541" s="5" customFormat="true" ht="11.85" hidden="false" customHeight="true" outlineLevel="4" collapsed="false">
      <c r="B2541" s="20"/>
      <c r="C2541" s="21"/>
      <c r="D2541" s="28" t="n">
        <v>40</v>
      </c>
      <c r="E2541" s="22" t="n">
        <v>1</v>
      </c>
      <c r="F2541" s="23" t="n">
        <v>6500</v>
      </c>
      <c r="G2541" s="24" t="n">
        <f aca="false">F2541*0.75</f>
        <v>4875</v>
      </c>
      <c r="H2541" s="25"/>
      <c r="I2541" s="26" t="n">
        <f aca="false">SUM(G2541*H2541)</f>
        <v>0</v>
      </c>
      <c r="K2541" s="19" t="s">
        <v>960</v>
      </c>
    </row>
    <row r="2542" s="5" customFormat="true" ht="11.85" hidden="false" customHeight="true" outlineLevel="3" collapsed="false">
      <c r="B2542" s="15"/>
      <c r="C2542" s="27" t="s">
        <v>961</v>
      </c>
      <c r="D2542" s="17" t="s">
        <v>962</v>
      </c>
      <c r="E2542" s="17"/>
      <c r="F2542" s="18"/>
      <c r="G2542" s="24" t="n">
        <f aca="false">F2542*0.75</f>
        <v>0</v>
      </c>
      <c r="H2542" s="17"/>
      <c r="I2542" s="26" t="n">
        <f aca="false">SUM(G2542*H2542)</f>
        <v>0</v>
      </c>
    </row>
    <row r="2543" s="5" customFormat="true" ht="11.85" hidden="false" customHeight="true" outlineLevel="4" collapsed="false">
      <c r="B2543" s="20"/>
      <c r="C2543" s="21"/>
      <c r="D2543" s="21" t="s">
        <v>952</v>
      </c>
      <c r="E2543" s="22" t="n">
        <v>2</v>
      </c>
      <c r="F2543" s="23" t="n">
        <v>5900</v>
      </c>
      <c r="G2543" s="24" t="n">
        <f aca="false">F2543*0.75</f>
        <v>4425</v>
      </c>
      <c r="H2543" s="25"/>
      <c r="I2543" s="26" t="n">
        <f aca="false">SUM(G2543*H2543)</f>
        <v>0</v>
      </c>
      <c r="K2543" s="19" t="s">
        <v>962</v>
      </c>
    </row>
    <row r="2544" s="5" customFormat="true" ht="11.85" hidden="false" customHeight="true" outlineLevel="4" collapsed="false">
      <c r="B2544" s="20"/>
      <c r="C2544" s="21"/>
      <c r="D2544" s="21" t="s">
        <v>951</v>
      </c>
      <c r="E2544" s="22" t="n">
        <v>2</v>
      </c>
      <c r="F2544" s="23" t="n">
        <v>5900</v>
      </c>
      <c r="G2544" s="24" t="n">
        <f aca="false">F2544*0.75</f>
        <v>4425</v>
      </c>
      <c r="H2544" s="25"/>
      <c r="I2544" s="26" t="n">
        <f aca="false">SUM(G2544*H2544)</f>
        <v>0</v>
      </c>
      <c r="K2544" s="19" t="s">
        <v>962</v>
      </c>
    </row>
    <row r="2545" s="5" customFormat="true" ht="11.85" hidden="false" customHeight="true" outlineLevel="4" collapsed="false">
      <c r="B2545" s="20"/>
      <c r="C2545" s="21"/>
      <c r="D2545" s="21" t="s">
        <v>950</v>
      </c>
      <c r="E2545" s="22" t="n">
        <v>1</v>
      </c>
      <c r="F2545" s="23" t="n">
        <v>5900</v>
      </c>
      <c r="G2545" s="24" t="n">
        <f aca="false">F2545*0.75</f>
        <v>4425</v>
      </c>
      <c r="H2545" s="25"/>
      <c r="I2545" s="26" t="n">
        <f aca="false">SUM(G2545*H2545)</f>
        <v>0</v>
      </c>
      <c r="K2545" s="19" t="s">
        <v>962</v>
      </c>
    </row>
    <row r="2546" s="5" customFormat="true" ht="13.35" hidden="false" customHeight="true" outlineLevel="2" collapsed="false">
      <c r="B2546" s="10" t="s">
        <v>963</v>
      </c>
      <c r="C2546" s="11"/>
      <c r="D2546" s="11"/>
      <c r="E2546" s="12"/>
      <c r="F2546" s="13"/>
      <c r="G2546" s="24" t="n">
        <f aca="false">F2546*0.75</f>
        <v>0</v>
      </c>
      <c r="H2546" s="14"/>
      <c r="I2546" s="26" t="n">
        <f aca="false">SUM(G2546*H2546)</f>
        <v>0</v>
      </c>
    </row>
    <row r="2547" s="5" customFormat="true" ht="11.85" hidden="false" customHeight="true" outlineLevel="3" collapsed="false">
      <c r="B2547" s="15"/>
      <c r="C2547" s="27" t="s">
        <v>964</v>
      </c>
      <c r="D2547" s="17" t="s">
        <v>965</v>
      </c>
      <c r="E2547" s="17"/>
      <c r="F2547" s="18"/>
      <c r="G2547" s="24" t="n">
        <f aca="false">F2547*0.75</f>
        <v>0</v>
      </c>
      <c r="H2547" s="17"/>
      <c r="I2547" s="26" t="n">
        <f aca="false">SUM(G2547*H2547)</f>
        <v>0</v>
      </c>
    </row>
    <row r="2548" s="5" customFormat="true" ht="11.85" hidden="false" customHeight="true" outlineLevel="4" collapsed="false">
      <c r="B2548" s="20"/>
      <c r="C2548" s="21"/>
      <c r="D2548" s="21" t="s">
        <v>19</v>
      </c>
      <c r="E2548" s="22" t="n">
        <v>3</v>
      </c>
      <c r="F2548" s="23" t="n">
        <v>4200</v>
      </c>
      <c r="G2548" s="24" t="n">
        <f aca="false">F2548*0.75</f>
        <v>3150</v>
      </c>
      <c r="H2548" s="25"/>
      <c r="I2548" s="26" t="n">
        <f aca="false">SUM(G2548*H2548)</f>
        <v>0</v>
      </c>
      <c r="K2548" s="19" t="s">
        <v>965</v>
      </c>
    </row>
    <row r="2549" s="5" customFormat="true" ht="22.35" hidden="false" customHeight="true" outlineLevel="3" collapsed="false">
      <c r="B2549" s="15"/>
      <c r="C2549" s="27" t="s">
        <v>966</v>
      </c>
      <c r="D2549" s="17" t="s">
        <v>967</v>
      </c>
      <c r="E2549" s="17"/>
      <c r="F2549" s="18"/>
      <c r="G2549" s="24" t="n">
        <f aca="false">F2549*0.75</f>
        <v>0</v>
      </c>
      <c r="H2549" s="17"/>
      <c r="I2549" s="26" t="n">
        <f aca="false">SUM(G2549*H2549)</f>
        <v>0</v>
      </c>
    </row>
    <row r="2550" s="5" customFormat="true" ht="11.85" hidden="false" customHeight="true" outlineLevel="4" collapsed="false">
      <c r="B2550" s="20"/>
      <c r="C2550" s="21"/>
      <c r="D2550" s="21" t="s">
        <v>951</v>
      </c>
      <c r="E2550" s="22" t="n">
        <v>2</v>
      </c>
      <c r="F2550" s="23" t="n">
        <v>6500</v>
      </c>
      <c r="G2550" s="24" t="n">
        <f aca="false">F2550*0.75</f>
        <v>4875</v>
      </c>
      <c r="H2550" s="25"/>
      <c r="I2550" s="26" t="n">
        <f aca="false">SUM(G2550*H2550)</f>
        <v>0</v>
      </c>
      <c r="K2550" s="19" t="s">
        <v>967</v>
      </c>
    </row>
    <row r="2551" s="5" customFormat="true" ht="11.85" hidden="false" customHeight="true" outlineLevel="4" collapsed="false">
      <c r="B2551" s="20"/>
      <c r="C2551" s="21"/>
      <c r="D2551" s="21" t="s">
        <v>950</v>
      </c>
      <c r="E2551" s="22" t="n">
        <v>2</v>
      </c>
      <c r="F2551" s="23" t="n">
        <v>6500</v>
      </c>
      <c r="G2551" s="24" t="n">
        <f aca="false">F2551*0.75</f>
        <v>4875</v>
      </c>
      <c r="H2551" s="25"/>
      <c r="I2551" s="26" t="n">
        <f aca="false">SUM(G2551*H2551)</f>
        <v>0</v>
      </c>
      <c r="K2551" s="19" t="s">
        <v>967</v>
      </c>
    </row>
    <row r="2552" s="5" customFormat="true" ht="11.85" hidden="false" customHeight="true" outlineLevel="3" collapsed="false">
      <c r="B2552" s="15"/>
      <c r="C2552" s="27" t="s">
        <v>968</v>
      </c>
      <c r="D2552" s="17" t="s">
        <v>969</v>
      </c>
      <c r="E2552" s="17"/>
      <c r="F2552" s="18"/>
      <c r="G2552" s="24" t="n">
        <f aca="false">F2552*0.75</f>
        <v>0</v>
      </c>
      <c r="H2552" s="17"/>
      <c r="I2552" s="26" t="n">
        <f aca="false">SUM(G2552*H2552)</f>
        <v>0</v>
      </c>
    </row>
    <row r="2553" s="5" customFormat="true" ht="11.85" hidden="false" customHeight="true" outlineLevel="4" collapsed="false">
      <c r="B2553" s="20"/>
      <c r="C2553" s="21"/>
      <c r="D2553" s="21" t="s">
        <v>950</v>
      </c>
      <c r="E2553" s="22" t="n">
        <v>2</v>
      </c>
      <c r="F2553" s="23" t="n">
        <v>5900</v>
      </c>
      <c r="G2553" s="24" t="n">
        <f aca="false">F2553*0.75</f>
        <v>4425</v>
      </c>
      <c r="H2553" s="25"/>
      <c r="I2553" s="26" t="n">
        <f aca="false">SUM(G2553*H2553)</f>
        <v>0</v>
      </c>
      <c r="K2553" s="19" t="s">
        <v>969</v>
      </c>
    </row>
    <row r="2554" s="5" customFormat="true" ht="11.85" hidden="false" customHeight="true" outlineLevel="4" collapsed="false">
      <c r="B2554" s="20"/>
      <c r="C2554" s="21"/>
      <c r="D2554" s="21" t="s">
        <v>952</v>
      </c>
      <c r="E2554" s="22" t="n">
        <v>2</v>
      </c>
      <c r="F2554" s="23" t="n">
        <v>5900</v>
      </c>
      <c r="G2554" s="24" t="n">
        <f aca="false">F2554*0.75</f>
        <v>4425</v>
      </c>
      <c r="H2554" s="25"/>
      <c r="I2554" s="26" t="n">
        <f aca="false">SUM(G2554*H2554)</f>
        <v>0</v>
      </c>
      <c r="K2554" s="19" t="s">
        <v>969</v>
      </c>
    </row>
    <row r="2555" s="5" customFormat="true" ht="11.85" hidden="false" customHeight="true" outlineLevel="4" collapsed="false">
      <c r="B2555" s="20"/>
      <c r="C2555" s="21"/>
      <c r="D2555" s="21" t="s">
        <v>955</v>
      </c>
      <c r="E2555" s="22" t="n">
        <v>2</v>
      </c>
      <c r="F2555" s="23" t="n">
        <v>5900</v>
      </c>
      <c r="G2555" s="24" t="n">
        <f aca="false">F2555*0.75</f>
        <v>4425</v>
      </c>
      <c r="H2555" s="25"/>
      <c r="I2555" s="26" t="n">
        <f aca="false">SUM(G2555*H2555)</f>
        <v>0</v>
      </c>
      <c r="K2555" s="19" t="s">
        <v>969</v>
      </c>
    </row>
    <row r="2556" s="5" customFormat="true" ht="11.85" hidden="false" customHeight="true" outlineLevel="4" collapsed="false">
      <c r="B2556" s="20"/>
      <c r="C2556" s="21"/>
      <c r="D2556" s="21" t="s">
        <v>951</v>
      </c>
      <c r="E2556" s="22" t="n">
        <v>4</v>
      </c>
      <c r="F2556" s="23" t="n">
        <v>5900</v>
      </c>
      <c r="G2556" s="24" t="n">
        <f aca="false">F2556*0.75</f>
        <v>4425</v>
      </c>
      <c r="H2556" s="25"/>
      <c r="I2556" s="26" t="n">
        <f aca="false">SUM(G2556*H2556)</f>
        <v>0</v>
      </c>
      <c r="K2556" s="19" t="s">
        <v>969</v>
      </c>
    </row>
    <row r="2557" s="5" customFormat="true" ht="13.35" hidden="false" customHeight="true" outlineLevel="2" collapsed="false">
      <c r="B2557" s="10" t="s">
        <v>970</v>
      </c>
      <c r="C2557" s="11"/>
      <c r="D2557" s="11"/>
      <c r="E2557" s="12"/>
      <c r="F2557" s="13"/>
      <c r="G2557" s="24" t="n">
        <f aca="false">F2557*0.75</f>
        <v>0</v>
      </c>
      <c r="H2557" s="14"/>
      <c r="I2557" s="26" t="n">
        <f aca="false">SUM(G2557*H2557)</f>
        <v>0</v>
      </c>
    </row>
    <row r="2558" s="5" customFormat="true" ht="22.35" hidden="false" customHeight="true" outlineLevel="3" collapsed="false">
      <c r="B2558" s="15"/>
      <c r="C2558" s="27" t="s">
        <v>971</v>
      </c>
      <c r="D2558" s="17" t="s">
        <v>972</v>
      </c>
      <c r="E2558" s="17"/>
      <c r="F2558" s="18"/>
      <c r="G2558" s="24" t="n">
        <f aca="false">F2558*0.75</f>
        <v>0</v>
      </c>
      <c r="H2558" s="17"/>
      <c r="I2558" s="26" t="n">
        <f aca="false">SUM(G2558*H2558)</f>
        <v>0</v>
      </c>
    </row>
    <row r="2559" s="5" customFormat="true" ht="11.85" hidden="false" customHeight="true" outlineLevel="4" collapsed="false">
      <c r="B2559" s="20"/>
      <c r="C2559" s="21"/>
      <c r="D2559" s="21" t="s">
        <v>973</v>
      </c>
      <c r="E2559" s="22" t="n">
        <v>4</v>
      </c>
      <c r="F2559" s="23" t="n">
        <v>1700</v>
      </c>
      <c r="G2559" s="24" t="n">
        <f aca="false">F2559*0.75</f>
        <v>1275</v>
      </c>
      <c r="H2559" s="25"/>
      <c r="I2559" s="26" t="n">
        <f aca="false">SUM(G2559*H2559)</f>
        <v>0</v>
      </c>
      <c r="K2559" s="19" t="s">
        <v>972</v>
      </c>
    </row>
    <row r="2560" s="5" customFormat="true" ht="11.85" hidden="false" customHeight="true" outlineLevel="4" collapsed="false">
      <c r="B2560" s="20"/>
      <c r="C2560" s="21"/>
      <c r="D2560" s="21" t="s">
        <v>974</v>
      </c>
      <c r="E2560" s="22" t="n">
        <v>4</v>
      </c>
      <c r="F2560" s="23" t="n">
        <v>1700</v>
      </c>
      <c r="G2560" s="24" t="n">
        <f aca="false">F2560*0.75</f>
        <v>1275</v>
      </c>
      <c r="H2560" s="25"/>
      <c r="I2560" s="26" t="n">
        <f aca="false">SUM(G2560*H2560)</f>
        <v>0</v>
      </c>
      <c r="K2560" s="19" t="s">
        <v>972</v>
      </c>
    </row>
    <row r="2561" s="5" customFormat="true" ht="11.85" hidden="false" customHeight="true" outlineLevel="4" collapsed="false">
      <c r="B2561" s="20"/>
      <c r="C2561" s="21"/>
      <c r="D2561" s="21" t="s">
        <v>975</v>
      </c>
      <c r="E2561" s="22" t="n">
        <v>4</v>
      </c>
      <c r="F2561" s="23" t="n">
        <v>1700</v>
      </c>
      <c r="G2561" s="24" t="n">
        <f aca="false">F2561*0.75</f>
        <v>1275</v>
      </c>
      <c r="H2561" s="25"/>
      <c r="I2561" s="26" t="n">
        <f aca="false">SUM(G2561*H2561)</f>
        <v>0</v>
      </c>
      <c r="K2561" s="19" t="s">
        <v>972</v>
      </c>
    </row>
    <row r="2562" s="5" customFormat="true" ht="11.85" hidden="false" customHeight="true" outlineLevel="3" collapsed="false">
      <c r="B2562" s="15"/>
      <c r="C2562" s="27" t="s">
        <v>976</v>
      </c>
      <c r="D2562" s="17" t="s">
        <v>977</v>
      </c>
      <c r="E2562" s="17"/>
      <c r="F2562" s="18"/>
      <c r="G2562" s="24" t="n">
        <f aca="false">F2562*0.75</f>
        <v>0</v>
      </c>
      <c r="H2562" s="17"/>
      <c r="I2562" s="26" t="n">
        <f aca="false">SUM(G2562*H2562)</f>
        <v>0</v>
      </c>
    </row>
    <row r="2563" s="5" customFormat="true" ht="11.85" hidden="false" customHeight="true" outlineLevel="4" collapsed="false">
      <c r="B2563" s="20"/>
      <c r="C2563" s="21"/>
      <c r="D2563" s="21" t="s">
        <v>973</v>
      </c>
      <c r="E2563" s="22" t="n">
        <v>1</v>
      </c>
      <c r="F2563" s="23" t="n">
        <v>2400</v>
      </c>
      <c r="G2563" s="24" t="n">
        <f aca="false">F2563*0.75</f>
        <v>1800</v>
      </c>
      <c r="H2563" s="25"/>
      <c r="I2563" s="26" t="n">
        <f aca="false">SUM(G2563*H2563)</f>
        <v>0</v>
      </c>
      <c r="K2563" s="19" t="s">
        <v>977</v>
      </c>
    </row>
    <row r="2564" s="5" customFormat="true" ht="11.85" hidden="false" customHeight="true" outlineLevel="4" collapsed="false">
      <c r="B2564" s="20"/>
      <c r="C2564" s="21"/>
      <c r="D2564" s="21" t="s">
        <v>974</v>
      </c>
      <c r="E2564" s="22" t="n">
        <v>2</v>
      </c>
      <c r="F2564" s="23" t="n">
        <v>2400</v>
      </c>
      <c r="G2564" s="24" t="n">
        <f aca="false">F2564*0.75</f>
        <v>1800</v>
      </c>
      <c r="H2564" s="25"/>
      <c r="I2564" s="26" t="n">
        <f aca="false">SUM(G2564*H2564)</f>
        <v>0</v>
      </c>
      <c r="K2564" s="19" t="s">
        <v>977</v>
      </c>
    </row>
    <row r="2565" s="5" customFormat="true" ht="11.85" hidden="false" customHeight="true" outlineLevel="4" collapsed="false">
      <c r="B2565" s="20"/>
      <c r="C2565" s="21"/>
      <c r="D2565" s="21" t="s">
        <v>975</v>
      </c>
      <c r="E2565" s="22" t="n">
        <v>1</v>
      </c>
      <c r="F2565" s="23" t="n">
        <v>2400</v>
      </c>
      <c r="G2565" s="24" t="n">
        <f aca="false">F2565*0.75</f>
        <v>1800</v>
      </c>
      <c r="H2565" s="25"/>
      <c r="I2565" s="26" t="n">
        <f aca="false">SUM(G2565*H2565)</f>
        <v>0</v>
      </c>
      <c r="K2565" s="19" t="s">
        <v>977</v>
      </c>
    </row>
    <row r="2566" s="5" customFormat="true" ht="22.35" hidden="false" customHeight="true" outlineLevel="3" collapsed="false">
      <c r="B2566" s="15"/>
      <c r="C2566" s="27" t="s">
        <v>978</v>
      </c>
      <c r="D2566" s="17" t="s">
        <v>979</v>
      </c>
      <c r="E2566" s="17"/>
      <c r="F2566" s="18"/>
      <c r="G2566" s="24" t="n">
        <f aca="false">F2566*0.75</f>
        <v>0</v>
      </c>
      <c r="H2566" s="17"/>
      <c r="I2566" s="26" t="n">
        <f aca="false">SUM(G2566*H2566)</f>
        <v>0</v>
      </c>
    </row>
    <row r="2567" s="5" customFormat="true" ht="11.85" hidden="false" customHeight="true" outlineLevel="4" collapsed="false">
      <c r="B2567" s="20"/>
      <c r="C2567" s="21"/>
      <c r="D2567" s="21" t="s">
        <v>974</v>
      </c>
      <c r="E2567" s="22" t="n">
        <v>2</v>
      </c>
      <c r="F2567" s="23" t="n">
        <v>2400</v>
      </c>
      <c r="G2567" s="24" t="n">
        <f aca="false">F2567*0.75</f>
        <v>1800</v>
      </c>
      <c r="H2567" s="25"/>
      <c r="I2567" s="26" t="n">
        <f aca="false">SUM(G2567*H2567)</f>
        <v>0</v>
      </c>
      <c r="K2567" s="19" t="s">
        <v>979</v>
      </c>
    </row>
    <row r="2568" s="5" customFormat="true" ht="11.85" hidden="false" customHeight="true" outlineLevel="4" collapsed="false">
      <c r="B2568" s="20"/>
      <c r="C2568" s="21"/>
      <c r="D2568" s="21" t="s">
        <v>975</v>
      </c>
      <c r="E2568" s="22" t="n">
        <v>2</v>
      </c>
      <c r="F2568" s="23" t="n">
        <v>2400</v>
      </c>
      <c r="G2568" s="24" t="n">
        <f aca="false">F2568*0.75</f>
        <v>1800</v>
      </c>
      <c r="H2568" s="25"/>
      <c r="I2568" s="26" t="n">
        <f aca="false">SUM(G2568*H2568)</f>
        <v>0</v>
      </c>
      <c r="K2568" s="19" t="s">
        <v>979</v>
      </c>
    </row>
    <row r="2569" s="5" customFormat="true" ht="11.85" hidden="false" customHeight="true" outlineLevel="4" collapsed="false">
      <c r="B2569" s="20"/>
      <c r="C2569" s="21"/>
      <c r="D2569" s="21" t="s">
        <v>973</v>
      </c>
      <c r="E2569" s="22" t="n">
        <v>1</v>
      </c>
      <c r="F2569" s="23" t="n">
        <v>2400</v>
      </c>
      <c r="G2569" s="24" t="n">
        <f aca="false">F2569*0.75</f>
        <v>1800</v>
      </c>
      <c r="H2569" s="25"/>
      <c r="I2569" s="26" t="n">
        <f aca="false">SUM(G2569*H2569)</f>
        <v>0</v>
      </c>
      <c r="K2569" s="19" t="s">
        <v>979</v>
      </c>
    </row>
    <row r="2570" s="5" customFormat="true" ht="22.35" hidden="false" customHeight="true" outlineLevel="3" collapsed="false">
      <c r="B2570" s="15"/>
      <c r="C2570" s="27" t="s">
        <v>980</v>
      </c>
      <c r="D2570" s="17" t="s">
        <v>981</v>
      </c>
      <c r="E2570" s="17"/>
      <c r="F2570" s="18"/>
      <c r="G2570" s="24" t="n">
        <f aca="false">F2570*0.75</f>
        <v>0</v>
      </c>
      <c r="H2570" s="17"/>
      <c r="I2570" s="26" t="n">
        <f aca="false">SUM(G2570*H2570)</f>
        <v>0</v>
      </c>
    </row>
    <row r="2571" s="5" customFormat="true" ht="11.85" hidden="false" customHeight="true" outlineLevel="4" collapsed="false">
      <c r="B2571" s="20"/>
      <c r="C2571" s="21"/>
      <c r="D2571" s="21" t="s">
        <v>975</v>
      </c>
      <c r="E2571" s="22" t="n">
        <v>3</v>
      </c>
      <c r="F2571" s="23" t="n">
        <v>1700</v>
      </c>
      <c r="G2571" s="24" t="n">
        <f aca="false">F2571*0.75</f>
        <v>1275</v>
      </c>
      <c r="H2571" s="25"/>
      <c r="I2571" s="26" t="n">
        <f aca="false">SUM(G2571*H2571)</f>
        <v>0</v>
      </c>
      <c r="K2571" s="19" t="s">
        <v>981</v>
      </c>
    </row>
    <row r="2572" s="5" customFormat="true" ht="11.85" hidden="false" customHeight="true" outlineLevel="4" collapsed="false">
      <c r="B2572" s="20"/>
      <c r="C2572" s="21"/>
      <c r="D2572" s="21" t="s">
        <v>973</v>
      </c>
      <c r="E2572" s="22" t="n">
        <v>4</v>
      </c>
      <c r="F2572" s="23" t="n">
        <v>1700</v>
      </c>
      <c r="G2572" s="24" t="n">
        <f aca="false">F2572*0.75</f>
        <v>1275</v>
      </c>
      <c r="H2572" s="25"/>
      <c r="I2572" s="26" t="n">
        <f aca="false">SUM(G2572*H2572)</f>
        <v>0</v>
      </c>
      <c r="K2572" s="19" t="s">
        <v>981</v>
      </c>
    </row>
    <row r="2573" s="5" customFormat="true" ht="13.35" hidden="false" customHeight="true" outlineLevel="2" collapsed="false">
      <c r="B2573" s="10" t="s">
        <v>982</v>
      </c>
      <c r="C2573" s="11"/>
      <c r="D2573" s="11"/>
      <c r="E2573" s="12"/>
      <c r="F2573" s="13"/>
      <c r="G2573" s="24" t="n">
        <f aca="false">F2573*0.75</f>
        <v>0</v>
      </c>
      <c r="H2573" s="14"/>
      <c r="I2573" s="26" t="n">
        <f aca="false">SUM(G2573*H2573)</f>
        <v>0</v>
      </c>
    </row>
    <row r="2574" s="5" customFormat="true" ht="11.85" hidden="false" customHeight="true" outlineLevel="3" collapsed="false">
      <c r="B2574" s="15"/>
      <c r="C2574" s="27" t="s">
        <v>983</v>
      </c>
      <c r="D2574" s="17" t="s">
        <v>984</v>
      </c>
      <c r="E2574" s="17"/>
      <c r="F2574" s="18"/>
      <c r="G2574" s="24" t="n">
        <f aca="false">F2574*0.75</f>
        <v>0</v>
      </c>
      <c r="H2574" s="17"/>
      <c r="I2574" s="26" t="n">
        <f aca="false">SUM(G2574*H2574)</f>
        <v>0</v>
      </c>
    </row>
    <row r="2575" s="5" customFormat="true" ht="11.85" hidden="false" customHeight="true" outlineLevel="4" collapsed="false">
      <c r="B2575" s="20"/>
      <c r="C2575" s="21"/>
      <c r="D2575" s="21" t="s">
        <v>19</v>
      </c>
      <c r="E2575" s="22" t="n">
        <v>3</v>
      </c>
      <c r="F2575" s="23" t="n">
        <v>1950</v>
      </c>
      <c r="G2575" s="24" t="n">
        <f aca="false">F2575*0.75</f>
        <v>1462.5</v>
      </c>
      <c r="H2575" s="25"/>
      <c r="I2575" s="26" t="n">
        <f aca="false">SUM(G2575*H2575)</f>
        <v>0</v>
      </c>
      <c r="K2575" s="19" t="s">
        <v>984</v>
      </c>
    </row>
    <row r="2576" s="5" customFormat="true" ht="11.85" hidden="false" customHeight="true" outlineLevel="4" collapsed="false">
      <c r="B2576" s="20"/>
      <c r="C2576" s="21"/>
      <c r="D2576" s="21" t="s">
        <v>24</v>
      </c>
      <c r="E2576" s="22" t="n">
        <v>4</v>
      </c>
      <c r="F2576" s="23" t="n">
        <v>1950</v>
      </c>
      <c r="G2576" s="24" t="n">
        <f aca="false">F2576*0.75</f>
        <v>1462.5</v>
      </c>
      <c r="H2576" s="25"/>
      <c r="I2576" s="26" t="n">
        <f aca="false">SUM(G2576*H2576)</f>
        <v>0</v>
      </c>
      <c r="K2576" s="19" t="s">
        <v>984</v>
      </c>
    </row>
    <row r="2577" s="5" customFormat="true" ht="11.85" hidden="false" customHeight="true" outlineLevel="4" collapsed="false">
      <c r="B2577" s="20"/>
      <c r="C2577" s="21"/>
      <c r="D2577" s="21" t="s">
        <v>17</v>
      </c>
      <c r="E2577" s="22" t="n">
        <v>2</v>
      </c>
      <c r="F2577" s="23" t="n">
        <v>1950</v>
      </c>
      <c r="G2577" s="24" t="n">
        <f aca="false">F2577*0.75</f>
        <v>1462.5</v>
      </c>
      <c r="H2577" s="25"/>
      <c r="I2577" s="26" t="n">
        <f aca="false">SUM(G2577*H2577)</f>
        <v>0</v>
      </c>
      <c r="K2577" s="19" t="s">
        <v>984</v>
      </c>
    </row>
    <row r="2578" s="5" customFormat="true" ht="11.85" hidden="false" customHeight="true" outlineLevel="3" collapsed="false">
      <c r="B2578" s="15"/>
      <c r="C2578" s="27" t="s">
        <v>985</v>
      </c>
      <c r="D2578" s="17" t="s">
        <v>986</v>
      </c>
      <c r="E2578" s="17"/>
      <c r="F2578" s="18"/>
      <c r="G2578" s="24" t="n">
        <f aca="false">F2578*0.75</f>
        <v>0</v>
      </c>
      <c r="H2578" s="17"/>
      <c r="I2578" s="26" t="n">
        <f aca="false">SUM(G2578*H2578)</f>
        <v>0</v>
      </c>
    </row>
    <row r="2579" s="5" customFormat="true" ht="11.85" hidden="false" customHeight="true" outlineLevel="4" collapsed="false">
      <c r="B2579" s="20"/>
      <c r="C2579" s="21"/>
      <c r="D2579" s="21" t="s">
        <v>17</v>
      </c>
      <c r="E2579" s="22" t="n">
        <v>1</v>
      </c>
      <c r="F2579" s="23" t="n">
        <v>1900</v>
      </c>
      <c r="G2579" s="24" t="n">
        <f aca="false">F2579*0.75</f>
        <v>1425</v>
      </c>
      <c r="H2579" s="25"/>
      <c r="I2579" s="26" t="n">
        <f aca="false">SUM(G2579*H2579)</f>
        <v>0</v>
      </c>
      <c r="K2579" s="19" t="s">
        <v>986</v>
      </c>
    </row>
    <row r="2580" s="5" customFormat="true" ht="11.85" hidden="false" customHeight="true" outlineLevel="4" collapsed="false">
      <c r="B2580" s="20"/>
      <c r="C2580" s="21"/>
      <c r="D2580" s="21" t="s">
        <v>24</v>
      </c>
      <c r="E2580" s="22" t="n">
        <v>1</v>
      </c>
      <c r="F2580" s="23" t="n">
        <v>1900</v>
      </c>
      <c r="G2580" s="24" t="n">
        <f aca="false">F2580*0.75</f>
        <v>1425</v>
      </c>
      <c r="H2580" s="25"/>
      <c r="I2580" s="26" t="n">
        <f aca="false">SUM(G2580*H2580)</f>
        <v>0</v>
      </c>
      <c r="K2580" s="19" t="s">
        <v>986</v>
      </c>
    </row>
    <row r="2581" s="5" customFormat="true" ht="11.85" hidden="false" customHeight="true" outlineLevel="4" collapsed="false">
      <c r="B2581" s="20"/>
      <c r="C2581" s="21"/>
      <c r="D2581" s="21" t="s">
        <v>19</v>
      </c>
      <c r="E2581" s="22" t="n">
        <v>3</v>
      </c>
      <c r="F2581" s="23" t="n">
        <v>1900</v>
      </c>
      <c r="G2581" s="24" t="n">
        <f aca="false">F2581*0.75</f>
        <v>1425</v>
      </c>
      <c r="H2581" s="25"/>
      <c r="I2581" s="26" t="n">
        <f aca="false">SUM(G2581*H2581)</f>
        <v>0</v>
      </c>
      <c r="K2581" s="19" t="s">
        <v>986</v>
      </c>
    </row>
    <row r="2582" s="5" customFormat="true" ht="11.85" hidden="false" customHeight="true" outlineLevel="3" collapsed="false">
      <c r="B2582" s="15"/>
      <c r="C2582" s="27" t="s">
        <v>987</v>
      </c>
      <c r="D2582" s="17" t="s">
        <v>988</v>
      </c>
      <c r="E2582" s="17"/>
      <c r="F2582" s="18"/>
      <c r="G2582" s="24" t="n">
        <f aca="false">F2582*0.75</f>
        <v>0</v>
      </c>
      <c r="H2582" s="17"/>
      <c r="I2582" s="26" t="n">
        <f aca="false">SUM(G2582*H2582)</f>
        <v>0</v>
      </c>
    </row>
    <row r="2583" s="5" customFormat="true" ht="11.85" hidden="false" customHeight="true" outlineLevel="4" collapsed="false">
      <c r="B2583" s="20"/>
      <c r="C2583" s="21"/>
      <c r="D2583" s="21" t="s">
        <v>19</v>
      </c>
      <c r="E2583" s="22" t="n">
        <v>4</v>
      </c>
      <c r="F2583" s="23" t="n">
        <v>1900</v>
      </c>
      <c r="G2583" s="24" t="n">
        <f aca="false">F2583*0.75</f>
        <v>1425</v>
      </c>
      <c r="H2583" s="25"/>
      <c r="I2583" s="26" t="n">
        <f aca="false">SUM(G2583*H2583)</f>
        <v>0</v>
      </c>
      <c r="K2583" s="19" t="s">
        <v>988</v>
      </c>
    </row>
    <row r="2584" s="5" customFormat="true" ht="11.85" hidden="false" customHeight="true" outlineLevel="4" collapsed="false">
      <c r="B2584" s="20"/>
      <c r="C2584" s="21"/>
      <c r="D2584" s="21" t="s">
        <v>24</v>
      </c>
      <c r="E2584" s="22" t="n">
        <v>3</v>
      </c>
      <c r="F2584" s="23" t="n">
        <v>1900</v>
      </c>
      <c r="G2584" s="24" t="n">
        <f aca="false">F2584*0.75</f>
        <v>1425</v>
      </c>
      <c r="H2584" s="25"/>
      <c r="I2584" s="26" t="n">
        <f aca="false">SUM(G2584*H2584)</f>
        <v>0</v>
      </c>
      <c r="K2584" s="19" t="s">
        <v>988</v>
      </c>
    </row>
    <row r="2585" s="5" customFormat="true" ht="11.85" hidden="false" customHeight="true" outlineLevel="4" collapsed="false">
      <c r="B2585" s="20"/>
      <c r="C2585" s="21"/>
      <c r="D2585" s="21" t="s">
        <v>17</v>
      </c>
      <c r="E2585" s="22" t="n">
        <v>2</v>
      </c>
      <c r="F2585" s="23" t="n">
        <v>1900</v>
      </c>
      <c r="G2585" s="24" t="n">
        <f aca="false">F2585*0.75</f>
        <v>1425</v>
      </c>
      <c r="H2585" s="25"/>
      <c r="I2585" s="26" t="n">
        <f aca="false">SUM(G2585*H2585)</f>
        <v>0</v>
      </c>
      <c r="K2585" s="19" t="s">
        <v>988</v>
      </c>
    </row>
    <row r="2586" s="5" customFormat="true" ht="22.35" hidden="false" customHeight="true" outlineLevel="3" collapsed="false">
      <c r="B2586" s="15"/>
      <c r="C2586" s="27" t="s">
        <v>989</v>
      </c>
      <c r="D2586" s="17" t="s">
        <v>990</v>
      </c>
      <c r="E2586" s="17"/>
      <c r="F2586" s="18"/>
      <c r="G2586" s="24" t="n">
        <f aca="false">F2586*0.75</f>
        <v>0</v>
      </c>
      <c r="H2586" s="17"/>
      <c r="I2586" s="26" t="n">
        <f aca="false">SUM(G2586*H2586)</f>
        <v>0</v>
      </c>
    </row>
    <row r="2587" s="5" customFormat="true" ht="11.85" hidden="false" customHeight="true" outlineLevel="4" collapsed="false">
      <c r="B2587" s="20"/>
      <c r="C2587" s="21"/>
      <c r="D2587" s="21" t="s">
        <v>991</v>
      </c>
      <c r="E2587" s="22" t="n">
        <v>3</v>
      </c>
      <c r="F2587" s="23" t="n">
        <v>2900</v>
      </c>
      <c r="G2587" s="24" t="n">
        <f aca="false">F2587*0.75</f>
        <v>2175</v>
      </c>
      <c r="H2587" s="25"/>
      <c r="I2587" s="26" t="n">
        <f aca="false">SUM(G2587*H2587)</f>
        <v>0</v>
      </c>
      <c r="K2587" s="19" t="s">
        <v>990</v>
      </c>
    </row>
    <row r="2588" s="5" customFormat="true" ht="11.85" hidden="false" customHeight="true" outlineLevel="4" collapsed="false">
      <c r="B2588" s="20"/>
      <c r="C2588" s="21"/>
      <c r="D2588" s="21" t="s">
        <v>951</v>
      </c>
      <c r="E2588" s="22" t="n">
        <v>3</v>
      </c>
      <c r="F2588" s="23" t="n">
        <v>2900</v>
      </c>
      <c r="G2588" s="24" t="n">
        <f aca="false">F2588*0.75</f>
        <v>2175</v>
      </c>
      <c r="H2588" s="25"/>
      <c r="I2588" s="26" t="n">
        <f aca="false">SUM(G2588*H2588)</f>
        <v>0</v>
      </c>
      <c r="K2588" s="19" t="s">
        <v>990</v>
      </c>
    </row>
    <row r="2589" s="5" customFormat="true" ht="11.85" hidden="false" customHeight="true" outlineLevel="4" collapsed="false">
      <c r="B2589" s="20"/>
      <c r="C2589" s="21"/>
      <c r="D2589" s="21" t="s">
        <v>950</v>
      </c>
      <c r="E2589" s="22" t="n">
        <v>2</v>
      </c>
      <c r="F2589" s="23" t="n">
        <v>2900</v>
      </c>
      <c r="G2589" s="24" t="n">
        <f aca="false">F2589*0.75</f>
        <v>2175</v>
      </c>
      <c r="H2589" s="25"/>
      <c r="I2589" s="26" t="n">
        <f aca="false">SUM(G2589*H2589)</f>
        <v>0</v>
      </c>
      <c r="K2589" s="19" t="s">
        <v>990</v>
      </c>
    </row>
    <row r="2590" s="5" customFormat="true" ht="22.35" hidden="false" customHeight="true" outlineLevel="3" collapsed="false">
      <c r="B2590" s="15"/>
      <c r="C2590" s="27" t="s">
        <v>992</v>
      </c>
      <c r="D2590" s="17" t="s">
        <v>993</v>
      </c>
      <c r="E2590" s="17"/>
      <c r="F2590" s="18"/>
      <c r="G2590" s="24" t="n">
        <f aca="false">F2590*0.75</f>
        <v>0</v>
      </c>
      <c r="H2590" s="17"/>
      <c r="I2590" s="26" t="n">
        <f aca="false">SUM(G2590*H2590)</f>
        <v>0</v>
      </c>
    </row>
    <row r="2591" s="5" customFormat="true" ht="11.85" hidden="false" customHeight="true" outlineLevel="4" collapsed="false">
      <c r="B2591" s="20"/>
      <c r="C2591" s="21"/>
      <c r="D2591" s="21" t="s">
        <v>952</v>
      </c>
      <c r="E2591" s="22" t="n">
        <v>3</v>
      </c>
      <c r="F2591" s="23" t="n">
        <v>2900</v>
      </c>
      <c r="G2591" s="24" t="n">
        <f aca="false">F2591*0.75</f>
        <v>2175</v>
      </c>
      <c r="H2591" s="25"/>
      <c r="I2591" s="26" t="n">
        <f aca="false">SUM(G2591*H2591)</f>
        <v>0</v>
      </c>
      <c r="K2591" s="19" t="s">
        <v>993</v>
      </c>
    </row>
    <row r="2592" s="5" customFormat="true" ht="11.85" hidden="false" customHeight="true" outlineLevel="4" collapsed="false">
      <c r="B2592" s="20"/>
      <c r="C2592" s="21"/>
      <c r="D2592" s="21" t="s">
        <v>991</v>
      </c>
      <c r="E2592" s="22" t="n">
        <v>2</v>
      </c>
      <c r="F2592" s="23" t="n">
        <v>2900</v>
      </c>
      <c r="G2592" s="24" t="n">
        <f aca="false">F2592*0.75</f>
        <v>2175</v>
      </c>
      <c r="H2592" s="25"/>
      <c r="I2592" s="26" t="n">
        <f aca="false">SUM(G2592*H2592)</f>
        <v>0</v>
      </c>
      <c r="K2592" s="19" t="s">
        <v>993</v>
      </c>
    </row>
    <row r="2593" s="5" customFormat="true" ht="11.85" hidden="false" customHeight="true" outlineLevel="4" collapsed="false">
      <c r="B2593" s="20"/>
      <c r="C2593" s="21"/>
      <c r="D2593" s="21" t="s">
        <v>951</v>
      </c>
      <c r="E2593" s="22" t="n">
        <v>2</v>
      </c>
      <c r="F2593" s="23" t="n">
        <v>2900</v>
      </c>
      <c r="G2593" s="24" t="n">
        <f aca="false">F2593*0.75</f>
        <v>2175</v>
      </c>
      <c r="H2593" s="25"/>
      <c r="I2593" s="26" t="n">
        <f aca="false">SUM(G2593*H2593)</f>
        <v>0</v>
      </c>
      <c r="K2593" s="19" t="s">
        <v>993</v>
      </c>
    </row>
    <row r="2594" s="5" customFormat="true" ht="11.85" hidden="false" customHeight="true" outlineLevel="4" collapsed="false">
      <c r="B2594" s="20"/>
      <c r="C2594" s="21"/>
      <c r="D2594" s="21" t="s">
        <v>950</v>
      </c>
      <c r="E2594" s="22" t="n">
        <v>2</v>
      </c>
      <c r="F2594" s="23" t="n">
        <v>2900</v>
      </c>
      <c r="G2594" s="24" t="n">
        <f aca="false">F2594*0.75</f>
        <v>2175</v>
      </c>
      <c r="H2594" s="25"/>
      <c r="I2594" s="26" t="n">
        <f aca="false">SUM(G2594*H2594)</f>
        <v>0</v>
      </c>
      <c r="K2594" s="19" t="s">
        <v>993</v>
      </c>
    </row>
    <row r="2595" s="5" customFormat="true" ht="11.85" hidden="false" customHeight="true" outlineLevel="3" collapsed="false">
      <c r="B2595" s="15"/>
      <c r="C2595" s="27" t="s">
        <v>994</v>
      </c>
      <c r="D2595" s="17" t="s">
        <v>995</v>
      </c>
      <c r="E2595" s="17"/>
      <c r="F2595" s="18"/>
      <c r="G2595" s="24" t="n">
        <f aca="false">F2595*0.75</f>
        <v>0</v>
      </c>
      <c r="H2595" s="17"/>
      <c r="I2595" s="26" t="n">
        <f aca="false">SUM(G2595*H2595)</f>
        <v>0</v>
      </c>
    </row>
    <row r="2596" s="5" customFormat="true" ht="11.85" hidden="false" customHeight="true" outlineLevel="4" collapsed="false">
      <c r="B2596" s="20"/>
      <c r="C2596" s="21"/>
      <c r="D2596" s="21" t="s">
        <v>19</v>
      </c>
      <c r="E2596" s="22" t="n">
        <v>3</v>
      </c>
      <c r="F2596" s="23" t="n">
        <v>1900</v>
      </c>
      <c r="G2596" s="24" t="n">
        <f aca="false">F2596*0.75</f>
        <v>1425</v>
      </c>
      <c r="H2596" s="25"/>
      <c r="I2596" s="26" t="n">
        <f aca="false">SUM(G2596*H2596)</f>
        <v>0</v>
      </c>
      <c r="K2596" s="19" t="s">
        <v>995</v>
      </c>
    </row>
    <row r="2597" s="5" customFormat="true" ht="11.85" hidden="false" customHeight="true" outlineLevel="4" collapsed="false">
      <c r="B2597" s="20"/>
      <c r="C2597" s="21"/>
      <c r="D2597" s="21" t="s">
        <v>24</v>
      </c>
      <c r="E2597" s="22" t="n">
        <v>1</v>
      </c>
      <c r="F2597" s="23" t="n">
        <v>1900</v>
      </c>
      <c r="G2597" s="24" t="n">
        <f aca="false">F2597*0.75</f>
        <v>1425</v>
      </c>
      <c r="H2597" s="25"/>
      <c r="I2597" s="26" t="n">
        <f aca="false">SUM(G2597*H2597)</f>
        <v>0</v>
      </c>
      <c r="K2597" s="19" t="s">
        <v>995</v>
      </c>
    </row>
    <row r="2598" s="5" customFormat="true" ht="11.85" hidden="false" customHeight="true" outlineLevel="4" collapsed="false">
      <c r="B2598" s="20"/>
      <c r="C2598" s="21"/>
      <c r="D2598" s="21" t="s">
        <v>17</v>
      </c>
      <c r="E2598" s="22" t="n">
        <v>1</v>
      </c>
      <c r="F2598" s="23" t="n">
        <v>1900</v>
      </c>
      <c r="G2598" s="24" t="n">
        <f aca="false">F2598*0.75</f>
        <v>1425</v>
      </c>
      <c r="H2598" s="25"/>
      <c r="I2598" s="26" t="n">
        <f aca="false">SUM(G2598*H2598)</f>
        <v>0</v>
      </c>
      <c r="K2598" s="19" t="s">
        <v>995</v>
      </c>
    </row>
    <row r="2599" s="5" customFormat="true" ht="11.85" hidden="false" customHeight="true" outlineLevel="3" collapsed="false">
      <c r="B2599" s="15"/>
      <c r="C2599" s="27" t="s">
        <v>996</v>
      </c>
      <c r="D2599" s="17" t="s">
        <v>997</v>
      </c>
      <c r="E2599" s="17"/>
      <c r="F2599" s="18"/>
      <c r="G2599" s="24" t="n">
        <f aca="false">F2599*0.75</f>
        <v>0</v>
      </c>
      <c r="H2599" s="17"/>
      <c r="I2599" s="26" t="n">
        <f aca="false">SUM(G2599*H2599)</f>
        <v>0</v>
      </c>
    </row>
    <row r="2600" s="5" customFormat="true" ht="11.85" hidden="false" customHeight="true" outlineLevel="4" collapsed="false">
      <c r="B2600" s="20"/>
      <c r="C2600" s="21"/>
      <c r="D2600" s="28" t="n">
        <v>40</v>
      </c>
      <c r="E2600" s="22" t="n">
        <v>2</v>
      </c>
      <c r="F2600" s="23" t="n">
        <v>1950</v>
      </c>
      <c r="G2600" s="24" t="n">
        <f aca="false">F2600*0.75</f>
        <v>1462.5</v>
      </c>
      <c r="H2600" s="25"/>
      <c r="I2600" s="26" t="n">
        <f aca="false">SUM(G2600*H2600)</f>
        <v>0</v>
      </c>
      <c r="K2600" s="19" t="s">
        <v>997</v>
      </c>
    </row>
    <row r="2601" s="5" customFormat="true" ht="11.85" hidden="false" customHeight="true" outlineLevel="4" collapsed="false">
      <c r="B2601" s="20"/>
      <c r="C2601" s="21"/>
      <c r="D2601" s="28" t="n">
        <v>36</v>
      </c>
      <c r="E2601" s="22" t="n">
        <v>4</v>
      </c>
      <c r="F2601" s="23" t="n">
        <v>1950</v>
      </c>
      <c r="G2601" s="24" t="n">
        <f aca="false">F2601*0.75</f>
        <v>1462.5</v>
      </c>
      <c r="H2601" s="25"/>
      <c r="I2601" s="26" t="n">
        <f aca="false">SUM(G2601*H2601)</f>
        <v>0</v>
      </c>
      <c r="K2601" s="19" t="s">
        <v>997</v>
      </c>
    </row>
    <row r="2602" s="5" customFormat="true" ht="11.85" hidden="false" customHeight="true" outlineLevel="4" collapsed="false">
      <c r="B2602" s="20"/>
      <c r="C2602" s="21"/>
      <c r="D2602" s="28" t="n">
        <v>38</v>
      </c>
      <c r="E2602" s="22" t="n">
        <v>3</v>
      </c>
      <c r="F2602" s="23" t="n">
        <v>1950</v>
      </c>
      <c r="G2602" s="24" t="n">
        <f aca="false">F2602*0.75</f>
        <v>1462.5</v>
      </c>
      <c r="H2602" s="25"/>
      <c r="I2602" s="26" t="n">
        <f aca="false">SUM(G2602*H2602)</f>
        <v>0</v>
      </c>
      <c r="K2602" s="19" t="s">
        <v>997</v>
      </c>
    </row>
    <row r="2603" s="5" customFormat="true" ht="11.85" hidden="false" customHeight="true" outlineLevel="3" collapsed="false">
      <c r="B2603" s="15"/>
      <c r="C2603" s="27" t="s">
        <v>998</v>
      </c>
      <c r="D2603" s="17" t="s">
        <v>999</v>
      </c>
      <c r="E2603" s="17"/>
      <c r="F2603" s="18"/>
      <c r="G2603" s="24" t="n">
        <f aca="false">F2603*0.75</f>
        <v>0</v>
      </c>
      <c r="H2603" s="17"/>
      <c r="I2603" s="26" t="n">
        <f aca="false">SUM(G2603*H2603)</f>
        <v>0</v>
      </c>
    </row>
    <row r="2604" s="5" customFormat="true" ht="11.85" hidden="false" customHeight="true" outlineLevel="4" collapsed="false">
      <c r="B2604" s="20"/>
      <c r="C2604" s="21"/>
      <c r="D2604" s="21" t="s">
        <v>19</v>
      </c>
      <c r="E2604" s="22" t="n">
        <v>4</v>
      </c>
      <c r="F2604" s="23" t="n">
        <v>1900</v>
      </c>
      <c r="G2604" s="24" t="n">
        <f aca="false">F2604*0.75</f>
        <v>1425</v>
      </c>
      <c r="H2604" s="25"/>
      <c r="I2604" s="26" t="n">
        <f aca="false">SUM(G2604*H2604)</f>
        <v>0</v>
      </c>
      <c r="K2604" s="19" t="s">
        <v>999</v>
      </c>
    </row>
    <row r="2605" s="5" customFormat="true" ht="11.85" hidden="false" customHeight="true" outlineLevel="4" collapsed="false">
      <c r="B2605" s="20"/>
      <c r="C2605" s="21"/>
      <c r="D2605" s="21" t="s">
        <v>24</v>
      </c>
      <c r="E2605" s="22" t="n">
        <v>3</v>
      </c>
      <c r="F2605" s="23" t="n">
        <v>1900</v>
      </c>
      <c r="G2605" s="24" t="n">
        <f aca="false">F2605*0.75</f>
        <v>1425</v>
      </c>
      <c r="H2605" s="25"/>
      <c r="I2605" s="26" t="n">
        <f aca="false">SUM(G2605*H2605)</f>
        <v>0</v>
      </c>
      <c r="K2605" s="19" t="s">
        <v>999</v>
      </c>
    </row>
    <row r="2606" s="5" customFormat="true" ht="11.85" hidden="false" customHeight="true" outlineLevel="4" collapsed="false">
      <c r="B2606" s="20"/>
      <c r="C2606" s="21"/>
      <c r="D2606" s="21" t="s">
        <v>17</v>
      </c>
      <c r="E2606" s="22" t="n">
        <v>2</v>
      </c>
      <c r="F2606" s="23" t="n">
        <v>1900</v>
      </c>
      <c r="G2606" s="24" t="n">
        <f aca="false">F2606*0.75</f>
        <v>1425</v>
      </c>
      <c r="H2606" s="25"/>
      <c r="I2606" s="26" t="n">
        <f aca="false">SUM(G2606*H2606)</f>
        <v>0</v>
      </c>
      <c r="K2606" s="19" t="s">
        <v>999</v>
      </c>
    </row>
    <row r="2607" s="5" customFormat="true" ht="13.35" hidden="false" customHeight="true" outlineLevel="2" collapsed="false">
      <c r="B2607" s="10" t="s">
        <v>1000</v>
      </c>
      <c r="C2607" s="11"/>
      <c r="D2607" s="11"/>
      <c r="E2607" s="12"/>
      <c r="F2607" s="13"/>
      <c r="G2607" s="24" t="n">
        <f aca="false">F2607*0.75</f>
        <v>0</v>
      </c>
      <c r="H2607" s="14"/>
      <c r="I2607" s="26" t="n">
        <f aca="false">SUM(G2607*H2607)</f>
        <v>0</v>
      </c>
    </row>
    <row r="2608" s="5" customFormat="true" ht="22.35" hidden="false" customHeight="true" outlineLevel="3" collapsed="false">
      <c r="B2608" s="15"/>
      <c r="C2608" s="27" t="s">
        <v>1001</v>
      </c>
      <c r="D2608" s="17" t="s">
        <v>1002</v>
      </c>
      <c r="E2608" s="17"/>
      <c r="F2608" s="18"/>
      <c r="G2608" s="24" t="n">
        <f aca="false">F2608*0.75</f>
        <v>0</v>
      </c>
      <c r="H2608" s="17"/>
      <c r="I2608" s="26" t="n">
        <f aca="false">SUM(G2608*H2608)</f>
        <v>0</v>
      </c>
    </row>
    <row r="2609" s="5" customFormat="true" ht="11.85" hidden="false" customHeight="true" outlineLevel="4" collapsed="false">
      <c r="B2609" s="20"/>
      <c r="C2609" s="21"/>
      <c r="D2609" s="21" t="s">
        <v>18</v>
      </c>
      <c r="E2609" s="22" t="n">
        <v>3</v>
      </c>
      <c r="F2609" s="23" t="n">
        <v>3550</v>
      </c>
      <c r="G2609" s="24" t="n">
        <f aca="false">F2609*0.75</f>
        <v>2662.5</v>
      </c>
      <c r="H2609" s="25"/>
      <c r="I2609" s="26" t="n">
        <f aca="false">SUM(G2609*H2609)</f>
        <v>0</v>
      </c>
      <c r="K2609" s="19" t="s">
        <v>1002</v>
      </c>
    </row>
    <row r="2610" s="5" customFormat="true" ht="11.85" hidden="false" customHeight="true" outlineLevel="4" collapsed="false">
      <c r="B2610" s="20"/>
      <c r="C2610" s="21"/>
      <c r="D2610" s="21" t="s">
        <v>22</v>
      </c>
      <c r="E2610" s="22" t="n">
        <v>4</v>
      </c>
      <c r="F2610" s="23" t="n">
        <v>3550</v>
      </c>
      <c r="G2610" s="24" t="n">
        <f aca="false">F2610*0.75</f>
        <v>2662.5</v>
      </c>
      <c r="H2610" s="25"/>
      <c r="I2610" s="26" t="n">
        <f aca="false">SUM(G2610*H2610)</f>
        <v>0</v>
      </c>
      <c r="K2610" s="19" t="s">
        <v>1002</v>
      </c>
    </row>
    <row r="2611" s="5" customFormat="true" ht="11.85" hidden="false" customHeight="true" outlineLevel="4" collapsed="false">
      <c r="B2611" s="20"/>
      <c r="C2611" s="21"/>
      <c r="D2611" s="21" t="s">
        <v>17</v>
      </c>
      <c r="E2611" s="22" t="n">
        <v>3</v>
      </c>
      <c r="F2611" s="23" t="n">
        <v>3550</v>
      </c>
      <c r="G2611" s="24" t="n">
        <f aca="false">F2611*0.75</f>
        <v>2662.5</v>
      </c>
      <c r="H2611" s="25"/>
      <c r="I2611" s="26" t="n">
        <f aca="false">SUM(G2611*H2611)</f>
        <v>0</v>
      </c>
      <c r="K2611" s="19" t="s">
        <v>1002</v>
      </c>
    </row>
    <row r="2612" s="5" customFormat="true" ht="11.85" hidden="false" customHeight="true" outlineLevel="4" collapsed="false">
      <c r="B2612" s="20"/>
      <c r="C2612" s="21"/>
      <c r="D2612" s="21" t="s">
        <v>19</v>
      </c>
      <c r="E2612" s="22" t="n">
        <v>4</v>
      </c>
      <c r="F2612" s="23" t="n">
        <v>3550</v>
      </c>
      <c r="G2612" s="24" t="n">
        <f aca="false">F2612*0.75</f>
        <v>2662.5</v>
      </c>
      <c r="H2612" s="25"/>
      <c r="I2612" s="26" t="n">
        <f aca="false">SUM(G2612*H2612)</f>
        <v>0</v>
      </c>
      <c r="K2612" s="19" t="s">
        <v>1002</v>
      </c>
    </row>
    <row r="2613" s="5" customFormat="true" ht="11.85" hidden="false" customHeight="true" outlineLevel="4" collapsed="false">
      <c r="B2613" s="20"/>
      <c r="C2613" s="21"/>
      <c r="D2613" s="21" t="s">
        <v>24</v>
      </c>
      <c r="E2613" s="22" t="n">
        <v>1</v>
      </c>
      <c r="F2613" s="23" t="n">
        <v>3550</v>
      </c>
      <c r="G2613" s="24" t="n">
        <f aca="false">F2613*0.75</f>
        <v>2662.5</v>
      </c>
      <c r="H2613" s="25"/>
      <c r="I2613" s="26" t="n">
        <f aca="false">SUM(G2613*H2613)</f>
        <v>0</v>
      </c>
      <c r="K2613" s="19" t="s">
        <v>1002</v>
      </c>
    </row>
    <row r="2614" s="5" customFormat="true" ht="22.35" hidden="false" customHeight="true" outlineLevel="3" collapsed="false">
      <c r="B2614" s="15"/>
      <c r="C2614" s="27" t="s">
        <v>1003</v>
      </c>
      <c r="D2614" s="17" t="s">
        <v>1004</v>
      </c>
      <c r="E2614" s="17"/>
      <c r="F2614" s="18"/>
      <c r="G2614" s="24" t="n">
        <f aca="false">F2614*0.75</f>
        <v>0</v>
      </c>
      <c r="H2614" s="17"/>
      <c r="I2614" s="26" t="n">
        <f aca="false">SUM(G2614*H2614)</f>
        <v>0</v>
      </c>
    </row>
    <row r="2615" s="5" customFormat="true" ht="11.85" hidden="false" customHeight="true" outlineLevel="4" collapsed="false">
      <c r="B2615" s="20"/>
      <c r="C2615" s="21"/>
      <c r="D2615" s="21" t="s">
        <v>24</v>
      </c>
      <c r="E2615" s="22" t="n">
        <v>3</v>
      </c>
      <c r="F2615" s="23" t="n">
        <v>2500</v>
      </c>
      <c r="G2615" s="24" t="n">
        <f aca="false">F2615*0.75</f>
        <v>1875</v>
      </c>
      <c r="H2615" s="25"/>
      <c r="I2615" s="26" t="n">
        <f aca="false">SUM(G2615*H2615)</f>
        <v>0</v>
      </c>
      <c r="K2615" s="19" t="s">
        <v>1004</v>
      </c>
    </row>
    <row r="2616" s="5" customFormat="true" ht="11.85" hidden="false" customHeight="true" outlineLevel="4" collapsed="false">
      <c r="B2616" s="20"/>
      <c r="C2616" s="21"/>
      <c r="D2616" s="21" t="s">
        <v>22</v>
      </c>
      <c r="E2616" s="22" t="n">
        <v>2</v>
      </c>
      <c r="F2616" s="23" t="n">
        <v>2500</v>
      </c>
      <c r="G2616" s="24" t="n">
        <f aca="false">F2616*0.75</f>
        <v>1875</v>
      </c>
      <c r="H2616" s="25"/>
      <c r="I2616" s="26" t="n">
        <f aca="false">SUM(G2616*H2616)</f>
        <v>0</v>
      </c>
      <c r="K2616" s="19" t="s">
        <v>1004</v>
      </c>
    </row>
    <row r="2617" s="5" customFormat="true" ht="11.85" hidden="false" customHeight="true" outlineLevel="4" collapsed="false">
      <c r="B2617" s="20"/>
      <c r="C2617" s="21"/>
      <c r="D2617" s="21" t="s">
        <v>19</v>
      </c>
      <c r="E2617" s="22" t="n">
        <v>4</v>
      </c>
      <c r="F2617" s="23" t="n">
        <v>2500</v>
      </c>
      <c r="G2617" s="24" t="n">
        <f aca="false">F2617*0.75</f>
        <v>1875</v>
      </c>
      <c r="H2617" s="25"/>
      <c r="I2617" s="26" t="n">
        <f aca="false">SUM(G2617*H2617)</f>
        <v>0</v>
      </c>
      <c r="K2617" s="19" t="s">
        <v>1004</v>
      </c>
    </row>
    <row r="2618" s="5" customFormat="true" ht="11.85" hidden="false" customHeight="true" outlineLevel="4" collapsed="false">
      <c r="B2618" s="20"/>
      <c r="C2618" s="21"/>
      <c r="D2618" s="21" t="s">
        <v>18</v>
      </c>
      <c r="E2618" s="22" t="n">
        <v>4</v>
      </c>
      <c r="F2618" s="23" t="n">
        <v>2500</v>
      </c>
      <c r="G2618" s="24" t="n">
        <f aca="false">F2618*0.75</f>
        <v>1875</v>
      </c>
      <c r="H2618" s="25"/>
      <c r="I2618" s="26" t="n">
        <f aca="false">SUM(G2618*H2618)</f>
        <v>0</v>
      </c>
      <c r="K2618" s="19" t="s">
        <v>1004</v>
      </c>
    </row>
    <row r="2619" s="5" customFormat="true" ht="11.85" hidden="false" customHeight="true" outlineLevel="4" collapsed="false">
      <c r="B2619" s="20"/>
      <c r="C2619" s="21"/>
      <c r="D2619" s="21" t="s">
        <v>17</v>
      </c>
      <c r="E2619" s="22" t="n">
        <v>2</v>
      </c>
      <c r="F2619" s="23" t="n">
        <v>2500</v>
      </c>
      <c r="G2619" s="24" t="n">
        <f aca="false">F2619*0.75</f>
        <v>1875</v>
      </c>
      <c r="H2619" s="25"/>
      <c r="I2619" s="26" t="n">
        <f aca="false">SUM(G2619*H2619)</f>
        <v>0</v>
      </c>
      <c r="K2619" s="19" t="s">
        <v>1004</v>
      </c>
    </row>
    <row r="2620" s="5" customFormat="true" ht="22.35" hidden="false" customHeight="true" outlineLevel="3" collapsed="false">
      <c r="B2620" s="15"/>
      <c r="C2620" s="27" t="s">
        <v>1005</v>
      </c>
      <c r="D2620" s="17" t="s">
        <v>1006</v>
      </c>
      <c r="E2620" s="17"/>
      <c r="F2620" s="18"/>
      <c r="G2620" s="24" t="n">
        <f aca="false">F2620*0.75</f>
        <v>0</v>
      </c>
      <c r="H2620" s="17"/>
      <c r="I2620" s="26" t="n">
        <f aca="false">SUM(G2620*H2620)</f>
        <v>0</v>
      </c>
    </row>
    <row r="2621" s="5" customFormat="true" ht="11.85" hidden="false" customHeight="true" outlineLevel="4" collapsed="false">
      <c r="B2621" s="20"/>
      <c r="C2621" s="21"/>
      <c r="D2621" s="21" t="s">
        <v>1007</v>
      </c>
      <c r="E2621" s="22" t="n">
        <v>2</v>
      </c>
      <c r="F2621" s="23" t="n">
        <v>2900</v>
      </c>
      <c r="G2621" s="24" t="n">
        <f aca="false">F2621*0.75</f>
        <v>2175</v>
      </c>
      <c r="H2621" s="25"/>
      <c r="I2621" s="26" t="n">
        <f aca="false">SUM(G2621*H2621)</f>
        <v>0</v>
      </c>
      <c r="K2621" s="19" t="s">
        <v>1006</v>
      </c>
    </row>
    <row r="2622" s="5" customFormat="true" ht="11.85" hidden="false" customHeight="true" outlineLevel="4" collapsed="false">
      <c r="B2622" s="20"/>
      <c r="C2622" s="21"/>
      <c r="D2622" s="21" t="s">
        <v>955</v>
      </c>
      <c r="E2622" s="22" t="n">
        <v>2</v>
      </c>
      <c r="F2622" s="23" t="n">
        <v>2900</v>
      </c>
      <c r="G2622" s="24" t="n">
        <f aca="false">F2622*0.75</f>
        <v>2175</v>
      </c>
      <c r="H2622" s="25"/>
      <c r="I2622" s="26" t="n">
        <f aca="false">SUM(G2622*H2622)</f>
        <v>0</v>
      </c>
      <c r="K2622" s="19" t="s">
        <v>1006</v>
      </c>
    </row>
    <row r="2623" s="5" customFormat="true" ht="11.85" hidden="false" customHeight="true" outlineLevel="4" collapsed="false">
      <c r="B2623" s="20"/>
      <c r="C2623" s="21"/>
      <c r="D2623" s="21" t="s">
        <v>951</v>
      </c>
      <c r="E2623" s="22" t="n">
        <v>1</v>
      </c>
      <c r="F2623" s="23" t="n">
        <v>2900</v>
      </c>
      <c r="G2623" s="24" t="n">
        <f aca="false">F2623*0.75</f>
        <v>2175</v>
      </c>
      <c r="H2623" s="25"/>
      <c r="I2623" s="26" t="n">
        <f aca="false">SUM(G2623*H2623)</f>
        <v>0</v>
      </c>
      <c r="K2623" s="19" t="s">
        <v>1006</v>
      </c>
    </row>
    <row r="2624" s="5" customFormat="true" ht="11.85" hidden="false" customHeight="true" outlineLevel="4" collapsed="false">
      <c r="B2624" s="20"/>
      <c r="C2624" s="21"/>
      <c r="D2624" s="21" t="s">
        <v>950</v>
      </c>
      <c r="E2624" s="22" t="n">
        <v>2</v>
      </c>
      <c r="F2624" s="23" t="n">
        <v>2900</v>
      </c>
      <c r="G2624" s="24" t="n">
        <f aca="false">F2624*0.75</f>
        <v>2175</v>
      </c>
      <c r="H2624" s="25"/>
      <c r="I2624" s="26" t="n">
        <f aca="false">SUM(G2624*H2624)</f>
        <v>0</v>
      </c>
      <c r="K2624" s="19" t="s">
        <v>1006</v>
      </c>
    </row>
    <row r="2625" s="5" customFormat="true" ht="13.35" hidden="false" customHeight="true" outlineLevel="1" collapsed="false">
      <c r="B2625" s="10" t="s">
        <v>1008</v>
      </c>
      <c r="C2625" s="11"/>
      <c r="D2625" s="11"/>
      <c r="E2625" s="12"/>
      <c r="F2625" s="13"/>
      <c r="G2625" s="24" t="n">
        <f aca="false">F2625*0.75</f>
        <v>0</v>
      </c>
      <c r="H2625" s="14"/>
      <c r="I2625" s="26" t="n">
        <f aca="false">SUM(G2625*H2625)</f>
        <v>0</v>
      </c>
    </row>
    <row r="2626" s="5" customFormat="true" ht="13.35" hidden="false" customHeight="true" outlineLevel="2" collapsed="false">
      <c r="B2626" s="10" t="s">
        <v>1009</v>
      </c>
      <c r="C2626" s="11"/>
      <c r="D2626" s="11"/>
      <c r="E2626" s="12"/>
      <c r="F2626" s="13"/>
      <c r="G2626" s="24" t="n">
        <f aca="false">F2626*0.75</f>
        <v>0</v>
      </c>
      <c r="H2626" s="14"/>
      <c r="I2626" s="26" t="n">
        <f aca="false">SUM(G2626*H2626)</f>
        <v>0</v>
      </c>
    </row>
    <row r="2627" s="5" customFormat="true" ht="13.35" hidden="false" customHeight="true" outlineLevel="3" collapsed="false">
      <c r="B2627" s="10" t="s">
        <v>1010</v>
      </c>
      <c r="C2627" s="11"/>
      <c r="D2627" s="11"/>
      <c r="E2627" s="12"/>
      <c r="F2627" s="13"/>
      <c r="G2627" s="24" t="n">
        <f aca="false">F2627*0.75</f>
        <v>0</v>
      </c>
      <c r="H2627" s="14"/>
      <c r="I2627" s="26" t="n">
        <f aca="false">SUM(G2627*H2627)</f>
        <v>0</v>
      </c>
    </row>
    <row r="2628" s="5" customFormat="true" ht="22.35" hidden="false" customHeight="true" outlineLevel="4" collapsed="false">
      <c r="B2628" s="15"/>
      <c r="C2628" s="27" t="s">
        <v>1011</v>
      </c>
      <c r="D2628" s="17" t="s">
        <v>1012</v>
      </c>
      <c r="E2628" s="17"/>
      <c r="F2628" s="18"/>
      <c r="G2628" s="24" t="n">
        <f aca="false">F2628*0.75</f>
        <v>0</v>
      </c>
      <c r="H2628" s="17"/>
      <c r="I2628" s="26" t="n">
        <f aca="false">SUM(G2628*H2628)</f>
        <v>0</v>
      </c>
    </row>
    <row r="2629" s="5" customFormat="true" ht="11.85" hidden="false" customHeight="true" outlineLevel="5" collapsed="false">
      <c r="B2629" s="20"/>
      <c r="C2629" s="21"/>
      <c r="D2629" s="28" t="n">
        <v>43</v>
      </c>
      <c r="E2629" s="22" t="n">
        <v>1</v>
      </c>
      <c r="F2629" s="23" t="n">
        <v>5700</v>
      </c>
      <c r="G2629" s="24" t="n">
        <f aca="false">F2629*0.75</f>
        <v>4275</v>
      </c>
      <c r="H2629" s="25"/>
      <c r="I2629" s="26" t="n">
        <f aca="false">SUM(G2629*H2629)</f>
        <v>0</v>
      </c>
      <c r="K2629" s="19" t="s">
        <v>1012</v>
      </c>
    </row>
    <row r="2630" s="5" customFormat="true" ht="11.85" hidden="false" customHeight="true" outlineLevel="5" collapsed="false">
      <c r="B2630" s="20"/>
      <c r="C2630" s="21"/>
      <c r="D2630" s="28" t="n">
        <v>45</v>
      </c>
      <c r="E2630" s="22" t="n">
        <v>1</v>
      </c>
      <c r="F2630" s="23" t="n">
        <v>5700</v>
      </c>
      <c r="G2630" s="24" t="n">
        <f aca="false">F2630*0.75</f>
        <v>4275</v>
      </c>
      <c r="H2630" s="25"/>
      <c r="I2630" s="26" t="n">
        <f aca="false">SUM(G2630*H2630)</f>
        <v>0</v>
      </c>
      <c r="K2630" s="19" t="s">
        <v>1012</v>
      </c>
    </row>
    <row r="2631" s="5" customFormat="true" ht="11.85" hidden="false" customHeight="true" outlineLevel="5" collapsed="false">
      <c r="B2631" s="20"/>
      <c r="C2631" s="21"/>
      <c r="D2631" s="28" t="n">
        <v>40</v>
      </c>
      <c r="E2631" s="22" t="n">
        <v>1</v>
      </c>
      <c r="F2631" s="23" t="n">
        <v>5700</v>
      </c>
      <c r="G2631" s="24" t="n">
        <f aca="false">F2631*0.75</f>
        <v>4275</v>
      </c>
      <c r="H2631" s="25"/>
      <c r="I2631" s="26" t="n">
        <f aca="false">SUM(G2631*H2631)</f>
        <v>0</v>
      </c>
      <c r="K2631" s="19" t="s">
        <v>1012</v>
      </c>
    </row>
    <row r="2632" s="5" customFormat="true" ht="11.85" hidden="false" customHeight="true" outlineLevel="5" collapsed="false">
      <c r="B2632" s="20"/>
      <c r="C2632" s="21"/>
      <c r="D2632" s="28" t="n">
        <v>42</v>
      </c>
      <c r="E2632" s="22" t="n">
        <v>1</v>
      </c>
      <c r="F2632" s="23" t="n">
        <v>5700</v>
      </c>
      <c r="G2632" s="24" t="n">
        <f aca="false">F2632*0.75</f>
        <v>4275</v>
      </c>
      <c r="H2632" s="25"/>
      <c r="I2632" s="26" t="n">
        <f aca="false">SUM(G2632*H2632)</f>
        <v>0</v>
      </c>
      <c r="K2632" s="19" t="s">
        <v>1012</v>
      </c>
    </row>
    <row r="2633" s="5" customFormat="true" ht="22.35" hidden="false" customHeight="true" outlineLevel="4" collapsed="false">
      <c r="B2633" s="15"/>
      <c r="C2633" s="27" t="s">
        <v>1013</v>
      </c>
      <c r="D2633" s="17" t="s">
        <v>1014</v>
      </c>
      <c r="E2633" s="17"/>
      <c r="F2633" s="18"/>
      <c r="G2633" s="24" t="n">
        <f aca="false">F2633*0.75</f>
        <v>0</v>
      </c>
      <c r="H2633" s="17"/>
      <c r="I2633" s="26" t="n">
        <f aca="false">SUM(G2633*H2633)</f>
        <v>0</v>
      </c>
    </row>
    <row r="2634" s="5" customFormat="true" ht="11.85" hidden="false" customHeight="true" outlineLevel="5" collapsed="false">
      <c r="B2634" s="20"/>
      <c r="C2634" s="21"/>
      <c r="D2634" s="28" t="n">
        <v>45</v>
      </c>
      <c r="E2634" s="22" t="n">
        <v>1</v>
      </c>
      <c r="F2634" s="23" t="n">
        <v>5100</v>
      </c>
      <c r="G2634" s="24" t="n">
        <f aca="false">F2634*0.75</f>
        <v>3825</v>
      </c>
      <c r="H2634" s="25"/>
      <c r="I2634" s="26" t="n">
        <f aca="false">SUM(G2634*H2634)</f>
        <v>0</v>
      </c>
      <c r="K2634" s="19" t="s">
        <v>1014</v>
      </c>
    </row>
    <row r="2635" s="5" customFormat="true" ht="11.85" hidden="false" customHeight="true" outlineLevel="5" collapsed="false">
      <c r="B2635" s="20"/>
      <c r="C2635" s="21"/>
      <c r="D2635" s="28" t="n">
        <v>44</v>
      </c>
      <c r="E2635" s="22" t="n">
        <v>1</v>
      </c>
      <c r="F2635" s="23" t="n">
        <v>5100</v>
      </c>
      <c r="G2635" s="24" t="n">
        <f aca="false">F2635*0.75</f>
        <v>3825</v>
      </c>
      <c r="H2635" s="25"/>
      <c r="I2635" s="26" t="n">
        <f aca="false">SUM(G2635*H2635)</f>
        <v>0</v>
      </c>
      <c r="K2635" s="19" t="s">
        <v>1014</v>
      </c>
    </row>
    <row r="2636" s="5" customFormat="true" ht="11.85" hidden="false" customHeight="true" outlineLevel="5" collapsed="false">
      <c r="B2636" s="20"/>
      <c r="C2636" s="21"/>
      <c r="D2636" s="28" t="n">
        <v>40</v>
      </c>
      <c r="E2636" s="22" t="n">
        <v>1</v>
      </c>
      <c r="F2636" s="23" t="n">
        <v>5100</v>
      </c>
      <c r="G2636" s="24" t="n">
        <f aca="false">F2636*0.75</f>
        <v>3825</v>
      </c>
      <c r="H2636" s="25"/>
      <c r="I2636" s="26" t="n">
        <f aca="false">SUM(G2636*H2636)</f>
        <v>0</v>
      </c>
      <c r="K2636" s="19" t="s">
        <v>1014</v>
      </c>
    </row>
    <row r="2637" s="5" customFormat="true" ht="22.35" hidden="false" customHeight="true" outlineLevel="4" collapsed="false">
      <c r="B2637" s="15"/>
      <c r="C2637" s="27" t="s">
        <v>1015</v>
      </c>
      <c r="D2637" s="17" t="s">
        <v>1016</v>
      </c>
      <c r="E2637" s="17"/>
      <c r="F2637" s="18"/>
      <c r="G2637" s="24" t="n">
        <f aca="false">F2637*0.75</f>
        <v>0</v>
      </c>
      <c r="H2637" s="17"/>
      <c r="I2637" s="26" t="n">
        <f aca="false">SUM(G2637*H2637)</f>
        <v>0</v>
      </c>
    </row>
    <row r="2638" s="5" customFormat="true" ht="11.85" hidden="false" customHeight="true" outlineLevel="5" collapsed="false">
      <c r="B2638" s="20"/>
      <c r="C2638" s="21"/>
      <c r="D2638" s="28" t="n">
        <v>45</v>
      </c>
      <c r="E2638" s="22" t="n">
        <v>1</v>
      </c>
      <c r="F2638" s="23" t="n">
        <v>5700</v>
      </c>
      <c r="G2638" s="24" t="n">
        <f aca="false">F2638*0.75</f>
        <v>4275</v>
      </c>
      <c r="H2638" s="25"/>
      <c r="I2638" s="26" t="n">
        <f aca="false">SUM(G2638*H2638)</f>
        <v>0</v>
      </c>
      <c r="K2638" s="19" t="s">
        <v>1016</v>
      </c>
    </row>
    <row r="2639" s="5" customFormat="true" ht="11.85" hidden="false" customHeight="true" outlineLevel="5" collapsed="false">
      <c r="B2639" s="20"/>
      <c r="C2639" s="21"/>
      <c r="D2639" s="28" t="n">
        <v>44</v>
      </c>
      <c r="E2639" s="22" t="n">
        <v>1</v>
      </c>
      <c r="F2639" s="23" t="n">
        <v>5700</v>
      </c>
      <c r="G2639" s="24" t="n">
        <f aca="false">F2639*0.75</f>
        <v>4275</v>
      </c>
      <c r="H2639" s="25"/>
      <c r="I2639" s="26" t="n">
        <f aca="false">SUM(G2639*H2639)</f>
        <v>0</v>
      </c>
      <c r="K2639" s="19" t="s">
        <v>1016</v>
      </c>
    </row>
    <row r="2640" s="5" customFormat="true" ht="11.85" hidden="false" customHeight="true" outlineLevel="5" collapsed="false">
      <c r="B2640" s="20"/>
      <c r="C2640" s="21"/>
      <c r="D2640" s="28" t="n">
        <v>43</v>
      </c>
      <c r="E2640" s="22" t="n">
        <v>1</v>
      </c>
      <c r="F2640" s="23" t="n">
        <v>5700</v>
      </c>
      <c r="G2640" s="24" t="n">
        <f aca="false">F2640*0.75</f>
        <v>4275</v>
      </c>
      <c r="H2640" s="25"/>
      <c r="I2640" s="26" t="n">
        <f aca="false">SUM(G2640*H2640)</f>
        <v>0</v>
      </c>
      <c r="K2640" s="19" t="s">
        <v>1016</v>
      </c>
    </row>
    <row r="2641" s="5" customFormat="true" ht="11.85" hidden="false" customHeight="true" outlineLevel="5" collapsed="false">
      <c r="B2641" s="20"/>
      <c r="C2641" s="21"/>
      <c r="D2641" s="28" t="n">
        <v>40</v>
      </c>
      <c r="E2641" s="22" t="n">
        <v>1</v>
      </c>
      <c r="F2641" s="23" t="n">
        <v>5700</v>
      </c>
      <c r="G2641" s="24" t="n">
        <f aca="false">F2641*0.75</f>
        <v>4275</v>
      </c>
      <c r="H2641" s="25"/>
      <c r="I2641" s="26" t="n">
        <f aca="false">SUM(G2641*H2641)</f>
        <v>0</v>
      </c>
      <c r="K2641" s="19" t="s">
        <v>1016</v>
      </c>
    </row>
    <row r="2642" s="5" customFormat="true" ht="11.85" hidden="false" customHeight="true" outlineLevel="5" collapsed="false">
      <c r="B2642" s="20"/>
      <c r="C2642" s="21"/>
      <c r="D2642" s="28" t="n">
        <v>41</v>
      </c>
      <c r="E2642" s="22" t="n">
        <v>1</v>
      </c>
      <c r="F2642" s="23" t="n">
        <v>5700</v>
      </c>
      <c r="G2642" s="24" t="n">
        <f aca="false">F2642*0.75</f>
        <v>4275</v>
      </c>
      <c r="H2642" s="25"/>
      <c r="I2642" s="26" t="n">
        <f aca="false">SUM(G2642*H2642)</f>
        <v>0</v>
      </c>
      <c r="K2642" s="19" t="s">
        <v>1016</v>
      </c>
    </row>
    <row r="2643" s="5" customFormat="true" ht="11.85" hidden="false" customHeight="true" outlineLevel="4" collapsed="false">
      <c r="B2643" s="15"/>
      <c r="C2643" s="27" t="s">
        <v>1017</v>
      </c>
      <c r="D2643" s="17" t="s">
        <v>1018</v>
      </c>
      <c r="E2643" s="17"/>
      <c r="F2643" s="18"/>
      <c r="G2643" s="24" t="n">
        <f aca="false">F2643*0.75</f>
        <v>0</v>
      </c>
      <c r="H2643" s="17"/>
      <c r="I2643" s="26" t="n">
        <f aca="false">SUM(G2643*H2643)</f>
        <v>0</v>
      </c>
    </row>
    <row r="2644" s="5" customFormat="true" ht="11.85" hidden="false" customHeight="true" outlineLevel="5" collapsed="false">
      <c r="B2644" s="20"/>
      <c r="C2644" s="21"/>
      <c r="D2644" s="28" t="n">
        <v>45</v>
      </c>
      <c r="E2644" s="22" t="n">
        <v>1</v>
      </c>
      <c r="F2644" s="23" t="n">
        <v>5700</v>
      </c>
      <c r="G2644" s="24" t="n">
        <f aca="false">F2644*0.75</f>
        <v>4275</v>
      </c>
      <c r="H2644" s="25"/>
      <c r="I2644" s="26" t="n">
        <f aca="false">SUM(G2644*H2644)</f>
        <v>0</v>
      </c>
      <c r="K2644" s="19" t="s">
        <v>1018</v>
      </c>
    </row>
    <row r="2645" s="5" customFormat="true" ht="11.85" hidden="false" customHeight="true" outlineLevel="5" collapsed="false">
      <c r="B2645" s="20"/>
      <c r="C2645" s="21"/>
      <c r="D2645" s="28" t="n">
        <v>44</v>
      </c>
      <c r="E2645" s="22" t="n">
        <v>1</v>
      </c>
      <c r="F2645" s="23" t="n">
        <v>5700</v>
      </c>
      <c r="G2645" s="24" t="n">
        <f aca="false">F2645*0.75</f>
        <v>4275</v>
      </c>
      <c r="H2645" s="25"/>
      <c r="I2645" s="26" t="n">
        <f aca="false">SUM(G2645*H2645)</f>
        <v>0</v>
      </c>
      <c r="K2645" s="19" t="s">
        <v>1018</v>
      </c>
    </row>
    <row r="2646" s="5" customFormat="true" ht="11.85" hidden="false" customHeight="true" outlineLevel="5" collapsed="false">
      <c r="B2646" s="20"/>
      <c r="C2646" s="21"/>
      <c r="D2646" s="28" t="n">
        <v>43</v>
      </c>
      <c r="E2646" s="22" t="n">
        <v>1</v>
      </c>
      <c r="F2646" s="23" t="n">
        <v>5700</v>
      </c>
      <c r="G2646" s="24" t="n">
        <f aca="false">F2646*0.75</f>
        <v>4275</v>
      </c>
      <c r="H2646" s="25"/>
      <c r="I2646" s="26" t="n">
        <f aca="false">SUM(G2646*H2646)</f>
        <v>0</v>
      </c>
      <c r="K2646" s="19" t="s">
        <v>1018</v>
      </c>
    </row>
    <row r="2647" s="5" customFormat="true" ht="11.85" hidden="false" customHeight="true" outlineLevel="5" collapsed="false">
      <c r="B2647" s="20"/>
      <c r="C2647" s="21"/>
      <c r="D2647" s="28" t="n">
        <v>40</v>
      </c>
      <c r="E2647" s="22" t="n">
        <v>1</v>
      </c>
      <c r="F2647" s="23" t="n">
        <v>5700</v>
      </c>
      <c r="G2647" s="24" t="n">
        <f aca="false">F2647*0.75</f>
        <v>4275</v>
      </c>
      <c r="H2647" s="25"/>
      <c r="I2647" s="26" t="n">
        <f aca="false">SUM(G2647*H2647)</f>
        <v>0</v>
      </c>
      <c r="K2647" s="19" t="s">
        <v>1018</v>
      </c>
    </row>
    <row r="2648" s="5" customFormat="true" ht="11.85" hidden="false" customHeight="true" outlineLevel="5" collapsed="false">
      <c r="B2648" s="20"/>
      <c r="C2648" s="21"/>
      <c r="D2648" s="28" t="n">
        <v>41</v>
      </c>
      <c r="E2648" s="22" t="n">
        <v>1</v>
      </c>
      <c r="F2648" s="23" t="n">
        <v>5700</v>
      </c>
      <c r="G2648" s="24" t="n">
        <f aca="false">F2648*0.75</f>
        <v>4275</v>
      </c>
      <c r="H2648" s="25"/>
      <c r="I2648" s="26" t="n">
        <f aca="false">SUM(G2648*H2648)</f>
        <v>0</v>
      </c>
      <c r="K2648" s="19" t="s">
        <v>1018</v>
      </c>
    </row>
    <row r="2649" s="5" customFormat="true" ht="11.85" hidden="false" customHeight="true" outlineLevel="5" collapsed="false">
      <c r="B2649" s="20"/>
      <c r="C2649" s="21"/>
      <c r="D2649" s="28" t="n">
        <v>42</v>
      </c>
      <c r="E2649" s="22" t="n">
        <v>1</v>
      </c>
      <c r="F2649" s="23" t="n">
        <v>5700</v>
      </c>
      <c r="G2649" s="24" t="n">
        <f aca="false">F2649*0.75</f>
        <v>4275</v>
      </c>
      <c r="H2649" s="25"/>
      <c r="I2649" s="26" t="n">
        <f aca="false">SUM(G2649*H2649)</f>
        <v>0</v>
      </c>
      <c r="K2649" s="19" t="s">
        <v>1018</v>
      </c>
    </row>
    <row r="2650" s="5" customFormat="true" ht="11.85" hidden="false" customHeight="true" outlineLevel="4" collapsed="false">
      <c r="B2650" s="15"/>
      <c r="C2650" s="27" t="s">
        <v>1019</v>
      </c>
      <c r="D2650" s="17" t="s">
        <v>1020</v>
      </c>
      <c r="E2650" s="17"/>
      <c r="F2650" s="18"/>
      <c r="G2650" s="24" t="n">
        <f aca="false">F2650*0.75</f>
        <v>0</v>
      </c>
      <c r="H2650" s="17"/>
      <c r="I2650" s="26" t="n">
        <f aca="false">SUM(G2650*H2650)</f>
        <v>0</v>
      </c>
    </row>
    <row r="2651" s="5" customFormat="true" ht="11.85" hidden="false" customHeight="true" outlineLevel="5" collapsed="false">
      <c r="B2651" s="20"/>
      <c r="C2651" s="21"/>
      <c r="D2651" s="28" t="n">
        <v>44</v>
      </c>
      <c r="E2651" s="22" t="n">
        <v>1</v>
      </c>
      <c r="F2651" s="23" t="n">
        <v>5700</v>
      </c>
      <c r="G2651" s="24" t="n">
        <f aca="false">F2651*0.75</f>
        <v>4275</v>
      </c>
      <c r="H2651" s="25"/>
      <c r="I2651" s="26" t="n">
        <f aca="false">SUM(G2651*H2651)</f>
        <v>0</v>
      </c>
      <c r="K2651" s="19" t="s">
        <v>1020</v>
      </c>
    </row>
    <row r="2652" s="5" customFormat="true" ht="11.85" hidden="false" customHeight="true" outlineLevel="5" collapsed="false">
      <c r="B2652" s="20"/>
      <c r="C2652" s="21"/>
      <c r="D2652" s="28" t="n">
        <v>40</v>
      </c>
      <c r="E2652" s="22" t="n">
        <v>1</v>
      </c>
      <c r="F2652" s="23" t="n">
        <v>5700</v>
      </c>
      <c r="G2652" s="24" t="n">
        <f aca="false">F2652*0.75</f>
        <v>4275</v>
      </c>
      <c r="H2652" s="25"/>
      <c r="I2652" s="26" t="n">
        <f aca="false">SUM(G2652*H2652)</f>
        <v>0</v>
      </c>
      <c r="K2652" s="19" t="s">
        <v>1020</v>
      </c>
    </row>
    <row r="2653" s="5" customFormat="true" ht="11.85" hidden="false" customHeight="true" outlineLevel="5" collapsed="false">
      <c r="B2653" s="20"/>
      <c r="C2653" s="21"/>
      <c r="D2653" s="28" t="n">
        <v>43</v>
      </c>
      <c r="E2653" s="22" t="n">
        <v>1</v>
      </c>
      <c r="F2653" s="23" t="n">
        <v>5700</v>
      </c>
      <c r="G2653" s="24" t="n">
        <f aca="false">F2653*0.75</f>
        <v>4275</v>
      </c>
      <c r="H2653" s="25"/>
      <c r="I2653" s="26" t="n">
        <f aca="false">SUM(G2653*H2653)</f>
        <v>0</v>
      </c>
      <c r="K2653" s="19" t="s">
        <v>1020</v>
      </c>
    </row>
    <row r="2654" s="5" customFormat="true" ht="11.85" hidden="false" customHeight="true" outlineLevel="5" collapsed="false">
      <c r="B2654" s="20"/>
      <c r="C2654" s="21"/>
      <c r="D2654" s="28" t="n">
        <v>42</v>
      </c>
      <c r="E2654" s="22" t="n">
        <v>1</v>
      </c>
      <c r="F2654" s="23" t="n">
        <v>5700</v>
      </c>
      <c r="G2654" s="24" t="n">
        <f aca="false">F2654*0.75</f>
        <v>4275</v>
      </c>
      <c r="H2654" s="25"/>
      <c r="I2654" s="26" t="n">
        <f aca="false">SUM(G2654*H2654)</f>
        <v>0</v>
      </c>
      <c r="K2654" s="19" t="s">
        <v>1020</v>
      </c>
    </row>
    <row r="2655" s="5" customFormat="true" ht="11.85" hidden="false" customHeight="true" outlineLevel="5" collapsed="false">
      <c r="B2655" s="20"/>
      <c r="C2655" s="21"/>
      <c r="D2655" s="28" t="n">
        <v>45</v>
      </c>
      <c r="E2655" s="22" t="n">
        <v>1</v>
      </c>
      <c r="F2655" s="23" t="n">
        <v>5700</v>
      </c>
      <c r="G2655" s="24" t="n">
        <f aca="false">F2655*0.75</f>
        <v>4275</v>
      </c>
      <c r="H2655" s="25"/>
      <c r="I2655" s="26" t="n">
        <f aca="false">SUM(G2655*H2655)</f>
        <v>0</v>
      </c>
      <c r="K2655" s="19" t="s">
        <v>1020</v>
      </c>
    </row>
    <row r="2656" s="5" customFormat="true" ht="22.35" hidden="false" customHeight="true" outlineLevel="4" collapsed="false">
      <c r="B2656" s="15"/>
      <c r="C2656" s="27" t="s">
        <v>1021</v>
      </c>
      <c r="D2656" s="17" t="s">
        <v>1022</v>
      </c>
      <c r="E2656" s="17"/>
      <c r="F2656" s="18"/>
      <c r="G2656" s="24" t="n">
        <f aca="false">F2656*0.75</f>
        <v>0</v>
      </c>
      <c r="H2656" s="17"/>
      <c r="I2656" s="26" t="n">
        <f aca="false">SUM(G2656*H2656)</f>
        <v>0</v>
      </c>
    </row>
    <row r="2657" s="5" customFormat="true" ht="11.85" hidden="false" customHeight="true" outlineLevel="5" collapsed="false">
      <c r="B2657" s="20"/>
      <c r="C2657" s="21"/>
      <c r="D2657" s="28" t="n">
        <v>42</v>
      </c>
      <c r="E2657" s="22" t="n">
        <v>1</v>
      </c>
      <c r="F2657" s="23" t="n">
        <v>5700</v>
      </c>
      <c r="G2657" s="24" t="n">
        <f aca="false">F2657*0.75</f>
        <v>4275</v>
      </c>
      <c r="H2657" s="25"/>
      <c r="I2657" s="26" t="n">
        <f aca="false">SUM(G2657*H2657)</f>
        <v>0</v>
      </c>
      <c r="K2657" s="19" t="s">
        <v>1022</v>
      </c>
    </row>
    <row r="2658" s="5" customFormat="true" ht="11.85" hidden="false" customHeight="true" outlineLevel="5" collapsed="false">
      <c r="B2658" s="20"/>
      <c r="C2658" s="21"/>
      <c r="D2658" s="28" t="n">
        <v>44</v>
      </c>
      <c r="E2658" s="22" t="n">
        <v>1</v>
      </c>
      <c r="F2658" s="23" t="n">
        <v>5700</v>
      </c>
      <c r="G2658" s="24" t="n">
        <f aca="false">F2658*0.75</f>
        <v>4275</v>
      </c>
      <c r="H2658" s="25"/>
      <c r="I2658" s="26" t="n">
        <f aca="false">SUM(G2658*H2658)</f>
        <v>0</v>
      </c>
      <c r="K2658" s="19" t="s">
        <v>1022</v>
      </c>
    </row>
    <row r="2659" s="5" customFormat="true" ht="11.85" hidden="false" customHeight="true" outlineLevel="5" collapsed="false">
      <c r="B2659" s="20"/>
      <c r="C2659" s="21"/>
      <c r="D2659" s="28" t="n">
        <v>45</v>
      </c>
      <c r="E2659" s="22" t="n">
        <v>1</v>
      </c>
      <c r="F2659" s="23" t="n">
        <v>5700</v>
      </c>
      <c r="G2659" s="24" t="n">
        <f aca="false">F2659*0.75</f>
        <v>4275</v>
      </c>
      <c r="H2659" s="25"/>
      <c r="I2659" s="26" t="n">
        <f aca="false">SUM(G2659*H2659)</f>
        <v>0</v>
      </c>
      <c r="K2659" s="19" t="s">
        <v>1022</v>
      </c>
    </row>
    <row r="2660" s="5" customFormat="true" ht="11.85" hidden="false" customHeight="true" outlineLevel="5" collapsed="false">
      <c r="B2660" s="20"/>
      <c r="C2660" s="21"/>
      <c r="D2660" s="28" t="n">
        <v>41</v>
      </c>
      <c r="E2660" s="22" t="n">
        <v>1</v>
      </c>
      <c r="F2660" s="23" t="n">
        <v>5700</v>
      </c>
      <c r="G2660" s="24" t="n">
        <f aca="false">F2660*0.75</f>
        <v>4275</v>
      </c>
      <c r="H2660" s="25"/>
      <c r="I2660" s="26" t="n">
        <f aca="false">SUM(G2660*H2660)</f>
        <v>0</v>
      </c>
      <c r="K2660" s="19" t="s">
        <v>1022</v>
      </c>
    </row>
    <row r="2661" s="5" customFormat="true" ht="11.85" hidden="false" customHeight="true" outlineLevel="5" collapsed="false">
      <c r="B2661" s="20"/>
      <c r="C2661" s="21"/>
      <c r="D2661" s="28" t="n">
        <v>40</v>
      </c>
      <c r="E2661" s="22" t="n">
        <v>1</v>
      </c>
      <c r="F2661" s="23" t="n">
        <v>5700</v>
      </c>
      <c r="G2661" s="24" t="n">
        <f aca="false">F2661*0.75</f>
        <v>4275</v>
      </c>
      <c r="H2661" s="25"/>
      <c r="I2661" s="26" t="n">
        <f aca="false">SUM(G2661*H2661)</f>
        <v>0</v>
      </c>
      <c r="K2661" s="19" t="s">
        <v>1022</v>
      </c>
    </row>
    <row r="2662" s="5" customFormat="true" ht="22.35" hidden="false" customHeight="true" outlineLevel="4" collapsed="false">
      <c r="B2662" s="15"/>
      <c r="C2662" s="27" t="s">
        <v>1023</v>
      </c>
      <c r="D2662" s="17" t="s">
        <v>1024</v>
      </c>
      <c r="E2662" s="17"/>
      <c r="F2662" s="18"/>
      <c r="G2662" s="24" t="n">
        <f aca="false">F2662*0.75</f>
        <v>0</v>
      </c>
      <c r="H2662" s="17"/>
      <c r="I2662" s="26" t="n">
        <f aca="false">SUM(G2662*H2662)</f>
        <v>0</v>
      </c>
    </row>
    <row r="2663" s="5" customFormat="true" ht="11.85" hidden="false" customHeight="true" outlineLevel="5" collapsed="false">
      <c r="B2663" s="20"/>
      <c r="C2663" s="21"/>
      <c r="D2663" s="28" t="n">
        <v>42</v>
      </c>
      <c r="E2663" s="22" t="n">
        <v>1</v>
      </c>
      <c r="F2663" s="23" t="n">
        <v>5700</v>
      </c>
      <c r="G2663" s="24" t="n">
        <f aca="false">F2663*0.75</f>
        <v>4275</v>
      </c>
      <c r="H2663" s="25"/>
      <c r="I2663" s="26" t="n">
        <f aca="false">SUM(G2663*H2663)</f>
        <v>0</v>
      </c>
      <c r="K2663" s="19" t="s">
        <v>1024</v>
      </c>
    </row>
    <row r="2664" s="5" customFormat="true" ht="11.85" hidden="false" customHeight="true" outlineLevel="5" collapsed="false">
      <c r="B2664" s="20"/>
      <c r="C2664" s="21"/>
      <c r="D2664" s="28" t="n">
        <v>41</v>
      </c>
      <c r="E2664" s="22" t="n">
        <v>1</v>
      </c>
      <c r="F2664" s="23" t="n">
        <v>5700</v>
      </c>
      <c r="G2664" s="24" t="n">
        <f aca="false">F2664*0.75</f>
        <v>4275</v>
      </c>
      <c r="H2664" s="25"/>
      <c r="I2664" s="26" t="n">
        <f aca="false">SUM(G2664*H2664)</f>
        <v>0</v>
      </c>
      <c r="K2664" s="19" t="s">
        <v>1024</v>
      </c>
    </row>
    <row r="2665" s="5" customFormat="true" ht="11.85" hidden="false" customHeight="true" outlineLevel="5" collapsed="false">
      <c r="B2665" s="20"/>
      <c r="C2665" s="21"/>
      <c r="D2665" s="28" t="n">
        <v>43</v>
      </c>
      <c r="E2665" s="22" t="n">
        <v>1</v>
      </c>
      <c r="F2665" s="23" t="n">
        <v>5700</v>
      </c>
      <c r="G2665" s="24" t="n">
        <f aca="false">F2665*0.75</f>
        <v>4275</v>
      </c>
      <c r="H2665" s="25"/>
      <c r="I2665" s="26" t="n">
        <f aca="false">SUM(G2665*H2665)</f>
        <v>0</v>
      </c>
      <c r="K2665" s="19" t="s">
        <v>1024</v>
      </c>
    </row>
    <row r="2666" s="5" customFormat="true" ht="11.85" hidden="false" customHeight="true" outlineLevel="5" collapsed="false">
      <c r="B2666" s="20"/>
      <c r="C2666" s="21"/>
      <c r="D2666" s="28" t="n">
        <v>40</v>
      </c>
      <c r="E2666" s="22" t="n">
        <v>1</v>
      </c>
      <c r="F2666" s="23" t="n">
        <v>5700</v>
      </c>
      <c r="G2666" s="24" t="n">
        <f aca="false">F2666*0.75</f>
        <v>4275</v>
      </c>
      <c r="H2666" s="25"/>
      <c r="I2666" s="26" t="n">
        <f aca="false">SUM(G2666*H2666)</f>
        <v>0</v>
      </c>
      <c r="K2666" s="19" t="s">
        <v>1024</v>
      </c>
    </row>
    <row r="2667" s="5" customFormat="true" ht="22.35" hidden="false" customHeight="true" outlineLevel="4" collapsed="false">
      <c r="B2667" s="15"/>
      <c r="C2667" s="27" t="s">
        <v>1025</v>
      </c>
      <c r="D2667" s="17" t="s">
        <v>1026</v>
      </c>
      <c r="E2667" s="17"/>
      <c r="F2667" s="18"/>
      <c r="G2667" s="24" t="n">
        <f aca="false">F2667*0.75</f>
        <v>0</v>
      </c>
      <c r="H2667" s="17"/>
      <c r="I2667" s="26" t="n">
        <f aca="false">SUM(G2667*H2667)</f>
        <v>0</v>
      </c>
    </row>
    <row r="2668" s="5" customFormat="true" ht="11.85" hidden="false" customHeight="true" outlineLevel="5" collapsed="false">
      <c r="B2668" s="20"/>
      <c r="C2668" s="21"/>
      <c r="D2668" s="28" t="n">
        <v>44</v>
      </c>
      <c r="E2668" s="22" t="n">
        <v>1</v>
      </c>
      <c r="F2668" s="23" t="n">
        <v>5700</v>
      </c>
      <c r="G2668" s="24" t="n">
        <f aca="false">F2668*0.75</f>
        <v>4275</v>
      </c>
      <c r="H2668" s="25"/>
      <c r="I2668" s="26" t="n">
        <f aca="false">SUM(G2668*H2668)</f>
        <v>0</v>
      </c>
      <c r="K2668" s="19" t="s">
        <v>1026</v>
      </c>
    </row>
    <row r="2669" s="5" customFormat="true" ht="11.85" hidden="false" customHeight="true" outlineLevel="5" collapsed="false">
      <c r="B2669" s="20"/>
      <c r="C2669" s="21"/>
      <c r="D2669" s="28" t="n">
        <v>45</v>
      </c>
      <c r="E2669" s="22" t="n">
        <v>1</v>
      </c>
      <c r="F2669" s="23" t="n">
        <v>5700</v>
      </c>
      <c r="G2669" s="24" t="n">
        <f aca="false">F2669*0.75</f>
        <v>4275</v>
      </c>
      <c r="H2669" s="25"/>
      <c r="I2669" s="26" t="n">
        <f aca="false">SUM(G2669*H2669)</f>
        <v>0</v>
      </c>
      <c r="K2669" s="19" t="s">
        <v>1026</v>
      </c>
    </row>
    <row r="2670" s="5" customFormat="true" ht="11.85" hidden="false" customHeight="true" outlineLevel="5" collapsed="false">
      <c r="B2670" s="20"/>
      <c r="C2670" s="21"/>
      <c r="D2670" s="28" t="n">
        <v>42</v>
      </c>
      <c r="E2670" s="22" t="n">
        <v>1</v>
      </c>
      <c r="F2670" s="23" t="n">
        <v>5700</v>
      </c>
      <c r="G2670" s="24" t="n">
        <f aca="false">F2670*0.75</f>
        <v>4275</v>
      </c>
      <c r="H2670" s="25"/>
      <c r="I2670" s="26" t="n">
        <f aca="false">SUM(G2670*H2670)</f>
        <v>0</v>
      </c>
      <c r="K2670" s="19" t="s">
        <v>1026</v>
      </c>
    </row>
    <row r="2671" s="5" customFormat="true" ht="11.85" hidden="false" customHeight="true" outlineLevel="5" collapsed="false">
      <c r="B2671" s="20"/>
      <c r="C2671" s="21"/>
      <c r="D2671" s="28" t="n">
        <v>41</v>
      </c>
      <c r="E2671" s="22" t="n">
        <v>1</v>
      </c>
      <c r="F2671" s="23" t="n">
        <v>5700</v>
      </c>
      <c r="G2671" s="24" t="n">
        <f aca="false">F2671*0.75</f>
        <v>4275</v>
      </c>
      <c r="H2671" s="25"/>
      <c r="I2671" s="26" t="n">
        <f aca="false">SUM(G2671*H2671)</f>
        <v>0</v>
      </c>
      <c r="K2671" s="19" t="s">
        <v>1026</v>
      </c>
    </row>
    <row r="2672" s="5" customFormat="true" ht="11.85" hidden="false" customHeight="true" outlineLevel="5" collapsed="false">
      <c r="B2672" s="20"/>
      <c r="C2672" s="21"/>
      <c r="D2672" s="28" t="n">
        <v>40</v>
      </c>
      <c r="E2672" s="22" t="n">
        <v>1</v>
      </c>
      <c r="F2672" s="23" t="n">
        <v>5700</v>
      </c>
      <c r="G2672" s="24" t="n">
        <f aca="false">F2672*0.75</f>
        <v>4275</v>
      </c>
      <c r="H2672" s="25"/>
      <c r="I2672" s="26" t="n">
        <f aca="false">SUM(G2672*H2672)</f>
        <v>0</v>
      </c>
      <c r="K2672" s="19" t="s">
        <v>1026</v>
      </c>
    </row>
    <row r="2673" s="5" customFormat="true" ht="13.35" hidden="false" customHeight="true" outlineLevel="2" collapsed="false">
      <c r="B2673" s="10" t="s">
        <v>1027</v>
      </c>
      <c r="C2673" s="11"/>
      <c r="D2673" s="11"/>
      <c r="E2673" s="12"/>
      <c r="F2673" s="13"/>
      <c r="G2673" s="24" t="n">
        <f aca="false">F2673*0.75</f>
        <v>0</v>
      </c>
      <c r="H2673" s="14"/>
      <c r="I2673" s="26" t="n">
        <f aca="false">SUM(G2673*H2673)</f>
        <v>0</v>
      </c>
    </row>
    <row r="2674" s="5" customFormat="true" ht="13.35" hidden="false" customHeight="true" outlineLevel="3" collapsed="false">
      <c r="B2674" s="10" t="s">
        <v>1028</v>
      </c>
      <c r="C2674" s="11"/>
      <c r="D2674" s="11"/>
      <c r="E2674" s="12"/>
      <c r="F2674" s="13"/>
      <c r="G2674" s="24" t="n">
        <f aca="false">F2674*0.75</f>
        <v>0</v>
      </c>
      <c r="H2674" s="14"/>
      <c r="I2674" s="26" t="n">
        <f aca="false">SUM(G2674*H2674)</f>
        <v>0</v>
      </c>
    </row>
    <row r="2675" s="5" customFormat="true" ht="22.35" hidden="false" customHeight="true" outlineLevel="4" collapsed="false">
      <c r="B2675" s="15"/>
      <c r="C2675" s="27" t="s">
        <v>1029</v>
      </c>
      <c r="D2675" s="17" t="s">
        <v>1030</v>
      </c>
      <c r="E2675" s="17"/>
      <c r="F2675" s="18"/>
      <c r="G2675" s="24" t="n">
        <f aca="false">F2675*0.75</f>
        <v>0</v>
      </c>
      <c r="H2675" s="17"/>
      <c r="I2675" s="26" t="n">
        <f aca="false">SUM(G2675*H2675)</f>
        <v>0</v>
      </c>
    </row>
    <row r="2676" s="5" customFormat="true" ht="11.85" hidden="false" customHeight="true" outlineLevel="5" collapsed="false">
      <c r="B2676" s="20"/>
      <c r="C2676" s="21"/>
      <c r="D2676" s="28" t="n">
        <v>39</v>
      </c>
      <c r="E2676" s="22" t="n">
        <v>2</v>
      </c>
      <c r="F2676" s="23" t="n">
        <v>3300</v>
      </c>
      <c r="G2676" s="24" t="n">
        <f aca="false">F2676*0.75</f>
        <v>2475</v>
      </c>
      <c r="H2676" s="25"/>
      <c r="I2676" s="26" t="n">
        <f aca="false">SUM(G2676*H2676)</f>
        <v>0</v>
      </c>
      <c r="K2676" s="19" t="s">
        <v>1030</v>
      </c>
    </row>
    <row r="2677" s="5" customFormat="true" ht="11.85" hidden="false" customHeight="true" outlineLevel="5" collapsed="false">
      <c r="B2677" s="20"/>
      <c r="C2677" s="21"/>
      <c r="D2677" s="28" t="n">
        <v>40</v>
      </c>
      <c r="E2677" s="22" t="n">
        <v>1</v>
      </c>
      <c r="F2677" s="23" t="n">
        <v>3300</v>
      </c>
      <c r="G2677" s="24" t="n">
        <f aca="false">F2677*0.75</f>
        <v>2475</v>
      </c>
      <c r="H2677" s="25"/>
      <c r="I2677" s="26" t="n">
        <f aca="false">SUM(G2677*H2677)</f>
        <v>0</v>
      </c>
      <c r="K2677" s="19" t="s">
        <v>1030</v>
      </c>
    </row>
    <row r="2678" s="5" customFormat="true" ht="11.85" hidden="false" customHeight="true" outlineLevel="5" collapsed="false">
      <c r="B2678" s="20"/>
      <c r="C2678" s="21"/>
      <c r="D2678" s="28" t="n">
        <v>37</v>
      </c>
      <c r="E2678" s="22" t="n">
        <v>2</v>
      </c>
      <c r="F2678" s="23" t="n">
        <v>3300</v>
      </c>
      <c r="G2678" s="24" t="n">
        <f aca="false">F2678*0.75</f>
        <v>2475</v>
      </c>
      <c r="H2678" s="25"/>
      <c r="I2678" s="26" t="n">
        <f aca="false">SUM(G2678*H2678)</f>
        <v>0</v>
      </c>
      <c r="K2678" s="19" t="s">
        <v>1030</v>
      </c>
    </row>
    <row r="2679" s="5" customFormat="true" ht="11.85" hidden="false" customHeight="true" outlineLevel="5" collapsed="false">
      <c r="B2679" s="20"/>
      <c r="C2679" s="21"/>
      <c r="D2679" s="28" t="n">
        <v>36</v>
      </c>
      <c r="E2679" s="22" t="n">
        <v>1</v>
      </c>
      <c r="F2679" s="23" t="n">
        <v>3300</v>
      </c>
      <c r="G2679" s="24" t="n">
        <f aca="false">F2679*0.75</f>
        <v>2475</v>
      </c>
      <c r="H2679" s="25"/>
      <c r="I2679" s="26" t="n">
        <f aca="false">SUM(G2679*H2679)</f>
        <v>0</v>
      </c>
      <c r="K2679" s="19" t="s">
        <v>1030</v>
      </c>
    </row>
    <row r="2680" s="5" customFormat="true" ht="11.85" hidden="false" customHeight="true" outlineLevel="5" collapsed="false">
      <c r="B2680" s="20"/>
      <c r="C2680" s="21"/>
      <c r="D2680" s="28" t="n">
        <v>38</v>
      </c>
      <c r="E2680" s="22" t="n">
        <v>2</v>
      </c>
      <c r="F2680" s="23" t="n">
        <v>3300</v>
      </c>
      <c r="G2680" s="24" t="n">
        <f aca="false">F2680*0.75</f>
        <v>2475</v>
      </c>
      <c r="H2680" s="25"/>
      <c r="I2680" s="26" t="n">
        <f aca="false">SUM(G2680*H2680)</f>
        <v>0</v>
      </c>
      <c r="K2680" s="19" t="s">
        <v>1030</v>
      </c>
    </row>
    <row r="2681" s="5" customFormat="true" ht="32.85" hidden="false" customHeight="true" outlineLevel="4" collapsed="false">
      <c r="B2681" s="15"/>
      <c r="C2681" s="27" t="s">
        <v>1031</v>
      </c>
      <c r="D2681" s="17" t="s">
        <v>1032</v>
      </c>
      <c r="E2681" s="17"/>
      <c r="F2681" s="18"/>
      <c r="G2681" s="24" t="n">
        <f aca="false">F2681*0.75</f>
        <v>0</v>
      </c>
      <c r="H2681" s="17"/>
      <c r="I2681" s="26" t="n">
        <f aca="false">SUM(G2681*H2681)</f>
        <v>0</v>
      </c>
    </row>
    <row r="2682" s="5" customFormat="true" ht="11.85" hidden="false" customHeight="true" outlineLevel="5" collapsed="false">
      <c r="B2682" s="20"/>
      <c r="C2682" s="21"/>
      <c r="D2682" s="28" t="n">
        <v>38</v>
      </c>
      <c r="E2682" s="22" t="n">
        <v>3</v>
      </c>
      <c r="F2682" s="23" t="n">
        <v>3600</v>
      </c>
      <c r="G2682" s="24" t="n">
        <f aca="false">F2682*0.75</f>
        <v>2700</v>
      </c>
      <c r="H2682" s="25"/>
      <c r="I2682" s="26" t="n">
        <f aca="false">SUM(G2682*H2682)</f>
        <v>0</v>
      </c>
      <c r="K2682" s="19" t="s">
        <v>1032</v>
      </c>
    </row>
    <row r="2683" s="5" customFormat="true" ht="11.85" hidden="false" customHeight="true" outlineLevel="5" collapsed="false">
      <c r="B2683" s="20"/>
      <c r="C2683" s="21"/>
      <c r="D2683" s="28" t="n">
        <v>37</v>
      </c>
      <c r="E2683" s="22" t="n">
        <v>1</v>
      </c>
      <c r="F2683" s="23" t="n">
        <v>3600</v>
      </c>
      <c r="G2683" s="24" t="n">
        <f aca="false">F2683*0.75</f>
        <v>2700</v>
      </c>
      <c r="H2683" s="25"/>
      <c r="I2683" s="26" t="n">
        <f aca="false">SUM(G2683*H2683)</f>
        <v>0</v>
      </c>
      <c r="K2683" s="19" t="s">
        <v>1032</v>
      </c>
    </row>
    <row r="2684" s="5" customFormat="true" ht="11.85" hidden="false" customHeight="true" outlineLevel="5" collapsed="false">
      <c r="B2684" s="20"/>
      <c r="C2684" s="21"/>
      <c r="D2684" s="28" t="n">
        <v>39</v>
      </c>
      <c r="E2684" s="22" t="n">
        <v>2</v>
      </c>
      <c r="F2684" s="23" t="n">
        <v>3600</v>
      </c>
      <c r="G2684" s="24" t="n">
        <f aca="false">F2684*0.75</f>
        <v>2700</v>
      </c>
      <c r="H2684" s="25"/>
      <c r="I2684" s="26" t="n">
        <f aca="false">SUM(G2684*H2684)</f>
        <v>0</v>
      </c>
      <c r="K2684" s="19" t="s">
        <v>1032</v>
      </c>
    </row>
    <row r="2685" s="5" customFormat="true" ht="11.85" hidden="false" customHeight="true" outlineLevel="5" collapsed="false">
      <c r="B2685" s="20"/>
      <c r="C2685" s="21"/>
      <c r="D2685" s="28" t="n">
        <v>36</v>
      </c>
      <c r="E2685" s="22" t="n">
        <v>1</v>
      </c>
      <c r="F2685" s="23" t="n">
        <v>3600</v>
      </c>
      <c r="G2685" s="24" t="n">
        <f aca="false">F2685*0.75</f>
        <v>2700</v>
      </c>
      <c r="H2685" s="25"/>
      <c r="I2685" s="26" t="n">
        <f aca="false">SUM(G2685*H2685)</f>
        <v>0</v>
      </c>
      <c r="K2685" s="19" t="s">
        <v>1032</v>
      </c>
    </row>
    <row r="2686" s="5" customFormat="true" ht="11.85" hidden="false" customHeight="true" outlineLevel="5" collapsed="false">
      <c r="B2686" s="20"/>
      <c r="C2686" s="21"/>
      <c r="D2686" s="28" t="n">
        <v>40</v>
      </c>
      <c r="E2686" s="22" t="n">
        <v>1</v>
      </c>
      <c r="F2686" s="23" t="n">
        <v>3600</v>
      </c>
      <c r="G2686" s="24" t="n">
        <f aca="false">F2686*0.75</f>
        <v>2700</v>
      </c>
      <c r="H2686" s="25"/>
      <c r="I2686" s="26" t="n">
        <f aca="false">SUM(G2686*H2686)</f>
        <v>0</v>
      </c>
      <c r="K2686" s="19" t="s">
        <v>1032</v>
      </c>
    </row>
    <row r="2687" s="5" customFormat="true" ht="13.35" hidden="false" customHeight="true" outlineLevel="3" collapsed="false">
      <c r="B2687" s="10" t="s">
        <v>1010</v>
      </c>
      <c r="C2687" s="11"/>
      <c r="D2687" s="11"/>
      <c r="E2687" s="12"/>
      <c r="F2687" s="13"/>
      <c r="G2687" s="24" t="n">
        <f aca="false">F2687*0.75</f>
        <v>0</v>
      </c>
      <c r="H2687" s="14"/>
      <c r="I2687" s="26" t="n">
        <f aca="false">SUM(G2687*H2687)</f>
        <v>0</v>
      </c>
    </row>
    <row r="2688" s="5" customFormat="true" ht="32.85" hidden="false" customHeight="true" outlineLevel="4" collapsed="false">
      <c r="B2688" s="15"/>
      <c r="C2688" s="27" t="s">
        <v>1033</v>
      </c>
      <c r="D2688" s="17" t="s">
        <v>1034</v>
      </c>
      <c r="E2688" s="17"/>
      <c r="F2688" s="18"/>
      <c r="G2688" s="24" t="n">
        <f aca="false">F2688*0.75</f>
        <v>0</v>
      </c>
      <c r="H2688" s="17"/>
      <c r="I2688" s="26" t="n">
        <f aca="false">SUM(G2688*H2688)</f>
        <v>0</v>
      </c>
    </row>
    <row r="2689" s="5" customFormat="true" ht="11.85" hidden="false" customHeight="true" outlineLevel="5" collapsed="false">
      <c r="B2689" s="20"/>
      <c r="C2689" s="21"/>
      <c r="D2689" s="28" t="n">
        <v>42</v>
      </c>
      <c r="E2689" s="22" t="n">
        <v>2</v>
      </c>
      <c r="F2689" s="23" t="n">
        <v>2900</v>
      </c>
      <c r="G2689" s="24" t="n">
        <f aca="false">F2689*0.75</f>
        <v>2175</v>
      </c>
      <c r="H2689" s="25"/>
      <c r="I2689" s="26" t="n">
        <f aca="false">SUM(G2689*H2689)</f>
        <v>0</v>
      </c>
      <c r="K2689" s="19" t="s">
        <v>1034</v>
      </c>
    </row>
    <row r="2690" s="5" customFormat="true" ht="11.85" hidden="false" customHeight="true" outlineLevel="5" collapsed="false">
      <c r="B2690" s="20"/>
      <c r="C2690" s="21"/>
      <c r="D2690" s="28" t="n">
        <v>40</v>
      </c>
      <c r="E2690" s="22" t="n">
        <v>1</v>
      </c>
      <c r="F2690" s="23" t="n">
        <v>2900</v>
      </c>
      <c r="G2690" s="24" t="n">
        <f aca="false">F2690*0.75</f>
        <v>2175</v>
      </c>
      <c r="H2690" s="25"/>
      <c r="I2690" s="26" t="n">
        <f aca="false">SUM(G2690*H2690)</f>
        <v>0</v>
      </c>
      <c r="K2690" s="19" t="s">
        <v>1034</v>
      </c>
    </row>
    <row r="2691" s="5" customFormat="true" ht="11.85" hidden="false" customHeight="true" outlineLevel="5" collapsed="false">
      <c r="B2691" s="20"/>
      <c r="C2691" s="21"/>
      <c r="D2691" s="28" t="n">
        <v>41</v>
      </c>
      <c r="E2691" s="22" t="n">
        <v>1</v>
      </c>
      <c r="F2691" s="23" t="n">
        <v>2900</v>
      </c>
      <c r="G2691" s="24" t="n">
        <f aca="false">F2691*0.75</f>
        <v>2175</v>
      </c>
      <c r="H2691" s="25"/>
      <c r="I2691" s="26" t="n">
        <f aca="false">SUM(G2691*H2691)</f>
        <v>0</v>
      </c>
      <c r="K2691" s="19" t="s">
        <v>1034</v>
      </c>
    </row>
    <row r="2692" s="5" customFormat="true" ht="11.85" hidden="false" customHeight="true" outlineLevel="5" collapsed="false">
      <c r="B2692" s="20"/>
      <c r="C2692" s="21"/>
      <c r="D2692" s="28" t="n">
        <v>44</v>
      </c>
      <c r="E2692" s="22" t="n">
        <v>1</v>
      </c>
      <c r="F2692" s="23" t="n">
        <v>2900</v>
      </c>
      <c r="G2692" s="24" t="n">
        <f aca="false">F2692*0.75</f>
        <v>2175</v>
      </c>
      <c r="H2692" s="25"/>
      <c r="I2692" s="26" t="n">
        <f aca="false">SUM(G2692*H2692)</f>
        <v>0</v>
      </c>
      <c r="K2692" s="19" t="s">
        <v>1034</v>
      </c>
    </row>
    <row r="2693" s="5" customFormat="true" ht="11.85" hidden="false" customHeight="true" outlineLevel="5" collapsed="false">
      <c r="B2693" s="20"/>
      <c r="C2693" s="21"/>
      <c r="D2693" s="28" t="n">
        <v>43</v>
      </c>
      <c r="E2693" s="22" t="n">
        <v>2</v>
      </c>
      <c r="F2693" s="23" t="n">
        <v>2900</v>
      </c>
      <c r="G2693" s="24" t="n">
        <f aca="false">F2693*0.75</f>
        <v>2175</v>
      </c>
      <c r="H2693" s="25"/>
      <c r="I2693" s="26" t="n">
        <f aca="false">SUM(G2693*H2693)</f>
        <v>0</v>
      </c>
      <c r="K2693" s="19" t="s">
        <v>1034</v>
      </c>
    </row>
    <row r="2694" s="5" customFormat="true" ht="11.85" hidden="false" customHeight="true" outlineLevel="5" collapsed="false">
      <c r="B2694" s="20"/>
      <c r="C2694" s="21"/>
      <c r="D2694" s="28" t="n">
        <v>45</v>
      </c>
      <c r="E2694" s="22" t="n">
        <v>1</v>
      </c>
      <c r="F2694" s="23" t="n">
        <v>2900</v>
      </c>
      <c r="G2694" s="24" t="n">
        <f aca="false">F2694*0.75</f>
        <v>2175</v>
      </c>
      <c r="H2694" s="25"/>
      <c r="I2694" s="26" t="n">
        <f aca="false">SUM(G2694*H2694)</f>
        <v>0</v>
      </c>
      <c r="K2694" s="19" t="s">
        <v>1034</v>
      </c>
    </row>
    <row r="2695" s="5" customFormat="true" ht="22.35" hidden="false" customHeight="true" outlineLevel="4" collapsed="false">
      <c r="B2695" s="15"/>
      <c r="C2695" s="27" t="s">
        <v>1035</v>
      </c>
      <c r="D2695" s="17" t="s">
        <v>1036</v>
      </c>
      <c r="E2695" s="17"/>
      <c r="F2695" s="18"/>
      <c r="G2695" s="24" t="n">
        <f aca="false">F2695*0.75</f>
        <v>0</v>
      </c>
      <c r="H2695" s="17"/>
      <c r="I2695" s="26" t="n">
        <f aca="false">SUM(G2695*H2695)</f>
        <v>0</v>
      </c>
    </row>
    <row r="2696" s="5" customFormat="true" ht="11.85" hidden="false" customHeight="true" outlineLevel="5" collapsed="false">
      <c r="B2696" s="20"/>
      <c r="C2696" s="21"/>
      <c r="D2696" s="28" t="n">
        <v>42</v>
      </c>
      <c r="E2696" s="22" t="n">
        <v>3</v>
      </c>
      <c r="F2696" s="23" t="n">
        <v>3600</v>
      </c>
      <c r="G2696" s="24" t="n">
        <f aca="false">F2696*0.75</f>
        <v>2700</v>
      </c>
      <c r="H2696" s="25"/>
      <c r="I2696" s="26" t="n">
        <f aca="false">SUM(G2696*H2696)</f>
        <v>0</v>
      </c>
      <c r="K2696" s="19" t="s">
        <v>1036</v>
      </c>
    </row>
    <row r="2697" s="5" customFormat="true" ht="11.85" hidden="false" customHeight="true" outlineLevel="5" collapsed="false">
      <c r="B2697" s="20"/>
      <c r="C2697" s="21"/>
      <c r="D2697" s="28" t="n">
        <v>43</v>
      </c>
      <c r="E2697" s="22" t="n">
        <v>1</v>
      </c>
      <c r="F2697" s="23" t="n">
        <v>3600</v>
      </c>
      <c r="G2697" s="24" t="n">
        <f aca="false">F2697*0.75</f>
        <v>2700</v>
      </c>
      <c r="H2697" s="25"/>
      <c r="I2697" s="26" t="n">
        <f aca="false">SUM(G2697*H2697)</f>
        <v>0</v>
      </c>
      <c r="K2697" s="19" t="s">
        <v>1036</v>
      </c>
    </row>
    <row r="2698" s="5" customFormat="true" ht="11.85" hidden="false" customHeight="true" outlineLevel="5" collapsed="false">
      <c r="B2698" s="20"/>
      <c r="C2698" s="21"/>
      <c r="D2698" s="28" t="n">
        <v>44</v>
      </c>
      <c r="E2698" s="22" t="n">
        <v>1</v>
      </c>
      <c r="F2698" s="23" t="n">
        <v>3600</v>
      </c>
      <c r="G2698" s="24" t="n">
        <f aca="false">F2698*0.75</f>
        <v>2700</v>
      </c>
      <c r="H2698" s="25"/>
      <c r="I2698" s="26" t="n">
        <f aca="false">SUM(G2698*H2698)</f>
        <v>0</v>
      </c>
      <c r="K2698" s="19" t="s">
        <v>1036</v>
      </c>
    </row>
    <row r="2699" s="5" customFormat="true" ht="11.85" hidden="false" customHeight="true" outlineLevel="5" collapsed="false">
      <c r="B2699" s="20"/>
      <c r="C2699" s="21"/>
      <c r="D2699" s="28" t="n">
        <v>46</v>
      </c>
      <c r="E2699" s="22" t="n">
        <v>1</v>
      </c>
      <c r="F2699" s="23" t="n">
        <v>3600</v>
      </c>
      <c r="G2699" s="24" t="n">
        <f aca="false">F2699*0.75</f>
        <v>2700</v>
      </c>
      <c r="H2699" s="25"/>
      <c r="I2699" s="26" t="n">
        <f aca="false">SUM(G2699*H2699)</f>
        <v>0</v>
      </c>
      <c r="K2699" s="19" t="s">
        <v>1036</v>
      </c>
    </row>
    <row r="2700" s="5" customFormat="true" ht="11.85" hidden="false" customHeight="true" outlineLevel="5" collapsed="false">
      <c r="B2700" s="20"/>
      <c r="C2700" s="21"/>
      <c r="D2700" s="28" t="n">
        <v>45</v>
      </c>
      <c r="E2700" s="22" t="n">
        <v>1</v>
      </c>
      <c r="F2700" s="23" t="n">
        <v>3600</v>
      </c>
      <c r="G2700" s="24" t="n">
        <f aca="false">F2700*0.75</f>
        <v>2700</v>
      </c>
      <c r="H2700" s="25"/>
      <c r="I2700" s="26" t="n">
        <f aca="false">SUM(G2700*H2700)</f>
        <v>0</v>
      </c>
      <c r="K2700" s="19" t="s">
        <v>1036</v>
      </c>
    </row>
    <row r="2701" s="5" customFormat="true" ht="22.35" hidden="false" customHeight="true" outlineLevel="4" collapsed="false">
      <c r="B2701" s="15"/>
      <c r="C2701" s="27" t="s">
        <v>1037</v>
      </c>
      <c r="D2701" s="17" t="s">
        <v>1038</v>
      </c>
      <c r="E2701" s="17"/>
      <c r="F2701" s="18"/>
      <c r="G2701" s="24" t="n">
        <f aca="false">F2701*0.75</f>
        <v>0</v>
      </c>
      <c r="H2701" s="17"/>
      <c r="I2701" s="26" t="n">
        <f aca="false">SUM(G2701*H2701)</f>
        <v>0</v>
      </c>
    </row>
    <row r="2702" s="5" customFormat="true" ht="11.85" hidden="false" customHeight="true" outlineLevel="5" collapsed="false">
      <c r="B2702" s="20"/>
      <c r="C2702" s="21"/>
      <c r="D2702" s="28" t="n">
        <v>41</v>
      </c>
      <c r="E2702" s="22" t="n">
        <v>1</v>
      </c>
      <c r="F2702" s="23" t="n">
        <v>3600</v>
      </c>
      <c r="G2702" s="24" t="n">
        <f aca="false">F2702*0.75</f>
        <v>2700</v>
      </c>
      <c r="H2702" s="25"/>
      <c r="I2702" s="26" t="n">
        <f aca="false">SUM(G2702*H2702)</f>
        <v>0</v>
      </c>
      <c r="K2702" s="19" t="s">
        <v>1038</v>
      </c>
    </row>
    <row r="2703" s="5" customFormat="true" ht="11.85" hidden="false" customHeight="true" outlineLevel="5" collapsed="false">
      <c r="B2703" s="20"/>
      <c r="C2703" s="21"/>
      <c r="D2703" s="28" t="n">
        <v>42</v>
      </c>
      <c r="E2703" s="22" t="n">
        <v>3</v>
      </c>
      <c r="F2703" s="23" t="n">
        <v>3600</v>
      </c>
      <c r="G2703" s="24" t="n">
        <f aca="false">F2703*0.75</f>
        <v>2700</v>
      </c>
      <c r="H2703" s="25"/>
      <c r="I2703" s="26" t="n">
        <f aca="false">SUM(G2703*H2703)</f>
        <v>0</v>
      </c>
      <c r="K2703" s="19" t="s">
        <v>1038</v>
      </c>
    </row>
    <row r="2704" s="5" customFormat="true" ht="11.85" hidden="false" customHeight="true" outlineLevel="5" collapsed="false">
      <c r="B2704" s="20"/>
      <c r="C2704" s="21"/>
      <c r="D2704" s="28" t="n">
        <v>45</v>
      </c>
      <c r="E2704" s="22" t="n">
        <v>1</v>
      </c>
      <c r="F2704" s="23" t="n">
        <v>3600</v>
      </c>
      <c r="G2704" s="24" t="n">
        <f aca="false">F2704*0.75</f>
        <v>2700</v>
      </c>
      <c r="H2704" s="25"/>
      <c r="I2704" s="26" t="n">
        <f aca="false">SUM(G2704*H2704)</f>
        <v>0</v>
      </c>
      <c r="K2704" s="19" t="s">
        <v>1038</v>
      </c>
    </row>
    <row r="2705" s="5" customFormat="true" ht="11.85" hidden="false" customHeight="true" outlineLevel="5" collapsed="false">
      <c r="B2705" s="20"/>
      <c r="C2705" s="21"/>
      <c r="D2705" s="28" t="n">
        <v>43</v>
      </c>
      <c r="E2705" s="22" t="n">
        <v>3</v>
      </c>
      <c r="F2705" s="23" t="n">
        <v>3600</v>
      </c>
      <c r="G2705" s="24" t="n">
        <f aca="false">F2705*0.75</f>
        <v>2700</v>
      </c>
      <c r="H2705" s="25"/>
      <c r="I2705" s="26" t="n">
        <f aca="false">SUM(G2705*H2705)</f>
        <v>0</v>
      </c>
      <c r="K2705" s="19" t="s">
        <v>1038</v>
      </c>
    </row>
    <row r="2706" s="5" customFormat="true" ht="11.85" hidden="false" customHeight="true" outlineLevel="5" collapsed="false">
      <c r="B2706" s="20"/>
      <c r="C2706" s="21"/>
      <c r="D2706" s="28" t="n">
        <v>46</v>
      </c>
      <c r="E2706" s="22" t="n">
        <v>1</v>
      </c>
      <c r="F2706" s="23" t="n">
        <v>3600</v>
      </c>
      <c r="G2706" s="24" t="n">
        <f aca="false">F2706*0.75</f>
        <v>2700</v>
      </c>
      <c r="H2706" s="25"/>
      <c r="I2706" s="26" t="n">
        <f aca="false">SUM(G2706*H2706)</f>
        <v>0</v>
      </c>
      <c r="K2706" s="19" t="s">
        <v>1038</v>
      </c>
    </row>
    <row r="2707" s="5" customFormat="true" ht="32.85" hidden="false" customHeight="true" outlineLevel="4" collapsed="false">
      <c r="B2707" s="15"/>
      <c r="C2707" s="27" t="s">
        <v>1039</v>
      </c>
      <c r="D2707" s="17" t="s">
        <v>1040</v>
      </c>
      <c r="E2707" s="17"/>
      <c r="F2707" s="18"/>
      <c r="G2707" s="24" t="n">
        <f aca="false">F2707*0.75</f>
        <v>0</v>
      </c>
      <c r="H2707" s="17"/>
      <c r="I2707" s="26" t="n">
        <f aca="false">SUM(G2707*H2707)</f>
        <v>0</v>
      </c>
    </row>
    <row r="2708" s="5" customFormat="true" ht="11.85" hidden="false" customHeight="true" outlineLevel="5" collapsed="false">
      <c r="B2708" s="20"/>
      <c r="C2708" s="21"/>
      <c r="D2708" s="28" t="n">
        <v>43</v>
      </c>
      <c r="E2708" s="22" t="n">
        <v>3</v>
      </c>
      <c r="F2708" s="23" t="n">
        <v>3600</v>
      </c>
      <c r="G2708" s="24" t="n">
        <f aca="false">F2708*0.75</f>
        <v>2700</v>
      </c>
      <c r="H2708" s="25"/>
      <c r="I2708" s="26" t="n">
        <f aca="false">SUM(G2708*H2708)</f>
        <v>0</v>
      </c>
      <c r="K2708" s="19" t="s">
        <v>1040</v>
      </c>
    </row>
    <row r="2709" s="5" customFormat="true" ht="11.85" hidden="false" customHeight="true" outlineLevel="5" collapsed="false">
      <c r="B2709" s="20"/>
      <c r="C2709" s="21"/>
      <c r="D2709" s="28" t="n">
        <v>44</v>
      </c>
      <c r="E2709" s="22" t="n">
        <v>1</v>
      </c>
      <c r="F2709" s="23" t="n">
        <v>3600</v>
      </c>
      <c r="G2709" s="24" t="n">
        <f aca="false">F2709*0.75</f>
        <v>2700</v>
      </c>
      <c r="H2709" s="25"/>
      <c r="I2709" s="26" t="n">
        <f aca="false">SUM(G2709*H2709)</f>
        <v>0</v>
      </c>
      <c r="K2709" s="19" t="s">
        <v>1040</v>
      </c>
    </row>
    <row r="2710" s="5" customFormat="true" ht="11.85" hidden="false" customHeight="true" outlineLevel="5" collapsed="false">
      <c r="B2710" s="20"/>
      <c r="C2710" s="21"/>
      <c r="D2710" s="28" t="n">
        <v>45</v>
      </c>
      <c r="E2710" s="22" t="n">
        <v>1</v>
      </c>
      <c r="F2710" s="23" t="n">
        <v>3600</v>
      </c>
      <c r="G2710" s="24" t="n">
        <f aca="false">F2710*0.75</f>
        <v>2700</v>
      </c>
      <c r="H2710" s="25"/>
      <c r="I2710" s="26" t="n">
        <f aca="false">SUM(G2710*H2710)</f>
        <v>0</v>
      </c>
      <c r="K2710" s="19" t="s">
        <v>1040</v>
      </c>
    </row>
    <row r="2711" s="5" customFormat="true" ht="11.85" hidden="false" customHeight="true" outlineLevel="5" collapsed="false">
      <c r="B2711" s="20"/>
      <c r="C2711" s="21"/>
      <c r="D2711" s="28" t="n">
        <v>42</v>
      </c>
      <c r="E2711" s="22" t="n">
        <v>3</v>
      </c>
      <c r="F2711" s="23" t="n">
        <v>3600</v>
      </c>
      <c r="G2711" s="24" t="n">
        <f aca="false">F2711*0.75</f>
        <v>2700</v>
      </c>
      <c r="H2711" s="25"/>
      <c r="I2711" s="26" t="n">
        <f aca="false">SUM(G2711*H2711)</f>
        <v>0</v>
      </c>
      <c r="K2711" s="19" t="s">
        <v>1040</v>
      </c>
    </row>
    <row r="2712" s="5" customFormat="true" ht="11.85" hidden="false" customHeight="true" outlineLevel="5" collapsed="false">
      <c r="B2712" s="20"/>
      <c r="C2712" s="21"/>
      <c r="D2712" s="28" t="n">
        <v>41</v>
      </c>
      <c r="E2712" s="22" t="n">
        <v>1</v>
      </c>
      <c r="F2712" s="23" t="n">
        <v>3600</v>
      </c>
      <c r="G2712" s="24" t="n">
        <f aca="false">F2712*0.75</f>
        <v>2700</v>
      </c>
      <c r="H2712" s="25"/>
      <c r="I2712" s="26" t="n">
        <f aca="false">SUM(G2712*H2712)</f>
        <v>0</v>
      </c>
      <c r="K2712" s="19" t="s">
        <v>1040</v>
      </c>
    </row>
    <row r="2713" s="5" customFormat="true" ht="11.85" hidden="false" customHeight="true" outlineLevel="5" collapsed="false">
      <c r="B2713" s="20"/>
      <c r="C2713" s="21"/>
      <c r="D2713" s="28" t="n">
        <v>46</v>
      </c>
      <c r="E2713" s="22" t="n">
        <v>1</v>
      </c>
      <c r="F2713" s="23" t="n">
        <v>3600</v>
      </c>
      <c r="G2713" s="24" t="n">
        <f aca="false">F2713*0.75</f>
        <v>2700</v>
      </c>
      <c r="H2713" s="25"/>
      <c r="I2713" s="26" t="n">
        <f aca="false">SUM(G2713*H2713)</f>
        <v>0</v>
      </c>
      <c r="K2713" s="19" t="s">
        <v>1040</v>
      </c>
    </row>
    <row r="2714" s="5" customFormat="true" ht="32.85" hidden="false" customHeight="true" outlineLevel="4" collapsed="false">
      <c r="B2714" s="15"/>
      <c r="C2714" s="27" t="s">
        <v>1041</v>
      </c>
      <c r="D2714" s="17" t="s">
        <v>1042</v>
      </c>
      <c r="E2714" s="17"/>
      <c r="F2714" s="18"/>
      <c r="G2714" s="24" t="n">
        <f aca="false">F2714*0.75</f>
        <v>0</v>
      </c>
      <c r="H2714" s="17"/>
      <c r="I2714" s="26" t="n">
        <f aca="false">SUM(G2714*H2714)</f>
        <v>0</v>
      </c>
    </row>
    <row r="2715" s="5" customFormat="true" ht="11.85" hidden="false" customHeight="true" outlineLevel="5" collapsed="false">
      <c r="B2715" s="20"/>
      <c r="C2715" s="21"/>
      <c r="D2715" s="28" t="n">
        <v>40</v>
      </c>
      <c r="E2715" s="22" t="n">
        <v>1</v>
      </c>
      <c r="F2715" s="23" t="n">
        <v>3600</v>
      </c>
      <c r="G2715" s="24" t="n">
        <f aca="false">F2715*0.75</f>
        <v>2700</v>
      </c>
      <c r="H2715" s="25"/>
      <c r="I2715" s="26" t="n">
        <f aca="false">SUM(G2715*H2715)</f>
        <v>0</v>
      </c>
      <c r="K2715" s="19" t="s">
        <v>1042</v>
      </c>
    </row>
    <row r="2716" s="5" customFormat="true" ht="11.85" hidden="false" customHeight="true" outlineLevel="5" collapsed="false">
      <c r="B2716" s="20"/>
      <c r="C2716" s="21"/>
      <c r="D2716" s="28" t="n">
        <v>41</v>
      </c>
      <c r="E2716" s="22" t="n">
        <v>1</v>
      </c>
      <c r="F2716" s="23" t="n">
        <v>3600</v>
      </c>
      <c r="G2716" s="24" t="n">
        <f aca="false">F2716*0.75</f>
        <v>2700</v>
      </c>
      <c r="H2716" s="25"/>
      <c r="I2716" s="26" t="n">
        <f aca="false">SUM(G2716*H2716)</f>
        <v>0</v>
      </c>
      <c r="K2716" s="19" t="s">
        <v>1042</v>
      </c>
    </row>
    <row r="2717" s="5" customFormat="true" ht="11.85" hidden="false" customHeight="true" outlineLevel="5" collapsed="false">
      <c r="B2717" s="20"/>
      <c r="C2717" s="21"/>
      <c r="D2717" s="28" t="n">
        <v>45</v>
      </c>
      <c r="E2717" s="22" t="n">
        <v>1</v>
      </c>
      <c r="F2717" s="23" t="n">
        <v>3600</v>
      </c>
      <c r="G2717" s="24" t="n">
        <f aca="false">F2717*0.75</f>
        <v>2700</v>
      </c>
      <c r="H2717" s="25"/>
      <c r="I2717" s="26" t="n">
        <f aca="false">SUM(G2717*H2717)</f>
        <v>0</v>
      </c>
      <c r="K2717" s="19" t="s">
        <v>1042</v>
      </c>
    </row>
    <row r="2718" s="5" customFormat="true" ht="11.85" hidden="false" customHeight="true" outlineLevel="5" collapsed="false">
      <c r="B2718" s="20"/>
      <c r="C2718" s="21"/>
      <c r="D2718" s="28" t="n">
        <v>44</v>
      </c>
      <c r="E2718" s="22" t="n">
        <v>1</v>
      </c>
      <c r="F2718" s="23" t="n">
        <v>3600</v>
      </c>
      <c r="G2718" s="24" t="n">
        <f aca="false">F2718*0.75</f>
        <v>2700</v>
      </c>
      <c r="H2718" s="25"/>
      <c r="I2718" s="26" t="n">
        <f aca="false">SUM(G2718*H2718)</f>
        <v>0</v>
      </c>
      <c r="K2718" s="19" t="s">
        <v>1042</v>
      </c>
    </row>
    <row r="2719" s="5" customFormat="true" ht="11.85" hidden="false" customHeight="true" outlineLevel="5" collapsed="false">
      <c r="B2719" s="20"/>
      <c r="C2719" s="21"/>
      <c r="D2719" s="28" t="n">
        <v>43</v>
      </c>
      <c r="E2719" s="22" t="n">
        <v>3</v>
      </c>
      <c r="F2719" s="23" t="n">
        <v>3600</v>
      </c>
      <c r="G2719" s="24" t="n">
        <f aca="false">F2719*0.75</f>
        <v>2700</v>
      </c>
      <c r="H2719" s="25"/>
      <c r="I2719" s="26" t="n">
        <f aca="false">SUM(G2719*H2719)</f>
        <v>0</v>
      </c>
      <c r="K2719" s="19" t="s">
        <v>1042</v>
      </c>
    </row>
    <row r="2720" s="5" customFormat="true" ht="13.35" hidden="false" customHeight="true" outlineLevel="2" collapsed="false">
      <c r="B2720" s="10" t="s">
        <v>1043</v>
      </c>
      <c r="C2720" s="11"/>
      <c r="D2720" s="11"/>
      <c r="E2720" s="12"/>
      <c r="F2720" s="13"/>
      <c r="G2720" s="24" t="n">
        <f aca="false">F2720*0.75</f>
        <v>0</v>
      </c>
      <c r="H2720" s="14"/>
      <c r="I2720" s="26" t="n">
        <f aca="false">SUM(G2720*H2720)</f>
        <v>0</v>
      </c>
    </row>
    <row r="2721" s="5" customFormat="true" ht="13.35" hidden="false" customHeight="true" outlineLevel="3" collapsed="false">
      <c r="B2721" s="10" t="s">
        <v>1028</v>
      </c>
      <c r="C2721" s="11"/>
      <c r="D2721" s="11"/>
      <c r="E2721" s="12"/>
      <c r="F2721" s="13"/>
      <c r="G2721" s="24" t="n">
        <f aca="false">F2721*0.75</f>
        <v>0</v>
      </c>
      <c r="H2721" s="14"/>
      <c r="I2721" s="26" t="n">
        <f aca="false">SUM(G2721*H2721)</f>
        <v>0</v>
      </c>
    </row>
    <row r="2722" s="5" customFormat="true" ht="22.35" hidden="false" customHeight="true" outlineLevel="4" collapsed="false">
      <c r="B2722" s="15"/>
      <c r="C2722" s="27" t="s">
        <v>1044</v>
      </c>
      <c r="D2722" s="17" t="s">
        <v>1045</v>
      </c>
      <c r="E2722" s="17"/>
      <c r="F2722" s="18"/>
      <c r="G2722" s="24" t="n">
        <f aca="false">F2722*0.75</f>
        <v>0</v>
      </c>
      <c r="H2722" s="17"/>
      <c r="I2722" s="26" t="n">
        <f aca="false">SUM(G2722*H2722)</f>
        <v>0</v>
      </c>
    </row>
    <row r="2723" s="5" customFormat="true" ht="11.85" hidden="false" customHeight="true" outlineLevel="5" collapsed="false">
      <c r="B2723" s="20"/>
      <c r="C2723" s="21"/>
      <c r="D2723" s="28" t="n">
        <v>39</v>
      </c>
      <c r="E2723" s="22" t="n">
        <v>3</v>
      </c>
      <c r="F2723" s="23" t="n">
        <v>3500</v>
      </c>
      <c r="G2723" s="24" t="n">
        <f aca="false">F2723*0.75</f>
        <v>2625</v>
      </c>
      <c r="H2723" s="25"/>
      <c r="I2723" s="26" t="n">
        <f aca="false">SUM(G2723*H2723)</f>
        <v>0</v>
      </c>
      <c r="K2723" s="19" t="s">
        <v>1045</v>
      </c>
    </row>
    <row r="2724" s="5" customFormat="true" ht="11.85" hidden="false" customHeight="true" outlineLevel="5" collapsed="false">
      <c r="B2724" s="20"/>
      <c r="C2724" s="21"/>
      <c r="D2724" s="28" t="n">
        <v>38</v>
      </c>
      <c r="E2724" s="22" t="n">
        <v>2</v>
      </c>
      <c r="F2724" s="23" t="n">
        <v>3500</v>
      </c>
      <c r="G2724" s="24" t="n">
        <f aca="false">F2724*0.75</f>
        <v>2625</v>
      </c>
      <c r="H2724" s="25"/>
      <c r="I2724" s="26" t="n">
        <f aca="false">SUM(G2724*H2724)</f>
        <v>0</v>
      </c>
      <c r="K2724" s="19" t="s">
        <v>1045</v>
      </c>
    </row>
    <row r="2725" s="5" customFormat="true" ht="22.35" hidden="false" customHeight="true" outlineLevel="4" collapsed="false">
      <c r="B2725" s="15"/>
      <c r="C2725" s="27" t="s">
        <v>1046</v>
      </c>
      <c r="D2725" s="17" t="s">
        <v>1047</v>
      </c>
      <c r="E2725" s="17"/>
      <c r="F2725" s="18"/>
      <c r="G2725" s="24" t="n">
        <f aca="false">F2725*0.75</f>
        <v>0</v>
      </c>
      <c r="H2725" s="17"/>
      <c r="I2725" s="26" t="n">
        <f aca="false">SUM(G2725*H2725)</f>
        <v>0</v>
      </c>
    </row>
    <row r="2726" s="5" customFormat="true" ht="11.85" hidden="false" customHeight="true" outlineLevel="5" collapsed="false">
      <c r="B2726" s="20"/>
      <c r="C2726" s="21"/>
      <c r="D2726" s="28" t="n">
        <v>40</v>
      </c>
      <c r="E2726" s="22" t="n">
        <v>1</v>
      </c>
      <c r="F2726" s="23" t="n">
        <v>5700</v>
      </c>
      <c r="G2726" s="24" t="n">
        <f aca="false">F2726*0.75</f>
        <v>4275</v>
      </c>
      <c r="H2726" s="25"/>
      <c r="I2726" s="26" t="n">
        <f aca="false">SUM(G2726*H2726)</f>
        <v>0</v>
      </c>
      <c r="K2726" s="19" t="s">
        <v>1047</v>
      </c>
    </row>
    <row r="2727" s="5" customFormat="true" ht="11.85" hidden="false" customHeight="true" outlineLevel="5" collapsed="false">
      <c r="B2727" s="20"/>
      <c r="C2727" s="21"/>
      <c r="D2727" s="28" t="n">
        <v>39</v>
      </c>
      <c r="E2727" s="22" t="n">
        <v>3</v>
      </c>
      <c r="F2727" s="23" t="n">
        <v>5700</v>
      </c>
      <c r="G2727" s="24" t="n">
        <f aca="false">F2727*0.75</f>
        <v>4275</v>
      </c>
      <c r="H2727" s="25"/>
      <c r="I2727" s="26" t="n">
        <f aca="false">SUM(G2727*H2727)</f>
        <v>0</v>
      </c>
      <c r="K2727" s="19" t="s">
        <v>1047</v>
      </c>
    </row>
    <row r="2728" s="5" customFormat="true" ht="11.85" hidden="false" customHeight="true" outlineLevel="5" collapsed="false">
      <c r="B2728" s="20"/>
      <c r="C2728" s="21"/>
      <c r="D2728" s="28" t="n">
        <v>36</v>
      </c>
      <c r="E2728" s="22" t="n">
        <v>1</v>
      </c>
      <c r="F2728" s="23" t="n">
        <v>5700</v>
      </c>
      <c r="G2728" s="24" t="n">
        <f aca="false">F2728*0.75</f>
        <v>4275</v>
      </c>
      <c r="H2728" s="25"/>
      <c r="I2728" s="26" t="n">
        <f aca="false">SUM(G2728*H2728)</f>
        <v>0</v>
      </c>
      <c r="K2728" s="19" t="s">
        <v>1047</v>
      </c>
    </row>
    <row r="2729" s="5" customFormat="true" ht="11.85" hidden="false" customHeight="true" outlineLevel="5" collapsed="false">
      <c r="B2729" s="20"/>
      <c r="C2729" s="21"/>
      <c r="D2729" s="28" t="n">
        <v>38</v>
      </c>
      <c r="E2729" s="22" t="n">
        <v>3</v>
      </c>
      <c r="F2729" s="23" t="n">
        <v>5700</v>
      </c>
      <c r="G2729" s="24" t="n">
        <f aca="false">F2729*0.75</f>
        <v>4275</v>
      </c>
      <c r="H2729" s="25"/>
      <c r="I2729" s="26" t="n">
        <f aca="false">SUM(G2729*H2729)</f>
        <v>0</v>
      </c>
      <c r="K2729" s="19" t="s">
        <v>1047</v>
      </c>
    </row>
    <row r="2730" s="5" customFormat="true" ht="11.85" hidden="false" customHeight="true" outlineLevel="5" collapsed="false">
      <c r="B2730" s="20"/>
      <c r="C2730" s="21"/>
      <c r="D2730" s="28" t="n">
        <v>37</v>
      </c>
      <c r="E2730" s="22" t="n">
        <v>2</v>
      </c>
      <c r="F2730" s="23" t="n">
        <v>5700</v>
      </c>
      <c r="G2730" s="24" t="n">
        <f aca="false">F2730*0.75</f>
        <v>4275</v>
      </c>
      <c r="H2730" s="25"/>
      <c r="I2730" s="26" t="n">
        <f aca="false">SUM(G2730*H2730)</f>
        <v>0</v>
      </c>
      <c r="K2730" s="19" t="s">
        <v>1047</v>
      </c>
    </row>
    <row r="2731" s="5" customFormat="true" ht="22.35" hidden="false" customHeight="true" outlineLevel="4" collapsed="false">
      <c r="B2731" s="15"/>
      <c r="C2731" s="27" t="s">
        <v>1048</v>
      </c>
      <c r="D2731" s="17" t="s">
        <v>1049</v>
      </c>
      <c r="E2731" s="17"/>
      <c r="F2731" s="18"/>
      <c r="G2731" s="24" t="n">
        <f aca="false">F2731*0.75</f>
        <v>0</v>
      </c>
      <c r="H2731" s="17"/>
      <c r="I2731" s="26" t="n">
        <f aca="false">SUM(G2731*H2731)</f>
        <v>0</v>
      </c>
    </row>
    <row r="2732" s="5" customFormat="true" ht="11.85" hidden="false" customHeight="true" outlineLevel="5" collapsed="false">
      <c r="B2732" s="20"/>
      <c r="C2732" s="21"/>
      <c r="D2732" s="28" t="n">
        <v>36</v>
      </c>
      <c r="E2732" s="22" t="n">
        <v>1</v>
      </c>
      <c r="F2732" s="23" t="n">
        <v>6500</v>
      </c>
      <c r="G2732" s="24" t="n">
        <f aca="false">F2732*0.75</f>
        <v>4875</v>
      </c>
      <c r="H2732" s="25"/>
      <c r="I2732" s="26" t="n">
        <f aca="false">SUM(G2732*H2732)</f>
        <v>0</v>
      </c>
      <c r="K2732" s="19" t="s">
        <v>1049</v>
      </c>
    </row>
    <row r="2733" s="5" customFormat="true" ht="11.85" hidden="false" customHeight="true" outlineLevel="5" collapsed="false">
      <c r="B2733" s="20"/>
      <c r="C2733" s="21"/>
      <c r="D2733" s="28" t="n">
        <v>37</v>
      </c>
      <c r="E2733" s="22" t="n">
        <v>2</v>
      </c>
      <c r="F2733" s="23" t="n">
        <v>6500</v>
      </c>
      <c r="G2733" s="24" t="n">
        <f aca="false">F2733*0.75</f>
        <v>4875</v>
      </c>
      <c r="H2733" s="25"/>
      <c r="I2733" s="26" t="n">
        <f aca="false">SUM(G2733*H2733)</f>
        <v>0</v>
      </c>
      <c r="K2733" s="19" t="s">
        <v>1049</v>
      </c>
    </row>
    <row r="2734" s="5" customFormat="true" ht="11.85" hidden="false" customHeight="true" outlineLevel="5" collapsed="false">
      <c r="B2734" s="20"/>
      <c r="C2734" s="21"/>
      <c r="D2734" s="28" t="n">
        <v>38</v>
      </c>
      <c r="E2734" s="22" t="n">
        <v>3</v>
      </c>
      <c r="F2734" s="23" t="n">
        <v>6500</v>
      </c>
      <c r="G2734" s="24" t="n">
        <f aca="false">F2734*0.75</f>
        <v>4875</v>
      </c>
      <c r="H2734" s="25"/>
      <c r="I2734" s="26" t="n">
        <f aca="false">SUM(G2734*H2734)</f>
        <v>0</v>
      </c>
      <c r="K2734" s="19" t="s">
        <v>1049</v>
      </c>
    </row>
    <row r="2735" s="5" customFormat="true" ht="11.85" hidden="false" customHeight="true" outlineLevel="5" collapsed="false">
      <c r="B2735" s="20"/>
      <c r="C2735" s="21"/>
      <c r="D2735" s="28" t="n">
        <v>39</v>
      </c>
      <c r="E2735" s="22" t="n">
        <v>3</v>
      </c>
      <c r="F2735" s="23" t="n">
        <v>6500</v>
      </c>
      <c r="G2735" s="24" t="n">
        <f aca="false">F2735*0.75</f>
        <v>4875</v>
      </c>
      <c r="H2735" s="25"/>
      <c r="I2735" s="26" t="n">
        <f aca="false">SUM(G2735*H2735)</f>
        <v>0</v>
      </c>
      <c r="K2735" s="19" t="s">
        <v>1049</v>
      </c>
    </row>
    <row r="2736" s="5" customFormat="true" ht="11.85" hidden="false" customHeight="true" outlineLevel="5" collapsed="false">
      <c r="B2736" s="20"/>
      <c r="C2736" s="21"/>
      <c r="D2736" s="28" t="n">
        <v>40</v>
      </c>
      <c r="E2736" s="22" t="n">
        <v>1</v>
      </c>
      <c r="F2736" s="23" t="n">
        <v>6500</v>
      </c>
      <c r="G2736" s="24" t="n">
        <f aca="false">F2736*0.75</f>
        <v>4875</v>
      </c>
      <c r="H2736" s="25"/>
      <c r="I2736" s="26" t="n">
        <f aca="false">SUM(G2736*H2736)</f>
        <v>0</v>
      </c>
      <c r="K2736" s="19" t="s">
        <v>1049</v>
      </c>
    </row>
    <row r="2737" s="5" customFormat="true" ht="22.35" hidden="false" customHeight="true" outlineLevel="4" collapsed="false">
      <c r="B2737" s="15"/>
      <c r="C2737" s="27" t="s">
        <v>1050</v>
      </c>
      <c r="D2737" s="17" t="s">
        <v>1051</v>
      </c>
      <c r="E2737" s="17"/>
      <c r="F2737" s="18"/>
      <c r="G2737" s="24" t="n">
        <f aca="false">F2737*0.75</f>
        <v>0</v>
      </c>
      <c r="H2737" s="17"/>
      <c r="I2737" s="26" t="n">
        <f aca="false">SUM(G2737*H2737)</f>
        <v>0</v>
      </c>
    </row>
    <row r="2738" s="5" customFormat="true" ht="11.85" hidden="false" customHeight="true" outlineLevel="5" collapsed="false">
      <c r="B2738" s="20"/>
      <c r="C2738" s="21"/>
      <c r="D2738" s="28" t="n">
        <v>39</v>
      </c>
      <c r="E2738" s="22" t="n">
        <v>2</v>
      </c>
      <c r="F2738" s="23" t="n">
        <v>3900</v>
      </c>
      <c r="G2738" s="24" t="n">
        <f aca="false">F2738*0.75</f>
        <v>2925</v>
      </c>
      <c r="H2738" s="25"/>
      <c r="I2738" s="26" t="n">
        <f aca="false">SUM(G2738*H2738)</f>
        <v>0</v>
      </c>
      <c r="K2738" s="19" t="s">
        <v>1051</v>
      </c>
    </row>
    <row r="2739" s="5" customFormat="true" ht="11.85" hidden="false" customHeight="true" outlineLevel="5" collapsed="false">
      <c r="B2739" s="20"/>
      <c r="C2739" s="21"/>
      <c r="D2739" s="28" t="n">
        <v>38</v>
      </c>
      <c r="E2739" s="22" t="n">
        <v>3</v>
      </c>
      <c r="F2739" s="23" t="n">
        <v>3900</v>
      </c>
      <c r="G2739" s="24" t="n">
        <f aca="false">F2739*0.75</f>
        <v>2925</v>
      </c>
      <c r="H2739" s="25"/>
      <c r="I2739" s="26" t="n">
        <f aca="false">SUM(G2739*H2739)</f>
        <v>0</v>
      </c>
      <c r="K2739" s="19" t="s">
        <v>1051</v>
      </c>
    </row>
    <row r="2740" s="5" customFormat="true" ht="11.85" hidden="false" customHeight="true" outlineLevel="5" collapsed="false">
      <c r="B2740" s="20"/>
      <c r="C2740" s="21"/>
      <c r="D2740" s="28" t="n">
        <v>40</v>
      </c>
      <c r="E2740" s="22" t="n">
        <v>1</v>
      </c>
      <c r="F2740" s="23" t="n">
        <v>3900</v>
      </c>
      <c r="G2740" s="24" t="n">
        <f aca="false">F2740*0.75</f>
        <v>2925</v>
      </c>
      <c r="H2740" s="25"/>
      <c r="I2740" s="26" t="n">
        <f aca="false">SUM(G2740*H2740)</f>
        <v>0</v>
      </c>
      <c r="K2740" s="19" t="s">
        <v>1051</v>
      </c>
    </row>
    <row r="2741" s="5" customFormat="true" ht="22.35" hidden="false" customHeight="true" outlineLevel="4" collapsed="false">
      <c r="B2741" s="15"/>
      <c r="C2741" s="27" t="s">
        <v>1052</v>
      </c>
      <c r="D2741" s="17" t="s">
        <v>1053</v>
      </c>
      <c r="E2741" s="17"/>
      <c r="F2741" s="18"/>
      <c r="G2741" s="24" t="n">
        <f aca="false">F2741*0.75</f>
        <v>0</v>
      </c>
      <c r="H2741" s="17"/>
      <c r="I2741" s="26" t="n">
        <f aca="false">SUM(G2741*H2741)</f>
        <v>0</v>
      </c>
    </row>
    <row r="2742" s="5" customFormat="true" ht="11.85" hidden="false" customHeight="true" outlineLevel="5" collapsed="false">
      <c r="B2742" s="20"/>
      <c r="C2742" s="21"/>
      <c r="D2742" s="28" t="n">
        <v>39</v>
      </c>
      <c r="E2742" s="22" t="n">
        <v>2</v>
      </c>
      <c r="F2742" s="23" t="n">
        <v>3900</v>
      </c>
      <c r="G2742" s="24" t="n">
        <f aca="false">F2742*0.75</f>
        <v>2925</v>
      </c>
      <c r="H2742" s="25"/>
      <c r="I2742" s="26" t="n">
        <f aca="false">SUM(G2742*H2742)</f>
        <v>0</v>
      </c>
      <c r="K2742" s="19" t="s">
        <v>1053</v>
      </c>
    </row>
    <row r="2743" s="5" customFormat="true" ht="11.85" hidden="false" customHeight="true" outlineLevel="5" collapsed="false">
      <c r="B2743" s="20"/>
      <c r="C2743" s="21"/>
      <c r="D2743" s="28" t="n">
        <v>36</v>
      </c>
      <c r="E2743" s="22" t="n">
        <v>2</v>
      </c>
      <c r="F2743" s="23" t="n">
        <v>3900</v>
      </c>
      <c r="G2743" s="24" t="n">
        <f aca="false">F2743*0.75</f>
        <v>2925</v>
      </c>
      <c r="H2743" s="25"/>
      <c r="I2743" s="26" t="n">
        <f aca="false">SUM(G2743*H2743)</f>
        <v>0</v>
      </c>
      <c r="K2743" s="19" t="s">
        <v>1053</v>
      </c>
    </row>
    <row r="2744" s="5" customFormat="true" ht="22.35" hidden="false" customHeight="true" outlineLevel="4" collapsed="false">
      <c r="B2744" s="15"/>
      <c r="C2744" s="27" t="s">
        <v>1054</v>
      </c>
      <c r="D2744" s="17" t="s">
        <v>1055</v>
      </c>
      <c r="E2744" s="17"/>
      <c r="F2744" s="18"/>
      <c r="G2744" s="24" t="n">
        <f aca="false">F2744*0.75</f>
        <v>0</v>
      </c>
      <c r="H2744" s="17"/>
      <c r="I2744" s="26" t="n">
        <f aca="false">SUM(G2744*H2744)</f>
        <v>0</v>
      </c>
    </row>
    <row r="2745" s="5" customFormat="true" ht="11.85" hidden="false" customHeight="true" outlineLevel="5" collapsed="false">
      <c r="B2745" s="20"/>
      <c r="C2745" s="21"/>
      <c r="D2745" s="28" t="n">
        <v>39</v>
      </c>
      <c r="E2745" s="22" t="n">
        <v>1</v>
      </c>
      <c r="F2745" s="23" t="n">
        <v>3900</v>
      </c>
      <c r="G2745" s="24" t="n">
        <f aca="false">F2745*0.75</f>
        <v>2925</v>
      </c>
      <c r="H2745" s="25"/>
      <c r="I2745" s="26" t="n">
        <f aca="false">SUM(G2745*H2745)</f>
        <v>0</v>
      </c>
      <c r="K2745" s="19" t="s">
        <v>1055</v>
      </c>
    </row>
    <row r="2746" s="5" customFormat="true" ht="11.85" hidden="false" customHeight="true" outlineLevel="5" collapsed="false">
      <c r="B2746" s="20"/>
      <c r="C2746" s="21"/>
      <c r="D2746" s="28" t="n">
        <v>37</v>
      </c>
      <c r="E2746" s="22" t="n">
        <v>2</v>
      </c>
      <c r="F2746" s="23" t="n">
        <v>3900</v>
      </c>
      <c r="G2746" s="24" t="n">
        <f aca="false">F2746*0.75</f>
        <v>2925</v>
      </c>
      <c r="H2746" s="25"/>
      <c r="I2746" s="26" t="n">
        <f aca="false">SUM(G2746*H2746)</f>
        <v>0</v>
      </c>
      <c r="K2746" s="19" t="s">
        <v>1055</v>
      </c>
    </row>
    <row r="2747" s="5" customFormat="true" ht="11.85" hidden="false" customHeight="true" outlineLevel="5" collapsed="false">
      <c r="B2747" s="20"/>
      <c r="C2747" s="21"/>
      <c r="D2747" s="28" t="n">
        <v>38</v>
      </c>
      <c r="E2747" s="22" t="n">
        <v>2</v>
      </c>
      <c r="F2747" s="23" t="n">
        <v>3900</v>
      </c>
      <c r="G2747" s="24" t="n">
        <f aca="false">F2747*0.75</f>
        <v>2925</v>
      </c>
      <c r="H2747" s="25"/>
      <c r="I2747" s="26" t="n">
        <f aca="false">SUM(G2747*H2747)</f>
        <v>0</v>
      </c>
      <c r="K2747" s="19" t="s">
        <v>1055</v>
      </c>
    </row>
    <row r="2748" s="5" customFormat="true" ht="11.85" hidden="false" customHeight="true" outlineLevel="5" collapsed="false">
      <c r="B2748" s="20"/>
      <c r="C2748" s="21"/>
      <c r="D2748" s="28" t="n">
        <v>36</v>
      </c>
      <c r="E2748" s="22" t="n">
        <v>1</v>
      </c>
      <c r="F2748" s="23" t="n">
        <v>3900</v>
      </c>
      <c r="G2748" s="24" t="n">
        <f aca="false">F2748*0.75</f>
        <v>2925</v>
      </c>
      <c r="H2748" s="25"/>
      <c r="I2748" s="26" t="n">
        <f aca="false">SUM(G2748*H2748)</f>
        <v>0</v>
      </c>
      <c r="K2748" s="19" t="s">
        <v>1055</v>
      </c>
    </row>
    <row r="2749" s="5" customFormat="true" ht="13.35" hidden="false" customHeight="true" outlineLevel="3" collapsed="false">
      <c r="B2749" s="10" t="s">
        <v>1010</v>
      </c>
      <c r="C2749" s="11"/>
      <c r="D2749" s="11"/>
      <c r="E2749" s="12"/>
      <c r="F2749" s="13"/>
      <c r="G2749" s="24" t="n">
        <f aca="false">F2749*0.75</f>
        <v>0</v>
      </c>
      <c r="H2749" s="14"/>
      <c r="I2749" s="26" t="n">
        <f aca="false">SUM(G2749*H2749)</f>
        <v>0</v>
      </c>
    </row>
    <row r="2750" s="5" customFormat="true" ht="22.35" hidden="false" customHeight="true" outlineLevel="4" collapsed="false">
      <c r="B2750" s="15"/>
      <c r="C2750" s="27" t="s">
        <v>1056</v>
      </c>
      <c r="D2750" s="17" t="s">
        <v>1057</v>
      </c>
      <c r="E2750" s="17"/>
      <c r="F2750" s="18"/>
      <c r="G2750" s="24" t="n">
        <f aca="false">F2750*0.75</f>
        <v>0</v>
      </c>
      <c r="H2750" s="17"/>
      <c r="I2750" s="26" t="n">
        <f aca="false">SUM(G2750*H2750)</f>
        <v>0</v>
      </c>
    </row>
    <row r="2751" s="5" customFormat="true" ht="11.85" hidden="false" customHeight="true" outlineLevel="5" collapsed="false">
      <c r="B2751" s="20"/>
      <c r="C2751" s="21"/>
      <c r="D2751" s="28" t="n">
        <v>41</v>
      </c>
      <c r="E2751" s="22" t="n">
        <v>2</v>
      </c>
      <c r="F2751" s="23" t="n">
        <v>3900</v>
      </c>
      <c r="G2751" s="24" t="n">
        <f aca="false">F2751*0.75</f>
        <v>2925</v>
      </c>
      <c r="H2751" s="25"/>
      <c r="I2751" s="26" t="n">
        <f aca="false">SUM(G2751*H2751)</f>
        <v>0</v>
      </c>
      <c r="K2751" s="19" t="s">
        <v>1057</v>
      </c>
    </row>
    <row r="2752" s="5" customFormat="true" ht="11.85" hidden="false" customHeight="true" outlineLevel="5" collapsed="false">
      <c r="B2752" s="20"/>
      <c r="C2752" s="21"/>
      <c r="D2752" s="28" t="n">
        <v>42</v>
      </c>
      <c r="E2752" s="22" t="n">
        <v>3</v>
      </c>
      <c r="F2752" s="23" t="n">
        <v>3900</v>
      </c>
      <c r="G2752" s="24" t="n">
        <f aca="false">F2752*0.75</f>
        <v>2925</v>
      </c>
      <c r="H2752" s="25"/>
      <c r="I2752" s="26" t="n">
        <f aca="false">SUM(G2752*H2752)</f>
        <v>0</v>
      </c>
      <c r="K2752" s="19" t="s">
        <v>1057</v>
      </c>
    </row>
    <row r="2753" s="5" customFormat="true" ht="11.85" hidden="false" customHeight="true" outlineLevel="5" collapsed="false">
      <c r="B2753" s="20"/>
      <c r="C2753" s="21"/>
      <c r="D2753" s="28" t="n">
        <v>40</v>
      </c>
      <c r="E2753" s="22" t="n">
        <v>1</v>
      </c>
      <c r="F2753" s="23" t="n">
        <v>3900</v>
      </c>
      <c r="G2753" s="24" t="n">
        <f aca="false">F2753*0.75</f>
        <v>2925</v>
      </c>
      <c r="H2753" s="25"/>
      <c r="I2753" s="26" t="n">
        <f aca="false">SUM(G2753*H2753)</f>
        <v>0</v>
      </c>
      <c r="K2753" s="19" t="s">
        <v>1057</v>
      </c>
    </row>
    <row r="2754" s="5" customFormat="true" ht="11.85" hidden="false" customHeight="true" outlineLevel="5" collapsed="false">
      <c r="B2754" s="20"/>
      <c r="C2754" s="21"/>
      <c r="D2754" s="28" t="n">
        <v>45</v>
      </c>
      <c r="E2754" s="22" t="n">
        <v>1</v>
      </c>
      <c r="F2754" s="23" t="n">
        <v>3900</v>
      </c>
      <c r="G2754" s="24" t="n">
        <f aca="false">F2754*0.75</f>
        <v>2925</v>
      </c>
      <c r="H2754" s="25"/>
      <c r="I2754" s="26" t="n">
        <f aca="false">SUM(G2754*H2754)</f>
        <v>0</v>
      </c>
      <c r="K2754" s="19" t="s">
        <v>1057</v>
      </c>
    </row>
    <row r="2755" s="5" customFormat="true" ht="11.85" hidden="false" customHeight="true" outlineLevel="5" collapsed="false">
      <c r="B2755" s="20"/>
      <c r="C2755" s="21"/>
      <c r="D2755" s="28" t="n">
        <v>44</v>
      </c>
      <c r="E2755" s="22" t="n">
        <v>2</v>
      </c>
      <c r="F2755" s="23" t="n">
        <v>3900</v>
      </c>
      <c r="G2755" s="24" t="n">
        <f aca="false">F2755*0.75</f>
        <v>2925</v>
      </c>
      <c r="H2755" s="25"/>
      <c r="I2755" s="26" t="n">
        <f aca="false">SUM(G2755*H2755)</f>
        <v>0</v>
      </c>
      <c r="K2755" s="19" t="s">
        <v>1057</v>
      </c>
    </row>
    <row r="2756" s="5" customFormat="true" ht="11.85" hidden="false" customHeight="true" outlineLevel="5" collapsed="false">
      <c r="B2756" s="20"/>
      <c r="C2756" s="21"/>
      <c r="D2756" s="28" t="n">
        <v>43</v>
      </c>
      <c r="E2756" s="22" t="n">
        <v>3</v>
      </c>
      <c r="F2756" s="23" t="n">
        <v>3900</v>
      </c>
      <c r="G2756" s="24" t="n">
        <f aca="false">F2756*0.75</f>
        <v>2925</v>
      </c>
      <c r="H2756" s="25"/>
      <c r="I2756" s="26" t="n">
        <f aca="false">SUM(G2756*H2756)</f>
        <v>0</v>
      </c>
      <c r="K2756" s="19" t="s">
        <v>1057</v>
      </c>
    </row>
    <row r="2757" s="5" customFormat="true" ht="22.35" hidden="false" customHeight="true" outlineLevel="4" collapsed="false">
      <c r="B2757" s="15"/>
      <c r="C2757" s="27" t="s">
        <v>1058</v>
      </c>
      <c r="D2757" s="17" t="s">
        <v>1059</v>
      </c>
      <c r="E2757" s="17"/>
      <c r="F2757" s="18"/>
      <c r="G2757" s="24" t="n">
        <f aca="false">F2757*0.75</f>
        <v>0</v>
      </c>
      <c r="H2757" s="17"/>
      <c r="I2757" s="26" t="n">
        <f aca="false">SUM(G2757*H2757)</f>
        <v>0</v>
      </c>
    </row>
    <row r="2758" s="5" customFormat="true" ht="11.85" hidden="false" customHeight="true" outlineLevel="5" collapsed="false">
      <c r="B2758" s="20"/>
      <c r="C2758" s="21"/>
      <c r="D2758" s="28" t="n">
        <v>45</v>
      </c>
      <c r="E2758" s="22" t="n">
        <v>1</v>
      </c>
      <c r="F2758" s="23" t="n">
        <v>3500</v>
      </c>
      <c r="G2758" s="24" t="n">
        <f aca="false">F2758*0.75</f>
        <v>2625</v>
      </c>
      <c r="H2758" s="25"/>
      <c r="I2758" s="26" t="n">
        <f aca="false">SUM(G2758*H2758)</f>
        <v>0</v>
      </c>
      <c r="K2758" s="19" t="s">
        <v>1059</v>
      </c>
    </row>
    <row r="2759" s="5" customFormat="true" ht="11.85" hidden="false" customHeight="true" outlineLevel="5" collapsed="false">
      <c r="B2759" s="20"/>
      <c r="C2759" s="21"/>
      <c r="D2759" s="28" t="n">
        <v>43</v>
      </c>
      <c r="E2759" s="22" t="n">
        <v>3</v>
      </c>
      <c r="F2759" s="23" t="n">
        <v>3500</v>
      </c>
      <c r="G2759" s="24" t="n">
        <f aca="false">F2759*0.75</f>
        <v>2625</v>
      </c>
      <c r="H2759" s="25"/>
      <c r="I2759" s="26" t="n">
        <f aca="false">SUM(G2759*H2759)</f>
        <v>0</v>
      </c>
      <c r="K2759" s="19" t="s">
        <v>1059</v>
      </c>
    </row>
    <row r="2760" s="5" customFormat="true" ht="11.85" hidden="false" customHeight="true" outlineLevel="5" collapsed="false">
      <c r="B2760" s="20"/>
      <c r="C2760" s="21"/>
      <c r="D2760" s="28" t="n">
        <v>40</v>
      </c>
      <c r="E2760" s="22" t="n">
        <v>1</v>
      </c>
      <c r="F2760" s="23" t="n">
        <v>3500</v>
      </c>
      <c r="G2760" s="24" t="n">
        <f aca="false">F2760*0.75</f>
        <v>2625</v>
      </c>
      <c r="H2760" s="25"/>
      <c r="I2760" s="26" t="n">
        <f aca="false">SUM(G2760*H2760)</f>
        <v>0</v>
      </c>
      <c r="K2760" s="19" t="s">
        <v>1059</v>
      </c>
    </row>
    <row r="2761" s="5" customFormat="true" ht="11.85" hidden="false" customHeight="true" outlineLevel="5" collapsed="false">
      <c r="B2761" s="20"/>
      <c r="C2761" s="21"/>
      <c r="D2761" s="28" t="n">
        <v>44</v>
      </c>
      <c r="E2761" s="22" t="n">
        <v>2</v>
      </c>
      <c r="F2761" s="23" t="n">
        <v>3500</v>
      </c>
      <c r="G2761" s="24" t="n">
        <f aca="false">F2761*0.75</f>
        <v>2625</v>
      </c>
      <c r="H2761" s="25"/>
      <c r="I2761" s="26" t="n">
        <f aca="false">SUM(G2761*H2761)</f>
        <v>0</v>
      </c>
      <c r="K2761" s="19" t="s">
        <v>1059</v>
      </c>
    </row>
    <row r="2762" s="5" customFormat="true" ht="11.85" hidden="false" customHeight="true" outlineLevel="5" collapsed="false">
      <c r="B2762" s="20"/>
      <c r="C2762" s="21"/>
      <c r="D2762" s="28" t="n">
        <v>42</v>
      </c>
      <c r="E2762" s="22" t="n">
        <v>3</v>
      </c>
      <c r="F2762" s="23" t="n">
        <v>3500</v>
      </c>
      <c r="G2762" s="24" t="n">
        <f aca="false">F2762*0.75</f>
        <v>2625</v>
      </c>
      <c r="H2762" s="25"/>
      <c r="I2762" s="26" t="n">
        <f aca="false">SUM(G2762*H2762)</f>
        <v>0</v>
      </c>
      <c r="K2762" s="19" t="s">
        <v>1059</v>
      </c>
    </row>
    <row r="2763" s="5" customFormat="true" ht="11.85" hidden="false" customHeight="true" outlineLevel="5" collapsed="false">
      <c r="B2763" s="20"/>
      <c r="C2763" s="21"/>
      <c r="D2763" s="28" t="n">
        <v>41</v>
      </c>
      <c r="E2763" s="22" t="n">
        <v>2</v>
      </c>
      <c r="F2763" s="23" t="n">
        <v>3500</v>
      </c>
      <c r="G2763" s="24" t="n">
        <f aca="false">F2763*0.75</f>
        <v>2625</v>
      </c>
      <c r="H2763" s="25"/>
      <c r="I2763" s="26" t="n">
        <f aca="false">SUM(G2763*H2763)</f>
        <v>0</v>
      </c>
      <c r="K2763" s="19" t="s">
        <v>1059</v>
      </c>
    </row>
    <row r="2764" s="5" customFormat="true" ht="22.35" hidden="false" customHeight="true" outlineLevel="4" collapsed="false">
      <c r="B2764" s="15"/>
      <c r="C2764" s="27" t="s">
        <v>1060</v>
      </c>
      <c r="D2764" s="17" t="s">
        <v>1061</v>
      </c>
      <c r="E2764" s="17"/>
      <c r="F2764" s="18"/>
      <c r="G2764" s="24" t="n">
        <f aca="false">F2764*0.75</f>
        <v>0</v>
      </c>
      <c r="H2764" s="17"/>
      <c r="I2764" s="26" t="n">
        <f aca="false">SUM(G2764*H2764)</f>
        <v>0</v>
      </c>
    </row>
    <row r="2765" s="5" customFormat="true" ht="11.85" hidden="false" customHeight="true" outlineLevel="5" collapsed="false">
      <c r="B2765" s="20"/>
      <c r="C2765" s="21"/>
      <c r="D2765" s="28" t="n">
        <v>41</v>
      </c>
      <c r="E2765" s="22" t="n">
        <v>1</v>
      </c>
      <c r="F2765" s="23" t="n">
        <v>3900</v>
      </c>
      <c r="G2765" s="24" t="n">
        <f aca="false">F2765*0.75</f>
        <v>2925</v>
      </c>
      <c r="H2765" s="25"/>
      <c r="I2765" s="26" t="n">
        <f aca="false">SUM(G2765*H2765)</f>
        <v>0</v>
      </c>
      <c r="K2765" s="19" t="s">
        <v>1061</v>
      </c>
    </row>
    <row r="2766" s="5" customFormat="true" ht="11.85" hidden="false" customHeight="true" outlineLevel="5" collapsed="false">
      <c r="B2766" s="20"/>
      <c r="C2766" s="21"/>
      <c r="D2766" s="28" t="n">
        <v>42</v>
      </c>
      <c r="E2766" s="22" t="n">
        <v>3</v>
      </c>
      <c r="F2766" s="23" t="n">
        <v>3900</v>
      </c>
      <c r="G2766" s="24" t="n">
        <f aca="false">F2766*0.75</f>
        <v>2925</v>
      </c>
      <c r="H2766" s="25"/>
      <c r="I2766" s="26" t="n">
        <f aca="false">SUM(G2766*H2766)</f>
        <v>0</v>
      </c>
      <c r="K2766" s="19" t="s">
        <v>1061</v>
      </c>
    </row>
    <row r="2767" s="5" customFormat="true" ht="11.85" hidden="false" customHeight="true" outlineLevel="5" collapsed="false">
      <c r="B2767" s="20"/>
      <c r="C2767" s="21"/>
      <c r="D2767" s="28" t="n">
        <v>40</v>
      </c>
      <c r="E2767" s="22" t="n">
        <v>1</v>
      </c>
      <c r="F2767" s="23" t="n">
        <v>3900</v>
      </c>
      <c r="G2767" s="24" t="n">
        <f aca="false">F2767*0.75</f>
        <v>2925</v>
      </c>
      <c r="H2767" s="25"/>
      <c r="I2767" s="26" t="n">
        <f aca="false">SUM(G2767*H2767)</f>
        <v>0</v>
      </c>
      <c r="K2767" s="19" t="s">
        <v>1061</v>
      </c>
    </row>
    <row r="2768" s="5" customFormat="true" ht="11.85" hidden="false" customHeight="true" outlineLevel="5" collapsed="false">
      <c r="B2768" s="20"/>
      <c r="C2768" s="21"/>
      <c r="D2768" s="28" t="n">
        <v>43</v>
      </c>
      <c r="E2768" s="22" t="n">
        <v>3</v>
      </c>
      <c r="F2768" s="23" t="n">
        <v>3900</v>
      </c>
      <c r="G2768" s="24" t="n">
        <f aca="false">F2768*0.75</f>
        <v>2925</v>
      </c>
      <c r="H2768" s="25"/>
      <c r="I2768" s="26" t="n">
        <f aca="false">SUM(G2768*H2768)</f>
        <v>0</v>
      </c>
      <c r="K2768" s="19" t="s">
        <v>1061</v>
      </c>
    </row>
    <row r="2769" s="5" customFormat="true" ht="11.85" hidden="false" customHeight="true" outlineLevel="5" collapsed="false">
      <c r="B2769" s="20"/>
      <c r="C2769" s="21"/>
      <c r="D2769" s="28" t="n">
        <v>45</v>
      </c>
      <c r="E2769" s="22" t="n">
        <v>1</v>
      </c>
      <c r="F2769" s="23" t="n">
        <v>3900</v>
      </c>
      <c r="G2769" s="24" t="n">
        <f aca="false">F2769*0.75</f>
        <v>2925</v>
      </c>
      <c r="H2769" s="25"/>
      <c r="I2769" s="26" t="n">
        <f aca="false">SUM(G2769*H2769)</f>
        <v>0</v>
      </c>
      <c r="K2769" s="19" t="s">
        <v>1061</v>
      </c>
    </row>
    <row r="2770" s="5" customFormat="true" ht="11.85" hidden="false" customHeight="true" outlineLevel="5" collapsed="false">
      <c r="B2770" s="20"/>
      <c r="C2770" s="21"/>
      <c r="D2770" s="28" t="n">
        <v>44</v>
      </c>
      <c r="E2770" s="22" t="n">
        <v>2</v>
      </c>
      <c r="F2770" s="23" t="n">
        <v>3900</v>
      </c>
      <c r="G2770" s="24" t="n">
        <f aca="false">F2770*0.75</f>
        <v>2925</v>
      </c>
      <c r="H2770" s="25"/>
      <c r="I2770" s="26" t="n">
        <f aca="false">SUM(G2770*H2770)</f>
        <v>0</v>
      </c>
      <c r="K2770" s="19" t="s">
        <v>1061</v>
      </c>
    </row>
    <row r="2771" s="5" customFormat="true" ht="22.35" hidden="false" customHeight="true" outlineLevel="4" collapsed="false">
      <c r="B2771" s="15"/>
      <c r="C2771" s="27" t="s">
        <v>1062</v>
      </c>
      <c r="D2771" s="17" t="s">
        <v>1063</v>
      </c>
      <c r="E2771" s="17"/>
      <c r="F2771" s="18"/>
      <c r="G2771" s="24" t="n">
        <f aca="false">F2771*0.75</f>
        <v>0</v>
      </c>
      <c r="H2771" s="17"/>
      <c r="I2771" s="26" t="n">
        <f aca="false">SUM(G2771*H2771)</f>
        <v>0</v>
      </c>
    </row>
    <row r="2772" s="5" customFormat="true" ht="11.85" hidden="false" customHeight="true" outlineLevel="5" collapsed="false">
      <c r="B2772" s="20"/>
      <c r="C2772" s="21"/>
      <c r="D2772" s="28" t="n">
        <v>41</v>
      </c>
      <c r="E2772" s="22" t="n">
        <v>2</v>
      </c>
      <c r="F2772" s="23" t="n">
        <v>4900</v>
      </c>
      <c r="G2772" s="24" t="n">
        <f aca="false">F2772*0.75</f>
        <v>3675</v>
      </c>
      <c r="H2772" s="25"/>
      <c r="I2772" s="26" t="n">
        <f aca="false">SUM(G2772*H2772)</f>
        <v>0</v>
      </c>
      <c r="K2772" s="19" t="s">
        <v>1063</v>
      </c>
    </row>
    <row r="2773" s="5" customFormat="true" ht="11.85" hidden="false" customHeight="true" outlineLevel="5" collapsed="false">
      <c r="B2773" s="20"/>
      <c r="C2773" s="21"/>
      <c r="D2773" s="28" t="n">
        <v>42</v>
      </c>
      <c r="E2773" s="22" t="n">
        <v>2</v>
      </c>
      <c r="F2773" s="23" t="n">
        <v>4900</v>
      </c>
      <c r="G2773" s="24" t="n">
        <f aca="false">F2773*0.75</f>
        <v>3675</v>
      </c>
      <c r="H2773" s="25"/>
      <c r="I2773" s="26" t="n">
        <f aca="false">SUM(G2773*H2773)</f>
        <v>0</v>
      </c>
      <c r="K2773" s="19" t="s">
        <v>1063</v>
      </c>
    </row>
    <row r="2774" s="5" customFormat="true" ht="11.85" hidden="false" customHeight="true" outlineLevel="5" collapsed="false">
      <c r="B2774" s="20"/>
      <c r="C2774" s="21"/>
      <c r="D2774" s="28" t="n">
        <v>45</v>
      </c>
      <c r="E2774" s="22" t="n">
        <v>1</v>
      </c>
      <c r="F2774" s="23" t="n">
        <v>4900</v>
      </c>
      <c r="G2774" s="24" t="n">
        <f aca="false">F2774*0.75</f>
        <v>3675</v>
      </c>
      <c r="H2774" s="25"/>
      <c r="I2774" s="26" t="n">
        <f aca="false">SUM(G2774*H2774)</f>
        <v>0</v>
      </c>
      <c r="K2774" s="19" t="s">
        <v>1063</v>
      </c>
    </row>
    <row r="2775" s="5" customFormat="true" ht="11.85" hidden="false" customHeight="true" outlineLevel="5" collapsed="false">
      <c r="B2775" s="20"/>
      <c r="C2775" s="21"/>
      <c r="D2775" s="28" t="n">
        <v>43</v>
      </c>
      <c r="E2775" s="22" t="n">
        <v>3</v>
      </c>
      <c r="F2775" s="23" t="n">
        <v>4900</v>
      </c>
      <c r="G2775" s="24" t="n">
        <f aca="false">F2775*0.75</f>
        <v>3675</v>
      </c>
      <c r="H2775" s="25"/>
      <c r="I2775" s="26" t="n">
        <f aca="false">SUM(G2775*H2775)</f>
        <v>0</v>
      </c>
      <c r="K2775" s="19" t="s">
        <v>1063</v>
      </c>
    </row>
    <row r="2776" s="5" customFormat="true" ht="11.85" hidden="false" customHeight="true" outlineLevel="5" collapsed="false">
      <c r="B2776" s="20"/>
      <c r="C2776" s="21"/>
      <c r="D2776" s="28" t="n">
        <v>44</v>
      </c>
      <c r="E2776" s="22" t="n">
        <v>2</v>
      </c>
      <c r="F2776" s="23" t="n">
        <v>4900</v>
      </c>
      <c r="G2776" s="24" t="n">
        <f aca="false">F2776*0.75</f>
        <v>3675</v>
      </c>
      <c r="H2776" s="25"/>
      <c r="I2776" s="26" t="n">
        <f aca="false">SUM(G2776*H2776)</f>
        <v>0</v>
      </c>
      <c r="K2776" s="19" t="s">
        <v>1063</v>
      </c>
    </row>
    <row r="2777" s="5" customFormat="true" ht="11.85" hidden="false" customHeight="true" outlineLevel="5" collapsed="false">
      <c r="B2777" s="20"/>
      <c r="C2777" s="21"/>
      <c r="D2777" s="28" t="n">
        <v>40</v>
      </c>
      <c r="E2777" s="22" t="n">
        <v>1</v>
      </c>
      <c r="F2777" s="23" t="n">
        <v>4900</v>
      </c>
      <c r="G2777" s="24" t="n">
        <f aca="false">F2777*0.75</f>
        <v>3675</v>
      </c>
      <c r="H2777" s="25"/>
      <c r="I2777" s="26" t="n">
        <f aca="false">SUM(G2777*H2777)</f>
        <v>0</v>
      </c>
      <c r="K2777" s="19" t="s">
        <v>1063</v>
      </c>
    </row>
    <row r="2778" s="5" customFormat="true" ht="13.35" hidden="false" customHeight="true" outlineLevel="1" collapsed="false">
      <c r="B2778" s="10" t="s">
        <v>1064</v>
      </c>
      <c r="C2778" s="11"/>
      <c r="D2778" s="11"/>
      <c r="E2778" s="12"/>
      <c r="F2778" s="13"/>
      <c r="G2778" s="24" t="n">
        <f aca="false">F2778*0.75</f>
        <v>0</v>
      </c>
      <c r="H2778" s="14"/>
      <c r="I2778" s="26" t="n">
        <f aca="false">SUM(G2778*H2778)</f>
        <v>0</v>
      </c>
    </row>
    <row r="2779" s="5" customFormat="true" ht="13.35" hidden="false" customHeight="true" outlineLevel="2" collapsed="false">
      <c r="B2779" s="10" t="s">
        <v>1065</v>
      </c>
      <c r="C2779" s="11"/>
      <c r="D2779" s="11"/>
      <c r="E2779" s="12"/>
      <c r="F2779" s="13"/>
      <c r="G2779" s="24" t="n">
        <f aca="false">F2779*0.75</f>
        <v>0</v>
      </c>
      <c r="H2779" s="14"/>
      <c r="I2779" s="26" t="n">
        <f aca="false">SUM(G2779*H2779)</f>
        <v>0</v>
      </c>
    </row>
    <row r="2780" s="5" customFormat="true" ht="22.35" hidden="false" customHeight="true" outlineLevel="3" collapsed="false">
      <c r="B2780" s="15"/>
      <c r="C2780" s="16" t="n">
        <v>4461415</v>
      </c>
      <c r="D2780" s="17" t="s">
        <v>1066</v>
      </c>
      <c r="E2780" s="17"/>
      <c r="F2780" s="18"/>
      <c r="G2780" s="24" t="n">
        <f aca="false">F2780*0.75</f>
        <v>0</v>
      </c>
      <c r="H2780" s="17"/>
      <c r="I2780" s="26" t="n">
        <f aca="false">SUM(G2780*H2780)</f>
        <v>0</v>
      </c>
    </row>
    <row r="2781" s="5" customFormat="true" ht="11.85" hidden="false" customHeight="true" outlineLevel="4" collapsed="false">
      <c r="B2781" s="20"/>
      <c r="C2781" s="21"/>
      <c r="D2781" s="28" t="n">
        <v>5</v>
      </c>
      <c r="E2781" s="22" t="n">
        <v>1</v>
      </c>
      <c r="F2781" s="23" t="n">
        <v>1400</v>
      </c>
      <c r="G2781" s="24" t="n">
        <f aca="false">F2781*0.75</f>
        <v>1050</v>
      </c>
      <c r="H2781" s="25"/>
      <c r="I2781" s="26" t="n">
        <f aca="false">SUM(G2781*H2781)</f>
        <v>0</v>
      </c>
      <c r="K2781" s="19" t="s">
        <v>1066</v>
      </c>
    </row>
    <row r="2782" s="5" customFormat="true" ht="11.85" hidden="false" customHeight="true" outlineLevel="4" collapsed="false">
      <c r="B2782" s="20"/>
      <c r="C2782" s="21"/>
      <c r="D2782" s="33" t="n">
        <v>5.5</v>
      </c>
      <c r="E2782" s="22" t="n">
        <v>2</v>
      </c>
      <c r="F2782" s="23" t="n">
        <v>1400</v>
      </c>
      <c r="G2782" s="24" t="n">
        <f aca="false">F2782*0.75</f>
        <v>1050</v>
      </c>
      <c r="H2782" s="25"/>
      <c r="I2782" s="26" t="n">
        <f aca="false">SUM(G2782*H2782)</f>
        <v>0</v>
      </c>
      <c r="K2782" s="19" t="s">
        <v>1066</v>
      </c>
    </row>
    <row r="2783" s="5" customFormat="true" ht="22.35" hidden="false" customHeight="true" outlineLevel="3" collapsed="false">
      <c r="B2783" s="15"/>
      <c r="C2783" s="16" t="n">
        <v>4461415</v>
      </c>
      <c r="D2783" s="17" t="s">
        <v>1067</v>
      </c>
      <c r="E2783" s="17"/>
      <c r="F2783" s="18"/>
      <c r="G2783" s="24" t="n">
        <f aca="false">F2783*0.75</f>
        <v>0</v>
      </c>
      <c r="H2783" s="17"/>
      <c r="I2783" s="26" t="n">
        <f aca="false">SUM(G2783*H2783)</f>
        <v>0</v>
      </c>
    </row>
    <row r="2784" s="5" customFormat="true" ht="11.85" hidden="false" customHeight="true" outlineLevel="4" collapsed="false">
      <c r="B2784" s="20"/>
      <c r="C2784" s="21"/>
      <c r="D2784" s="21" t="s">
        <v>1068</v>
      </c>
      <c r="E2784" s="22" t="n">
        <v>4</v>
      </c>
      <c r="F2784" s="23" t="n">
        <v>1400</v>
      </c>
      <c r="G2784" s="24" t="n">
        <f aca="false">F2784*0.75</f>
        <v>1050</v>
      </c>
      <c r="H2784" s="25"/>
      <c r="I2784" s="26" t="n">
        <f aca="false">SUM(G2784*H2784)</f>
        <v>0</v>
      </c>
      <c r="K2784" s="19" t="s">
        <v>1067</v>
      </c>
    </row>
    <row r="2785" s="5" customFormat="true" ht="11.85" hidden="false" customHeight="true" outlineLevel="4" collapsed="false">
      <c r="B2785" s="20"/>
      <c r="C2785" s="21"/>
      <c r="D2785" s="33" t="n">
        <v>4.5</v>
      </c>
      <c r="E2785" s="22" t="n">
        <v>2</v>
      </c>
      <c r="F2785" s="23" t="n">
        <v>1400</v>
      </c>
      <c r="G2785" s="24" t="n">
        <f aca="false">F2785*0.75</f>
        <v>1050</v>
      </c>
      <c r="H2785" s="25"/>
      <c r="I2785" s="26" t="n">
        <f aca="false">SUM(G2785*H2785)</f>
        <v>0</v>
      </c>
      <c r="K2785" s="19" t="s">
        <v>1067</v>
      </c>
    </row>
    <row r="2786" s="5" customFormat="true" ht="11.85" hidden="false" customHeight="true" outlineLevel="4" collapsed="false">
      <c r="B2786" s="20"/>
      <c r="C2786" s="21"/>
      <c r="D2786" s="28" t="n">
        <v>5</v>
      </c>
      <c r="E2786" s="22" t="n">
        <v>3</v>
      </c>
      <c r="F2786" s="23" t="n">
        <v>1400</v>
      </c>
      <c r="G2786" s="24" t="n">
        <f aca="false">F2786*0.75</f>
        <v>1050</v>
      </c>
      <c r="H2786" s="25"/>
      <c r="I2786" s="26" t="n">
        <f aca="false">SUM(G2786*H2786)</f>
        <v>0</v>
      </c>
      <c r="K2786" s="19" t="s">
        <v>1067</v>
      </c>
    </row>
    <row r="2787" s="5" customFormat="true" ht="11.85" hidden="false" customHeight="true" outlineLevel="4" collapsed="false">
      <c r="B2787" s="20"/>
      <c r="C2787" s="21"/>
      <c r="D2787" s="28" t="n">
        <v>6</v>
      </c>
      <c r="E2787" s="22" t="n">
        <v>4</v>
      </c>
      <c r="F2787" s="23" t="n">
        <v>1400</v>
      </c>
      <c r="G2787" s="24" t="n">
        <f aca="false">F2787*0.75</f>
        <v>1050</v>
      </c>
      <c r="H2787" s="25"/>
      <c r="I2787" s="26" t="n">
        <f aca="false">SUM(G2787*H2787)</f>
        <v>0</v>
      </c>
      <c r="K2787" s="19" t="s">
        <v>1067</v>
      </c>
    </row>
    <row r="2788" s="5" customFormat="true" ht="11.85" hidden="false" customHeight="true" outlineLevel="4" collapsed="false">
      <c r="B2788" s="20"/>
      <c r="C2788" s="21"/>
      <c r="D2788" s="33" t="n">
        <v>5.5</v>
      </c>
      <c r="E2788" s="22" t="n">
        <v>4</v>
      </c>
      <c r="F2788" s="23" t="n">
        <v>1400</v>
      </c>
      <c r="G2788" s="24" t="n">
        <f aca="false">F2788*0.75</f>
        <v>1050</v>
      </c>
      <c r="H2788" s="25"/>
      <c r="I2788" s="26" t="n">
        <f aca="false">SUM(G2788*H2788)</f>
        <v>0</v>
      </c>
      <c r="K2788" s="19" t="s">
        <v>1067</v>
      </c>
    </row>
    <row r="2789" s="5" customFormat="true" ht="22.35" hidden="false" customHeight="true" outlineLevel="3" collapsed="false">
      <c r="B2789" s="15"/>
      <c r="C2789" s="16" t="n">
        <v>4461115</v>
      </c>
      <c r="D2789" s="17" t="s">
        <v>1069</v>
      </c>
      <c r="E2789" s="17"/>
      <c r="F2789" s="18"/>
      <c r="G2789" s="24" t="n">
        <f aca="false">F2789*0.75</f>
        <v>0</v>
      </c>
      <c r="H2789" s="17"/>
      <c r="I2789" s="26" t="n">
        <f aca="false">SUM(G2789*H2789)</f>
        <v>0</v>
      </c>
    </row>
    <row r="2790" s="5" customFormat="true" ht="11.85" hidden="false" customHeight="true" outlineLevel="4" collapsed="false">
      <c r="B2790" s="20"/>
      <c r="C2790" s="21"/>
      <c r="D2790" s="28" t="n">
        <v>6</v>
      </c>
      <c r="E2790" s="22" t="n">
        <v>3</v>
      </c>
      <c r="F2790" s="23" t="n">
        <v>1400</v>
      </c>
      <c r="G2790" s="24" t="n">
        <f aca="false">F2790*0.75</f>
        <v>1050</v>
      </c>
      <c r="H2790" s="25"/>
      <c r="I2790" s="26" t="n">
        <f aca="false">SUM(G2790*H2790)</f>
        <v>0</v>
      </c>
      <c r="K2790" s="19" t="s">
        <v>1069</v>
      </c>
    </row>
    <row r="2791" s="5" customFormat="true" ht="11.85" hidden="false" customHeight="true" outlineLevel="4" collapsed="false">
      <c r="B2791" s="20"/>
      <c r="C2791" s="21"/>
      <c r="D2791" s="33" t="n">
        <v>5.5</v>
      </c>
      <c r="E2791" s="22" t="n">
        <v>4</v>
      </c>
      <c r="F2791" s="23" t="n">
        <v>1400</v>
      </c>
      <c r="G2791" s="24" t="n">
        <f aca="false">F2791*0.75</f>
        <v>1050</v>
      </c>
      <c r="H2791" s="25"/>
      <c r="I2791" s="26" t="n">
        <f aca="false">SUM(G2791*H2791)</f>
        <v>0</v>
      </c>
      <c r="K2791" s="19" t="s">
        <v>1069</v>
      </c>
    </row>
    <row r="2792" s="5" customFormat="true" ht="11.85" hidden="false" customHeight="true" outlineLevel="4" collapsed="false">
      <c r="B2792" s="20"/>
      <c r="C2792" s="21"/>
      <c r="D2792" s="28" t="n">
        <v>5</v>
      </c>
      <c r="E2792" s="22" t="n">
        <v>4</v>
      </c>
      <c r="F2792" s="23" t="n">
        <v>1400</v>
      </c>
      <c r="G2792" s="24" t="n">
        <f aca="false">F2792*0.75</f>
        <v>1050</v>
      </c>
      <c r="H2792" s="25"/>
      <c r="I2792" s="26" t="n">
        <f aca="false">SUM(G2792*H2792)</f>
        <v>0</v>
      </c>
      <c r="K2792" s="19" t="s">
        <v>1069</v>
      </c>
    </row>
    <row r="2793" s="5" customFormat="true" ht="22.35" hidden="false" customHeight="true" outlineLevel="3" collapsed="false">
      <c r="B2793" s="15"/>
      <c r="C2793" s="16" t="n">
        <v>4461115</v>
      </c>
      <c r="D2793" s="17" t="s">
        <v>1070</v>
      </c>
      <c r="E2793" s="17"/>
      <c r="F2793" s="18"/>
      <c r="G2793" s="24" t="n">
        <f aca="false">F2793*0.75</f>
        <v>0</v>
      </c>
      <c r="H2793" s="17"/>
      <c r="I2793" s="26" t="n">
        <f aca="false">SUM(G2793*H2793)</f>
        <v>0</v>
      </c>
    </row>
    <row r="2794" s="5" customFormat="true" ht="11.85" hidden="false" customHeight="true" outlineLevel="4" collapsed="false">
      <c r="B2794" s="20"/>
      <c r="C2794" s="21"/>
      <c r="D2794" s="28" t="n">
        <v>5</v>
      </c>
      <c r="E2794" s="22" t="n">
        <v>2</v>
      </c>
      <c r="F2794" s="23" t="n">
        <v>1400</v>
      </c>
      <c r="G2794" s="24" t="n">
        <f aca="false">F2794*0.75</f>
        <v>1050</v>
      </c>
      <c r="H2794" s="25"/>
      <c r="I2794" s="26" t="n">
        <f aca="false">SUM(G2794*H2794)</f>
        <v>0</v>
      </c>
      <c r="K2794" s="19" t="s">
        <v>1070</v>
      </c>
    </row>
    <row r="2795" s="5" customFormat="true" ht="11.85" hidden="false" customHeight="true" outlineLevel="4" collapsed="false">
      <c r="B2795" s="20"/>
      <c r="C2795" s="21"/>
      <c r="D2795" s="33" t="n">
        <v>5.5</v>
      </c>
      <c r="E2795" s="22" t="n">
        <v>1</v>
      </c>
      <c r="F2795" s="23" t="n">
        <v>1400</v>
      </c>
      <c r="G2795" s="24" t="n">
        <f aca="false">F2795*0.75</f>
        <v>1050</v>
      </c>
      <c r="H2795" s="25"/>
      <c r="I2795" s="26" t="n">
        <f aca="false">SUM(G2795*H2795)</f>
        <v>0</v>
      </c>
      <c r="K2795" s="19" t="s">
        <v>1070</v>
      </c>
    </row>
    <row r="2796" s="5" customFormat="true" ht="11.85" hidden="false" customHeight="true" outlineLevel="4" collapsed="false">
      <c r="B2796" s="20"/>
      <c r="C2796" s="21"/>
      <c r="D2796" s="33" t="n">
        <v>4.5</v>
      </c>
      <c r="E2796" s="22" t="n">
        <v>2</v>
      </c>
      <c r="F2796" s="23" t="n">
        <v>1400</v>
      </c>
      <c r="G2796" s="24" t="n">
        <f aca="false">F2796*0.75</f>
        <v>1050</v>
      </c>
      <c r="H2796" s="25"/>
      <c r="I2796" s="26" t="n">
        <f aca="false">SUM(G2796*H2796)</f>
        <v>0</v>
      </c>
      <c r="K2796" s="19" t="s">
        <v>1070</v>
      </c>
    </row>
    <row r="2797" s="5" customFormat="true" ht="22.35" hidden="false" customHeight="true" outlineLevel="3" collapsed="false">
      <c r="B2797" s="15"/>
      <c r="C2797" s="16" t="n">
        <v>4461115</v>
      </c>
      <c r="D2797" s="17" t="s">
        <v>1071</v>
      </c>
      <c r="E2797" s="17"/>
      <c r="F2797" s="18"/>
      <c r="G2797" s="24" t="n">
        <f aca="false">F2797*0.75</f>
        <v>0</v>
      </c>
      <c r="H2797" s="17"/>
      <c r="I2797" s="26" t="n">
        <f aca="false">SUM(G2797*H2797)</f>
        <v>0</v>
      </c>
    </row>
    <row r="2798" s="5" customFormat="true" ht="11.85" hidden="false" customHeight="true" outlineLevel="4" collapsed="false">
      <c r="B2798" s="20"/>
      <c r="C2798" s="21"/>
      <c r="D2798" s="33" t="n">
        <v>5.5</v>
      </c>
      <c r="E2798" s="22" t="n">
        <v>4</v>
      </c>
      <c r="F2798" s="23" t="n">
        <v>1400</v>
      </c>
      <c r="G2798" s="24" t="n">
        <f aca="false">F2798*0.75</f>
        <v>1050</v>
      </c>
      <c r="H2798" s="25"/>
      <c r="I2798" s="26" t="n">
        <f aca="false">SUM(G2798*H2798)</f>
        <v>0</v>
      </c>
      <c r="K2798" s="19" t="s">
        <v>1071</v>
      </c>
    </row>
    <row r="2799" s="5" customFormat="true" ht="11.85" hidden="false" customHeight="true" outlineLevel="4" collapsed="false">
      <c r="B2799" s="20"/>
      <c r="C2799" s="21"/>
      <c r="D2799" s="28" t="n">
        <v>6</v>
      </c>
      <c r="E2799" s="22" t="n">
        <v>4</v>
      </c>
      <c r="F2799" s="23" t="n">
        <v>1400</v>
      </c>
      <c r="G2799" s="24" t="n">
        <f aca="false">F2799*0.75</f>
        <v>1050</v>
      </c>
      <c r="H2799" s="25"/>
      <c r="I2799" s="26" t="n">
        <f aca="false">SUM(G2799*H2799)</f>
        <v>0</v>
      </c>
      <c r="K2799" s="19" t="s">
        <v>1071</v>
      </c>
    </row>
    <row r="2800" s="5" customFormat="true" ht="11.85" hidden="false" customHeight="true" outlineLevel="4" collapsed="false">
      <c r="B2800" s="20"/>
      <c r="C2800" s="21"/>
      <c r="D2800" s="28" t="n">
        <v>5</v>
      </c>
      <c r="E2800" s="22" t="n">
        <v>4</v>
      </c>
      <c r="F2800" s="23" t="n">
        <v>1400</v>
      </c>
      <c r="G2800" s="24" t="n">
        <f aca="false">F2800*0.75</f>
        <v>1050</v>
      </c>
      <c r="H2800" s="25"/>
      <c r="I2800" s="26" t="n">
        <f aca="false">SUM(G2800*H2800)</f>
        <v>0</v>
      </c>
      <c r="K2800" s="19" t="s">
        <v>1071</v>
      </c>
    </row>
    <row r="2801" s="5" customFormat="true" ht="22.35" hidden="false" customHeight="true" outlineLevel="3" collapsed="false">
      <c r="B2801" s="15"/>
      <c r="C2801" s="16" t="n">
        <v>4461115</v>
      </c>
      <c r="D2801" s="17" t="s">
        <v>1072</v>
      </c>
      <c r="E2801" s="17"/>
      <c r="F2801" s="18"/>
      <c r="G2801" s="24" t="n">
        <f aca="false">F2801*0.75</f>
        <v>0</v>
      </c>
      <c r="H2801" s="17"/>
      <c r="I2801" s="26" t="n">
        <f aca="false">SUM(G2801*H2801)</f>
        <v>0</v>
      </c>
    </row>
    <row r="2802" s="5" customFormat="true" ht="11.85" hidden="false" customHeight="true" outlineLevel="4" collapsed="false">
      <c r="B2802" s="20"/>
      <c r="C2802" s="21"/>
      <c r="D2802" s="33" t="n">
        <v>5.5</v>
      </c>
      <c r="E2802" s="22" t="n">
        <v>3</v>
      </c>
      <c r="F2802" s="23" t="n">
        <v>1400</v>
      </c>
      <c r="G2802" s="24" t="n">
        <f aca="false">F2802*0.75</f>
        <v>1050</v>
      </c>
      <c r="H2802" s="25"/>
      <c r="I2802" s="26" t="n">
        <f aca="false">SUM(G2802*H2802)</f>
        <v>0</v>
      </c>
      <c r="K2802" s="19" t="s">
        <v>1072</v>
      </c>
    </row>
    <row r="2803" s="5" customFormat="true" ht="11.85" hidden="false" customHeight="true" outlineLevel="4" collapsed="false">
      <c r="B2803" s="20"/>
      <c r="C2803" s="21"/>
      <c r="D2803" s="28" t="n">
        <v>5</v>
      </c>
      <c r="E2803" s="22" t="n">
        <v>4</v>
      </c>
      <c r="F2803" s="23" t="n">
        <v>1400</v>
      </c>
      <c r="G2803" s="24" t="n">
        <f aca="false">F2803*0.75</f>
        <v>1050</v>
      </c>
      <c r="H2803" s="25"/>
      <c r="I2803" s="26" t="n">
        <f aca="false">SUM(G2803*H2803)</f>
        <v>0</v>
      </c>
      <c r="K2803" s="19" t="s">
        <v>1072</v>
      </c>
    </row>
    <row r="2804" s="5" customFormat="true" ht="11.85" hidden="false" customHeight="true" outlineLevel="4" collapsed="false">
      <c r="B2804" s="20"/>
      <c r="C2804" s="21"/>
      <c r="D2804" s="28" t="n">
        <v>6</v>
      </c>
      <c r="E2804" s="22" t="n">
        <v>3</v>
      </c>
      <c r="F2804" s="23" t="n">
        <v>1400</v>
      </c>
      <c r="G2804" s="24" t="n">
        <f aca="false">F2804*0.75</f>
        <v>1050</v>
      </c>
      <c r="H2804" s="25"/>
      <c r="I2804" s="26" t="n">
        <f aca="false">SUM(G2804*H2804)</f>
        <v>0</v>
      </c>
      <c r="K2804" s="19" t="s">
        <v>1072</v>
      </c>
    </row>
    <row r="2805" s="5" customFormat="true" ht="22.35" hidden="false" customHeight="true" outlineLevel="3" collapsed="false">
      <c r="B2805" s="15"/>
      <c r="C2805" s="16" t="n">
        <v>4461115</v>
      </c>
      <c r="D2805" s="17" t="s">
        <v>1073</v>
      </c>
      <c r="E2805" s="17"/>
      <c r="F2805" s="18"/>
      <c r="G2805" s="24" t="n">
        <f aca="false">F2805*0.75</f>
        <v>0</v>
      </c>
      <c r="H2805" s="17"/>
      <c r="I2805" s="26" t="n">
        <f aca="false">SUM(G2805*H2805)</f>
        <v>0</v>
      </c>
    </row>
    <row r="2806" s="5" customFormat="true" ht="11.85" hidden="false" customHeight="true" outlineLevel="4" collapsed="false">
      <c r="B2806" s="20"/>
      <c r="C2806" s="21"/>
      <c r="D2806" s="28" t="n">
        <v>5</v>
      </c>
      <c r="E2806" s="22" t="n">
        <v>4</v>
      </c>
      <c r="F2806" s="23" t="n">
        <v>1400</v>
      </c>
      <c r="G2806" s="24" t="n">
        <f aca="false">F2806*0.75</f>
        <v>1050</v>
      </c>
      <c r="H2806" s="25"/>
      <c r="I2806" s="26" t="n">
        <f aca="false">SUM(G2806*H2806)</f>
        <v>0</v>
      </c>
      <c r="K2806" s="19" t="s">
        <v>1073</v>
      </c>
    </row>
    <row r="2807" s="5" customFormat="true" ht="11.85" hidden="false" customHeight="true" outlineLevel="4" collapsed="false">
      <c r="B2807" s="20"/>
      <c r="C2807" s="21"/>
      <c r="D2807" s="33" t="n">
        <v>5.5</v>
      </c>
      <c r="E2807" s="22" t="n">
        <v>4</v>
      </c>
      <c r="F2807" s="23" t="n">
        <v>1400</v>
      </c>
      <c r="G2807" s="24" t="n">
        <f aca="false">F2807*0.75</f>
        <v>1050</v>
      </c>
      <c r="H2807" s="25"/>
      <c r="I2807" s="26" t="n">
        <f aca="false">SUM(G2807*H2807)</f>
        <v>0</v>
      </c>
      <c r="K2807" s="19" t="s">
        <v>1073</v>
      </c>
    </row>
    <row r="2808" s="5" customFormat="true" ht="11.85" hidden="false" customHeight="true" outlineLevel="4" collapsed="false">
      <c r="B2808" s="20"/>
      <c r="C2808" s="21"/>
      <c r="D2808" s="28" t="n">
        <v>6</v>
      </c>
      <c r="E2808" s="22" t="n">
        <v>4</v>
      </c>
      <c r="F2808" s="23" t="n">
        <v>1400</v>
      </c>
      <c r="G2808" s="24" t="n">
        <f aca="false">F2808*0.75</f>
        <v>1050</v>
      </c>
      <c r="H2808" s="25"/>
      <c r="I2808" s="26" t="n">
        <f aca="false">SUM(G2808*H2808)</f>
        <v>0</v>
      </c>
      <c r="K2808" s="19" t="s">
        <v>1073</v>
      </c>
    </row>
    <row r="2809" s="5" customFormat="true" ht="22.35" hidden="false" customHeight="true" outlineLevel="3" collapsed="false">
      <c r="B2809" s="15"/>
      <c r="C2809" s="16" t="n">
        <v>4761305</v>
      </c>
      <c r="D2809" s="17" t="s">
        <v>1074</v>
      </c>
      <c r="E2809" s="17"/>
      <c r="F2809" s="18"/>
      <c r="G2809" s="24" t="n">
        <f aca="false">F2809*0.75</f>
        <v>0</v>
      </c>
      <c r="H2809" s="17"/>
      <c r="I2809" s="26" t="n">
        <f aca="false">SUM(G2809*H2809)</f>
        <v>0</v>
      </c>
    </row>
    <row r="2810" s="5" customFormat="true" ht="11.85" hidden="false" customHeight="true" outlineLevel="4" collapsed="false">
      <c r="B2810" s="20"/>
      <c r="C2810" s="21"/>
      <c r="D2810" s="28" t="n">
        <v>5</v>
      </c>
      <c r="E2810" s="22" t="n">
        <v>4</v>
      </c>
      <c r="F2810" s="23" t="n">
        <v>2900</v>
      </c>
      <c r="G2810" s="24" t="n">
        <f aca="false">F2810*0.75</f>
        <v>2175</v>
      </c>
      <c r="H2810" s="25"/>
      <c r="I2810" s="26" t="n">
        <f aca="false">SUM(G2810*H2810)</f>
        <v>0</v>
      </c>
      <c r="K2810" s="19" t="s">
        <v>1074</v>
      </c>
    </row>
    <row r="2811" s="5" customFormat="true" ht="11.85" hidden="false" customHeight="true" outlineLevel="4" collapsed="false">
      <c r="B2811" s="20"/>
      <c r="C2811" s="21"/>
      <c r="D2811" s="21" t="s">
        <v>1068</v>
      </c>
      <c r="E2811" s="22" t="n">
        <v>2</v>
      </c>
      <c r="F2811" s="23" t="n">
        <v>2900</v>
      </c>
      <c r="G2811" s="24" t="n">
        <f aca="false">F2811*0.75</f>
        <v>2175</v>
      </c>
      <c r="H2811" s="25"/>
      <c r="I2811" s="26" t="n">
        <f aca="false">SUM(G2811*H2811)</f>
        <v>0</v>
      </c>
      <c r="K2811" s="19" t="s">
        <v>1074</v>
      </c>
    </row>
    <row r="2812" s="5" customFormat="true" ht="11.85" hidden="false" customHeight="true" outlineLevel="4" collapsed="false">
      <c r="B2812" s="20"/>
      <c r="C2812" s="21"/>
      <c r="D2812" s="33" t="n">
        <v>5.5</v>
      </c>
      <c r="E2812" s="22" t="n">
        <v>3</v>
      </c>
      <c r="F2812" s="23" t="n">
        <v>2900</v>
      </c>
      <c r="G2812" s="24" t="n">
        <f aca="false">F2812*0.75</f>
        <v>2175</v>
      </c>
      <c r="H2812" s="25"/>
      <c r="I2812" s="26" t="n">
        <f aca="false">SUM(G2812*H2812)</f>
        <v>0</v>
      </c>
      <c r="K2812" s="19" t="s">
        <v>1074</v>
      </c>
    </row>
    <row r="2813" s="5" customFormat="true" ht="11.85" hidden="false" customHeight="true" outlineLevel="4" collapsed="false">
      <c r="B2813" s="20"/>
      <c r="C2813" s="21"/>
      <c r="D2813" s="28" t="n">
        <v>6</v>
      </c>
      <c r="E2813" s="22" t="n">
        <v>4</v>
      </c>
      <c r="F2813" s="23" t="n">
        <v>2900</v>
      </c>
      <c r="G2813" s="24" t="n">
        <f aca="false">F2813*0.75</f>
        <v>2175</v>
      </c>
      <c r="H2813" s="25"/>
      <c r="I2813" s="26" t="n">
        <f aca="false">SUM(G2813*H2813)</f>
        <v>0</v>
      </c>
      <c r="K2813" s="19" t="s">
        <v>1074</v>
      </c>
    </row>
    <row r="2814" s="5" customFormat="true" ht="22.35" hidden="false" customHeight="true" outlineLevel="3" collapsed="false">
      <c r="B2814" s="15"/>
      <c r="C2814" s="16" t="n">
        <v>4761212</v>
      </c>
      <c r="D2814" s="17" t="s">
        <v>1075</v>
      </c>
      <c r="E2814" s="17"/>
      <c r="F2814" s="18"/>
      <c r="G2814" s="24" t="n">
        <f aca="false">F2814*0.75</f>
        <v>0</v>
      </c>
      <c r="H2814" s="17"/>
      <c r="I2814" s="26" t="n">
        <f aca="false">SUM(G2814*H2814)</f>
        <v>0</v>
      </c>
    </row>
    <row r="2815" s="5" customFormat="true" ht="11.85" hidden="false" customHeight="true" outlineLevel="4" collapsed="false">
      <c r="B2815" s="20"/>
      <c r="C2815" s="21"/>
      <c r="D2815" s="28" t="n">
        <v>5</v>
      </c>
      <c r="E2815" s="22" t="n">
        <v>2</v>
      </c>
      <c r="F2815" s="23" t="n">
        <v>1900</v>
      </c>
      <c r="G2815" s="24" t="n">
        <f aca="false">F2815*0.75</f>
        <v>1425</v>
      </c>
      <c r="H2815" s="25"/>
      <c r="I2815" s="26" t="n">
        <f aca="false">SUM(G2815*H2815)</f>
        <v>0</v>
      </c>
      <c r="K2815" s="19" t="s">
        <v>1075</v>
      </c>
    </row>
    <row r="2816" s="5" customFormat="true" ht="11.85" hidden="false" customHeight="true" outlineLevel="4" collapsed="false">
      <c r="B2816" s="20"/>
      <c r="C2816" s="21"/>
      <c r="D2816" s="33" t="n">
        <v>5.5</v>
      </c>
      <c r="E2816" s="22" t="n">
        <v>1</v>
      </c>
      <c r="F2816" s="23" t="n">
        <v>1900</v>
      </c>
      <c r="G2816" s="24" t="n">
        <f aca="false">F2816*0.75</f>
        <v>1425</v>
      </c>
      <c r="H2816" s="25"/>
      <c r="I2816" s="26" t="n">
        <f aca="false">SUM(G2816*H2816)</f>
        <v>0</v>
      </c>
      <c r="K2816" s="19" t="s">
        <v>1075</v>
      </c>
    </row>
    <row r="2817" s="5" customFormat="true" ht="13.35" hidden="false" customHeight="true" outlineLevel="2" collapsed="false">
      <c r="B2817" s="10" t="s">
        <v>732</v>
      </c>
      <c r="C2817" s="11"/>
      <c r="D2817" s="11"/>
      <c r="E2817" s="12"/>
      <c r="F2817" s="13"/>
      <c r="G2817" s="24" t="n">
        <f aca="false">F2817*0.75</f>
        <v>0</v>
      </c>
      <c r="H2817" s="14"/>
      <c r="I2817" s="26" t="n">
        <f aca="false">SUM(G2817*H2817)</f>
        <v>0</v>
      </c>
    </row>
    <row r="2818" s="5" customFormat="true" ht="22.35" hidden="false" customHeight="true" outlineLevel="3" collapsed="false">
      <c r="B2818" s="15"/>
      <c r="C2818" s="16" t="n">
        <v>4731213</v>
      </c>
      <c r="D2818" s="17" t="s">
        <v>1076</v>
      </c>
      <c r="E2818" s="17"/>
      <c r="F2818" s="18"/>
      <c r="G2818" s="24" t="n">
        <f aca="false">F2818*0.75</f>
        <v>0</v>
      </c>
      <c r="H2818" s="17"/>
      <c r="I2818" s="26" t="n">
        <f aca="false">SUM(G2818*H2818)</f>
        <v>0</v>
      </c>
    </row>
    <row r="2819" s="5" customFormat="true" ht="11.85" hidden="false" customHeight="true" outlineLevel="4" collapsed="false">
      <c r="B2819" s="20"/>
      <c r="C2819" s="21"/>
      <c r="D2819" s="21" t="s">
        <v>1068</v>
      </c>
      <c r="E2819" s="22" t="n">
        <v>1</v>
      </c>
      <c r="F2819" s="23" t="n">
        <v>2900</v>
      </c>
      <c r="G2819" s="24" t="n">
        <f aca="false">F2819*0.75</f>
        <v>2175</v>
      </c>
      <c r="H2819" s="25"/>
      <c r="I2819" s="26" t="n">
        <f aca="false">SUM(G2819*H2819)</f>
        <v>0</v>
      </c>
      <c r="K2819" s="19" t="s">
        <v>1076</v>
      </c>
    </row>
    <row r="2820" s="5" customFormat="true" ht="11.85" hidden="false" customHeight="true" outlineLevel="4" collapsed="false">
      <c r="B2820" s="20"/>
      <c r="C2820" s="21"/>
      <c r="D2820" s="28" t="n">
        <v>7</v>
      </c>
      <c r="E2820" s="22" t="n">
        <v>3</v>
      </c>
      <c r="F2820" s="23" t="n">
        <v>2900</v>
      </c>
      <c r="G2820" s="24" t="n">
        <f aca="false">F2820*0.75</f>
        <v>2175</v>
      </c>
      <c r="H2820" s="25"/>
      <c r="I2820" s="26" t="n">
        <f aca="false">SUM(G2820*H2820)</f>
        <v>0</v>
      </c>
      <c r="K2820" s="19" t="s">
        <v>1076</v>
      </c>
    </row>
    <row r="2821" s="5" customFormat="true" ht="11.85" hidden="false" customHeight="true" outlineLevel="4" collapsed="false">
      <c r="B2821" s="20"/>
      <c r="C2821" s="21"/>
      <c r="D2821" s="28" t="n">
        <v>6</v>
      </c>
      <c r="E2821" s="22" t="n">
        <v>1</v>
      </c>
      <c r="F2821" s="23" t="n">
        <v>2900</v>
      </c>
      <c r="G2821" s="24" t="n">
        <f aca="false">F2821*0.75</f>
        <v>2175</v>
      </c>
      <c r="H2821" s="25"/>
      <c r="I2821" s="26" t="n">
        <f aca="false">SUM(G2821*H2821)</f>
        <v>0</v>
      </c>
      <c r="K2821" s="19" t="s">
        <v>1076</v>
      </c>
    </row>
    <row r="2822" s="5" customFormat="true" ht="11.85" hidden="false" customHeight="true" outlineLevel="4" collapsed="false">
      <c r="B2822" s="20"/>
      <c r="C2822" s="21"/>
      <c r="D2822" s="33" t="n">
        <v>7.5</v>
      </c>
      <c r="E2822" s="22" t="n">
        <v>2</v>
      </c>
      <c r="F2822" s="23" t="n">
        <v>2900</v>
      </c>
      <c r="G2822" s="24" t="n">
        <f aca="false">F2822*0.75</f>
        <v>2175</v>
      </c>
      <c r="H2822" s="25"/>
      <c r="I2822" s="26" t="n">
        <f aca="false">SUM(G2822*H2822)</f>
        <v>0</v>
      </c>
      <c r="K2822" s="19" t="s">
        <v>1076</v>
      </c>
    </row>
    <row r="2823" s="5" customFormat="true" ht="11.85" hidden="false" customHeight="true" outlineLevel="3" collapsed="false">
      <c r="B2823" s="15"/>
      <c r="C2823" s="16" t="n">
        <v>4631150</v>
      </c>
      <c r="D2823" s="17" t="s">
        <v>1077</v>
      </c>
      <c r="E2823" s="17"/>
      <c r="F2823" s="18"/>
      <c r="G2823" s="24" t="n">
        <f aca="false">F2823*0.75</f>
        <v>0</v>
      </c>
      <c r="H2823" s="17"/>
      <c r="I2823" s="26" t="n">
        <f aca="false">SUM(G2823*H2823)</f>
        <v>0</v>
      </c>
    </row>
    <row r="2824" s="5" customFormat="true" ht="11.85" hidden="false" customHeight="true" outlineLevel="4" collapsed="false">
      <c r="B2824" s="20"/>
      <c r="C2824" s="21"/>
      <c r="D2824" s="21" t="s">
        <v>1068</v>
      </c>
      <c r="E2824" s="22" t="n">
        <v>4</v>
      </c>
      <c r="F2824" s="23" t="n">
        <v>1900</v>
      </c>
      <c r="G2824" s="24" t="n">
        <f aca="false">F2824*0.75</f>
        <v>1425</v>
      </c>
      <c r="H2824" s="25"/>
      <c r="I2824" s="26" t="n">
        <f aca="false">SUM(G2824*H2824)</f>
        <v>0</v>
      </c>
      <c r="K2824" s="19" t="s">
        <v>1077</v>
      </c>
    </row>
    <row r="2825" s="5" customFormat="true" ht="11.85" hidden="false" customHeight="true" outlineLevel="4" collapsed="false">
      <c r="B2825" s="20"/>
      <c r="C2825" s="21"/>
      <c r="D2825" s="28" t="n">
        <v>6</v>
      </c>
      <c r="E2825" s="22" t="n">
        <v>2</v>
      </c>
      <c r="F2825" s="23" t="n">
        <v>1900</v>
      </c>
      <c r="G2825" s="24" t="n">
        <f aca="false">F2825*0.75</f>
        <v>1425</v>
      </c>
      <c r="H2825" s="25"/>
      <c r="I2825" s="26" t="n">
        <f aca="false">SUM(G2825*H2825)</f>
        <v>0</v>
      </c>
      <c r="K2825" s="19" t="s">
        <v>1077</v>
      </c>
    </row>
    <row r="2826" s="5" customFormat="true" ht="11.85" hidden="false" customHeight="true" outlineLevel="4" collapsed="false">
      <c r="B2826" s="20"/>
      <c r="C2826" s="21"/>
      <c r="D2826" s="33" t="n">
        <v>7.5</v>
      </c>
      <c r="E2826" s="22" t="n">
        <v>1</v>
      </c>
      <c r="F2826" s="23" t="n">
        <v>1900</v>
      </c>
      <c r="G2826" s="24" t="n">
        <f aca="false">F2826*0.75</f>
        <v>1425</v>
      </c>
      <c r="H2826" s="25"/>
      <c r="I2826" s="26" t="n">
        <f aca="false">SUM(G2826*H2826)</f>
        <v>0</v>
      </c>
      <c r="K2826" s="19" t="s">
        <v>1077</v>
      </c>
    </row>
    <row r="2827" s="5" customFormat="true" ht="11.85" hidden="false" customHeight="true" outlineLevel="4" collapsed="false">
      <c r="B2827" s="20"/>
      <c r="C2827" s="21"/>
      <c r="D2827" s="28" t="n">
        <v>7</v>
      </c>
      <c r="E2827" s="22" t="n">
        <v>2</v>
      </c>
      <c r="F2827" s="23" t="n">
        <v>1900</v>
      </c>
      <c r="G2827" s="24" t="n">
        <f aca="false">F2827*0.75</f>
        <v>1425</v>
      </c>
      <c r="H2827" s="25"/>
      <c r="I2827" s="26" t="n">
        <f aca="false">SUM(G2827*H2827)</f>
        <v>0</v>
      </c>
      <c r="K2827" s="19" t="s">
        <v>1077</v>
      </c>
    </row>
    <row r="2828" s="5" customFormat="true" ht="22.35" hidden="false" customHeight="true" outlineLevel="3" collapsed="false">
      <c r="B2828" s="15"/>
      <c r="C2828" s="16" t="n">
        <v>4631150</v>
      </c>
      <c r="D2828" s="17" t="s">
        <v>1078</v>
      </c>
      <c r="E2828" s="17"/>
      <c r="F2828" s="18"/>
      <c r="G2828" s="24" t="n">
        <f aca="false">F2828*0.75</f>
        <v>0</v>
      </c>
      <c r="H2828" s="17"/>
      <c r="I2828" s="26" t="n">
        <f aca="false">SUM(G2828*H2828)</f>
        <v>0</v>
      </c>
    </row>
    <row r="2829" s="5" customFormat="true" ht="11.85" hidden="false" customHeight="true" outlineLevel="4" collapsed="false">
      <c r="B2829" s="20"/>
      <c r="C2829" s="21"/>
      <c r="D2829" s="33" t="n">
        <v>7.5</v>
      </c>
      <c r="E2829" s="22" t="n">
        <v>3</v>
      </c>
      <c r="F2829" s="23" t="n">
        <v>1900</v>
      </c>
      <c r="G2829" s="24" t="n">
        <f aca="false">F2829*0.75</f>
        <v>1425</v>
      </c>
      <c r="H2829" s="25"/>
      <c r="I2829" s="26" t="n">
        <f aca="false">SUM(G2829*H2829)</f>
        <v>0</v>
      </c>
      <c r="K2829" s="19" t="s">
        <v>1078</v>
      </c>
    </row>
    <row r="2830" s="5" customFormat="true" ht="11.85" hidden="false" customHeight="true" outlineLevel="4" collapsed="false">
      <c r="B2830" s="20"/>
      <c r="C2830" s="21"/>
      <c r="D2830" s="28" t="n">
        <v>7</v>
      </c>
      <c r="E2830" s="22" t="n">
        <v>3</v>
      </c>
      <c r="F2830" s="23" t="n">
        <v>1900</v>
      </c>
      <c r="G2830" s="24" t="n">
        <f aca="false">F2830*0.75</f>
        <v>1425</v>
      </c>
      <c r="H2830" s="25"/>
      <c r="I2830" s="26" t="n">
        <f aca="false">SUM(G2830*H2830)</f>
        <v>0</v>
      </c>
      <c r="K2830" s="19" t="s">
        <v>1078</v>
      </c>
    </row>
    <row r="2831" s="5" customFormat="true" ht="11.85" hidden="false" customHeight="true" outlineLevel="4" collapsed="false">
      <c r="B2831" s="20"/>
      <c r="C2831" s="21"/>
      <c r="D2831" s="21" t="s">
        <v>1068</v>
      </c>
      <c r="E2831" s="22" t="n">
        <v>4</v>
      </c>
      <c r="F2831" s="23" t="n">
        <v>1900</v>
      </c>
      <c r="G2831" s="24" t="n">
        <f aca="false">F2831*0.75</f>
        <v>1425</v>
      </c>
      <c r="H2831" s="25"/>
      <c r="I2831" s="26" t="n">
        <f aca="false">SUM(G2831*H2831)</f>
        <v>0</v>
      </c>
      <c r="K2831" s="19" t="s">
        <v>1078</v>
      </c>
    </row>
    <row r="2832" s="5" customFormat="true" ht="11.85" hidden="false" customHeight="true" outlineLevel="4" collapsed="false">
      <c r="B2832" s="20"/>
      <c r="C2832" s="21"/>
      <c r="D2832" s="28" t="n">
        <v>6</v>
      </c>
      <c r="E2832" s="22" t="n">
        <v>3</v>
      </c>
      <c r="F2832" s="23" t="n">
        <v>1900</v>
      </c>
      <c r="G2832" s="24" t="n">
        <f aca="false">F2832*0.75</f>
        <v>1425</v>
      </c>
      <c r="H2832" s="25"/>
      <c r="I2832" s="26" t="n">
        <f aca="false">SUM(G2832*H2832)</f>
        <v>0</v>
      </c>
      <c r="K2832" s="19" t="s">
        <v>1078</v>
      </c>
    </row>
    <row r="2833" s="5" customFormat="true" ht="32.85" hidden="false" customHeight="true" outlineLevel="3" collapsed="false">
      <c r="B2833" s="15"/>
      <c r="C2833" s="16" t="n">
        <v>4631112</v>
      </c>
      <c r="D2833" s="17" t="s">
        <v>1079</v>
      </c>
      <c r="E2833" s="17"/>
      <c r="F2833" s="18"/>
      <c r="G2833" s="24" t="n">
        <f aca="false">F2833*0.75</f>
        <v>0</v>
      </c>
      <c r="H2833" s="17"/>
      <c r="I2833" s="26" t="n">
        <f aca="false">SUM(G2833*H2833)</f>
        <v>0</v>
      </c>
    </row>
    <row r="2834" s="5" customFormat="true" ht="11.85" hidden="false" customHeight="true" outlineLevel="4" collapsed="false">
      <c r="B2834" s="20"/>
      <c r="C2834" s="21"/>
      <c r="D2834" s="21" t="s">
        <v>1068</v>
      </c>
      <c r="E2834" s="22" t="n">
        <v>2</v>
      </c>
      <c r="F2834" s="23" t="n">
        <v>4600</v>
      </c>
      <c r="G2834" s="24" t="n">
        <f aca="false">F2834*0.75</f>
        <v>3450</v>
      </c>
      <c r="H2834" s="25"/>
      <c r="I2834" s="26" t="n">
        <f aca="false">SUM(G2834*H2834)</f>
        <v>0</v>
      </c>
      <c r="K2834" s="19" t="s">
        <v>1079</v>
      </c>
    </row>
    <row r="2835" s="5" customFormat="true" ht="11.85" hidden="false" customHeight="true" outlineLevel="4" collapsed="false">
      <c r="B2835" s="20"/>
      <c r="C2835" s="21"/>
      <c r="D2835" s="28" t="n">
        <v>7</v>
      </c>
      <c r="E2835" s="22" t="n">
        <v>3</v>
      </c>
      <c r="F2835" s="23" t="n">
        <v>4600</v>
      </c>
      <c r="G2835" s="24" t="n">
        <f aca="false">F2835*0.75</f>
        <v>3450</v>
      </c>
      <c r="H2835" s="25"/>
      <c r="I2835" s="26" t="n">
        <f aca="false">SUM(G2835*H2835)</f>
        <v>0</v>
      </c>
      <c r="K2835" s="19" t="s">
        <v>1079</v>
      </c>
    </row>
    <row r="2836" s="5" customFormat="true" ht="11.85" hidden="false" customHeight="true" outlineLevel="4" collapsed="false">
      <c r="B2836" s="20"/>
      <c r="C2836" s="21"/>
      <c r="D2836" s="33" t="n">
        <v>7.5</v>
      </c>
      <c r="E2836" s="22" t="n">
        <v>3</v>
      </c>
      <c r="F2836" s="23" t="n">
        <v>4600</v>
      </c>
      <c r="G2836" s="24" t="n">
        <f aca="false">F2836*0.75</f>
        <v>3450</v>
      </c>
      <c r="H2836" s="25"/>
      <c r="I2836" s="26" t="n">
        <f aca="false">SUM(G2836*H2836)</f>
        <v>0</v>
      </c>
      <c r="K2836" s="19" t="s">
        <v>1079</v>
      </c>
    </row>
    <row r="2837" s="5" customFormat="true" ht="11.85" hidden="false" customHeight="true" outlineLevel="4" collapsed="false">
      <c r="B2837" s="20"/>
      <c r="C2837" s="21"/>
      <c r="D2837" s="28" t="n">
        <v>6</v>
      </c>
      <c r="E2837" s="22" t="n">
        <v>1</v>
      </c>
      <c r="F2837" s="23" t="n">
        <v>4600</v>
      </c>
      <c r="G2837" s="24" t="n">
        <f aca="false">F2837*0.75</f>
        <v>3450</v>
      </c>
      <c r="H2837" s="25"/>
      <c r="I2837" s="26" t="n">
        <f aca="false">SUM(G2837*H2837)</f>
        <v>0</v>
      </c>
      <c r="K2837" s="19" t="s">
        <v>1079</v>
      </c>
    </row>
    <row r="2838" s="5" customFormat="true" ht="13.35" hidden="false" customHeight="true" outlineLevel="2" collapsed="false">
      <c r="B2838" s="10" t="s">
        <v>740</v>
      </c>
      <c r="C2838" s="11"/>
      <c r="D2838" s="11"/>
      <c r="E2838" s="12"/>
      <c r="F2838" s="13"/>
      <c r="G2838" s="24" t="n">
        <f aca="false">F2838*0.75</f>
        <v>0</v>
      </c>
      <c r="H2838" s="14"/>
      <c r="I2838" s="26" t="n">
        <f aca="false">SUM(G2838*H2838)</f>
        <v>0</v>
      </c>
    </row>
    <row r="2839" s="5" customFormat="true" ht="22.35" hidden="false" customHeight="true" outlineLevel="3" collapsed="false">
      <c r="B2839" s="15"/>
      <c r="C2839" s="16" t="n">
        <v>4604272</v>
      </c>
      <c r="D2839" s="17" t="s">
        <v>1080</v>
      </c>
      <c r="E2839" s="17"/>
      <c r="F2839" s="18"/>
      <c r="G2839" s="24" t="n">
        <f aca="false">F2839*0.75</f>
        <v>0</v>
      </c>
      <c r="H2839" s="17"/>
      <c r="I2839" s="26" t="n">
        <f aca="false">SUM(G2839*H2839)</f>
        <v>0</v>
      </c>
    </row>
    <row r="2840" s="5" customFormat="true" ht="11.85" hidden="false" customHeight="true" outlineLevel="4" collapsed="false">
      <c r="B2840" s="20"/>
      <c r="C2840" s="21"/>
      <c r="D2840" s="33" t="n">
        <v>8.5</v>
      </c>
      <c r="E2840" s="22" t="n">
        <v>3</v>
      </c>
      <c r="F2840" s="23" t="n">
        <v>3900</v>
      </c>
      <c r="G2840" s="24" t="n">
        <f aca="false">F2840*0.75</f>
        <v>2925</v>
      </c>
      <c r="H2840" s="25"/>
      <c r="I2840" s="26" t="n">
        <f aca="false">SUM(G2840*H2840)</f>
        <v>0</v>
      </c>
      <c r="K2840" s="19" t="s">
        <v>1080</v>
      </c>
    </row>
    <row r="2841" s="5" customFormat="true" ht="11.85" hidden="false" customHeight="true" outlineLevel="4" collapsed="false">
      <c r="B2841" s="20"/>
      <c r="C2841" s="21"/>
      <c r="D2841" s="28" t="n">
        <v>9</v>
      </c>
      <c r="E2841" s="22" t="n">
        <v>2</v>
      </c>
      <c r="F2841" s="23" t="n">
        <v>3900</v>
      </c>
      <c r="G2841" s="24" t="n">
        <f aca="false">F2841*0.75</f>
        <v>2925</v>
      </c>
      <c r="H2841" s="25"/>
      <c r="I2841" s="26" t="n">
        <f aca="false">SUM(G2841*H2841)</f>
        <v>0</v>
      </c>
      <c r="K2841" s="19" t="s">
        <v>1080</v>
      </c>
    </row>
    <row r="2842" s="5" customFormat="true" ht="11.85" hidden="false" customHeight="true" outlineLevel="4" collapsed="false">
      <c r="B2842" s="20"/>
      <c r="C2842" s="21"/>
      <c r="D2842" s="33" t="n">
        <v>9.5</v>
      </c>
      <c r="E2842" s="22" t="n">
        <v>2</v>
      </c>
      <c r="F2842" s="23" t="n">
        <v>3900</v>
      </c>
      <c r="G2842" s="24" t="n">
        <f aca="false">F2842*0.75</f>
        <v>2925</v>
      </c>
      <c r="H2842" s="25"/>
      <c r="I2842" s="26" t="n">
        <f aca="false">SUM(G2842*H2842)</f>
        <v>0</v>
      </c>
      <c r="K2842" s="19" t="s">
        <v>1080</v>
      </c>
    </row>
    <row r="2843" s="5" customFormat="true" ht="11.85" hidden="false" customHeight="true" outlineLevel="4" collapsed="false">
      <c r="B2843" s="20"/>
      <c r="C2843" s="21"/>
      <c r="D2843" s="28" t="n">
        <v>10</v>
      </c>
      <c r="E2843" s="22" t="n">
        <v>1</v>
      </c>
      <c r="F2843" s="23" t="n">
        <v>3900</v>
      </c>
      <c r="G2843" s="24" t="n">
        <f aca="false">F2843*0.75</f>
        <v>2925</v>
      </c>
      <c r="H2843" s="25"/>
      <c r="I2843" s="26" t="n">
        <f aca="false">SUM(G2843*H2843)</f>
        <v>0</v>
      </c>
      <c r="K2843" s="19" t="s">
        <v>1080</v>
      </c>
    </row>
    <row r="2844" s="5" customFormat="true" ht="13.35" hidden="false" customHeight="true" outlineLevel="2" collapsed="false">
      <c r="B2844" s="10" t="s">
        <v>1081</v>
      </c>
      <c r="C2844" s="11"/>
      <c r="D2844" s="11"/>
      <c r="E2844" s="12"/>
      <c r="F2844" s="13"/>
      <c r="G2844" s="24" t="n">
        <f aca="false">F2844*0.75</f>
        <v>0</v>
      </c>
      <c r="H2844" s="14"/>
      <c r="I2844" s="26" t="n">
        <f aca="false">SUM(G2844*H2844)</f>
        <v>0</v>
      </c>
    </row>
    <row r="2845" s="5" customFormat="true" ht="22.35" hidden="false" customHeight="true" outlineLevel="3" collapsed="false">
      <c r="B2845" s="15"/>
      <c r="C2845" s="16" t="n">
        <v>4601265</v>
      </c>
      <c r="D2845" s="17" t="s">
        <v>1082</v>
      </c>
      <c r="E2845" s="17"/>
      <c r="F2845" s="18"/>
      <c r="G2845" s="24" t="n">
        <f aca="false">F2845*0.75</f>
        <v>0</v>
      </c>
      <c r="H2845" s="17"/>
      <c r="I2845" s="26" t="n">
        <f aca="false">SUM(G2845*H2845)</f>
        <v>0</v>
      </c>
    </row>
    <row r="2846" s="5" customFormat="true" ht="11.85" hidden="false" customHeight="true" outlineLevel="4" collapsed="false">
      <c r="B2846" s="20"/>
      <c r="C2846" s="21"/>
      <c r="D2846" s="28" t="n">
        <v>10</v>
      </c>
      <c r="E2846" s="22" t="n">
        <v>2</v>
      </c>
      <c r="F2846" s="23" t="n">
        <v>2800</v>
      </c>
      <c r="G2846" s="24" t="n">
        <f aca="false">F2846*0.75</f>
        <v>2100</v>
      </c>
      <c r="H2846" s="25"/>
      <c r="I2846" s="26" t="n">
        <f aca="false">SUM(G2846*H2846)</f>
        <v>0</v>
      </c>
      <c r="K2846" s="19" t="s">
        <v>1082</v>
      </c>
    </row>
    <row r="2847" s="5" customFormat="true" ht="11.85" hidden="false" customHeight="true" outlineLevel="4" collapsed="false">
      <c r="B2847" s="20"/>
      <c r="C2847" s="21"/>
      <c r="D2847" s="28" t="n">
        <v>8</v>
      </c>
      <c r="E2847" s="22" t="n">
        <v>2</v>
      </c>
      <c r="F2847" s="23" t="n">
        <v>2800</v>
      </c>
      <c r="G2847" s="24" t="n">
        <f aca="false">F2847*0.75</f>
        <v>2100</v>
      </c>
      <c r="H2847" s="25"/>
      <c r="I2847" s="26" t="n">
        <f aca="false">SUM(G2847*H2847)</f>
        <v>0</v>
      </c>
      <c r="K2847" s="19" t="s">
        <v>1082</v>
      </c>
    </row>
    <row r="2848" s="5" customFormat="true" ht="11.85" hidden="false" customHeight="true" outlineLevel="4" collapsed="false">
      <c r="B2848" s="20"/>
      <c r="C2848" s="21"/>
      <c r="D2848" s="33" t="n">
        <v>9.5</v>
      </c>
      <c r="E2848" s="22" t="n">
        <v>4</v>
      </c>
      <c r="F2848" s="23" t="n">
        <v>2800</v>
      </c>
      <c r="G2848" s="24" t="n">
        <f aca="false">F2848*0.75</f>
        <v>2100</v>
      </c>
      <c r="H2848" s="25"/>
      <c r="I2848" s="26" t="n">
        <f aca="false">SUM(G2848*H2848)</f>
        <v>0</v>
      </c>
      <c r="K2848" s="19" t="s">
        <v>1082</v>
      </c>
    </row>
    <row r="2849" s="5" customFormat="true" ht="11.85" hidden="false" customHeight="true" outlineLevel="4" collapsed="false">
      <c r="B2849" s="20"/>
      <c r="C2849" s="21"/>
      <c r="D2849" s="33" t="n">
        <v>10.5</v>
      </c>
      <c r="E2849" s="22" t="n">
        <v>1</v>
      </c>
      <c r="F2849" s="23" t="n">
        <v>2800</v>
      </c>
      <c r="G2849" s="24" t="n">
        <f aca="false">F2849*0.75</f>
        <v>2100</v>
      </c>
      <c r="H2849" s="25"/>
      <c r="I2849" s="26" t="n">
        <f aca="false">SUM(G2849*H2849)</f>
        <v>0</v>
      </c>
      <c r="K2849" s="19" t="s">
        <v>1082</v>
      </c>
    </row>
    <row r="2850" s="5" customFormat="true" ht="11.85" hidden="false" customHeight="true" outlineLevel="4" collapsed="false">
      <c r="B2850" s="20"/>
      <c r="C2850" s="21"/>
      <c r="D2850" s="28" t="n">
        <v>9</v>
      </c>
      <c r="E2850" s="22" t="n">
        <v>4</v>
      </c>
      <c r="F2850" s="23" t="n">
        <v>2800</v>
      </c>
      <c r="G2850" s="24" t="n">
        <f aca="false">F2850*0.75</f>
        <v>2100</v>
      </c>
      <c r="H2850" s="25"/>
      <c r="I2850" s="26" t="n">
        <f aca="false">SUM(G2850*H2850)</f>
        <v>0</v>
      </c>
      <c r="K2850" s="19" t="s">
        <v>1082</v>
      </c>
    </row>
    <row r="2851" s="5" customFormat="true" ht="11.85" hidden="false" customHeight="true" outlineLevel="4" collapsed="false">
      <c r="B2851" s="20"/>
      <c r="C2851" s="21"/>
      <c r="D2851" s="33" t="n">
        <v>8.5</v>
      </c>
      <c r="E2851" s="22" t="n">
        <v>4</v>
      </c>
      <c r="F2851" s="23" t="n">
        <v>2800</v>
      </c>
      <c r="G2851" s="24" t="n">
        <f aca="false">F2851*0.75</f>
        <v>2100</v>
      </c>
      <c r="H2851" s="25"/>
      <c r="I2851" s="26" t="n">
        <f aca="false">SUM(G2851*H2851)</f>
        <v>0</v>
      </c>
      <c r="K2851" s="19" t="s">
        <v>1082</v>
      </c>
    </row>
    <row r="2852" s="5" customFormat="true" ht="22.35" hidden="false" customHeight="true" outlineLevel="3" collapsed="false">
      <c r="B2852" s="15"/>
      <c r="C2852" s="16" t="n">
        <v>4601265</v>
      </c>
      <c r="D2852" s="17" t="s">
        <v>1083</v>
      </c>
      <c r="E2852" s="17"/>
      <c r="F2852" s="18"/>
      <c r="G2852" s="24" t="n">
        <f aca="false">F2852*0.75</f>
        <v>0</v>
      </c>
      <c r="H2852" s="17"/>
      <c r="I2852" s="26" t="n">
        <f aca="false">SUM(G2852*H2852)</f>
        <v>0</v>
      </c>
    </row>
    <row r="2853" s="5" customFormat="true" ht="11.85" hidden="false" customHeight="true" outlineLevel="4" collapsed="false">
      <c r="B2853" s="20"/>
      <c r="C2853" s="21"/>
      <c r="D2853" s="33" t="n">
        <v>9.5</v>
      </c>
      <c r="E2853" s="22" t="n">
        <v>4</v>
      </c>
      <c r="F2853" s="23" t="n">
        <v>2800</v>
      </c>
      <c r="G2853" s="24" t="n">
        <f aca="false">F2853*0.75</f>
        <v>2100</v>
      </c>
      <c r="H2853" s="25"/>
      <c r="I2853" s="26" t="n">
        <f aca="false">SUM(G2853*H2853)</f>
        <v>0</v>
      </c>
      <c r="K2853" s="19" t="s">
        <v>1083</v>
      </c>
    </row>
    <row r="2854" s="5" customFormat="true" ht="11.85" hidden="false" customHeight="true" outlineLevel="4" collapsed="false">
      <c r="B2854" s="20"/>
      <c r="C2854" s="21"/>
      <c r="D2854" s="28" t="n">
        <v>9</v>
      </c>
      <c r="E2854" s="22" t="n">
        <v>4</v>
      </c>
      <c r="F2854" s="23" t="n">
        <v>2800</v>
      </c>
      <c r="G2854" s="24" t="n">
        <f aca="false">F2854*0.75</f>
        <v>2100</v>
      </c>
      <c r="H2854" s="25"/>
      <c r="I2854" s="26" t="n">
        <f aca="false">SUM(G2854*H2854)</f>
        <v>0</v>
      </c>
      <c r="K2854" s="19" t="s">
        <v>1083</v>
      </c>
    </row>
    <row r="2855" s="5" customFormat="true" ht="11.85" hidden="false" customHeight="true" outlineLevel="4" collapsed="false">
      <c r="B2855" s="20"/>
      <c r="C2855" s="21"/>
      <c r="D2855" s="33" t="n">
        <v>10.5</v>
      </c>
      <c r="E2855" s="22" t="n">
        <v>1</v>
      </c>
      <c r="F2855" s="23" t="n">
        <v>2800</v>
      </c>
      <c r="G2855" s="24" t="n">
        <f aca="false">F2855*0.75</f>
        <v>2100</v>
      </c>
      <c r="H2855" s="25"/>
      <c r="I2855" s="26" t="n">
        <f aca="false">SUM(G2855*H2855)</f>
        <v>0</v>
      </c>
      <c r="K2855" s="19" t="s">
        <v>1083</v>
      </c>
    </row>
    <row r="2856" s="5" customFormat="true" ht="11.85" hidden="false" customHeight="true" outlineLevel="4" collapsed="false">
      <c r="B2856" s="20"/>
      <c r="C2856" s="21"/>
      <c r="D2856" s="28" t="n">
        <v>8</v>
      </c>
      <c r="E2856" s="22" t="n">
        <v>2</v>
      </c>
      <c r="F2856" s="23" t="n">
        <v>2800</v>
      </c>
      <c r="G2856" s="24" t="n">
        <f aca="false">F2856*0.75</f>
        <v>2100</v>
      </c>
      <c r="H2856" s="25"/>
      <c r="I2856" s="26" t="n">
        <f aca="false">SUM(G2856*H2856)</f>
        <v>0</v>
      </c>
      <c r="K2856" s="19" t="s">
        <v>1083</v>
      </c>
    </row>
    <row r="2857" s="5" customFormat="true" ht="11.85" hidden="false" customHeight="true" outlineLevel="4" collapsed="false">
      <c r="B2857" s="20"/>
      <c r="C2857" s="21"/>
      <c r="D2857" s="33" t="n">
        <v>8.5</v>
      </c>
      <c r="E2857" s="22" t="n">
        <v>4</v>
      </c>
      <c r="F2857" s="23" t="n">
        <v>2800</v>
      </c>
      <c r="G2857" s="24" t="n">
        <f aca="false">F2857*0.75</f>
        <v>2100</v>
      </c>
      <c r="H2857" s="25"/>
      <c r="I2857" s="26" t="n">
        <f aca="false">SUM(G2857*H2857)</f>
        <v>0</v>
      </c>
      <c r="K2857" s="19" t="s">
        <v>1083</v>
      </c>
    </row>
    <row r="2858" s="5" customFormat="true" ht="22.35" hidden="false" customHeight="true" outlineLevel="3" collapsed="false">
      <c r="B2858" s="15"/>
      <c r="C2858" s="16" t="n">
        <v>4701235</v>
      </c>
      <c r="D2858" s="17" t="s">
        <v>1084</v>
      </c>
      <c r="E2858" s="17"/>
      <c r="F2858" s="18"/>
      <c r="G2858" s="24" t="n">
        <f aca="false">F2858*0.75</f>
        <v>0</v>
      </c>
      <c r="H2858" s="17"/>
      <c r="I2858" s="26" t="n">
        <f aca="false">SUM(G2858*H2858)</f>
        <v>0</v>
      </c>
    </row>
    <row r="2859" s="5" customFormat="true" ht="11.85" hidden="false" customHeight="true" outlineLevel="4" collapsed="false">
      <c r="B2859" s="20"/>
      <c r="C2859" s="21"/>
      <c r="D2859" s="28" t="n">
        <v>8</v>
      </c>
      <c r="E2859" s="22" t="n">
        <v>2</v>
      </c>
      <c r="F2859" s="23" t="n">
        <v>4200</v>
      </c>
      <c r="G2859" s="24" t="n">
        <f aca="false">F2859*0.75</f>
        <v>3150</v>
      </c>
      <c r="H2859" s="25"/>
      <c r="I2859" s="26" t="n">
        <f aca="false">SUM(G2859*H2859)</f>
        <v>0</v>
      </c>
      <c r="K2859" s="19" t="s">
        <v>1084</v>
      </c>
    </row>
    <row r="2860" s="5" customFormat="true" ht="11.85" hidden="false" customHeight="true" outlineLevel="4" collapsed="false">
      <c r="B2860" s="20"/>
      <c r="C2860" s="21"/>
      <c r="D2860" s="28" t="n">
        <v>10</v>
      </c>
      <c r="E2860" s="22" t="n">
        <v>1</v>
      </c>
      <c r="F2860" s="23" t="n">
        <v>4200</v>
      </c>
      <c r="G2860" s="24" t="n">
        <f aca="false">F2860*0.75</f>
        <v>3150</v>
      </c>
      <c r="H2860" s="25"/>
      <c r="I2860" s="26" t="n">
        <f aca="false">SUM(G2860*H2860)</f>
        <v>0</v>
      </c>
      <c r="K2860" s="19" t="s">
        <v>1084</v>
      </c>
    </row>
    <row r="2861" s="5" customFormat="true" ht="11.85" hidden="false" customHeight="true" outlineLevel="4" collapsed="false">
      <c r="B2861" s="20"/>
      <c r="C2861" s="21"/>
      <c r="D2861" s="33" t="n">
        <v>8.5</v>
      </c>
      <c r="E2861" s="22" t="n">
        <v>2</v>
      </c>
      <c r="F2861" s="23" t="n">
        <v>4200</v>
      </c>
      <c r="G2861" s="24" t="n">
        <f aca="false">F2861*0.75</f>
        <v>3150</v>
      </c>
      <c r="H2861" s="25"/>
      <c r="I2861" s="26" t="n">
        <f aca="false">SUM(G2861*H2861)</f>
        <v>0</v>
      </c>
      <c r="K2861" s="19" t="s">
        <v>1084</v>
      </c>
    </row>
    <row r="2862" s="5" customFormat="true" ht="11.85" hidden="false" customHeight="true" outlineLevel="4" collapsed="false">
      <c r="B2862" s="20"/>
      <c r="C2862" s="21"/>
      <c r="D2862" s="33" t="n">
        <v>9.5</v>
      </c>
      <c r="E2862" s="22" t="n">
        <v>2</v>
      </c>
      <c r="F2862" s="23" t="n">
        <v>4200</v>
      </c>
      <c r="G2862" s="24" t="n">
        <f aca="false">F2862*0.75</f>
        <v>3150</v>
      </c>
      <c r="H2862" s="25"/>
      <c r="I2862" s="26" t="n">
        <f aca="false">SUM(G2862*H2862)</f>
        <v>0</v>
      </c>
      <c r="K2862" s="19" t="s">
        <v>1084</v>
      </c>
    </row>
    <row r="2863" s="5" customFormat="true" ht="11.85" hidden="false" customHeight="true" outlineLevel="4" collapsed="false">
      <c r="B2863" s="20"/>
      <c r="C2863" s="21"/>
      <c r="D2863" s="28" t="n">
        <v>9</v>
      </c>
      <c r="E2863" s="22" t="n">
        <v>3</v>
      </c>
      <c r="F2863" s="23" t="n">
        <v>4200</v>
      </c>
      <c r="G2863" s="24" t="n">
        <f aca="false">F2863*0.75</f>
        <v>3150</v>
      </c>
      <c r="H2863" s="25"/>
      <c r="I2863" s="26" t="n">
        <f aca="false">SUM(G2863*H2863)</f>
        <v>0</v>
      </c>
      <c r="K2863" s="19" t="s">
        <v>1084</v>
      </c>
    </row>
    <row r="2864" s="5" customFormat="true" ht="22.35" hidden="false" customHeight="true" outlineLevel="3" collapsed="false">
      <c r="B2864" s="15"/>
      <c r="C2864" s="16" t="n">
        <v>4701212</v>
      </c>
      <c r="D2864" s="17" t="s">
        <v>1085</v>
      </c>
      <c r="E2864" s="17"/>
      <c r="F2864" s="18"/>
      <c r="G2864" s="24" t="n">
        <f aca="false">F2864*0.75</f>
        <v>0</v>
      </c>
      <c r="H2864" s="17"/>
      <c r="I2864" s="26" t="n">
        <f aca="false">SUM(G2864*H2864)</f>
        <v>0</v>
      </c>
    </row>
    <row r="2865" s="5" customFormat="true" ht="11.85" hidden="false" customHeight="true" outlineLevel="4" collapsed="false">
      <c r="B2865" s="20"/>
      <c r="C2865" s="21"/>
      <c r="D2865" s="28" t="n">
        <v>10</v>
      </c>
      <c r="E2865" s="22" t="n">
        <v>2</v>
      </c>
      <c r="F2865" s="23" t="n">
        <v>2500</v>
      </c>
      <c r="G2865" s="24" t="n">
        <f aca="false">F2865*0.75</f>
        <v>1875</v>
      </c>
      <c r="H2865" s="25"/>
      <c r="I2865" s="26" t="n">
        <f aca="false">SUM(G2865*H2865)</f>
        <v>0</v>
      </c>
      <c r="K2865" s="19" t="s">
        <v>1085</v>
      </c>
    </row>
    <row r="2866" s="5" customFormat="true" ht="11.85" hidden="false" customHeight="true" outlineLevel="4" collapsed="false">
      <c r="B2866" s="20"/>
      <c r="C2866" s="21"/>
      <c r="D2866" s="33" t="n">
        <v>8.5</v>
      </c>
      <c r="E2866" s="22" t="n">
        <v>3</v>
      </c>
      <c r="F2866" s="23" t="n">
        <v>2500</v>
      </c>
      <c r="G2866" s="24" t="n">
        <f aca="false">F2866*0.75</f>
        <v>1875</v>
      </c>
      <c r="H2866" s="25"/>
      <c r="I2866" s="26" t="n">
        <f aca="false">SUM(G2866*H2866)</f>
        <v>0</v>
      </c>
      <c r="K2866" s="19" t="s">
        <v>1085</v>
      </c>
    </row>
    <row r="2867" s="5" customFormat="true" ht="11.85" hidden="false" customHeight="true" outlineLevel="4" collapsed="false">
      <c r="B2867" s="20"/>
      <c r="C2867" s="21"/>
      <c r="D2867" s="33" t="n">
        <v>9.5</v>
      </c>
      <c r="E2867" s="22" t="n">
        <v>4</v>
      </c>
      <c r="F2867" s="23" t="n">
        <v>2500</v>
      </c>
      <c r="G2867" s="24" t="n">
        <f aca="false">F2867*0.75</f>
        <v>1875</v>
      </c>
      <c r="H2867" s="25"/>
      <c r="I2867" s="26" t="n">
        <f aca="false">SUM(G2867*H2867)</f>
        <v>0</v>
      </c>
      <c r="K2867" s="19" t="s">
        <v>1085</v>
      </c>
    </row>
    <row r="2868" s="5" customFormat="true" ht="11.85" hidden="false" customHeight="true" outlineLevel="4" collapsed="false">
      <c r="B2868" s="20"/>
      <c r="C2868" s="21"/>
      <c r="D2868" s="28" t="n">
        <v>9</v>
      </c>
      <c r="E2868" s="22" t="n">
        <v>2</v>
      </c>
      <c r="F2868" s="23" t="n">
        <v>2500</v>
      </c>
      <c r="G2868" s="24" t="n">
        <f aca="false">F2868*0.75</f>
        <v>1875</v>
      </c>
      <c r="H2868" s="25"/>
      <c r="I2868" s="26" t="n">
        <f aca="false">SUM(G2868*H2868)</f>
        <v>0</v>
      </c>
      <c r="K2868" s="19" t="s">
        <v>1085</v>
      </c>
    </row>
    <row r="2869" s="5" customFormat="true" ht="11.85" hidden="false" customHeight="true" outlineLevel="4" collapsed="false">
      <c r="B2869" s="20"/>
      <c r="C2869" s="21"/>
      <c r="D2869" s="28" t="n">
        <v>8</v>
      </c>
      <c r="E2869" s="22" t="n">
        <v>1</v>
      </c>
      <c r="F2869" s="23" t="n">
        <v>2500</v>
      </c>
      <c r="G2869" s="24" t="n">
        <f aca="false">F2869*0.75</f>
        <v>1875</v>
      </c>
      <c r="H2869" s="25"/>
      <c r="I2869" s="26" t="n">
        <f aca="false">SUM(G2869*H2869)</f>
        <v>0</v>
      </c>
      <c r="K2869" s="19" t="s">
        <v>1085</v>
      </c>
    </row>
    <row r="2870" s="5" customFormat="true" ht="22.35" hidden="false" customHeight="true" outlineLevel="3" collapsed="false">
      <c r="B2870" s="15"/>
      <c r="C2870" s="16" t="n">
        <v>4701327</v>
      </c>
      <c r="D2870" s="17" t="s">
        <v>1086</v>
      </c>
      <c r="E2870" s="17"/>
      <c r="F2870" s="18"/>
      <c r="G2870" s="24" t="n">
        <f aca="false">F2870*0.75</f>
        <v>0</v>
      </c>
      <c r="H2870" s="17"/>
      <c r="I2870" s="26" t="n">
        <f aca="false">SUM(G2870*H2870)</f>
        <v>0</v>
      </c>
    </row>
    <row r="2871" s="5" customFormat="true" ht="11.85" hidden="false" customHeight="true" outlineLevel="4" collapsed="false">
      <c r="B2871" s="20"/>
      <c r="C2871" s="21"/>
      <c r="D2871" s="28" t="n">
        <v>10</v>
      </c>
      <c r="E2871" s="22" t="n">
        <v>3</v>
      </c>
      <c r="F2871" s="23" t="n">
        <v>3500</v>
      </c>
      <c r="G2871" s="24" t="n">
        <f aca="false">F2871*0.75</f>
        <v>2625</v>
      </c>
      <c r="H2871" s="25"/>
      <c r="I2871" s="26" t="n">
        <f aca="false">SUM(G2871*H2871)</f>
        <v>0</v>
      </c>
      <c r="K2871" s="19" t="s">
        <v>1086</v>
      </c>
    </row>
    <row r="2872" s="5" customFormat="true" ht="11.85" hidden="false" customHeight="true" outlineLevel="4" collapsed="false">
      <c r="B2872" s="20"/>
      <c r="C2872" s="21"/>
      <c r="D2872" s="28" t="n">
        <v>9</v>
      </c>
      <c r="E2872" s="22" t="n">
        <v>3</v>
      </c>
      <c r="F2872" s="23" t="n">
        <v>3500</v>
      </c>
      <c r="G2872" s="24" t="n">
        <f aca="false">F2872*0.75</f>
        <v>2625</v>
      </c>
      <c r="H2872" s="25"/>
      <c r="I2872" s="26" t="n">
        <f aca="false">SUM(G2872*H2872)</f>
        <v>0</v>
      </c>
      <c r="K2872" s="19" t="s">
        <v>1086</v>
      </c>
    </row>
    <row r="2873" s="5" customFormat="true" ht="11.85" hidden="false" customHeight="true" outlineLevel="4" collapsed="false">
      <c r="B2873" s="20"/>
      <c r="C2873" s="21"/>
      <c r="D2873" s="33" t="n">
        <v>8.5</v>
      </c>
      <c r="E2873" s="22" t="n">
        <v>4</v>
      </c>
      <c r="F2873" s="23" t="n">
        <v>3500</v>
      </c>
      <c r="G2873" s="24" t="n">
        <f aca="false">F2873*0.75</f>
        <v>2625</v>
      </c>
      <c r="H2873" s="25"/>
      <c r="I2873" s="26" t="n">
        <f aca="false">SUM(G2873*H2873)</f>
        <v>0</v>
      </c>
      <c r="K2873" s="19" t="s">
        <v>1086</v>
      </c>
    </row>
    <row r="2874" s="5" customFormat="true" ht="11.85" hidden="false" customHeight="true" outlineLevel="4" collapsed="false">
      <c r="B2874" s="20"/>
      <c r="C2874" s="21"/>
      <c r="D2874" s="28" t="n">
        <v>8</v>
      </c>
      <c r="E2874" s="22" t="n">
        <v>2</v>
      </c>
      <c r="F2874" s="23" t="n">
        <v>3500</v>
      </c>
      <c r="G2874" s="24" t="n">
        <f aca="false">F2874*0.75</f>
        <v>2625</v>
      </c>
      <c r="H2874" s="25"/>
      <c r="I2874" s="26" t="n">
        <f aca="false">SUM(G2874*H2874)</f>
        <v>0</v>
      </c>
      <c r="K2874" s="19" t="s">
        <v>1086</v>
      </c>
    </row>
    <row r="2875" s="5" customFormat="true" ht="11.85" hidden="false" customHeight="true" outlineLevel="4" collapsed="false">
      <c r="B2875" s="20"/>
      <c r="C2875" s="21"/>
      <c r="D2875" s="33" t="n">
        <v>7.5</v>
      </c>
      <c r="E2875" s="22" t="n">
        <v>1</v>
      </c>
      <c r="F2875" s="23" t="n">
        <v>3500</v>
      </c>
      <c r="G2875" s="24" t="n">
        <f aca="false">F2875*0.75</f>
        <v>2625</v>
      </c>
      <c r="H2875" s="25"/>
      <c r="I2875" s="26" t="n">
        <f aca="false">SUM(G2875*H2875)</f>
        <v>0</v>
      </c>
      <c r="K2875" s="19" t="s">
        <v>1086</v>
      </c>
    </row>
    <row r="2876" s="5" customFormat="true" ht="11.85" hidden="false" customHeight="true" outlineLevel="4" collapsed="false">
      <c r="B2876" s="20"/>
      <c r="C2876" s="21"/>
      <c r="D2876" s="33" t="n">
        <v>10.5</v>
      </c>
      <c r="E2876" s="22" t="n">
        <v>1</v>
      </c>
      <c r="F2876" s="23" t="n">
        <v>3500</v>
      </c>
      <c r="G2876" s="24" t="n">
        <f aca="false">F2876*0.75</f>
        <v>2625</v>
      </c>
      <c r="H2876" s="25"/>
      <c r="I2876" s="26" t="n">
        <f aca="false">SUM(G2876*H2876)</f>
        <v>0</v>
      </c>
      <c r="K2876" s="19" t="s">
        <v>1086</v>
      </c>
    </row>
    <row r="2877" s="5" customFormat="true" ht="11.85" hidden="false" customHeight="true" outlineLevel="4" collapsed="false">
      <c r="B2877" s="20"/>
      <c r="C2877" s="21"/>
      <c r="D2877" s="33" t="n">
        <v>9.5</v>
      </c>
      <c r="E2877" s="22" t="n">
        <v>3</v>
      </c>
      <c r="F2877" s="23" t="n">
        <v>3500</v>
      </c>
      <c r="G2877" s="24" t="n">
        <f aca="false">F2877*0.75</f>
        <v>2625</v>
      </c>
      <c r="H2877" s="25"/>
      <c r="I2877" s="26" t="n">
        <f aca="false">SUM(G2877*H2877)</f>
        <v>0</v>
      </c>
      <c r="K2877" s="19" t="s">
        <v>1086</v>
      </c>
    </row>
    <row r="2878" s="5" customFormat="true" ht="22.35" hidden="false" customHeight="true" outlineLevel="3" collapsed="false">
      <c r="B2878" s="15"/>
      <c r="C2878" s="16" t="n">
        <v>4601257</v>
      </c>
      <c r="D2878" s="17" t="s">
        <v>1087</v>
      </c>
      <c r="E2878" s="17"/>
      <c r="F2878" s="18"/>
      <c r="G2878" s="24" t="n">
        <f aca="false">F2878*0.75</f>
        <v>0</v>
      </c>
      <c r="H2878" s="17"/>
      <c r="I2878" s="26" t="n">
        <f aca="false">SUM(G2878*H2878)</f>
        <v>0</v>
      </c>
    </row>
    <row r="2879" s="5" customFormat="true" ht="11.85" hidden="false" customHeight="true" outlineLevel="4" collapsed="false">
      <c r="B2879" s="20"/>
      <c r="C2879" s="21"/>
      <c r="D2879" s="28" t="n">
        <v>8</v>
      </c>
      <c r="E2879" s="22" t="n">
        <v>2</v>
      </c>
      <c r="F2879" s="23" t="n">
        <v>3800</v>
      </c>
      <c r="G2879" s="24" t="n">
        <f aca="false">F2879*0.75</f>
        <v>2850</v>
      </c>
      <c r="H2879" s="25"/>
      <c r="I2879" s="26" t="n">
        <f aca="false">SUM(G2879*H2879)</f>
        <v>0</v>
      </c>
      <c r="K2879" s="19" t="s">
        <v>1087</v>
      </c>
    </row>
    <row r="2880" s="5" customFormat="true" ht="11.85" hidden="false" customHeight="true" outlineLevel="4" collapsed="false">
      <c r="B2880" s="20"/>
      <c r="C2880" s="21"/>
      <c r="D2880" s="33" t="n">
        <v>8.5</v>
      </c>
      <c r="E2880" s="22" t="n">
        <v>3</v>
      </c>
      <c r="F2880" s="23" t="n">
        <v>3800</v>
      </c>
      <c r="G2880" s="24" t="n">
        <f aca="false">F2880*0.75</f>
        <v>2850</v>
      </c>
      <c r="H2880" s="25"/>
      <c r="I2880" s="26" t="n">
        <f aca="false">SUM(G2880*H2880)</f>
        <v>0</v>
      </c>
      <c r="K2880" s="19" t="s">
        <v>1087</v>
      </c>
    </row>
    <row r="2881" s="5" customFormat="true" ht="11.85" hidden="false" customHeight="true" outlineLevel="4" collapsed="false">
      <c r="B2881" s="20"/>
      <c r="C2881" s="21"/>
      <c r="D2881" s="33" t="n">
        <v>9.5</v>
      </c>
      <c r="E2881" s="22" t="n">
        <v>4</v>
      </c>
      <c r="F2881" s="23" t="n">
        <v>3800</v>
      </c>
      <c r="G2881" s="24" t="n">
        <f aca="false">F2881*0.75</f>
        <v>2850</v>
      </c>
      <c r="H2881" s="25"/>
      <c r="I2881" s="26" t="n">
        <f aca="false">SUM(G2881*H2881)</f>
        <v>0</v>
      </c>
      <c r="K2881" s="19" t="s">
        <v>1087</v>
      </c>
    </row>
    <row r="2882" s="5" customFormat="true" ht="11.85" hidden="false" customHeight="true" outlineLevel="4" collapsed="false">
      <c r="B2882" s="20"/>
      <c r="C2882" s="21"/>
      <c r="D2882" s="28" t="n">
        <v>9</v>
      </c>
      <c r="E2882" s="22" t="n">
        <v>4</v>
      </c>
      <c r="F2882" s="23" t="n">
        <v>3800</v>
      </c>
      <c r="G2882" s="24" t="n">
        <f aca="false">F2882*0.75</f>
        <v>2850</v>
      </c>
      <c r="H2882" s="25"/>
      <c r="I2882" s="26" t="n">
        <f aca="false">SUM(G2882*H2882)</f>
        <v>0</v>
      </c>
      <c r="K2882" s="19" t="s">
        <v>1087</v>
      </c>
    </row>
    <row r="2883" s="5" customFormat="true" ht="11.85" hidden="false" customHeight="true" outlineLevel="4" collapsed="false">
      <c r="B2883" s="20"/>
      <c r="C2883" s="21"/>
      <c r="D2883" s="28" t="n">
        <v>10</v>
      </c>
      <c r="E2883" s="22" t="n">
        <v>1</v>
      </c>
      <c r="F2883" s="23" t="n">
        <v>3800</v>
      </c>
      <c r="G2883" s="24" t="n">
        <f aca="false">F2883*0.75</f>
        <v>2850</v>
      </c>
      <c r="H2883" s="25"/>
      <c r="I2883" s="26" t="n">
        <f aca="false">SUM(G2883*H2883)</f>
        <v>0</v>
      </c>
      <c r="K2883" s="19" t="s">
        <v>1087</v>
      </c>
    </row>
    <row r="2884" s="5" customFormat="true" ht="22.35" hidden="false" customHeight="true" outlineLevel="3" collapsed="false">
      <c r="B2884" s="15"/>
      <c r="C2884" s="16" t="n">
        <v>4701206</v>
      </c>
      <c r="D2884" s="17" t="s">
        <v>1088</v>
      </c>
      <c r="E2884" s="17"/>
      <c r="F2884" s="18"/>
      <c r="G2884" s="24" t="n">
        <f aca="false">F2884*0.75</f>
        <v>0</v>
      </c>
      <c r="H2884" s="17"/>
      <c r="I2884" s="26" t="n">
        <f aca="false">SUM(G2884*H2884)</f>
        <v>0</v>
      </c>
    </row>
    <row r="2885" s="5" customFormat="true" ht="11.85" hidden="false" customHeight="true" outlineLevel="4" collapsed="false">
      <c r="B2885" s="20"/>
      <c r="C2885" s="21"/>
      <c r="D2885" s="28" t="n">
        <v>9</v>
      </c>
      <c r="E2885" s="22" t="n">
        <v>2</v>
      </c>
      <c r="F2885" s="23" t="n">
        <v>4900</v>
      </c>
      <c r="G2885" s="24" t="n">
        <f aca="false">F2885*0.75</f>
        <v>3675</v>
      </c>
      <c r="H2885" s="25"/>
      <c r="I2885" s="26" t="n">
        <f aca="false">SUM(G2885*H2885)</f>
        <v>0</v>
      </c>
      <c r="K2885" s="19" t="s">
        <v>1088</v>
      </c>
    </row>
    <row r="2886" s="5" customFormat="true" ht="11.85" hidden="false" customHeight="true" outlineLevel="4" collapsed="false">
      <c r="B2886" s="20"/>
      <c r="C2886" s="21"/>
      <c r="D2886" s="28" t="n">
        <v>10</v>
      </c>
      <c r="E2886" s="22" t="n">
        <v>1</v>
      </c>
      <c r="F2886" s="23" t="n">
        <v>4900</v>
      </c>
      <c r="G2886" s="24" t="n">
        <f aca="false">F2886*0.75</f>
        <v>3675</v>
      </c>
      <c r="H2886" s="25"/>
      <c r="I2886" s="26" t="n">
        <f aca="false">SUM(G2886*H2886)</f>
        <v>0</v>
      </c>
      <c r="K2886" s="19" t="s">
        <v>1088</v>
      </c>
    </row>
    <row r="2887" s="5" customFormat="true" ht="11.85" hidden="false" customHeight="true" outlineLevel="4" collapsed="false">
      <c r="B2887" s="20"/>
      <c r="C2887" s="21"/>
      <c r="D2887" s="33" t="n">
        <v>9.5</v>
      </c>
      <c r="E2887" s="22" t="n">
        <v>2</v>
      </c>
      <c r="F2887" s="23" t="n">
        <v>4900</v>
      </c>
      <c r="G2887" s="24" t="n">
        <f aca="false">F2887*0.75</f>
        <v>3675</v>
      </c>
      <c r="H2887" s="25"/>
      <c r="I2887" s="26" t="n">
        <f aca="false">SUM(G2887*H2887)</f>
        <v>0</v>
      </c>
      <c r="K2887" s="19" t="s">
        <v>1088</v>
      </c>
    </row>
    <row r="2888" s="5" customFormat="true" ht="11.85" hidden="false" customHeight="true" outlineLevel="4" collapsed="false">
      <c r="B2888" s="20"/>
      <c r="C2888" s="21"/>
      <c r="D2888" s="33" t="n">
        <v>8.5</v>
      </c>
      <c r="E2888" s="22" t="n">
        <v>3</v>
      </c>
      <c r="F2888" s="23" t="n">
        <v>4900</v>
      </c>
      <c r="G2888" s="24" t="n">
        <f aca="false">F2888*0.75</f>
        <v>3675</v>
      </c>
      <c r="H2888" s="25"/>
      <c r="I2888" s="26" t="n">
        <f aca="false">SUM(G2888*H2888)</f>
        <v>0</v>
      </c>
      <c r="K2888" s="19" t="s">
        <v>1088</v>
      </c>
    </row>
    <row r="2889" s="5" customFormat="true" ht="11.85" hidden="false" customHeight="true" outlineLevel="4" collapsed="false">
      <c r="B2889" s="20"/>
      <c r="C2889" s="21"/>
      <c r="D2889" s="28" t="n">
        <v>8</v>
      </c>
      <c r="E2889" s="22" t="n">
        <v>2</v>
      </c>
      <c r="F2889" s="23" t="n">
        <v>4900</v>
      </c>
      <c r="G2889" s="24" t="n">
        <f aca="false">F2889*0.75</f>
        <v>3675</v>
      </c>
      <c r="H2889" s="25"/>
      <c r="I2889" s="26" t="n">
        <f aca="false">SUM(G2889*H2889)</f>
        <v>0</v>
      </c>
      <c r="K2889" s="19" t="s">
        <v>1088</v>
      </c>
    </row>
    <row r="2890" s="5" customFormat="true" ht="22.35" hidden="false" customHeight="true" outlineLevel="3" collapsed="false">
      <c r="B2890" s="15"/>
      <c r="C2890" s="16" t="n">
        <v>4601216</v>
      </c>
      <c r="D2890" s="17" t="s">
        <v>1089</v>
      </c>
      <c r="E2890" s="17"/>
      <c r="F2890" s="18"/>
      <c r="G2890" s="24" t="n">
        <f aca="false">F2890*0.75</f>
        <v>0</v>
      </c>
      <c r="H2890" s="17"/>
      <c r="I2890" s="26" t="n">
        <f aca="false">SUM(G2890*H2890)</f>
        <v>0</v>
      </c>
    </row>
    <row r="2891" s="5" customFormat="true" ht="11.85" hidden="false" customHeight="true" outlineLevel="4" collapsed="false">
      <c r="B2891" s="20"/>
      <c r="C2891" s="21"/>
      <c r="D2891" s="28" t="n">
        <v>8</v>
      </c>
      <c r="E2891" s="22" t="n">
        <v>1</v>
      </c>
      <c r="F2891" s="23" t="n">
        <v>5500</v>
      </c>
      <c r="G2891" s="24" t="n">
        <f aca="false">F2891*0.75</f>
        <v>4125</v>
      </c>
      <c r="H2891" s="25"/>
      <c r="I2891" s="26" t="n">
        <f aca="false">SUM(G2891*H2891)</f>
        <v>0</v>
      </c>
      <c r="K2891" s="19" t="s">
        <v>1089</v>
      </c>
    </row>
    <row r="2892" s="5" customFormat="true" ht="11.85" hidden="false" customHeight="true" outlineLevel="4" collapsed="false">
      <c r="B2892" s="20"/>
      <c r="C2892" s="21"/>
      <c r="D2892" s="33" t="n">
        <v>8.5</v>
      </c>
      <c r="E2892" s="22" t="n">
        <v>3</v>
      </c>
      <c r="F2892" s="23" t="n">
        <v>5500</v>
      </c>
      <c r="G2892" s="24" t="n">
        <f aca="false">F2892*0.75</f>
        <v>4125</v>
      </c>
      <c r="H2892" s="25"/>
      <c r="I2892" s="26" t="n">
        <f aca="false">SUM(G2892*H2892)</f>
        <v>0</v>
      </c>
      <c r="K2892" s="19" t="s">
        <v>1089</v>
      </c>
    </row>
    <row r="2893" s="5" customFormat="true" ht="11.85" hidden="false" customHeight="true" outlineLevel="4" collapsed="false">
      <c r="B2893" s="20"/>
      <c r="C2893" s="21"/>
      <c r="D2893" s="28" t="n">
        <v>10</v>
      </c>
      <c r="E2893" s="22" t="n">
        <v>1</v>
      </c>
      <c r="F2893" s="23" t="n">
        <v>5500</v>
      </c>
      <c r="G2893" s="24" t="n">
        <f aca="false">F2893*0.75</f>
        <v>4125</v>
      </c>
      <c r="H2893" s="25"/>
      <c r="I2893" s="26" t="n">
        <f aca="false">SUM(G2893*H2893)</f>
        <v>0</v>
      </c>
      <c r="K2893" s="19" t="s">
        <v>1089</v>
      </c>
    </row>
    <row r="2894" s="5" customFormat="true" ht="11.85" hidden="false" customHeight="true" outlineLevel="4" collapsed="false">
      <c r="B2894" s="20"/>
      <c r="C2894" s="21"/>
      <c r="D2894" s="28" t="n">
        <v>9</v>
      </c>
      <c r="E2894" s="22" t="n">
        <v>2</v>
      </c>
      <c r="F2894" s="23" t="n">
        <v>5500</v>
      </c>
      <c r="G2894" s="24" t="n">
        <f aca="false">F2894*0.75</f>
        <v>4125</v>
      </c>
      <c r="H2894" s="25"/>
      <c r="I2894" s="26" t="n">
        <f aca="false">SUM(G2894*H2894)</f>
        <v>0</v>
      </c>
      <c r="K2894" s="19" t="s">
        <v>1089</v>
      </c>
    </row>
    <row r="2895" s="5" customFormat="true" ht="11.85" hidden="false" customHeight="true" outlineLevel="4" collapsed="false">
      <c r="B2895" s="20"/>
      <c r="C2895" s="21"/>
      <c r="D2895" s="33" t="n">
        <v>9.5</v>
      </c>
      <c r="E2895" s="22" t="n">
        <v>2</v>
      </c>
      <c r="F2895" s="23" t="n">
        <v>5500</v>
      </c>
      <c r="G2895" s="24" t="n">
        <f aca="false">F2895*0.75</f>
        <v>4125</v>
      </c>
      <c r="H2895" s="25"/>
      <c r="I2895" s="26" t="n">
        <f aca="false">SUM(G2895*H2895)</f>
        <v>0</v>
      </c>
      <c r="K2895" s="19" t="s">
        <v>1089</v>
      </c>
    </row>
    <row r="2896" s="5" customFormat="true" ht="23.85" hidden="false" customHeight="true" outlineLevel="1" collapsed="false">
      <c r="B2896" s="10" t="s">
        <v>1090</v>
      </c>
      <c r="C2896" s="11"/>
      <c r="D2896" s="11"/>
      <c r="E2896" s="12"/>
      <c r="F2896" s="13"/>
      <c r="G2896" s="24" t="n">
        <f aca="false">F2896*0.75</f>
        <v>0</v>
      </c>
      <c r="H2896" s="14"/>
      <c r="I2896" s="26" t="n">
        <f aca="false">SUM(G2896*H2896)</f>
        <v>0</v>
      </c>
    </row>
    <row r="2897" s="5" customFormat="true" ht="13.35" hidden="false" customHeight="true" outlineLevel="2" collapsed="false">
      <c r="B2897" s="10" t="s">
        <v>1091</v>
      </c>
      <c r="C2897" s="11"/>
      <c r="D2897" s="11"/>
      <c r="E2897" s="12"/>
      <c r="F2897" s="13"/>
      <c r="G2897" s="24" t="n">
        <f aca="false">F2897*0.5</f>
        <v>0</v>
      </c>
      <c r="H2897" s="14"/>
      <c r="I2897" s="26" t="n">
        <f aca="false">SUM(G2897*H2897)</f>
        <v>0</v>
      </c>
    </row>
    <row r="2898" s="5" customFormat="true" ht="13.35" hidden="false" customHeight="true" outlineLevel="3" collapsed="false">
      <c r="B2898" s="15"/>
      <c r="C2898" s="27"/>
      <c r="D2898" s="17" t="s">
        <v>1092</v>
      </c>
      <c r="E2898" s="17"/>
      <c r="F2898" s="18"/>
      <c r="G2898" s="24" t="n">
        <f aca="false">F2898*0.5</f>
        <v>0</v>
      </c>
      <c r="H2898" s="17"/>
      <c r="I2898" s="26" t="n">
        <f aca="false">SUM(G2898*H2898)</f>
        <v>0</v>
      </c>
    </row>
    <row r="2899" s="5" customFormat="true" ht="22.35" hidden="false" customHeight="true" outlineLevel="4" collapsed="false">
      <c r="B2899" s="20"/>
      <c r="C2899" s="21"/>
      <c r="D2899" s="21"/>
      <c r="E2899" s="22" t="n">
        <v>2</v>
      </c>
      <c r="F2899" s="23" t="n">
        <v>2600</v>
      </c>
      <c r="G2899" s="24" t="n">
        <f aca="false">F2899*0.6</f>
        <v>1560</v>
      </c>
      <c r="H2899" s="25"/>
      <c r="I2899" s="26" t="n">
        <f aca="false">SUM(G2899*H2899)</f>
        <v>0</v>
      </c>
    </row>
    <row r="2900" s="5" customFormat="true" ht="11.85" hidden="false" customHeight="true" outlineLevel="5" collapsed="false">
      <c r="B2900" s="15"/>
      <c r="C2900" s="27"/>
      <c r="D2900" s="17" t="s">
        <v>1093</v>
      </c>
      <c r="E2900" s="17"/>
      <c r="F2900" s="18"/>
      <c r="G2900" s="24" t="n">
        <f aca="false">F2900*0.6</f>
        <v>0</v>
      </c>
      <c r="H2900" s="17"/>
      <c r="I2900" s="26" t="n">
        <f aca="false">SUM(G2900*H2900)</f>
        <v>0</v>
      </c>
      <c r="K2900" s="19" t="s">
        <v>1094</v>
      </c>
    </row>
    <row r="2901" s="5" customFormat="true" ht="22.35" hidden="false" customHeight="true" outlineLevel="4" collapsed="false">
      <c r="B2901" s="20"/>
      <c r="C2901" s="21"/>
      <c r="D2901" s="21"/>
      <c r="E2901" s="22" t="n">
        <v>3</v>
      </c>
      <c r="F2901" s="23" t="n">
        <v>2600</v>
      </c>
      <c r="G2901" s="24" t="n">
        <f aca="false">F2901*0.6</f>
        <v>1560</v>
      </c>
      <c r="H2901" s="25"/>
      <c r="I2901" s="26" t="n">
        <f aca="false">SUM(G2901*H2901)</f>
        <v>0</v>
      </c>
    </row>
    <row r="2902" s="5" customFormat="true" ht="11.85" hidden="false" customHeight="true" outlineLevel="5" collapsed="false">
      <c r="B2902" s="15"/>
      <c r="C2902" s="27"/>
      <c r="D2902" s="17" t="s">
        <v>1095</v>
      </c>
      <c r="E2902" s="17"/>
      <c r="F2902" s="18"/>
      <c r="G2902" s="24" t="n">
        <f aca="false">F2902*0.6</f>
        <v>0</v>
      </c>
      <c r="H2902" s="17"/>
      <c r="I2902" s="26" t="n">
        <f aca="false">SUM(G2902*H2902)</f>
        <v>0</v>
      </c>
      <c r="K2902" s="19" t="s">
        <v>1096</v>
      </c>
    </row>
    <row r="2903" s="5" customFormat="true" ht="13.35" hidden="false" customHeight="true" outlineLevel="3" collapsed="false">
      <c r="B2903" s="20"/>
      <c r="C2903" s="21"/>
      <c r="D2903" s="21"/>
      <c r="E2903" s="22" t="n">
        <v>2</v>
      </c>
      <c r="F2903" s="23" t="n">
        <v>2600</v>
      </c>
      <c r="G2903" s="24" t="n">
        <f aca="false">F2903*0.6</f>
        <v>1560</v>
      </c>
      <c r="H2903" s="25"/>
      <c r="I2903" s="26" t="n">
        <f aca="false">SUM(G2903*H2903)</f>
        <v>0</v>
      </c>
    </row>
    <row r="2904" s="5" customFormat="true" ht="22.35" hidden="false" customHeight="true" outlineLevel="4" collapsed="false">
      <c r="B2904" s="15"/>
      <c r="C2904" s="27"/>
      <c r="D2904" s="17" t="s">
        <v>1097</v>
      </c>
      <c r="E2904" s="17"/>
      <c r="F2904" s="18"/>
      <c r="G2904" s="24" t="n">
        <f aca="false">F2904*0.6</f>
        <v>0</v>
      </c>
      <c r="H2904" s="17"/>
      <c r="I2904" s="26" t="n">
        <f aca="false">SUM(G2904*H2904)</f>
        <v>0</v>
      </c>
    </row>
    <row r="2905" s="5" customFormat="true" ht="11.85" hidden="false" customHeight="true" outlineLevel="5" collapsed="false">
      <c r="B2905" s="20"/>
      <c r="C2905" s="21"/>
      <c r="D2905" s="21"/>
      <c r="E2905" s="22" t="n">
        <v>5</v>
      </c>
      <c r="F2905" s="23" t="n">
        <v>2600</v>
      </c>
      <c r="G2905" s="24" t="n">
        <f aca="false">F2905*0.6</f>
        <v>1560</v>
      </c>
      <c r="H2905" s="25"/>
      <c r="I2905" s="26" t="n">
        <f aca="false">SUM(G2905*H2905)</f>
        <v>0</v>
      </c>
      <c r="K2905" s="19" t="s">
        <v>1098</v>
      </c>
    </row>
    <row r="2906" s="5" customFormat="true" ht="22.35" hidden="false" customHeight="true" outlineLevel="4" collapsed="false">
      <c r="B2906" s="15"/>
      <c r="C2906" s="27"/>
      <c r="D2906" s="17" t="s">
        <v>1099</v>
      </c>
      <c r="E2906" s="17"/>
      <c r="F2906" s="18"/>
      <c r="G2906" s="24" t="n">
        <f aca="false">F2906*0.6</f>
        <v>0</v>
      </c>
      <c r="H2906" s="17"/>
      <c r="I2906" s="26" t="n">
        <f aca="false">SUM(G2906*H2906)</f>
        <v>0</v>
      </c>
    </row>
    <row r="2907" s="5" customFormat="true" ht="11.85" hidden="false" customHeight="true" outlineLevel="5" collapsed="false">
      <c r="B2907" s="20"/>
      <c r="C2907" s="21"/>
      <c r="D2907" s="21"/>
      <c r="E2907" s="22" t="n">
        <v>8</v>
      </c>
      <c r="F2907" s="23" t="n">
        <v>2600</v>
      </c>
      <c r="G2907" s="24" t="n">
        <f aca="false">F2907*0.6</f>
        <v>1560</v>
      </c>
      <c r="H2907" s="25"/>
      <c r="I2907" s="26" t="n">
        <f aca="false">SUM(G2907*H2907)</f>
        <v>0</v>
      </c>
      <c r="K2907" s="19" t="s">
        <v>1100</v>
      </c>
    </row>
    <row r="2908" s="5" customFormat="true" ht="22.35" hidden="false" customHeight="true" outlineLevel="4" collapsed="false">
      <c r="B2908" s="15"/>
      <c r="C2908" s="27"/>
      <c r="D2908" s="17" t="s">
        <v>1101</v>
      </c>
      <c r="E2908" s="17"/>
      <c r="F2908" s="18"/>
      <c r="G2908" s="24" t="n">
        <f aca="false">F2908*0.6</f>
        <v>0</v>
      </c>
      <c r="H2908" s="17"/>
      <c r="I2908" s="26" t="n">
        <f aca="false">SUM(G2908*H2908)</f>
        <v>0</v>
      </c>
    </row>
    <row r="2909" s="5" customFormat="true" ht="11.85" hidden="false" customHeight="true" outlineLevel="5" collapsed="false">
      <c r="B2909" s="20"/>
      <c r="C2909" s="21"/>
      <c r="D2909" s="21"/>
      <c r="E2909" s="22" t="n">
        <v>2</v>
      </c>
      <c r="F2909" s="23" t="n">
        <v>2600</v>
      </c>
      <c r="G2909" s="24" t="n">
        <f aca="false">F2909*0.6</f>
        <v>1560</v>
      </c>
      <c r="H2909" s="25"/>
      <c r="I2909" s="26" t="n">
        <f aca="false">SUM(G2909*H2909)</f>
        <v>0</v>
      </c>
      <c r="K2909" s="19" t="s">
        <v>1102</v>
      </c>
    </row>
    <row r="2910" s="5" customFormat="true" ht="22.35" hidden="false" customHeight="true" outlineLevel="4" collapsed="false">
      <c r="B2910" s="15"/>
      <c r="C2910" s="27"/>
      <c r="D2910" s="17" t="s">
        <v>1103</v>
      </c>
      <c r="E2910" s="17"/>
      <c r="F2910" s="18"/>
      <c r="G2910" s="24" t="n">
        <f aca="false">F2910*0.6</f>
        <v>0</v>
      </c>
      <c r="H2910" s="17"/>
      <c r="I2910" s="26" t="n">
        <f aca="false">SUM(G2910*H2910)</f>
        <v>0</v>
      </c>
    </row>
    <row r="2911" s="5" customFormat="true" ht="11.85" hidden="false" customHeight="true" outlineLevel="5" collapsed="false">
      <c r="B2911" s="20"/>
      <c r="C2911" s="21"/>
      <c r="D2911" s="21"/>
      <c r="E2911" s="22" t="n">
        <v>5</v>
      </c>
      <c r="F2911" s="23" t="n">
        <v>2600</v>
      </c>
      <c r="G2911" s="24" t="n">
        <f aca="false">F2911*0.6</f>
        <v>1560</v>
      </c>
      <c r="H2911" s="25"/>
      <c r="I2911" s="26" t="n">
        <f aca="false">SUM(G2911*H2911)</f>
        <v>0</v>
      </c>
      <c r="K2911" s="19" t="s">
        <v>1104</v>
      </c>
    </row>
    <row r="2912" s="5" customFormat="true" ht="22.35" hidden="false" customHeight="true" outlineLevel="4" collapsed="false">
      <c r="B2912" s="15"/>
      <c r="C2912" s="27"/>
      <c r="D2912" s="17" t="s">
        <v>1105</v>
      </c>
      <c r="E2912" s="17"/>
      <c r="F2912" s="18"/>
      <c r="G2912" s="24" t="n">
        <f aca="false">F2912*0.6</f>
        <v>0</v>
      </c>
      <c r="H2912" s="17"/>
      <c r="I2912" s="26" t="n">
        <f aca="false">SUM(G2912*H2912)</f>
        <v>0</v>
      </c>
    </row>
    <row r="2913" s="5" customFormat="true" ht="11.85" hidden="false" customHeight="true" outlineLevel="5" collapsed="false">
      <c r="B2913" s="20"/>
      <c r="C2913" s="21"/>
      <c r="D2913" s="21"/>
      <c r="E2913" s="22" t="n">
        <v>3</v>
      </c>
      <c r="F2913" s="23" t="n">
        <v>2600</v>
      </c>
      <c r="G2913" s="24" t="n">
        <f aca="false">F2913*0.6</f>
        <v>1560</v>
      </c>
      <c r="H2913" s="25"/>
      <c r="I2913" s="26" t="n">
        <f aca="false">SUM(G2913*H2913)</f>
        <v>0</v>
      </c>
      <c r="K2913" s="19" t="s">
        <v>1106</v>
      </c>
    </row>
    <row r="2914" s="5" customFormat="true" ht="22.35" hidden="false" customHeight="true" outlineLevel="4" collapsed="false">
      <c r="B2914" s="15"/>
      <c r="C2914" s="27"/>
      <c r="D2914" s="17" t="s">
        <v>1107</v>
      </c>
      <c r="E2914" s="17"/>
      <c r="F2914" s="18"/>
      <c r="G2914" s="24" t="n">
        <f aca="false">F2914*0.6</f>
        <v>0</v>
      </c>
      <c r="H2914" s="17"/>
      <c r="I2914" s="26" t="n">
        <f aca="false">SUM(G2914*H2914)</f>
        <v>0</v>
      </c>
    </row>
    <row r="2915" s="5" customFormat="true" ht="11.85" hidden="false" customHeight="true" outlineLevel="5" collapsed="false">
      <c r="B2915" s="20"/>
      <c r="C2915" s="21"/>
      <c r="D2915" s="21"/>
      <c r="E2915" s="22" t="n">
        <v>3</v>
      </c>
      <c r="F2915" s="23" t="n">
        <v>2600</v>
      </c>
      <c r="G2915" s="24" t="n">
        <f aca="false">F2915*0.6</f>
        <v>1560</v>
      </c>
      <c r="H2915" s="25"/>
      <c r="I2915" s="26" t="n">
        <f aca="false">SUM(G2915*H2915)</f>
        <v>0</v>
      </c>
      <c r="K2915" s="19" t="s">
        <v>1108</v>
      </c>
    </row>
    <row r="2916" s="5" customFormat="true" ht="22.35" hidden="false" customHeight="true" outlineLevel="4" collapsed="false">
      <c r="B2916" s="15"/>
      <c r="C2916" s="27"/>
      <c r="D2916" s="17" t="s">
        <v>1109</v>
      </c>
      <c r="E2916" s="17"/>
      <c r="F2916" s="18"/>
      <c r="G2916" s="24" t="n">
        <f aca="false">F2916*0.6</f>
        <v>0</v>
      </c>
      <c r="H2916" s="17"/>
      <c r="I2916" s="26" t="n">
        <f aca="false">SUM(G2916*H2916)</f>
        <v>0</v>
      </c>
    </row>
    <row r="2917" s="5" customFormat="true" ht="11.85" hidden="false" customHeight="true" outlineLevel="5" collapsed="false">
      <c r="B2917" s="20"/>
      <c r="C2917" s="21"/>
      <c r="D2917" s="21"/>
      <c r="E2917" s="22" t="n">
        <v>1</v>
      </c>
      <c r="F2917" s="23" t="n">
        <v>2600</v>
      </c>
      <c r="G2917" s="24" t="n">
        <f aca="false">F2917*0.6</f>
        <v>1560</v>
      </c>
      <c r="H2917" s="25"/>
      <c r="I2917" s="26" t="n">
        <f aca="false">SUM(G2917*H2917)</f>
        <v>0</v>
      </c>
      <c r="K2917" s="19" t="s">
        <v>1110</v>
      </c>
    </row>
    <row r="2918" s="5" customFormat="true" ht="22.35" hidden="false" customHeight="true" outlineLevel="4" collapsed="false">
      <c r="B2918" s="15"/>
      <c r="C2918" s="27"/>
      <c r="D2918" s="17" t="s">
        <v>1111</v>
      </c>
      <c r="E2918" s="17"/>
      <c r="F2918" s="18"/>
      <c r="G2918" s="24" t="n">
        <f aca="false">F2918*0.6</f>
        <v>0</v>
      </c>
      <c r="H2918" s="17"/>
      <c r="I2918" s="26" t="n">
        <f aca="false">SUM(G2918*H2918)</f>
        <v>0</v>
      </c>
    </row>
    <row r="2919" s="5" customFormat="true" ht="11.85" hidden="false" customHeight="true" outlineLevel="5" collapsed="false">
      <c r="B2919" s="20"/>
      <c r="C2919" s="21"/>
      <c r="D2919" s="21"/>
      <c r="E2919" s="22" t="n">
        <v>1</v>
      </c>
      <c r="F2919" s="23" t="n">
        <v>2600</v>
      </c>
      <c r="G2919" s="24" t="n">
        <f aca="false">F2919*0.6</f>
        <v>1560</v>
      </c>
      <c r="H2919" s="25"/>
      <c r="I2919" s="26" t="n">
        <f aca="false">SUM(G2919*H2919)</f>
        <v>0</v>
      </c>
      <c r="K2919" s="19" t="s">
        <v>1112</v>
      </c>
    </row>
    <row r="2920" s="5" customFormat="true" ht="22.35" hidden="false" customHeight="true" outlineLevel="4" collapsed="false">
      <c r="B2920" s="15"/>
      <c r="C2920" s="27"/>
      <c r="D2920" s="17" t="s">
        <v>1113</v>
      </c>
      <c r="E2920" s="17"/>
      <c r="F2920" s="18"/>
      <c r="G2920" s="24" t="n">
        <f aca="false">F2920*0.6</f>
        <v>0</v>
      </c>
      <c r="H2920" s="17"/>
      <c r="I2920" s="26" t="n">
        <f aca="false">SUM(G2920*H2920)</f>
        <v>0</v>
      </c>
    </row>
    <row r="2921" s="5" customFormat="true" ht="11.85" hidden="false" customHeight="true" outlineLevel="5" collapsed="false">
      <c r="B2921" s="20"/>
      <c r="C2921" s="21"/>
      <c r="D2921" s="21"/>
      <c r="E2921" s="22" t="n">
        <v>2</v>
      </c>
      <c r="F2921" s="23" t="n">
        <v>2600</v>
      </c>
      <c r="G2921" s="24" t="n">
        <f aca="false">F2921*0.6</f>
        <v>1560</v>
      </c>
      <c r="H2921" s="25"/>
      <c r="I2921" s="26" t="n">
        <f aca="false">SUM(G2921*H2921)</f>
        <v>0</v>
      </c>
      <c r="K2921" s="19" t="s">
        <v>1114</v>
      </c>
    </row>
    <row r="2922" s="5" customFormat="true" ht="22.35" hidden="false" customHeight="true" outlineLevel="4" collapsed="false">
      <c r="B2922" s="15"/>
      <c r="C2922" s="27"/>
      <c r="D2922" s="17" t="s">
        <v>1115</v>
      </c>
      <c r="E2922" s="17"/>
      <c r="F2922" s="18"/>
      <c r="G2922" s="24" t="n">
        <f aca="false">F2922*0.6</f>
        <v>0</v>
      </c>
      <c r="H2922" s="17"/>
      <c r="I2922" s="26" t="n">
        <f aca="false">SUM(G2922*H2922)</f>
        <v>0</v>
      </c>
    </row>
    <row r="2923" s="5" customFormat="true" ht="11.85" hidden="false" customHeight="true" outlineLevel="5" collapsed="false">
      <c r="B2923" s="20"/>
      <c r="C2923" s="21"/>
      <c r="D2923" s="21"/>
      <c r="E2923" s="22" t="n">
        <v>1</v>
      </c>
      <c r="F2923" s="23" t="n">
        <v>2600</v>
      </c>
      <c r="G2923" s="24" t="n">
        <f aca="false">F2923*0.6</f>
        <v>1560</v>
      </c>
      <c r="H2923" s="25"/>
      <c r="I2923" s="26" t="n">
        <f aca="false">SUM(G2923*H2923)</f>
        <v>0</v>
      </c>
      <c r="K2923" s="19" t="s">
        <v>1116</v>
      </c>
    </row>
    <row r="2924" s="5" customFormat="true" ht="22.35" hidden="false" customHeight="true" outlineLevel="4" collapsed="false">
      <c r="B2924" s="15"/>
      <c r="C2924" s="27"/>
      <c r="D2924" s="17" t="s">
        <v>1117</v>
      </c>
      <c r="E2924" s="17"/>
      <c r="F2924" s="18"/>
      <c r="G2924" s="24" t="n">
        <f aca="false">F2924*0.6</f>
        <v>0</v>
      </c>
      <c r="H2924" s="17"/>
      <c r="I2924" s="26" t="n">
        <f aca="false">SUM(G2924*H2924)</f>
        <v>0</v>
      </c>
    </row>
    <row r="2925" s="5" customFormat="true" ht="11.85" hidden="false" customHeight="true" outlineLevel="5" collapsed="false">
      <c r="B2925" s="20"/>
      <c r="C2925" s="21"/>
      <c r="D2925" s="21"/>
      <c r="E2925" s="22" t="n">
        <v>2</v>
      </c>
      <c r="F2925" s="23" t="n">
        <v>2600</v>
      </c>
      <c r="G2925" s="24" t="n">
        <f aca="false">F2925*0.6</f>
        <v>1560</v>
      </c>
      <c r="H2925" s="25"/>
      <c r="I2925" s="26" t="n">
        <f aca="false">SUM(G2925*H2925)</f>
        <v>0</v>
      </c>
      <c r="K2925" s="19" t="s">
        <v>1118</v>
      </c>
    </row>
    <row r="2926" s="5" customFormat="true" ht="22.35" hidden="false" customHeight="true" outlineLevel="4" collapsed="false">
      <c r="B2926" s="15"/>
      <c r="C2926" s="27"/>
      <c r="D2926" s="17" t="s">
        <v>1119</v>
      </c>
      <c r="E2926" s="17"/>
      <c r="F2926" s="18"/>
      <c r="G2926" s="24" t="n">
        <f aca="false">F2926*0.6</f>
        <v>0</v>
      </c>
      <c r="H2926" s="17"/>
      <c r="I2926" s="26" t="n">
        <f aca="false">SUM(G2926*H2926)</f>
        <v>0</v>
      </c>
    </row>
    <row r="2927" s="5" customFormat="true" ht="11.85" hidden="false" customHeight="true" outlineLevel="5" collapsed="false">
      <c r="B2927" s="20"/>
      <c r="C2927" s="21"/>
      <c r="D2927" s="21"/>
      <c r="E2927" s="22" t="n">
        <v>-1</v>
      </c>
      <c r="F2927" s="23" t="n">
        <v>2600</v>
      </c>
      <c r="G2927" s="24" t="n">
        <f aca="false">F2927*0.6</f>
        <v>1560</v>
      </c>
      <c r="H2927" s="25"/>
      <c r="I2927" s="26" t="n">
        <f aca="false">SUM(G2927*H2927)</f>
        <v>0</v>
      </c>
      <c r="K2927" s="19" t="s">
        <v>1120</v>
      </c>
    </row>
    <row r="2928" s="5" customFormat="true" ht="22.35" hidden="false" customHeight="true" outlineLevel="4" collapsed="false">
      <c r="B2928" s="15"/>
      <c r="C2928" s="27"/>
      <c r="D2928" s="17" t="s">
        <v>1121</v>
      </c>
      <c r="E2928" s="17"/>
      <c r="F2928" s="18"/>
      <c r="G2928" s="24" t="n">
        <f aca="false">F2928*0.6</f>
        <v>0</v>
      </c>
      <c r="H2928" s="17"/>
      <c r="I2928" s="26" t="n">
        <f aca="false">SUM(G2928*H2928)</f>
        <v>0</v>
      </c>
    </row>
    <row r="2929" s="5" customFormat="true" ht="11.85" hidden="false" customHeight="true" outlineLevel="5" collapsed="false">
      <c r="B2929" s="20"/>
      <c r="C2929" s="21"/>
      <c r="D2929" s="21"/>
      <c r="E2929" s="22" t="n">
        <v>1</v>
      </c>
      <c r="F2929" s="23" t="n">
        <v>2600</v>
      </c>
      <c r="G2929" s="24" t="n">
        <f aca="false">F2929*0.6</f>
        <v>1560</v>
      </c>
      <c r="H2929" s="25"/>
      <c r="I2929" s="26" t="n">
        <f aca="false">SUM(G2929*H2929)</f>
        <v>0</v>
      </c>
      <c r="K2929" s="19" t="s">
        <v>1122</v>
      </c>
    </row>
    <row r="2930" s="5" customFormat="true" ht="13.35" hidden="false" customHeight="true" outlineLevel="3" collapsed="false">
      <c r="B2930" s="15"/>
      <c r="C2930" s="27"/>
      <c r="D2930" s="17" t="s">
        <v>1123</v>
      </c>
      <c r="E2930" s="17"/>
      <c r="F2930" s="18"/>
      <c r="G2930" s="24" t="n">
        <f aca="false">F2930*0.6</f>
        <v>0</v>
      </c>
      <c r="H2930" s="17"/>
      <c r="I2930" s="26" t="n">
        <f aca="false">SUM(G2930*H2930)</f>
        <v>0</v>
      </c>
    </row>
    <row r="2931" s="5" customFormat="true" ht="22.35" hidden="false" customHeight="true" outlineLevel="4" collapsed="false">
      <c r="B2931" s="20"/>
      <c r="C2931" s="21"/>
      <c r="D2931" s="21"/>
      <c r="E2931" s="22" t="n">
        <v>1</v>
      </c>
      <c r="F2931" s="23" t="n">
        <v>2600</v>
      </c>
      <c r="G2931" s="24" t="n">
        <f aca="false">F2931*0.6</f>
        <v>1560</v>
      </c>
      <c r="H2931" s="25"/>
      <c r="I2931" s="26" t="n">
        <f aca="false">SUM(G2931*H2931)</f>
        <v>0</v>
      </c>
    </row>
    <row r="2932" s="5" customFormat="true" ht="11.85" hidden="false" customHeight="true" outlineLevel="5" collapsed="false">
      <c r="B2932" s="15"/>
      <c r="C2932" s="27"/>
      <c r="D2932" s="17" t="s">
        <v>1124</v>
      </c>
      <c r="E2932" s="17"/>
      <c r="F2932" s="18"/>
      <c r="G2932" s="24" t="n">
        <f aca="false">F2932*0.6</f>
        <v>0</v>
      </c>
      <c r="H2932" s="17"/>
      <c r="I2932" s="26" t="n">
        <f aca="false">SUM(G2932*H2932)</f>
        <v>0</v>
      </c>
      <c r="K2932" s="19" t="s">
        <v>1125</v>
      </c>
    </row>
    <row r="2933" s="5" customFormat="true" ht="22.35" hidden="false" customHeight="true" outlineLevel="4" collapsed="false">
      <c r="B2933" s="20"/>
      <c r="C2933" s="21"/>
      <c r="D2933" s="21"/>
      <c r="E2933" s="22" t="n">
        <v>2</v>
      </c>
      <c r="F2933" s="23" t="n">
        <v>1900</v>
      </c>
      <c r="G2933" s="24" t="n">
        <f aca="false">F2933*0.6</f>
        <v>1140</v>
      </c>
      <c r="H2933" s="25"/>
      <c r="I2933" s="26" t="n">
        <f aca="false">SUM(G2933*H2933)</f>
        <v>0</v>
      </c>
    </row>
    <row r="2934" s="5" customFormat="true" ht="11.85" hidden="false" customHeight="true" outlineLevel="5" collapsed="false">
      <c r="B2934" s="15"/>
      <c r="C2934" s="27"/>
      <c r="D2934" s="17" t="s">
        <v>1126</v>
      </c>
      <c r="E2934" s="17"/>
      <c r="F2934" s="18"/>
      <c r="G2934" s="24" t="n">
        <f aca="false">F2934*0.6</f>
        <v>0</v>
      </c>
      <c r="H2934" s="17"/>
      <c r="I2934" s="26" t="n">
        <f aca="false">SUM(G2934*H2934)</f>
        <v>0</v>
      </c>
      <c r="K2934" s="19" t="s">
        <v>1127</v>
      </c>
    </row>
    <row r="2935" s="5" customFormat="true" ht="22.35" hidden="false" customHeight="true" outlineLevel="4" collapsed="false">
      <c r="B2935" s="20"/>
      <c r="C2935" s="21"/>
      <c r="D2935" s="21"/>
      <c r="E2935" s="22" t="n">
        <v>4</v>
      </c>
      <c r="F2935" s="23" t="n">
        <v>1900</v>
      </c>
      <c r="G2935" s="24" t="n">
        <f aca="false">F2935*0.6</f>
        <v>1140</v>
      </c>
      <c r="H2935" s="25"/>
      <c r="I2935" s="26" t="n">
        <f aca="false">SUM(G2935*H2935)</f>
        <v>0</v>
      </c>
    </row>
    <row r="2936" s="5" customFormat="true" ht="11.85" hidden="false" customHeight="true" outlineLevel="5" collapsed="false">
      <c r="B2936" s="15"/>
      <c r="C2936" s="27"/>
      <c r="D2936" s="17" t="s">
        <v>1128</v>
      </c>
      <c r="E2936" s="17"/>
      <c r="F2936" s="18"/>
      <c r="G2936" s="24" t="n">
        <f aca="false">F2936*0.6</f>
        <v>0</v>
      </c>
      <c r="H2936" s="17"/>
      <c r="I2936" s="26" t="n">
        <f aca="false">SUM(G2936*H2936)</f>
        <v>0</v>
      </c>
      <c r="K2936" s="19" t="s">
        <v>1129</v>
      </c>
    </row>
    <row r="2937" s="5" customFormat="true" ht="22.35" hidden="false" customHeight="true" outlineLevel="4" collapsed="false">
      <c r="B2937" s="20"/>
      <c r="C2937" s="21"/>
      <c r="D2937" s="21"/>
      <c r="E2937" s="22" t="n">
        <v>1</v>
      </c>
      <c r="F2937" s="23" t="n">
        <v>1900</v>
      </c>
      <c r="G2937" s="24" t="n">
        <f aca="false">F2937*0.6</f>
        <v>1140</v>
      </c>
      <c r="H2937" s="25"/>
      <c r="I2937" s="26" t="n">
        <f aca="false">SUM(G2937*H2937)</f>
        <v>0</v>
      </c>
    </row>
    <row r="2938" s="5" customFormat="true" ht="11.85" hidden="false" customHeight="true" outlineLevel="5" collapsed="false">
      <c r="B2938" s="15"/>
      <c r="C2938" s="27"/>
      <c r="D2938" s="17" t="s">
        <v>1130</v>
      </c>
      <c r="E2938" s="17"/>
      <c r="F2938" s="18"/>
      <c r="G2938" s="24" t="n">
        <f aca="false">F2938*0.6</f>
        <v>0</v>
      </c>
      <c r="H2938" s="17"/>
      <c r="I2938" s="26" t="n">
        <f aca="false">SUM(G2938*H2938)</f>
        <v>0</v>
      </c>
      <c r="K2938" s="19" t="s">
        <v>1131</v>
      </c>
    </row>
    <row r="2939" s="5" customFormat="true" ht="22.35" hidden="false" customHeight="true" outlineLevel="4" collapsed="false">
      <c r="B2939" s="20"/>
      <c r="C2939" s="21"/>
      <c r="D2939" s="21"/>
      <c r="E2939" s="22" t="n">
        <v>1</v>
      </c>
      <c r="F2939" s="23" t="n">
        <v>1900</v>
      </c>
      <c r="G2939" s="24" t="n">
        <f aca="false">F2939*0.6</f>
        <v>1140</v>
      </c>
      <c r="H2939" s="25"/>
      <c r="I2939" s="26" t="n">
        <f aca="false">SUM(G2939*H2939)</f>
        <v>0</v>
      </c>
    </row>
    <row r="2940" s="5" customFormat="true" ht="11.85" hidden="false" customHeight="true" outlineLevel="5" collapsed="false">
      <c r="B2940" s="15"/>
      <c r="C2940" s="27"/>
      <c r="D2940" s="17" t="s">
        <v>1132</v>
      </c>
      <c r="E2940" s="17"/>
      <c r="F2940" s="18"/>
      <c r="G2940" s="24" t="n">
        <f aca="false">F2940*0.6</f>
        <v>0</v>
      </c>
      <c r="H2940" s="17"/>
      <c r="I2940" s="26" t="n">
        <f aca="false">SUM(G2940*H2940)</f>
        <v>0</v>
      </c>
      <c r="K2940" s="19" t="s">
        <v>1133</v>
      </c>
    </row>
    <row r="2941" s="5" customFormat="true" ht="13.35" hidden="false" customHeight="true" outlineLevel="3" collapsed="false">
      <c r="B2941" s="20"/>
      <c r="C2941" s="21"/>
      <c r="D2941" s="21"/>
      <c r="E2941" s="22" t="n">
        <v>2</v>
      </c>
      <c r="F2941" s="23" t="n">
        <v>1900</v>
      </c>
      <c r="G2941" s="24" t="n">
        <f aca="false">F2941*0.6</f>
        <v>1140</v>
      </c>
      <c r="H2941" s="25"/>
      <c r="I2941" s="26" t="n">
        <f aca="false">SUM(G2941*H2941)</f>
        <v>0</v>
      </c>
    </row>
    <row r="2942" s="5" customFormat="true" ht="22.35" hidden="false" customHeight="true" outlineLevel="4" collapsed="false">
      <c r="B2942" s="15"/>
      <c r="C2942" s="27"/>
      <c r="D2942" s="17" t="s">
        <v>1134</v>
      </c>
      <c r="E2942" s="17"/>
      <c r="F2942" s="18"/>
      <c r="G2942" s="24" t="n">
        <f aca="false">F2942*0.6</f>
        <v>0</v>
      </c>
      <c r="H2942" s="17"/>
      <c r="I2942" s="26" t="n">
        <f aca="false">SUM(G2942*H2942)</f>
        <v>0</v>
      </c>
    </row>
    <row r="2943" s="5" customFormat="true" ht="11.85" hidden="false" customHeight="true" outlineLevel="5" collapsed="false">
      <c r="B2943" s="20"/>
      <c r="C2943" s="21"/>
      <c r="D2943" s="21"/>
      <c r="E2943" s="22" t="n">
        <v>4</v>
      </c>
      <c r="F2943" s="23" t="n">
        <v>1900</v>
      </c>
      <c r="G2943" s="24" t="n">
        <f aca="false">F2943*0.6</f>
        <v>1140</v>
      </c>
      <c r="H2943" s="25"/>
      <c r="I2943" s="26" t="n">
        <f aca="false">SUM(G2943*H2943)</f>
        <v>0</v>
      </c>
      <c r="K2943" s="19" t="s">
        <v>1135</v>
      </c>
    </row>
    <row r="2944" s="5" customFormat="true" ht="11.85" hidden="false" customHeight="true" outlineLevel="5" collapsed="false">
      <c r="B2944" s="15"/>
      <c r="C2944" s="27"/>
      <c r="D2944" s="17" t="s">
        <v>1136</v>
      </c>
      <c r="E2944" s="17"/>
      <c r="F2944" s="18"/>
      <c r="G2944" s="24" t="n">
        <f aca="false">F2944*0.6</f>
        <v>0</v>
      </c>
      <c r="H2944" s="17"/>
      <c r="I2944" s="26" t="n">
        <f aca="false">SUM(G2944*H2944)</f>
        <v>0</v>
      </c>
      <c r="K2944" s="19" t="s">
        <v>1135</v>
      </c>
    </row>
    <row r="2945" s="5" customFormat="true" ht="11.85" hidden="false" customHeight="true" outlineLevel="5" collapsed="false">
      <c r="B2945" s="20"/>
      <c r="C2945" s="21"/>
      <c r="D2945" s="21"/>
      <c r="E2945" s="22" t="n">
        <v>4</v>
      </c>
      <c r="F2945" s="23" t="n">
        <v>1900</v>
      </c>
      <c r="G2945" s="24" t="n">
        <f aca="false">F2945*0.6</f>
        <v>1140</v>
      </c>
      <c r="H2945" s="25"/>
      <c r="I2945" s="26" t="n">
        <f aca="false">SUM(G2945*H2945)</f>
        <v>0</v>
      </c>
      <c r="K2945" s="19" t="s">
        <v>1135</v>
      </c>
    </row>
    <row r="2946" s="5" customFormat="true" ht="22.35" hidden="false" customHeight="true" outlineLevel="4" collapsed="false">
      <c r="B2946" s="15"/>
      <c r="C2946" s="27"/>
      <c r="D2946" s="17" t="s">
        <v>1137</v>
      </c>
      <c r="E2946" s="17"/>
      <c r="F2946" s="18"/>
      <c r="G2946" s="24" t="n">
        <f aca="false">F2946*0.6</f>
        <v>0</v>
      </c>
      <c r="H2946" s="17"/>
      <c r="I2946" s="26" t="n">
        <f aca="false">SUM(G2946*H2946)</f>
        <v>0</v>
      </c>
    </row>
    <row r="2947" s="5" customFormat="true" ht="11.85" hidden="false" customHeight="true" outlineLevel="5" collapsed="false">
      <c r="B2947" s="20"/>
      <c r="C2947" s="21"/>
      <c r="D2947" s="21"/>
      <c r="E2947" s="22" t="n">
        <v>1</v>
      </c>
      <c r="F2947" s="23" t="n">
        <v>1900</v>
      </c>
      <c r="G2947" s="24" t="n">
        <f aca="false">F2947*0.6</f>
        <v>1140</v>
      </c>
      <c r="H2947" s="25"/>
      <c r="I2947" s="26" t="n">
        <f aca="false">SUM(G2947*H2947)</f>
        <v>0</v>
      </c>
      <c r="K2947" s="19" t="s">
        <v>1138</v>
      </c>
    </row>
    <row r="2948" s="5" customFormat="true" ht="22.35" hidden="false" customHeight="true" outlineLevel="4" collapsed="false">
      <c r="B2948" s="15"/>
      <c r="C2948" s="16" t="n">
        <v>110873</v>
      </c>
      <c r="D2948" s="17" t="s">
        <v>1139</v>
      </c>
      <c r="E2948" s="17"/>
      <c r="F2948" s="18"/>
      <c r="G2948" s="24" t="n">
        <f aca="false">F2948*0.6</f>
        <v>0</v>
      </c>
      <c r="H2948" s="17"/>
      <c r="I2948" s="26" t="n">
        <f aca="false">SUM(G2948*H2948)</f>
        <v>0</v>
      </c>
    </row>
    <row r="2949" s="5" customFormat="true" ht="11.85" hidden="false" customHeight="true" outlineLevel="5" collapsed="false">
      <c r="B2949" s="20"/>
      <c r="C2949" s="21"/>
      <c r="D2949" s="21" t="s">
        <v>24</v>
      </c>
      <c r="E2949" s="22" t="n">
        <v>5</v>
      </c>
      <c r="F2949" s="23" t="n">
        <v>1700</v>
      </c>
      <c r="G2949" s="24" t="n">
        <f aca="false">F2949*0.6</f>
        <v>1020</v>
      </c>
      <c r="H2949" s="25"/>
      <c r="I2949" s="26" t="n">
        <f aca="false">SUM(G2949*H2949)</f>
        <v>0</v>
      </c>
      <c r="K2949" s="19" t="s">
        <v>1140</v>
      </c>
    </row>
    <row r="2950" s="5" customFormat="true" ht="13.35" hidden="false" customHeight="true" outlineLevel="3" collapsed="false">
      <c r="B2950" s="20"/>
      <c r="C2950" s="21"/>
      <c r="D2950" s="21" t="s">
        <v>18</v>
      </c>
      <c r="E2950" s="22" t="n">
        <v>4</v>
      </c>
      <c r="F2950" s="23" t="n">
        <v>1700</v>
      </c>
      <c r="G2950" s="24" t="n">
        <f aca="false">F2950*0.6</f>
        <v>1020</v>
      </c>
      <c r="H2950" s="25"/>
      <c r="I2950" s="26" t="n">
        <f aca="false">SUM(G2950*H2950)</f>
        <v>0</v>
      </c>
    </row>
    <row r="2951" s="5" customFormat="true" ht="22.35" hidden="false" customHeight="true" outlineLevel="4" collapsed="false">
      <c r="B2951" s="20"/>
      <c r="C2951" s="21"/>
      <c r="D2951" s="21" t="s">
        <v>17</v>
      </c>
      <c r="E2951" s="22" t="n">
        <v>4</v>
      </c>
      <c r="F2951" s="23" t="n">
        <v>1700</v>
      </c>
      <c r="G2951" s="24" t="n">
        <f aca="false">F2951*0.6</f>
        <v>1020</v>
      </c>
      <c r="H2951" s="25"/>
      <c r="I2951" s="26" t="n">
        <f aca="false">SUM(G2951*H2951)</f>
        <v>0</v>
      </c>
    </row>
    <row r="2952" s="5" customFormat="true" ht="11.85" hidden="false" customHeight="true" outlineLevel="5" collapsed="false">
      <c r="B2952" s="20"/>
      <c r="C2952" s="21"/>
      <c r="D2952" s="21" t="s">
        <v>19</v>
      </c>
      <c r="E2952" s="22" t="n">
        <v>4</v>
      </c>
      <c r="F2952" s="23" t="n">
        <v>1700</v>
      </c>
      <c r="G2952" s="24" t="n">
        <f aca="false">F2952*0.6</f>
        <v>1020</v>
      </c>
      <c r="H2952" s="25"/>
      <c r="I2952" s="26" t="n">
        <f aca="false">SUM(G2952*H2952)</f>
        <v>0</v>
      </c>
      <c r="K2952" s="19" t="s">
        <v>1141</v>
      </c>
    </row>
    <row r="2953" s="5" customFormat="true" ht="22.35" hidden="false" customHeight="true" outlineLevel="4" collapsed="false">
      <c r="B2953" s="10" t="s">
        <v>1142</v>
      </c>
      <c r="C2953" s="11"/>
      <c r="D2953" s="11"/>
      <c r="E2953" s="12"/>
      <c r="F2953" s="13"/>
      <c r="G2953" s="24" t="n">
        <f aca="false">F2953*0.6</f>
        <v>0</v>
      </c>
      <c r="H2953" s="14"/>
      <c r="I2953" s="26" t="n">
        <f aca="false">SUM(G2953*H2953)</f>
        <v>0</v>
      </c>
    </row>
    <row r="2954" s="5" customFormat="true" ht="11.85" hidden="false" customHeight="true" outlineLevel="5" collapsed="false">
      <c r="B2954" s="15"/>
      <c r="C2954" s="27" t="s">
        <v>1143</v>
      </c>
      <c r="D2954" s="17" t="s">
        <v>1144</v>
      </c>
      <c r="E2954" s="17"/>
      <c r="F2954" s="18"/>
      <c r="G2954" s="24" t="n">
        <f aca="false">F2954*0.6</f>
        <v>0</v>
      </c>
      <c r="H2954" s="17"/>
      <c r="I2954" s="26" t="n">
        <f aca="false">SUM(G2954*H2954)</f>
        <v>0</v>
      </c>
      <c r="K2954" s="19" t="s">
        <v>1145</v>
      </c>
    </row>
    <row r="2955" s="5" customFormat="true" ht="11.85" hidden="false" customHeight="true" outlineLevel="4" collapsed="false">
      <c r="B2955" s="20"/>
      <c r="C2955" s="21"/>
      <c r="D2955" s="21" t="s">
        <v>387</v>
      </c>
      <c r="E2955" s="22" t="n">
        <v>15</v>
      </c>
      <c r="F2955" s="23" t="n">
        <v>2800</v>
      </c>
      <c r="G2955" s="24" t="n">
        <f aca="false">F2955*0.7</f>
        <v>1960</v>
      </c>
      <c r="H2955" s="25"/>
      <c r="I2955" s="26" t="n">
        <f aca="false">SUM(G2955*H2955)</f>
        <v>0</v>
      </c>
    </row>
    <row r="2956" s="5" customFormat="true" ht="11.85" hidden="false" customHeight="true" outlineLevel="5" collapsed="false">
      <c r="B2956" s="15"/>
      <c r="C2956" s="27" t="s">
        <v>1146</v>
      </c>
      <c r="D2956" s="17" t="s">
        <v>1147</v>
      </c>
      <c r="E2956" s="17"/>
      <c r="F2956" s="18"/>
      <c r="G2956" s="24" t="n">
        <f aca="false">F2956*0.7</f>
        <v>0</v>
      </c>
      <c r="H2956" s="17"/>
      <c r="I2956" s="26" t="n">
        <f aca="false">SUM(G2956*H2956)</f>
        <v>0</v>
      </c>
      <c r="K2956" s="19" t="s">
        <v>1148</v>
      </c>
    </row>
    <row r="2957" s="5" customFormat="true" ht="22.35" hidden="false" customHeight="true" outlineLevel="4" collapsed="false">
      <c r="B2957" s="20"/>
      <c r="C2957" s="21"/>
      <c r="D2957" s="21" t="s">
        <v>387</v>
      </c>
      <c r="E2957" s="22" t="n">
        <v>23</v>
      </c>
      <c r="F2957" s="23" t="n">
        <v>2800</v>
      </c>
      <c r="G2957" s="24" t="n">
        <f aca="false">F2957*0.7</f>
        <v>1960</v>
      </c>
      <c r="H2957" s="25"/>
      <c r="I2957" s="26" t="n">
        <f aca="false">SUM(G2957*H2957)</f>
        <v>0</v>
      </c>
    </row>
    <row r="2958" s="5" customFormat="true" ht="11.85" hidden="false" customHeight="true" outlineLevel="5" collapsed="false">
      <c r="B2958" s="15"/>
      <c r="C2958" s="27" t="s">
        <v>1149</v>
      </c>
      <c r="D2958" s="17" t="s">
        <v>1150</v>
      </c>
      <c r="E2958" s="17"/>
      <c r="F2958" s="18"/>
      <c r="G2958" s="24" t="n">
        <f aca="false">F2958*0.7</f>
        <v>0</v>
      </c>
      <c r="H2958" s="17"/>
      <c r="I2958" s="26" t="n">
        <f aca="false">SUM(G2958*H2958)</f>
        <v>0</v>
      </c>
      <c r="K2958" s="19" t="s">
        <v>1151</v>
      </c>
    </row>
    <row r="2959" s="5" customFormat="true" ht="11.85" hidden="false" customHeight="true" outlineLevel="4" collapsed="false">
      <c r="B2959" s="20"/>
      <c r="C2959" s="21"/>
      <c r="D2959" s="21" t="s">
        <v>387</v>
      </c>
      <c r="E2959" s="22" t="n">
        <v>29</v>
      </c>
      <c r="F2959" s="23" t="n">
        <v>2800</v>
      </c>
      <c r="G2959" s="24" t="n">
        <f aca="false">F2959*0.7</f>
        <v>1960</v>
      </c>
      <c r="H2959" s="25"/>
      <c r="I2959" s="26" t="n">
        <f aca="false">SUM(G2959*H2959)</f>
        <v>0</v>
      </c>
    </row>
    <row r="2960" s="5" customFormat="true" ht="11.85" hidden="false" customHeight="true" outlineLevel="5" collapsed="false">
      <c r="B2960" s="15"/>
      <c r="C2960" s="27" t="s">
        <v>1152</v>
      </c>
      <c r="D2960" s="17" t="s">
        <v>1153</v>
      </c>
      <c r="E2960" s="17"/>
      <c r="F2960" s="18"/>
      <c r="G2960" s="24" t="n">
        <f aca="false">F2960*0.7</f>
        <v>0</v>
      </c>
      <c r="H2960" s="17"/>
      <c r="I2960" s="26" t="n">
        <f aca="false">SUM(G2960*H2960)</f>
        <v>0</v>
      </c>
      <c r="K2960" s="19" t="s">
        <v>1154</v>
      </c>
    </row>
    <row r="2961" s="5" customFormat="true" ht="22.35" hidden="false" customHeight="true" outlineLevel="4" collapsed="false">
      <c r="B2961" s="20"/>
      <c r="C2961" s="21"/>
      <c r="D2961" s="21" t="s">
        <v>387</v>
      </c>
      <c r="E2961" s="22" t="n">
        <v>10</v>
      </c>
      <c r="F2961" s="23" t="n">
        <v>2800</v>
      </c>
      <c r="G2961" s="24" t="n">
        <f aca="false">F2961*0.7</f>
        <v>1960</v>
      </c>
      <c r="H2961" s="25"/>
      <c r="I2961" s="26" t="n">
        <f aca="false">SUM(G2961*H2961)</f>
        <v>0</v>
      </c>
    </row>
    <row r="2962" s="5" customFormat="true" ht="11.85" hidden="false" customHeight="true" outlineLevel="5" collapsed="false">
      <c r="B2962" s="15"/>
      <c r="C2962" s="27" t="s">
        <v>1155</v>
      </c>
      <c r="D2962" s="17" t="s">
        <v>1156</v>
      </c>
      <c r="E2962" s="17"/>
      <c r="F2962" s="18"/>
      <c r="G2962" s="24" t="n">
        <f aca="false">F2962*0.7</f>
        <v>0</v>
      </c>
      <c r="H2962" s="17"/>
      <c r="I2962" s="26" t="n">
        <f aca="false">SUM(G2962*H2962)</f>
        <v>0</v>
      </c>
      <c r="K2962" s="19" t="s">
        <v>1157</v>
      </c>
    </row>
    <row r="2963" s="5" customFormat="true" ht="11.85" hidden="false" customHeight="true" outlineLevel="4" collapsed="false">
      <c r="B2963" s="20"/>
      <c r="C2963" s="21"/>
      <c r="D2963" s="21" t="s">
        <v>387</v>
      </c>
      <c r="E2963" s="22" t="n">
        <v>3</v>
      </c>
      <c r="F2963" s="23" t="n">
        <v>2800</v>
      </c>
      <c r="G2963" s="24" t="n">
        <f aca="false">F2963*0.7</f>
        <v>1960</v>
      </c>
      <c r="H2963" s="25"/>
      <c r="I2963" s="26" t="n">
        <f aca="false">SUM(G2963*H2963)</f>
        <v>0</v>
      </c>
    </row>
    <row r="2964" s="5" customFormat="true" ht="11.85" hidden="false" customHeight="true" outlineLevel="5" collapsed="false">
      <c r="B2964" s="15"/>
      <c r="C2964" s="27" t="s">
        <v>1158</v>
      </c>
      <c r="D2964" s="17" t="s">
        <v>1159</v>
      </c>
      <c r="E2964" s="17"/>
      <c r="F2964" s="18"/>
      <c r="G2964" s="24" t="n">
        <f aca="false">F2964*0.7</f>
        <v>0</v>
      </c>
      <c r="H2964" s="17"/>
      <c r="I2964" s="26" t="n">
        <f aca="false">SUM(G2964*H2964)</f>
        <v>0</v>
      </c>
      <c r="K2964" s="19" t="s">
        <v>1160</v>
      </c>
    </row>
    <row r="2965" s="5" customFormat="true" ht="13.35" hidden="false" customHeight="true" outlineLevel="3" collapsed="false">
      <c r="B2965" s="20"/>
      <c r="C2965" s="21"/>
      <c r="D2965" s="21" t="s">
        <v>387</v>
      </c>
      <c r="E2965" s="22" t="n">
        <v>4</v>
      </c>
      <c r="F2965" s="23" t="n">
        <v>2800</v>
      </c>
      <c r="G2965" s="24" t="n">
        <f aca="false">F2965*0.7</f>
        <v>1960</v>
      </c>
      <c r="H2965" s="25"/>
      <c r="I2965" s="26" t="n">
        <f aca="false">SUM(G2965*H2965)</f>
        <v>0</v>
      </c>
    </row>
    <row r="2966" s="5" customFormat="true" ht="11.85" hidden="false" customHeight="true" outlineLevel="4" collapsed="false">
      <c r="B2966" s="15"/>
      <c r="C2966" s="27" t="s">
        <v>1161</v>
      </c>
      <c r="D2966" s="17" t="s">
        <v>1162</v>
      </c>
      <c r="E2966" s="17"/>
      <c r="F2966" s="18"/>
      <c r="G2966" s="24" t="n">
        <f aca="false">F2966*0.7</f>
        <v>0</v>
      </c>
      <c r="H2966" s="17"/>
      <c r="I2966" s="26" t="n">
        <f aca="false">SUM(G2966*H2966)</f>
        <v>0</v>
      </c>
    </row>
    <row r="2967" s="5" customFormat="true" ht="11.85" hidden="false" customHeight="true" outlineLevel="5" collapsed="false">
      <c r="B2967" s="20"/>
      <c r="C2967" s="21"/>
      <c r="D2967" s="21" t="s">
        <v>387</v>
      </c>
      <c r="E2967" s="22" t="n">
        <v>3</v>
      </c>
      <c r="F2967" s="23" t="n">
        <v>2800</v>
      </c>
      <c r="G2967" s="24" t="n">
        <f aca="false">F2967*0.7</f>
        <v>1960</v>
      </c>
      <c r="H2967" s="25"/>
      <c r="I2967" s="26" t="n">
        <f aca="false">SUM(G2967*H2967)</f>
        <v>0</v>
      </c>
      <c r="K2967" s="19" t="s">
        <v>1092</v>
      </c>
    </row>
    <row r="2968" s="5" customFormat="true" ht="22.35" hidden="false" customHeight="true" outlineLevel="4" collapsed="false">
      <c r="B2968" s="15"/>
      <c r="C2968" s="27" t="s">
        <v>1163</v>
      </c>
      <c r="D2968" s="17" t="s">
        <v>1164</v>
      </c>
      <c r="E2968" s="17"/>
      <c r="F2968" s="18"/>
      <c r="G2968" s="24" t="n">
        <f aca="false">F2968*0.7</f>
        <v>0</v>
      </c>
      <c r="H2968" s="17"/>
      <c r="I2968" s="26" t="n">
        <f aca="false">SUM(G2968*H2968)</f>
        <v>0</v>
      </c>
    </row>
    <row r="2969" s="5" customFormat="true" ht="11.85" hidden="false" customHeight="true" outlineLevel="5" collapsed="false">
      <c r="B2969" s="20"/>
      <c r="C2969" s="21"/>
      <c r="D2969" s="21" t="s">
        <v>387</v>
      </c>
      <c r="E2969" s="22" t="n">
        <v>8</v>
      </c>
      <c r="F2969" s="23" t="n">
        <v>2800</v>
      </c>
      <c r="G2969" s="24" t="n">
        <f aca="false">F2969*0.7</f>
        <v>1960</v>
      </c>
      <c r="H2969" s="25"/>
      <c r="I2969" s="26" t="n">
        <f aca="false">SUM(G2969*H2969)</f>
        <v>0</v>
      </c>
      <c r="K2969" s="19" t="s">
        <v>1093</v>
      </c>
    </row>
    <row r="2970" s="5" customFormat="true" ht="22.35" hidden="false" customHeight="true" outlineLevel="4" collapsed="false">
      <c r="B2970" s="10" t="s">
        <v>1165</v>
      </c>
      <c r="C2970" s="11"/>
      <c r="D2970" s="11"/>
      <c r="E2970" s="12"/>
      <c r="F2970" s="13"/>
      <c r="G2970" s="24" t="n">
        <f aca="false">F2970*0.7</f>
        <v>0</v>
      </c>
      <c r="H2970" s="14"/>
      <c r="I2970" s="26" t="n">
        <f aca="false">SUM(G2970*H2970)</f>
        <v>0</v>
      </c>
    </row>
    <row r="2971" s="5" customFormat="true" ht="11.85" hidden="false" customHeight="true" outlineLevel="5" collapsed="false">
      <c r="B2971" s="15"/>
      <c r="C2971" s="27"/>
      <c r="D2971" s="17" t="s">
        <v>1166</v>
      </c>
      <c r="E2971" s="17"/>
      <c r="F2971" s="18"/>
      <c r="G2971" s="24" t="n">
        <f aca="false">F2971*0.7</f>
        <v>0</v>
      </c>
      <c r="H2971" s="17"/>
      <c r="I2971" s="26" t="n">
        <f aca="false">SUM(G2971*H2971)</f>
        <v>0</v>
      </c>
      <c r="K2971" s="19" t="s">
        <v>1095</v>
      </c>
    </row>
    <row r="2972" s="5" customFormat="true" ht="11.85" hidden="false" customHeight="true" outlineLevel="4" collapsed="false">
      <c r="B2972" s="20"/>
      <c r="C2972" s="21"/>
      <c r="D2972" s="21"/>
      <c r="E2972" s="22" t="n">
        <v>2</v>
      </c>
      <c r="F2972" s="23" t="n">
        <v>5500</v>
      </c>
      <c r="G2972" s="24" t="n">
        <f aca="false">F2972*0.7</f>
        <v>3850</v>
      </c>
      <c r="H2972" s="25"/>
      <c r="I2972" s="26" t="n">
        <f aca="false">SUM(G2972*H2972)</f>
        <v>0</v>
      </c>
    </row>
    <row r="2973" s="5" customFormat="true" ht="11.85" hidden="false" customHeight="true" outlineLevel="5" collapsed="false">
      <c r="B2973" s="15"/>
      <c r="C2973" s="27"/>
      <c r="D2973" s="17" t="s">
        <v>1167</v>
      </c>
      <c r="E2973" s="17"/>
      <c r="F2973" s="18"/>
      <c r="G2973" s="24" t="n">
        <f aca="false">F2973*0.7</f>
        <v>0</v>
      </c>
      <c r="H2973" s="17"/>
      <c r="I2973" s="26" t="n">
        <f aca="false">SUM(G2973*H2973)</f>
        <v>0</v>
      </c>
      <c r="K2973" s="19" t="s">
        <v>1097</v>
      </c>
    </row>
    <row r="2974" s="5" customFormat="true" ht="22.35" hidden="false" customHeight="true" outlineLevel="4" collapsed="false">
      <c r="B2974" s="20"/>
      <c r="C2974" s="21"/>
      <c r="D2974" s="21"/>
      <c r="E2974" s="22" t="n">
        <v>1</v>
      </c>
      <c r="F2974" s="23" t="n">
        <v>5500</v>
      </c>
      <c r="G2974" s="24" t="n">
        <f aca="false">F2974*0.7</f>
        <v>3850</v>
      </c>
      <c r="H2974" s="25"/>
      <c r="I2974" s="26" t="n">
        <f aca="false">SUM(G2974*H2974)</f>
        <v>0</v>
      </c>
    </row>
    <row r="2975" s="5" customFormat="true" ht="11.85" hidden="false" customHeight="true" outlineLevel="5" collapsed="false">
      <c r="B2975" s="15"/>
      <c r="C2975" s="27"/>
      <c r="D2975" s="17" t="s">
        <v>1168</v>
      </c>
      <c r="E2975" s="17"/>
      <c r="F2975" s="18"/>
      <c r="G2975" s="24" t="n">
        <f aca="false">F2975*0.7</f>
        <v>0</v>
      </c>
      <c r="H2975" s="17"/>
      <c r="I2975" s="26" t="n">
        <f aca="false">SUM(G2975*H2975)</f>
        <v>0</v>
      </c>
      <c r="K2975" s="19" t="s">
        <v>1099</v>
      </c>
    </row>
    <row r="2976" s="5" customFormat="true" ht="22.35" hidden="false" customHeight="true" outlineLevel="4" collapsed="false">
      <c r="B2976" s="20"/>
      <c r="C2976" s="21"/>
      <c r="D2976" s="21"/>
      <c r="E2976" s="22" t="n">
        <v>1</v>
      </c>
      <c r="F2976" s="23" t="n">
        <v>4200</v>
      </c>
      <c r="G2976" s="24" t="n">
        <f aca="false">F2976*0.7</f>
        <v>2940</v>
      </c>
      <c r="H2976" s="25"/>
      <c r="I2976" s="26" t="n">
        <f aca="false">SUM(G2976*H2976)</f>
        <v>0</v>
      </c>
    </row>
    <row r="2977" s="5" customFormat="true" ht="11.85" hidden="false" customHeight="true" outlineLevel="5" collapsed="false">
      <c r="B2977" s="15"/>
      <c r="C2977" s="27"/>
      <c r="D2977" s="17" t="s">
        <v>1169</v>
      </c>
      <c r="E2977" s="17"/>
      <c r="F2977" s="18"/>
      <c r="G2977" s="24" t="n">
        <f aca="false">F2977*0.7</f>
        <v>0</v>
      </c>
      <c r="H2977" s="17"/>
      <c r="I2977" s="26" t="n">
        <f aca="false">SUM(G2977*H2977)</f>
        <v>0</v>
      </c>
      <c r="K2977" s="19" t="s">
        <v>1101</v>
      </c>
    </row>
    <row r="2978" s="5" customFormat="true" ht="22.35" hidden="false" customHeight="true" outlineLevel="4" collapsed="false">
      <c r="B2978" s="20"/>
      <c r="C2978" s="21"/>
      <c r="D2978" s="21"/>
      <c r="E2978" s="22" t="n">
        <v>4</v>
      </c>
      <c r="F2978" s="23" t="n">
        <v>4200</v>
      </c>
      <c r="G2978" s="24" t="n">
        <f aca="false">F2978*0.7</f>
        <v>2940</v>
      </c>
      <c r="H2978" s="25"/>
      <c r="I2978" s="26" t="n">
        <f aca="false">SUM(G2978*H2978)</f>
        <v>0</v>
      </c>
    </row>
    <row r="2979" s="5" customFormat="true" ht="11.85" hidden="false" customHeight="true" outlineLevel="5" collapsed="false">
      <c r="B2979" s="15"/>
      <c r="C2979" s="27" t="s">
        <v>1170</v>
      </c>
      <c r="D2979" s="17" t="s">
        <v>1171</v>
      </c>
      <c r="E2979" s="17"/>
      <c r="F2979" s="18"/>
      <c r="G2979" s="24" t="n">
        <f aca="false">F2979*0.7</f>
        <v>0</v>
      </c>
      <c r="H2979" s="17"/>
      <c r="I2979" s="26" t="n">
        <f aca="false">SUM(G2979*H2979)</f>
        <v>0</v>
      </c>
      <c r="K2979" s="19" t="s">
        <v>1103</v>
      </c>
    </row>
    <row r="2980" s="5" customFormat="true" ht="11.85" hidden="false" customHeight="true" outlineLevel="4" collapsed="false">
      <c r="B2980" s="20"/>
      <c r="C2980" s="21"/>
      <c r="D2980" s="21" t="s">
        <v>24</v>
      </c>
      <c r="E2980" s="22" t="n">
        <v>12</v>
      </c>
      <c r="F2980" s="23" t="n">
        <v>3600</v>
      </c>
      <c r="G2980" s="24" t="n">
        <f aca="false">F2980*0.7</f>
        <v>2520</v>
      </c>
      <c r="H2980" s="25"/>
      <c r="I2980" s="26" t="n">
        <f aca="false">SUM(G2980*H2980)</f>
        <v>0</v>
      </c>
    </row>
    <row r="2981" s="5" customFormat="true" ht="11.85" hidden="false" customHeight="true" outlineLevel="5" collapsed="false">
      <c r="B2981" s="20"/>
      <c r="C2981" s="21"/>
      <c r="D2981" s="21" t="s">
        <v>17</v>
      </c>
      <c r="E2981" s="22" t="n">
        <v>21</v>
      </c>
      <c r="F2981" s="23" t="n">
        <v>3600</v>
      </c>
      <c r="G2981" s="24" t="n">
        <f aca="false">F2981*0.7</f>
        <v>2520</v>
      </c>
      <c r="H2981" s="25"/>
      <c r="I2981" s="26" t="n">
        <f aca="false">SUM(G2981*H2981)</f>
        <v>0</v>
      </c>
      <c r="K2981" s="19" t="s">
        <v>1105</v>
      </c>
    </row>
    <row r="2982" s="5" customFormat="true" ht="22.35" hidden="false" customHeight="true" outlineLevel="4" collapsed="false">
      <c r="B2982" s="20"/>
      <c r="C2982" s="21"/>
      <c r="D2982" s="21" t="s">
        <v>19</v>
      </c>
      <c r="E2982" s="22" t="n">
        <v>17</v>
      </c>
      <c r="F2982" s="23" t="n">
        <v>3600</v>
      </c>
      <c r="G2982" s="24" t="n">
        <f aca="false">F2982*0.7</f>
        <v>2520</v>
      </c>
      <c r="H2982" s="25"/>
      <c r="I2982" s="26" t="n">
        <f aca="false">SUM(G2982*H2982)</f>
        <v>0</v>
      </c>
    </row>
    <row r="2983" s="5" customFormat="true" ht="11.85" hidden="false" customHeight="true" outlineLevel="5" collapsed="false">
      <c r="B2983" s="15"/>
      <c r="C2983" s="27" t="s">
        <v>1172</v>
      </c>
      <c r="D2983" s="17" t="s">
        <v>1173</v>
      </c>
      <c r="E2983" s="17"/>
      <c r="F2983" s="18"/>
      <c r="G2983" s="24" t="n">
        <f aca="false">F2983*0.7</f>
        <v>0</v>
      </c>
      <c r="H2983" s="17"/>
      <c r="I2983" s="26" t="n">
        <f aca="false">SUM(G2983*H2983)</f>
        <v>0</v>
      </c>
      <c r="K2983" s="19" t="s">
        <v>1107</v>
      </c>
    </row>
    <row r="2984" s="5" customFormat="true" ht="22.35" hidden="false" customHeight="true" outlineLevel="4" collapsed="false">
      <c r="B2984" s="20"/>
      <c r="C2984" s="21"/>
      <c r="D2984" s="21" t="s">
        <v>18</v>
      </c>
      <c r="E2984" s="22" t="n">
        <v>3</v>
      </c>
      <c r="F2984" s="23" t="n">
        <v>3000</v>
      </c>
      <c r="G2984" s="24" t="n">
        <f aca="false">F2984*0.7</f>
        <v>2100</v>
      </c>
      <c r="H2984" s="25"/>
      <c r="I2984" s="26" t="n">
        <f aca="false">SUM(G2984*H2984)</f>
        <v>0</v>
      </c>
    </row>
    <row r="2985" s="5" customFormat="true" ht="11.85" hidden="false" customHeight="true" outlineLevel="5" collapsed="false">
      <c r="B2985" s="10" t="s">
        <v>1174</v>
      </c>
      <c r="C2985" s="11"/>
      <c r="D2985" s="11"/>
      <c r="E2985" s="12"/>
      <c r="F2985" s="13"/>
      <c r="G2985" s="24" t="n">
        <f aca="false">F2985*0.6</f>
        <v>0</v>
      </c>
      <c r="H2985" s="14"/>
      <c r="I2985" s="26" t="n">
        <f aca="false">SUM(G2985*H2985)</f>
        <v>0</v>
      </c>
      <c r="K2985" s="19" t="s">
        <v>1109</v>
      </c>
    </row>
    <row r="2986" s="5" customFormat="true" ht="11.85" hidden="false" customHeight="true" outlineLevel="4" collapsed="false">
      <c r="B2986" s="15"/>
      <c r="C2986" s="27"/>
      <c r="D2986" s="17" t="s">
        <v>1175</v>
      </c>
      <c r="E2986" s="17"/>
      <c r="F2986" s="18"/>
      <c r="G2986" s="24" t="n">
        <f aca="false">F2986*0.6</f>
        <v>0</v>
      </c>
      <c r="H2986" s="17"/>
      <c r="I2986" s="26" t="n">
        <f aca="false">SUM(G2986*H2986)</f>
        <v>0</v>
      </c>
    </row>
    <row r="2987" s="5" customFormat="true" ht="11.85" hidden="false" customHeight="true" outlineLevel="5" collapsed="false">
      <c r="B2987" s="20"/>
      <c r="C2987" s="21"/>
      <c r="D2987" s="21"/>
      <c r="E2987" s="22" t="n">
        <v>3</v>
      </c>
      <c r="F2987" s="23" t="n">
        <v>2650</v>
      </c>
      <c r="G2987" s="24" t="n">
        <f aca="false">F2987*0.6</f>
        <v>1590</v>
      </c>
      <c r="H2987" s="25"/>
      <c r="I2987" s="26" t="n">
        <f aca="false">SUM(G2987*H2987)</f>
        <v>0</v>
      </c>
      <c r="K2987" s="19" t="s">
        <v>1111</v>
      </c>
    </row>
    <row r="2988" s="5" customFormat="true" ht="22.35" hidden="false" customHeight="true" outlineLevel="4" collapsed="false">
      <c r="B2988" s="15"/>
      <c r="C2988" s="27"/>
      <c r="D2988" s="17" t="s">
        <v>1176</v>
      </c>
      <c r="E2988" s="17"/>
      <c r="F2988" s="18"/>
      <c r="G2988" s="24" t="n">
        <f aca="false">F2988*0.6</f>
        <v>0</v>
      </c>
      <c r="H2988" s="17"/>
      <c r="I2988" s="26" t="n">
        <f aca="false">SUM(G2988*H2988)</f>
        <v>0</v>
      </c>
    </row>
    <row r="2989" s="5" customFormat="true" ht="11.85" hidden="false" customHeight="true" outlineLevel="5" collapsed="false">
      <c r="B2989" s="20"/>
      <c r="C2989" s="21"/>
      <c r="D2989" s="21"/>
      <c r="E2989" s="22" t="n">
        <v>1</v>
      </c>
      <c r="F2989" s="23" t="n">
        <v>2650</v>
      </c>
      <c r="G2989" s="24" t="n">
        <f aca="false">F2989*0.6</f>
        <v>1590</v>
      </c>
      <c r="H2989" s="25"/>
      <c r="I2989" s="26" t="n">
        <f aca="false">SUM(G2989*H2989)</f>
        <v>0</v>
      </c>
      <c r="K2989" s="19" t="s">
        <v>1113</v>
      </c>
    </row>
    <row r="2990" s="5" customFormat="true" ht="22.35" hidden="false" customHeight="true" outlineLevel="4" collapsed="false">
      <c r="B2990" s="15"/>
      <c r="C2990" s="27"/>
      <c r="D2990" s="17" t="s">
        <v>1177</v>
      </c>
      <c r="E2990" s="17"/>
      <c r="F2990" s="18"/>
      <c r="G2990" s="24" t="n">
        <f aca="false">F2990*0.6</f>
        <v>0</v>
      </c>
      <c r="H2990" s="17"/>
      <c r="I2990" s="26" t="n">
        <f aca="false">SUM(G2990*H2990)</f>
        <v>0</v>
      </c>
    </row>
    <row r="2991" s="5" customFormat="true" ht="11.85" hidden="false" customHeight="true" outlineLevel="5" collapsed="false">
      <c r="B2991" s="20"/>
      <c r="C2991" s="21"/>
      <c r="D2991" s="21"/>
      <c r="E2991" s="22" t="n">
        <v>1</v>
      </c>
      <c r="F2991" s="23" t="n">
        <v>2650</v>
      </c>
      <c r="G2991" s="24" t="n">
        <f aca="false">F2991*0.6</f>
        <v>1590</v>
      </c>
      <c r="H2991" s="25"/>
      <c r="I2991" s="26" t="n">
        <f aca="false">SUM(G2991*H2991)</f>
        <v>0</v>
      </c>
      <c r="K2991" s="19" t="s">
        <v>1115</v>
      </c>
    </row>
    <row r="2992" s="5" customFormat="true" ht="22.35" hidden="false" customHeight="true" outlineLevel="4" collapsed="false">
      <c r="B2992" s="15"/>
      <c r="C2992" s="27"/>
      <c r="D2992" s="17" t="s">
        <v>1178</v>
      </c>
      <c r="E2992" s="17"/>
      <c r="F2992" s="18"/>
      <c r="G2992" s="24" t="n">
        <f aca="false">F2992*0.6</f>
        <v>0</v>
      </c>
      <c r="H2992" s="17"/>
      <c r="I2992" s="26" t="n">
        <f aca="false">SUM(G2992*H2992)</f>
        <v>0</v>
      </c>
    </row>
    <row r="2993" s="5" customFormat="true" ht="11.85" hidden="false" customHeight="true" outlineLevel="5" collapsed="false">
      <c r="B2993" s="20"/>
      <c r="C2993" s="21"/>
      <c r="D2993" s="21"/>
      <c r="E2993" s="22" t="n">
        <v>1</v>
      </c>
      <c r="F2993" s="23" t="n">
        <v>2650</v>
      </c>
      <c r="G2993" s="24" t="n">
        <f aca="false">F2993*0.6</f>
        <v>1590</v>
      </c>
      <c r="H2993" s="25"/>
      <c r="I2993" s="26" t="n">
        <f aca="false">SUM(G2993*H2993)</f>
        <v>0</v>
      </c>
      <c r="K2993" s="19" t="s">
        <v>1117</v>
      </c>
    </row>
    <row r="2994" s="5" customFormat="true" ht="22.35" hidden="false" customHeight="true" outlineLevel="4" collapsed="false">
      <c r="B2994" s="15"/>
      <c r="C2994" s="27"/>
      <c r="D2994" s="17" t="s">
        <v>1179</v>
      </c>
      <c r="E2994" s="17"/>
      <c r="F2994" s="18"/>
      <c r="G2994" s="24" t="n">
        <f aca="false">F2994*0.6</f>
        <v>0</v>
      </c>
      <c r="H2994" s="17"/>
      <c r="I2994" s="26" t="n">
        <f aca="false">SUM(G2994*H2994)</f>
        <v>0</v>
      </c>
    </row>
    <row r="2995" s="5" customFormat="true" ht="11.85" hidden="false" customHeight="true" outlineLevel="5" collapsed="false">
      <c r="B2995" s="20"/>
      <c r="C2995" s="21"/>
      <c r="D2995" s="21"/>
      <c r="E2995" s="22" t="n">
        <v>1</v>
      </c>
      <c r="F2995" s="23" t="n">
        <v>2650</v>
      </c>
      <c r="G2995" s="24" t="n">
        <f aca="false">F2995*0.6</f>
        <v>1590</v>
      </c>
      <c r="H2995" s="25"/>
      <c r="I2995" s="26" t="n">
        <f aca="false">SUM(G2995*H2995)</f>
        <v>0</v>
      </c>
      <c r="K2995" s="19" t="s">
        <v>1119</v>
      </c>
    </row>
    <row r="2996" s="5" customFormat="true" ht="22.35" hidden="false" customHeight="true" outlineLevel="4" collapsed="false">
      <c r="B2996" s="15"/>
      <c r="C2996" s="27"/>
      <c r="D2996" s="17" t="s">
        <v>1180</v>
      </c>
      <c r="E2996" s="17"/>
      <c r="F2996" s="18"/>
      <c r="G2996" s="24" t="n">
        <f aca="false">F2996*0.6</f>
        <v>0</v>
      </c>
      <c r="H2996" s="17"/>
      <c r="I2996" s="26" t="n">
        <f aca="false">SUM(G2996*H2996)</f>
        <v>0</v>
      </c>
    </row>
    <row r="2997" s="5" customFormat="true" ht="11.85" hidden="false" customHeight="true" outlineLevel="5" collapsed="false">
      <c r="B2997" s="20"/>
      <c r="C2997" s="21"/>
      <c r="D2997" s="21"/>
      <c r="E2997" s="22" t="n">
        <v>2</v>
      </c>
      <c r="F2997" s="23" t="n">
        <v>2650</v>
      </c>
      <c r="G2997" s="24" t="n">
        <f aca="false">F2997*0.6</f>
        <v>1590</v>
      </c>
      <c r="H2997" s="25"/>
      <c r="I2997" s="26" t="n">
        <f aca="false">SUM(G2997*H2997)</f>
        <v>0</v>
      </c>
      <c r="K2997" s="19" t="s">
        <v>1121</v>
      </c>
    </row>
    <row r="2998" s="5" customFormat="true" ht="22.35" hidden="false" customHeight="true" outlineLevel="4" collapsed="false">
      <c r="B2998" s="15"/>
      <c r="C2998" s="27"/>
      <c r="D2998" s="17" t="s">
        <v>1181</v>
      </c>
      <c r="E2998" s="17"/>
      <c r="F2998" s="18"/>
      <c r="G2998" s="24" t="n">
        <f aca="false">F2998*0.6</f>
        <v>0</v>
      </c>
      <c r="H2998" s="17"/>
      <c r="I2998" s="26" t="n">
        <f aca="false">SUM(G2998*H2998)</f>
        <v>0</v>
      </c>
    </row>
    <row r="2999" s="5" customFormat="true" ht="11.85" hidden="false" customHeight="true" outlineLevel="5" collapsed="false">
      <c r="B2999" s="20"/>
      <c r="C2999" s="21"/>
      <c r="D2999" s="21"/>
      <c r="E2999" s="22" t="n">
        <v>1</v>
      </c>
      <c r="F2999" s="23" t="n">
        <v>2650</v>
      </c>
      <c r="G2999" s="24" t="n">
        <f aca="false">F2999*0.6</f>
        <v>1590</v>
      </c>
      <c r="H2999" s="25"/>
      <c r="I2999" s="26" t="n">
        <f aca="false">SUM(G2999*H2999)</f>
        <v>0</v>
      </c>
      <c r="K2999" s="19" t="s">
        <v>1123</v>
      </c>
    </row>
    <row r="3000" s="5" customFormat="true" ht="11.85" hidden="false" customHeight="true" outlineLevel="4" collapsed="false">
      <c r="B3000" s="15"/>
      <c r="C3000" s="27"/>
      <c r="D3000" s="17" t="s">
        <v>1182</v>
      </c>
      <c r="E3000" s="17"/>
      <c r="F3000" s="18"/>
      <c r="G3000" s="24" t="n">
        <f aca="false">F3000*0.6</f>
        <v>0</v>
      </c>
      <c r="H3000" s="17"/>
      <c r="I3000" s="26" t="n">
        <f aca="false">SUM(G3000*H3000)</f>
        <v>0</v>
      </c>
    </row>
    <row r="3001" s="5" customFormat="true" ht="11.85" hidden="false" customHeight="true" outlineLevel="5" collapsed="false">
      <c r="B3001" s="20"/>
      <c r="C3001" s="21"/>
      <c r="D3001" s="21"/>
      <c r="E3001" s="22" t="n">
        <v>2</v>
      </c>
      <c r="F3001" s="23" t="n">
        <v>2650</v>
      </c>
      <c r="G3001" s="24" t="n">
        <f aca="false">F3001*0.6</f>
        <v>1590</v>
      </c>
      <c r="H3001" s="25"/>
      <c r="I3001" s="26" t="n">
        <f aca="false">SUM(G3001*H3001)</f>
        <v>0</v>
      </c>
      <c r="K3001" s="19" t="s">
        <v>1124</v>
      </c>
    </row>
    <row r="3002" s="5" customFormat="true" ht="11.85" hidden="false" customHeight="true" outlineLevel="4" collapsed="false">
      <c r="B3002" s="15"/>
      <c r="C3002" s="27"/>
      <c r="D3002" s="17" t="s">
        <v>1183</v>
      </c>
      <c r="E3002" s="17"/>
      <c r="F3002" s="18"/>
      <c r="G3002" s="24" t="n">
        <f aca="false">F3002*0.6</f>
        <v>0</v>
      </c>
      <c r="H3002" s="17"/>
      <c r="I3002" s="26" t="n">
        <f aca="false">SUM(G3002*H3002)</f>
        <v>0</v>
      </c>
    </row>
    <row r="3003" s="5" customFormat="true" ht="11.85" hidden="false" customHeight="true" outlineLevel="5" collapsed="false">
      <c r="B3003" s="20"/>
      <c r="C3003" s="21"/>
      <c r="D3003" s="21"/>
      <c r="E3003" s="22" t="n">
        <v>4</v>
      </c>
      <c r="F3003" s="23" t="n">
        <v>2650</v>
      </c>
      <c r="G3003" s="24" t="n">
        <f aca="false">F3003*0.6</f>
        <v>1590</v>
      </c>
      <c r="H3003" s="25"/>
      <c r="I3003" s="26" t="n">
        <f aca="false">SUM(G3003*H3003)</f>
        <v>0</v>
      </c>
      <c r="K3003" s="19" t="s">
        <v>1126</v>
      </c>
    </row>
    <row r="3004" s="5" customFormat="true" ht="11.85" hidden="false" customHeight="true" outlineLevel="4" collapsed="false">
      <c r="B3004" s="15"/>
      <c r="C3004" s="27"/>
      <c r="D3004" s="17" t="s">
        <v>1184</v>
      </c>
      <c r="E3004" s="17"/>
      <c r="F3004" s="18"/>
      <c r="G3004" s="24" t="n">
        <f aca="false">F3004*0.6</f>
        <v>0</v>
      </c>
      <c r="H3004" s="17"/>
      <c r="I3004" s="26" t="n">
        <f aca="false">SUM(G3004*H3004)</f>
        <v>0</v>
      </c>
    </row>
    <row r="3005" s="5" customFormat="true" ht="11.85" hidden="false" customHeight="true" outlineLevel="5" collapsed="false">
      <c r="B3005" s="20"/>
      <c r="C3005" s="21"/>
      <c r="D3005" s="21"/>
      <c r="E3005" s="22" t="n">
        <v>3</v>
      </c>
      <c r="F3005" s="23" t="n">
        <v>2650</v>
      </c>
      <c r="G3005" s="24" t="n">
        <f aca="false">F3005*0.6</f>
        <v>1590</v>
      </c>
      <c r="H3005" s="25"/>
      <c r="I3005" s="26" t="n">
        <f aca="false">SUM(G3005*H3005)</f>
        <v>0</v>
      </c>
      <c r="K3005" s="19" t="s">
        <v>1128</v>
      </c>
    </row>
    <row r="3006" s="5" customFormat="true" ht="11.85" hidden="false" customHeight="true" outlineLevel="4" collapsed="false">
      <c r="B3006" s="15"/>
      <c r="C3006" s="27"/>
      <c r="D3006" s="17" t="s">
        <v>1185</v>
      </c>
      <c r="E3006" s="17"/>
      <c r="F3006" s="18"/>
      <c r="G3006" s="24" t="n">
        <f aca="false">F3006*0.6</f>
        <v>0</v>
      </c>
      <c r="H3006" s="17"/>
      <c r="I3006" s="26" t="n">
        <f aca="false">SUM(G3006*H3006)</f>
        <v>0</v>
      </c>
    </row>
    <row r="3007" s="5" customFormat="true" ht="11.85" hidden="false" customHeight="true" outlineLevel="5" collapsed="false">
      <c r="B3007" s="20"/>
      <c r="C3007" s="21"/>
      <c r="D3007" s="21"/>
      <c r="E3007" s="22" t="n">
        <v>1</v>
      </c>
      <c r="F3007" s="23" t="n">
        <v>2650</v>
      </c>
      <c r="G3007" s="24" t="n">
        <f aca="false">F3007*0.6</f>
        <v>1590</v>
      </c>
      <c r="H3007" s="25"/>
      <c r="I3007" s="26" t="n">
        <f aca="false">SUM(G3007*H3007)</f>
        <v>0</v>
      </c>
      <c r="K3007" s="19" t="s">
        <v>1130</v>
      </c>
    </row>
    <row r="3008" s="5" customFormat="true" ht="11.85" hidden="false" customHeight="true" outlineLevel="4" collapsed="false">
      <c r="B3008" s="15"/>
      <c r="C3008" s="27"/>
      <c r="D3008" s="17" t="s">
        <v>1186</v>
      </c>
      <c r="E3008" s="17"/>
      <c r="F3008" s="18"/>
      <c r="G3008" s="24" t="n">
        <f aca="false">F3008*0.6</f>
        <v>0</v>
      </c>
      <c r="H3008" s="17"/>
      <c r="I3008" s="26" t="n">
        <f aca="false">SUM(G3008*H3008)</f>
        <v>0</v>
      </c>
    </row>
    <row r="3009" s="5" customFormat="true" ht="11.85" hidden="false" customHeight="true" outlineLevel="5" collapsed="false">
      <c r="B3009" s="20"/>
      <c r="C3009" s="21"/>
      <c r="D3009" s="21"/>
      <c r="E3009" s="22" t="n">
        <v>3</v>
      </c>
      <c r="F3009" s="29" t="n">
        <v>900</v>
      </c>
      <c r="G3009" s="24" t="n">
        <f aca="false">F3009*0.6</f>
        <v>540</v>
      </c>
      <c r="H3009" s="25"/>
      <c r="I3009" s="26" t="n">
        <f aca="false">SUM(G3009*H3009)</f>
        <v>0</v>
      </c>
      <c r="K3009" s="19" t="s">
        <v>1132</v>
      </c>
    </row>
    <row r="3010" s="5" customFormat="true" ht="11.85" hidden="false" customHeight="true" outlineLevel="4" collapsed="false">
      <c r="B3010" s="15"/>
      <c r="C3010" s="27"/>
      <c r="D3010" s="17" t="s">
        <v>1187</v>
      </c>
      <c r="E3010" s="17"/>
      <c r="F3010" s="18"/>
      <c r="G3010" s="24" t="n">
        <f aca="false">F3010*0.6</f>
        <v>0</v>
      </c>
      <c r="H3010" s="17"/>
      <c r="I3010" s="26" t="n">
        <f aca="false">SUM(G3010*H3010)</f>
        <v>0</v>
      </c>
    </row>
    <row r="3011" s="5" customFormat="true" ht="11.85" hidden="false" customHeight="true" outlineLevel="5" collapsed="false">
      <c r="B3011" s="20"/>
      <c r="C3011" s="21"/>
      <c r="D3011" s="21"/>
      <c r="E3011" s="22" t="n">
        <v>2</v>
      </c>
      <c r="F3011" s="29" t="n">
        <v>900</v>
      </c>
      <c r="G3011" s="24" t="n">
        <f aca="false">F3011*0.6</f>
        <v>540</v>
      </c>
      <c r="H3011" s="25"/>
      <c r="I3011" s="26" t="n">
        <f aca="false">SUM(G3011*H3011)</f>
        <v>0</v>
      </c>
      <c r="K3011" s="19" t="s">
        <v>1134</v>
      </c>
    </row>
    <row r="3012" s="5" customFormat="true" ht="11.85" hidden="false" customHeight="true" outlineLevel="4" collapsed="false">
      <c r="B3012" s="15"/>
      <c r="C3012" s="27"/>
      <c r="D3012" s="17" t="s">
        <v>1188</v>
      </c>
      <c r="E3012" s="17"/>
      <c r="F3012" s="18"/>
      <c r="G3012" s="24" t="n">
        <f aca="false">F3012*0.6</f>
        <v>0</v>
      </c>
      <c r="H3012" s="17"/>
      <c r="I3012" s="26" t="n">
        <f aca="false">SUM(G3012*H3012)</f>
        <v>0</v>
      </c>
    </row>
    <row r="3013" s="5" customFormat="true" ht="11.85" hidden="false" customHeight="true" outlineLevel="5" collapsed="false">
      <c r="B3013" s="20"/>
      <c r="C3013" s="21"/>
      <c r="D3013" s="21"/>
      <c r="E3013" s="22" t="n">
        <v>1</v>
      </c>
      <c r="F3013" s="29" t="n">
        <v>900</v>
      </c>
      <c r="G3013" s="24" t="n">
        <f aca="false">F3013*0.6</f>
        <v>540</v>
      </c>
      <c r="H3013" s="25"/>
      <c r="I3013" s="26" t="n">
        <f aca="false">SUM(G3013*H3013)</f>
        <v>0</v>
      </c>
      <c r="K3013" s="19" t="s">
        <v>1136</v>
      </c>
    </row>
    <row r="3014" s="5" customFormat="true" ht="11.85" hidden="false" customHeight="true" outlineLevel="4" collapsed="false">
      <c r="B3014" s="15"/>
      <c r="C3014" s="27"/>
      <c r="D3014" s="17" t="s">
        <v>1189</v>
      </c>
      <c r="E3014" s="17"/>
      <c r="F3014" s="18"/>
      <c r="G3014" s="24" t="n">
        <f aca="false">F3014*0.6</f>
        <v>0</v>
      </c>
      <c r="H3014" s="17"/>
      <c r="I3014" s="26" t="n">
        <f aca="false">SUM(G3014*H3014)</f>
        <v>0</v>
      </c>
    </row>
    <row r="3015" s="5" customFormat="true" ht="11.85" hidden="false" customHeight="true" outlineLevel="5" collapsed="false">
      <c r="B3015" s="20"/>
      <c r="C3015" s="21"/>
      <c r="D3015" s="21"/>
      <c r="E3015" s="22" t="n">
        <v>3</v>
      </c>
      <c r="F3015" s="29" t="n">
        <v>900</v>
      </c>
      <c r="G3015" s="24" t="n">
        <f aca="false">F3015*0.6</f>
        <v>540</v>
      </c>
      <c r="H3015" s="25"/>
      <c r="I3015" s="26" t="n">
        <f aca="false">SUM(G3015*H3015)</f>
        <v>0</v>
      </c>
      <c r="K3015" s="19" t="s">
        <v>1137</v>
      </c>
    </row>
    <row r="3016" s="5" customFormat="true" ht="22.35" hidden="false" customHeight="true" outlineLevel="4" collapsed="false">
      <c r="B3016" s="15"/>
      <c r="C3016" s="27"/>
      <c r="D3016" s="17" t="s">
        <v>1190</v>
      </c>
      <c r="E3016" s="17"/>
      <c r="F3016" s="18"/>
      <c r="G3016" s="24" t="n">
        <f aca="false">F3016*0.6</f>
        <v>0</v>
      </c>
      <c r="H3016" s="17"/>
      <c r="I3016" s="26" t="n">
        <f aca="false">SUM(G3016*H3016)</f>
        <v>0</v>
      </c>
    </row>
    <row r="3017" s="5" customFormat="true" ht="11.85" hidden="false" customHeight="true" outlineLevel="5" collapsed="false">
      <c r="B3017" s="20"/>
      <c r="C3017" s="21"/>
      <c r="D3017" s="21"/>
      <c r="E3017" s="22" t="n">
        <v>2</v>
      </c>
      <c r="F3017" s="29" t="n">
        <v>900</v>
      </c>
      <c r="G3017" s="24" t="n">
        <f aca="false">F3017*0.6</f>
        <v>540</v>
      </c>
      <c r="H3017" s="25"/>
      <c r="I3017" s="26" t="n">
        <f aca="false">SUM(G3017*H3017)</f>
        <v>0</v>
      </c>
      <c r="K3017" s="19" t="s">
        <v>1139</v>
      </c>
    </row>
    <row r="3018" s="5" customFormat="true" ht="11.85" hidden="false" customHeight="true" outlineLevel="5" collapsed="false">
      <c r="B3018" s="15"/>
      <c r="C3018" s="27"/>
      <c r="D3018" s="17" t="s">
        <v>1191</v>
      </c>
      <c r="E3018" s="17"/>
      <c r="F3018" s="18"/>
      <c r="G3018" s="24" t="n">
        <f aca="false">F3018*0.6</f>
        <v>0</v>
      </c>
      <c r="H3018" s="17"/>
      <c r="I3018" s="26" t="n">
        <f aca="false">SUM(G3018*H3018)</f>
        <v>0</v>
      </c>
      <c r="K3018" s="19" t="s">
        <v>1139</v>
      </c>
    </row>
    <row r="3019" s="5" customFormat="true" ht="11.85" hidden="false" customHeight="true" outlineLevel="5" collapsed="false">
      <c r="B3019" s="20"/>
      <c r="C3019" s="21"/>
      <c r="D3019" s="21"/>
      <c r="E3019" s="22" t="n">
        <v>1</v>
      </c>
      <c r="F3019" s="29" t="n">
        <v>900</v>
      </c>
      <c r="G3019" s="24" t="n">
        <f aca="false">F3019*0.6</f>
        <v>540</v>
      </c>
      <c r="H3019" s="25"/>
      <c r="I3019" s="26" t="n">
        <f aca="false">SUM(G3019*H3019)</f>
        <v>0</v>
      </c>
      <c r="K3019" s="19" t="s">
        <v>1139</v>
      </c>
    </row>
    <row r="3020" s="5" customFormat="true" ht="11.85" hidden="false" customHeight="true" outlineLevel="5" collapsed="false">
      <c r="B3020" s="15"/>
      <c r="C3020" s="27"/>
      <c r="D3020" s="17" t="s">
        <v>1192</v>
      </c>
      <c r="E3020" s="17"/>
      <c r="F3020" s="18"/>
      <c r="G3020" s="24" t="n">
        <f aca="false">F3020*0.6</f>
        <v>0</v>
      </c>
      <c r="H3020" s="17"/>
      <c r="I3020" s="26" t="n">
        <f aca="false">SUM(G3020*H3020)</f>
        <v>0</v>
      </c>
      <c r="K3020" s="19" t="s">
        <v>1139</v>
      </c>
    </row>
    <row r="3021" s="5" customFormat="true" ht="13.35" hidden="false" customHeight="true" outlineLevel="3" collapsed="false">
      <c r="B3021" s="20"/>
      <c r="C3021" s="21"/>
      <c r="D3021" s="21"/>
      <c r="E3021" s="22" t="n">
        <v>2</v>
      </c>
      <c r="F3021" s="29" t="n">
        <v>900</v>
      </c>
      <c r="G3021" s="24" t="n">
        <f aca="false">F3021*0.6</f>
        <v>540</v>
      </c>
      <c r="H3021" s="25"/>
      <c r="I3021" s="26" t="n">
        <f aca="false">SUM(G3021*H3021)</f>
        <v>0</v>
      </c>
    </row>
    <row r="3022" s="5" customFormat="true" ht="11.85" hidden="false" customHeight="true" outlineLevel="4" collapsed="false">
      <c r="B3022" s="15"/>
      <c r="C3022" s="27"/>
      <c r="D3022" s="17" t="s">
        <v>1193</v>
      </c>
      <c r="E3022" s="17"/>
      <c r="F3022" s="18"/>
      <c r="G3022" s="24" t="n">
        <f aca="false">F3022*0.6</f>
        <v>0</v>
      </c>
      <c r="H3022" s="17"/>
      <c r="I3022" s="26" t="n">
        <f aca="false">SUM(G3022*H3022)</f>
        <v>0</v>
      </c>
    </row>
    <row r="3023" s="5" customFormat="true" ht="11.85" hidden="false" customHeight="true" outlineLevel="5" collapsed="false">
      <c r="B3023" s="20"/>
      <c r="C3023" s="21"/>
      <c r="D3023" s="21"/>
      <c r="E3023" s="22" t="n">
        <v>2</v>
      </c>
      <c r="F3023" s="29" t="n">
        <v>900</v>
      </c>
      <c r="G3023" s="24" t="n">
        <f aca="false">F3023*0.6</f>
        <v>540</v>
      </c>
      <c r="H3023" s="25"/>
      <c r="I3023" s="26" t="n">
        <f aca="false">SUM(G3023*H3023)</f>
        <v>0</v>
      </c>
      <c r="K3023" s="19" t="s">
        <v>1144</v>
      </c>
    </row>
    <row r="3024" s="5" customFormat="true" ht="22.35" hidden="false" customHeight="true" outlineLevel="4" collapsed="false">
      <c r="B3024" s="15"/>
      <c r="C3024" s="27"/>
      <c r="D3024" s="17" t="s">
        <v>1194</v>
      </c>
      <c r="E3024" s="17"/>
      <c r="F3024" s="18"/>
      <c r="G3024" s="24" t="n">
        <f aca="false">F3024*0.6</f>
        <v>0</v>
      </c>
      <c r="H3024" s="17"/>
      <c r="I3024" s="26" t="n">
        <f aca="false">SUM(G3024*H3024)</f>
        <v>0</v>
      </c>
    </row>
    <row r="3025" s="5" customFormat="true" ht="11.85" hidden="false" customHeight="true" outlineLevel="5" collapsed="false">
      <c r="B3025" s="20"/>
      <c r="C3025" s="21"/>
      <c r="D3025" s="21"/>
      <c r="E3025" s="22" t="n">
        <v>4</v>
      </c>
      <c r="F3025" s="29" t="n">
        <v>900</v>
      </c>
      <c r="G3025" s="24" t="n">
        <f aca="false">F3025*0.6</f>
        <v>540</v>
      </c>
      <c r="H3025" s="25"/>
      <c r="I3025" s="26" t="n">
        <f aca="false">SUM(G3025*H3025)</f>
        <v>0</v>
      </c>
      <c r="K3025" s="19" t="s">
        <v>1147</v>
      </c>
    </row>
    <row r="3026" s="5" customFormat="true" ht="11.85" hidden="false" customHeight="true" outlineLevel="4" collapsed="false">
      <c r="B3026" s="15"/>
      <c r="C3026" s="27"/>
      <c r="D3026" s="17" t="s">
        <v>1195</v>
      </c>
      <c r="E3026" s="17"/>
      <c r="F3026" s="18"/>
      <c r="G3026" s="24" t="n">
        <f aca="false">F3026*0.6</f>
        <v>0</v>
      </c>
      <c r="H3026" s="17"/>
      <c r="I3026" s="26" t="n">
        <f aca="false">SUM(G3026*H3026)</f>
        <v>0</v>
      </c>
    </row>
    <row r="3027" s="5" customFormat="true" ht="11.85" hidden="false" customHeight="true" outlineLevel="5" collapsed="false">
      <c r="B3027" s="20"/>
      <c r="C3027" s="21"/>
      <c r="D3027" s="21"/>
      <c r="E3027" s="22" t="n">
        <v>4</v>
      </c>
      <c r="F3027" s="29" t="n">
        <v>900</v>
      </c>
      <c r="G3027" s="24" t="n">
        <f aca="false">F3027*0.6</f>
        <v>540</v>
      </c>
      <c r="H3027" s="25"/>
      <c r="I3027" s="26" t="n">
        <f aca="false">SUM(G3027*H3027)</f>
        <v>0</v>
      </c>
      <c r="K3027" s="19" t="s">
        <v>1150</v>
      </c>
    </row>
    <row r="3028" s="5" customFormat="true" ht="22.35" hidden="false" customHeight="true" outlineLevel="4" collapsed="false">
      <c r="B3028" s="15"/>
      <c r="C3028" s="27"/>
      <c r="D3028" s="17" t="s">
        <v>1196</v>
      </c>
      <c r="E3028" s="17"/>
      <c r="F3028" s="18"/>
      <c r="G3028" s="24" t="n">
        <f aca="false">F3028*0.6</f>
        <v>0</v>
      </c>
      <c r="H3028" s="17"/>
      <c r="I3028" s="26" t="n">
        <f aca="false">SUM(G3028*H3028)</f>
        <v>0</v>
      </c>
    </row>
    <row r="3029" s="5" customFormat="true" ht="11.85" hidden="false" customHeight="true" outlineLevel="5" collapsed="false">
      <c r="B3029" s="20"/>
      <c r="C3029" s="21"/>
      <c r="D3029" s="21"/>
      <c r="E3029" s="22" t="n">
        <v>5</v>
      </c>
      <c r="F3029" s="29" t="n">
        <v>900</v>
      </c>
      <c r="G3029" s="24" t="n">
        <f aca="false">F3029*0.6</f>
        <v>540</v>
      </c>
      <c r="H3029" s="25"/>
      <c r="I3029" s="26" t="n">
        <f aca="false">SUM(G3029*H3029)</f>
        <v>0</v>
      </c>
      <c r="K3029" s="19" t="s">
        <v>1153</v>
      </c>
    </row>
    <row r="3030" s="5" customFormat="true" ht="11.85" hidden="false" customHeight="true" outlineLevel="4" collapsed="false">
      <c r="B3030" s="15"/>
      <c r="C3030" s="27"/>
      <c r="D3030" s="17" t="s">
        <v>1197</v>
      </c>
      <c r="E3030" s="17"/>
      <c r="F3030" s="18"/>
      <c r="G3030" s="24" t="n">
        <f aca="false">F3030*0.6</f>
        <v>0</v>
      </c>
      <c r="H3030" s="17"/>
      <c r="I3030" s="26" t="n">
        <f aca="false">SUM(G3030*H3030)</f>
        <v>0</v>
      </c>
    </row>
    <row r="3031" s="5" customFormat="true" ht="11.85" hidden="false" customHeight="true" outlineLevel="5" collapsed="false">
      <c r="B3031" s="20"/>
      <c r="C3031" s="21"/>
      <c r="D3031" s="21"/>
      <c r="E3031" s="22" t="n">
        <v>4</v>
      </c>
      <c r="F3031" s="29" t="n">
        <v>900</v>
      </c>
      <c r="G3031" s="24" t="n">
        <f aca="false">F3031*0.6</f>
        <v>540</v>
      </c>
      <c r="H3031" s="25"/>
      <c r="I3031" s="26" t="n">
        <f aca="false">SUM(G3031*H3031)</f>
        <v>0</v>
      </c>
      <c r="K3031" s="19" t="s">
        <v>1156</v>
      </c>
    </row>
    <row r="3032" s="5" customFormat="true" ht="22.35" hidden="false" customHeight="true" outlineLevel="4" collapsed="false">
      <c r="B3032" s="15"/>
      <c r="C3032" s="27"/>
      <c r="D3032" s="17" t="s">
        <v>1198</v>
      </c>
      <c r="E3032" s="17"/>
      <c r="F3032" s="18"/>
      <c r="G3032" s="24" t="n">
        <f aca="false">F3032*0.6</f>
        <v>0</v>
      </c>
      <c r="H3032" s="17"/>
      <c r="I3032" s="26" t="n">
        <f aca="false">SUM(G3032*H3032)</f>
        <v>0</v>
      </c>
    </row>
    <row r="3033" s="5" customFormat="true" ht="11.85" hidden="false" customHeight="true" outlineLevel="5" collapsed="false">
      <c r="B3033" s="20"/>
      <c r="C3033" s="21"/>
      <c r="D3033" s="21"/>
      <c r="E3033" s="22" t="n">
        <v>4</v>
      </c>
      <c r="F3033" s="29" t="n">
        <v>900</v>
      </c>
      <c r="G3033" s="24" t="n">
        <f aca="false">F3033*0.6</f>
        <v>540</v>
      </c>
      <c r="H3033" s="25"/>
      <c r="I3033" s="26" t="n">
        <f aca="false">SUM(G3033*H3033)</f>
        <v>0</v>
      </c>
      <c r="K3033" s="19" t="s">
        <v>1159</v>
      </c>
    </row>
    <row r="3034" s="5" customFormat="true" ht="22.35" hidden="false" customHeight="true" outlineLevel="4" collapsed="false">
      <c r="B3034" s="15"/>
      <c r="C3034" s="27"/>
      <c r="D3034" s="17" t="s">
        <v>1199</v>
      </c>
      <c r="E3034" s="17"/>
      <c r="F3034" s="18"/>
      <c r="G3034" s="24" t="n">
        <f aca="false">F3034*0.6</f>
        <v>0</v>
      </c>
      <c r="H3034" s="17"/>
      <c r="I3034" s="26" t="n">
        <f aca="false">SUM(G3034*H3034)</f>
        <v>0</v>
      </c>
    </row>
    <row r="3035" s="5" customFormat="true" ht="11.85" hidden="false" customHeight="true" outlineLevel="5" collapsed="false">
      <c r="B3035" s="20"/>
      <c r="C3035" s="21"/>
      <c r="D3035" s="21"/>
      <c r="E3035" s="22" t="n">
        <v>2</v>
      </c>
      <c r="F3035" s="29" t="n">
        <v>900</v>
      </c>
      <c r="G3035" s="24" t="n">
        <f aca="false">F3035*0.6</f>
        <v>540</v>
      </c>
      <c r="H3035" s="25"/>
      <c r="I3035" s="26" t="n">
        <f aca="false">SUM(G3035*H3035)</f>
        <v>0</v>
      </c>
      <c r="K3035" s="19" t="s">
        <v>1162</v>
      </c>
    </row>
    <row r="3036" s="5" customFormat="true" ht="11.85" hidden="false" customHeight="true" outlineLevel="4" collapsed="false">
      <c r="B3036" s="15"/>
      <c r="C3036" s="27"/>
      <c r="D3036" s="17" t="s">
        <v>1200</v>
      </c>
      <c r="E3036" s="17"/>
      <c r="F3036" s="18"/>
      <c r="G3036" s="24" t="n">
        <f aca="false">F3036*0.6</f>
        <v>0</v>
      </c>
      <c r="H3036" s="17"/>
      <c r="I3036" s="26" t="n">
        <f aca="false">SUM(G3036*H3036)</f>
        <v>0</v>
      </c>
    </row>
    <row r="3037" s="5" customFormat="true" ht="11.85" hidden="false" customHeight="true" outlineLevel="5" collapsed="false">
      <c r="B3037" s="20"/>
      <c r="C3037" s="21"/>
      <c r="D3037" s="21"/>
      <c r="E3037" s="22" t="n">
        <v>4</v>
      </c>
      <c r="F3037" s="29" t="n">
        <v>900</v>
      </c>
      <c r="G3037" s="24" t="n">
        <f aca="false">F3037*0.6</f>
        <v>540</v>
      </c>
      <c r="H3037" s="25"/>
      <c r="I3037" s="26" t="n">
        <f aca="false">SUM(G3037*H3037)</f>
        <v>0</v>
      </c>
      <c r="K3037" s="19" t="s">
        <v>1164</v>
      </c>
    </row>
    <row r="3038" s="5" customFormat="true" ht="13.35" hidden="false" customHeight="true" outlineLevel="3" collapsed="false">
      <c r="B3038" s="15"/>
      <c r="C3038" s="27"/>
      <c r="D3038" s="17" t="s">
        <v>1201</v>
      </c>
      <c r="E3038" s="17"/>
      <c r="F3038" s="18"/>
      <c r="G3038" s="24" t="n">
        <f aca="false">F3038*0.6</f>
        <v>0</v>
      </c>
      <c r="H3038" s="17"/>
      <c r="I3038" s="26" t="n">
        <f aca="false">SUM(G3038*H3038)</f>
        <v>0</v>
      </c>
    </row>
    <row r="3039" s="5" customFormat="true" ht="22.35" hidden="false" customHeight="true" outlineLevel="4" collapsed="false">
      <c r="B3039" s="20"/>
      <c r="C3039" s="21"/>
      <c r="D3039" s="21"/>
      <c r="E3039" s="22" t="n">
        <v>6</v>
      </c>
      <c r="F3039" s="29" t="n">
        <v>900</v>
      </c>
      <c r="G3039" s="24" t="n">
        <f aca="false">F3039*0.6</f>
        <v>540</v>
      </c>
      <c r="H3039" s="25"/>
      <c r="I3039" s="26" t="n">
        <f aca="false">SUM(G3039*H3039)</f>
        <v>0</v>
      </c>
    </row>
    <row r="3040" s="5" customFormat="true" ht="11.85" hidden="false" customHeight="true" outlineLevel="5" collapsed="false">
      <c r="B3040" s="15"/>
      <c r="C3040" s="27"/>
      <c r="D3040" s="17" t="s">
        <v>1202</v>
      </c>
      <c r="E3040" s="17"/>
      <c r="F3040" s="18"/>
      <c r="G3040" s="24" t="n">
        <f aca="false">F3040*0.6</f>
        <v>0</v>
      </c>
      <c r="H3040" s="17"/>
      <c r="I3040" s="26" t="n">
        <f aca="false">SUM(G3040*H3040)</f>
        <v>0</v>
      </c>
      <c r="K3040" s="19" t="s">
        <v>1166</v>
      </c>
    </row>
    <row r="3041" s="5" customFormat="true" ht="22.35" hidden="false" customHeight="true" outlineLevel="4" collapsed="false">
      <c r="B3041" s="20"/>
      <c r="C3041" s="21"/>
      <c r="D3041" s="21"/>
      <c r="E3041" s="22" t="n">
        <v>3</v>
      </c>
      <c r="F3041" s="29" t="n">
        <v>900</v>
      </c>
      <c r="G3041" s="24" t="n">
        <f aca="false">F3041*0.6</f>
        <v>540</v>
      </c>
      <c r="H3041" s="25"/>
      <c r="I3041" s="26" t="n">
        <f aca="false">SUM(G3041*H3041)</f>
        <v>0</v>
      </c>
    </row>
    <row r="3042" s="5" customFormat="true" ht="11.85" hidden="false" customHeight="true" outlineLevel="5" collapsed="false">
      <c r="B3042" s="15"/>
      <c r="C3042" s="27"/>
      <c r="D3042" s="17" t="s">
        <v>1203</v>
      </c>
      <c r="E3042" s="17"/>
      <c r="F3042" s="18"/>
      <c r="G3042" s="24" t="n">
        <f aca="false">F3042*0.6</f>
        <v>0</v>
      </c>
      <c r="H3042" s="17"/>
      <c r="I3042" s="26" t="n">
        <f aca="false">SUM(G3042*H3042)</f>
        <v>0</v>
      </c>
      <c r="K3042" s="19" t="s">
        <v>1167</v>
      </c>
    </row>
    <row r="3043" s="5" customFormat="true" ht="22.35" hidden="false" customHeight="true" outlineLevel="4" collapsed="false">
      <c r="B3043" s="20"/>
      <c r="C3043" s="21"/>
      <c r="D3043" s="21"/>
      <c r="E3043" s="22" t="n">
        <v>3</v>
      </c>
      <c r="F3043" s="29" t="n">
        <v>900</v>
      </c>
      <c r="G3043" s="24" t="n">
        <f aca="false">F3043*0.6</f>
        <v>540</v>
      </c>
      <c r="H3043" s="25"/>
      <c r="I3043" s="26" t="n">
        <f aca="false">SUM(G3043*H3043)</f>
        <v>0</v>
      </c>
    </row>
    <row r="3044" s="5" customFormat="true" ht="11.85" hidden="false" customHeight="true" outlineLevel="5" collapsed="false">
      <c r="B3044" s="15"/>
      <c r="C3044" s="27"/>
      <c r="D3044" s="17" t="s">
        <v>1204</v>
      </c>
      <c r="E3044" s="17"/>
      <c r="F3044" s="18"/>
      <c r="G3044" s="24" t="n">
        <f aca="false">F3044*0.6</f>
        <v>0</v>
      </c>
      <c r="H3044" s="17"/>
      <c r="I3044" s="26" t="n">
        <f aca="false">SUM(G3044*H3044)</f>
        <v>0</v>
      </c>
      <c r="K3044" s="19" t="s">
        <v>1168</v>
      </c>
    </row>
    <row r="3045" s="5" customFormat="true" ht="22.35" hidden="false" customHeight="true" outlineLevel="4" collapsed="false">
      <c r="B3045" s="20"/>
      <c r="C3045" s="21"/>
      <c r="D3045" s="21"/>
      <c r="E3045" s="22" t="n">
        <v>2</v>
      </c>
      <c r="F3045" s="29" t="n">
        <v>900</v>
      </c>
      <c r="G3045" s="24" t="n">
        <f aca="false">F3045*0.6</f>
        <v>540</v>
      </c>
      <c r="H3045" s="25"/>
      <c r="I3045" s="26" t="n">
        <f aca="false">SUM(G3045*H3045)</f>
        <v>0</v>
      </c>
    </row>
    <row r="3046" s="5" customFormat="true" ht="11.85" hidden="false" customHeight="true" outlineLevel="5" collapsed="false">
      <c r="B3046" s="15"/>
      <c r="C3046" s="27"/>
      <c r="D3046" s="17" t="s">
        <v>1205</v>
      </c>
      <c r="E3046" s="17"/>
      <c r="F3046" s="18"/>
      <c r="G3046" s="24" t="n">
        <f aca="false">F3046*0.6</f>
        <v>0</v>
      </c>
      <c r="H3046" s="17"/>
      <c r="I3046" s="26" t="n">
        <f aca="false">SUM(G3046*H3046)</f>
        <v>0</v>
      </c>
      <c r="K3046" s="19" t="s">
        <v>1169</v>
      </c>
    </row>
    <row r="3047" s="5" customFormat="true" ht="22.35" hidden="false" customHeight="true" outlineLevel="4" collapsed="false">
      <c r="B3047" s="20"/>
      <c r="C3047" s="21"/>
      <c r="D3047" s="21"/>
      <c r="E3047" s="22" t="n">
        <v>3</v>
      </c>
      <c r="F3047" s="29" t="n">
        <v>900</v>
      </c>
      <c r="G3047" s="24" t="n">
        <f aca="false">F3047*0.6</f>
        <v>540</v>
      </c>
      <c r="H3047" s="25"/>
      <c r="I3047" s="26" t="n">
        <f aca="false">SUM(G3047*H3047)</f>
        <v>0</v>
      </c>
    </row>
    <row r="3048" s="5" customFormat="true" ht="11.85" hidden="false" customHeight="true" outlineLevel="5" collapsed="false">
      <c r="B3048" s="15"/>
      <c r="C3048" s="27"/>
      <c r="D3048" s="17" t="s">
        <v>1206</v>
      </c>
      <c r="E3048" s="17"/>
      <c r="F3048" s="18"/>
      <c r="G3048" s="24" t="n">
        <f aca="false">F3048*0.6</f>
        <v>0</v>
      </c>
      <c r="H3048" s="17"/>
      <c r="I3048" s="26" t="n">
        <f aca="false">SUM(G3048*H3048)</f>
        <v>0</v>
      </c>
      <c r="K3048" s="19" t="s">
        <v>1171</v>
      </c>
    </row>
    <row r="3049" s="5" customFormat="true" ht="11.85" hidden="false" customHeight="true" outlineLevel="5" collapsed="false">
      <c r="B3049" s="20"/>
      <c r="C3049" s="21"/>
      <c r="D3049" s="21"/>
      <c r="E3049" s="22" t="n">
        <v>4</v>
      </c>
      <c r="F3049" s="29" t="n">
        <v>900</v>
      </c>
      <c r="G3049" s="24" t="n">
        <f aca="false">F3049*0.6</f>
        <v>540</v>
      </c>
      <c r="H3049" s="25"/>
      <c r="I3049" s="26" t="n">
        <f aca="false">SUM(G3049*H3049)</f>
        <v>0</v>
      </c>
      <c r="K3049" s="19" t="s">
        <v>1171</v>
      </c>
    </row>
    <row r="3050" s="5" customFormat="true" ht="11.85" hidden="false" customHeight="true" outlineLevel="5" collapsed="false">
      <c r="B3050" s="10" t="s">
        <v>1207</v>
      </c>
      <c r="C3050" s="11"/>
      <c r="D3050" s="11"/>
      <c r="E3050" s="12"/>
      <c r="F3050" s="13"/>
      <c r="G3050" s="24" t="n">
        <f aca="false">F3050*0.6</f>
        <v>0</v>
      </c>
      <c r="H3050" s="14"/>
      <c r="I3050" s="26" t="n">
        <f aca="false">SUM(G3050*H3050)</f>
        <v>0</v>
      </c>
      <c r="K3050" s="19" t="s">
        <v>1171</v>
      </c>
    </row>
    <row r="3051" s="5" customFormat="true" ht="22.35" hidden="false" customHeight="true" outlineLevel="4" collapsed="false">
      <c r="B3051" s="15"/>
      <c r="C3051" s="27"/>
      <c r="D3051" s="17" t="s">
        <v>1208</v>
      </c>
      <c r="E3051" s="17"/>
      <c r="F3051" s="18"/>
      <c r="G3051" s="24" t="n">
        <f aca="false">F3051*0.6</f>
        <v>0</v>
      </c>
      <c r="H3051" s="17"/>
      <c r="I3051" s="26" t="n">
        <f aca="false">SUM(G3051*H3051)</f>
        <v>0</v>
      </c>
    </row>
    <row r="3052" s="5" customFormat="true" ht="11.85" hidden="false" customHeight="true" outlineLevel="5" collapsed="false">
      <c r="B3052" s="20"/>
      <c r="C3052" s="21"/>
      <c r="D3052" s="21"/>
      <c r="E3052" s="22" t="n">
        <v>1</v>
      </c>
      <c r="F3052" s="23" t="n">
        <v>2800</v>
      </c>
      <c r="G3052" s="24" t="n">
        <f aca="false">F3052*0.6</f>
        <v>1680</v>
      </c>
      <c r="H3052" s="25"/>
      <c r="I3052" s="26" t="n">
        <f aca="false">SUM(G3052*H3052)</f>
        <v>0</v>
      </c>
      <c r="K3052" s="19" t="s">
        <v>1173</v>
      </c>
    </row>
    <row r="3053" s="5" customFormat="true" ht="13.35" hidden="false" customHeight="true" outlineLevel="3" collapsed="false">
      <c r="B3053" s="15"/>
      <c r="C3053" s="27"/>
      <c r="D3053" s="17" t="s">
        <v>1209</v>
      </c>
      <c r="E3053" s="17"/>
      <c r="F3053" s="18"/>
      <c r="G3053" s="24" t="n">
        <f aca="false">F3053*0.6</f>
        <v>0</v>
      </c>
      <c r="H3053" s="17"/>
      <c r="I3053" s="26" t="n">
        <f aca="false">SUM(G3053*H3053)</f>
        <v>0</v>
      </c>
    </row>
    <row r="3054" s="5" customFormat="true" ht="22.35" hidden="false" customHeight="true" outlineLevel="4" collapsed="false">
      <c r="B3054" s="20"/>
      <c r="C3054" s="21"/>
      <c r="D3054" s="21"/>
      <c r="E3054" s="22" t="n">
        <v>1</v>
      </c>
      <c r="F3054" s="23" t="n">
        <v>2650</v>
      </c>
      <c r="G3054" s="24" t="n">
        <f aca="false">F3054*0.6</f>
        <v>1590</v>
      </c>
      <c r="H3054" s="25"/>
      <c r="I3054" s="26" t="n">
        <f aca="false">SUM(G3054*H3054)</f>
        <v>0</v>
      </c>
    </row>
    <row r="3055" s="5" customFormat="true" ht="11.85" hidden="false" customHeight="true" outlineLevel="5" collapsed="false">
      <c r="B3055" s="15"/>
      <c r="C3055" s="27"/>
      <c r="D3055" s="17" t="s">
        <v>1210</v>
      </c>
      <c r="E3055" s="17"/>
      <c r="F3055" s="18"/>
      <c r="G3055" s="24" t="n">
        <f aca="false">F3055*0.6</f>
        <v>0</v>
      </c>
      <c r="H3055" s="17"/>
      <c r="I3055" s="26" t="n">
        <f aca="false">SUM(G3055*H3055)</f>
        <v>0</v>
      </c>
      <c r="K3055" s="19" t="s">
        <v>1175</v>
      </c>
    </row>
    <row r="3056" s="5" customFormat="true" ht="22.35" hidden="false" customHeight="true" outlineLevel="4" collapsed="false">
      <c r="B3056" s="20"/>
      <c r="C3056" s="21"/>
      <c r="D3056" s="21"/>
      <c r="E3056" s="22" t="n">
        <v>1</v>
      </c>
      <c r="F3056" s="29" t="n">
        <v>800</v>
      </c>
      <c r="G3056" s="24" t="n">
        <f aca="false">F3056*0.6</f>
        <v>480</v>
      </c>
      <c r="H3056" s="25"/>
      <c r="I3056" s="26" t="n">
        <f aca="false">SUM(G3056*H3056)</f>
        <v>0</v>
      </c>
    </row>
    <row r="3057" s="5" customFormat="true" ht="11.85" hidden="false" customHeight="true" outlineLevel="5" collapsed="false">
      <c r="B3057" s="15"/>
      <c r="C3057" s="27"/>
      <c r="D3057" s="17" t="s">
        <v>1211</v>
      </c>
      <c r="E3057" s="17"/>
      <c r="F3057" s="18"/>
      <c r="G3057" s="24" t="n">
        <f aca="false">F3057*0.6</f>
        <v>0</v>
      </c>
      <c r="H3057" s="17"/>
      <c r="I3057" s="26" t="n">
        <f aca="false">SUM(G3057*H3057)</f>
        <v>0</v>
      </c>
      <c r="K3057" s="19" t="s">
        <v>1176</v>
      </c>
    </row>
    <row r="3058" s="5" customFormat="true" ht="22.35" hidden="false" customHeight="true" outlineLevel="4" collapsed="false">
      <c r="B3058" s="20"/>
      <c r="C3058" s="21"/>
      <c r="D3058" s="21"/>
      <c r="E3058" s="22" t="n">
        <v>1</v>
      </c>
      <c r="F3058" s="29" t="n">
        <v>900</v>
      </c>
      <c r="G3058" s="24" t="n">
        <f aca="false">F3058*0.6</f>
        <v>540</v>
      </c>
      <c r="H3058" s="25"/>
      <c r="I3058" s="26" t="n">
        <f aca="false">SUM(G3058*H3058)</f>
        <v>0</v>
      </c>
    </row>
    <row r="3059" s="5" customFormat="true" ht="11.85" hidden="false" customHeight="true" outlineLevel="5" collapsed="false">
      <c r="B3059" s="15"/>
      <c r="C3059" s="27"/>
      <c r="D3059" s="17" t="s">
        <v>1212</v>
      </c>
      <c r="E3059" s="17"/>
      <c r="F3059" s="18"/>
      <c r="G3059" s="24" t="n">
        <f aca="false">F3059*0.6</f>
        <v>0</v>
      </c>
      <c r="H3059" s="17"/>
      <c r="I3059" s="26" t="n">
        <f aca="false">SUM(G3059*H3059)</f>
        <v>0</v>
      </c>
      <c r="K3059" s="19" t="s">
        <v>1177</v>
      </c>
    </row>
    <row r="3060" s="5" customFormat="true" ht="22.35" hidden="false" customHeight="true" outlineLevel="4" collapsed="false">
      <c r="B3060" s="20"/>
      <c r="C3060" s="21"/>
      <c r="D3060" s="21"/>
      <c r="E3060" s="22" t="n">
        <v>5</v>
      </c>
      <c r="F3060" s="29" t="n">
        <v>900</v>
      </c>
      <c r="G3060" s="24" t="n">
        <f aca="false">F3060*0.6</f>
        <v>540</v>
      </c>
      <c r="H3060" s="25"/>
      <c r="I3060" s="26" t="n">
        <f aca="false">SUM(G3060*H3060)</f>
        <v>0</v>
      </c>
    </row>
    <row r="3061" s="5" customFormat="true" ht="11.85" hidden="false" customHeight="true" outlineLevel="5" collapsed="false">
      <c r="B3061" s="15"/>
      <c r="C3061" s="27"/>
      <c r="D3061" s="17" t="s">
        <v>1213</v>
      </c>
      <c r="E3061" s="17"/>
      <c r="F3061" s="18"/>
      <c r="G3061" s="24" t="n">
        <f aca="false">F3061*0.6</f>
        <v>0</v>
      </c>
      <c r="H3061" s="17"/>
      <c r="I3061" s="26" t="n">
        <f aca="false">SUM(G3061*H3061)</f>
        <v>0</v>
      </c>
      <c r="K3061" s="19" t="s">
        <v>1178</v>
      </c>
    </row>
    <row r="3062" s="5" customFormat="true" ht="22.35" hidden="false" customHeight="true" outlineLevel="4" collapsed="false">
      <c r="B3062" s="20"/>
      <c r="C3062" s="21"/>
      <c r="D3062" s="21"/>
      <c r="E3062" s="22" t="n">
        <v>1</v>
      </c>
      <c r="F3062" s="29" t="n">
        <v>900</v>
      </c>
      <c r="G3062" s="24" t="n">
        <f aca="false">F3062*0.6</f>
        <v>540</v>
      </c>
      <c r="H3062" s="25"/>
      <c r="I3062" s="26" t="n">
        <f aca="false">SUM(G3062*H3062)</f>
        <v>0</v>
      </c>
    </row>
    <row r="3063" s="5" customFormat="true" ht="11.85" hidden="false" customHeight="true" outlineLevel="5" collapsed="false">
      <c r="B3063" s="15"/>
      <c r="C3063" s="27"/>
      <c r="D3063" s="17" t="s">
        <v>1214</v>
      </c>
      <c r="E3063" s="17"/>
      <c r="F3063" s="18"/>
      <c r="G3063" s="24" t="n">
        <f aca="false">F3063*0.6</f>
        <v>0</v>
      </c>
      <c r="H3063" s="17"/>
      <c r="I3063" s="26" t="n">
        <f aca="false">SUM(G3063*H3063)</f>
        <v>0</v>
      </c>
      <c r="K3063" s="19" t="s">
        <v>1179</v>
      </c>
    </row>
    <row r="3064" s="5" customFormat="true" ht="22.35" hidden="false" customHeight="true" outlineLevel="4" collapsed="false">
      <c r="B3064" s="20"/>
      <c r="C3064" s="21"/>
      <c r="D3064" s="21"/>
      <c r="E3064" s="22" t="n">
        <v>2</v>
      </c>
      <c r="F3064" s="29" t="n">
        <v>900</v>
      </c>
      <c r="G3064" s="24" t="n">
        <f aca="false">F3064*0.6</f>
        <v>540</v>
      </c>
      <c r="H3064" s="25"/>
      <c r="I3064" s="26" t="n">
        <f aca="false">SUM(G3064*H3064)</f>
        <v>0</v>
      </c>
    </row>
    <row r="3065" s="5" customFormat="true" ht="11.85" hidden="false" customHeight="true" outlineLevel="5" collapsed="false">
      <c r="B3065" s="15"/>
      <c r="C3065" s="27"/>
      <c r="D3065" s="17" t="s">
        <v>1215</v>
      </c>
      <c r="E3065" s="17"/>
      <c r="F3065" s="18"/>
      <c r="G3065" s="24" t="n">
        <f aca="false">F3065*0.6</f>
        <v>0</v>
      </c>
      <c r="H3065" s="17"/>
      <c r="I3065" s="26" t="n">
        <f aca="false">SUM(G3065*H3065)</f>
        <v>0</v>
      </c>
      <c r="K3065" s="19" t="s">
        <v>1180</v>
      </c>
    </row>
    <row r="3066" s="5" customFormat="true" ht="22.35" hidden="false" customHeight="true" outlineLevel="4" collapsed="false">
      <c r="B3066" s="20"/>
      <c r="C3066" s="21"/>
      <c r="D3066" s="21"/>
      <c r="E3066" s="22" t="n">
        <v>5</v>
      </c>
      <c r="F3066" s="29" t="n">
        <v>900</v>
      </c>
      <c r="G3066" s="24" t="n">
        <f aca="false">F3066*0.6</f>
        <v>540</v>
      </c>
      <c r="H3066" s="25"/>
      <c r="I3066" s="26" t="n">
        <f aca="false">SUM(G3066*H3066)</f>
        <v>0</v>
      </c>
    </row>
    <row r="3067" s="5" customFormat="true" ht="11.85" hidden="false" customHeight="true" outlineLevel="5" collapsed="false">
      <c r="B3067" s="15"/>
      <c r="C3067" s="27"/>
      <c r="D3067" s="17" t="s">
        <v>1216</v>
      </c>
      <c r="E3067" s="17"/>
      <c r="F3067" s="18"/>
      <c r="G3067" s="24" t="n">
        <f aca="false">F3067*0.6</f>
        <v>0</v>
      </c>
      <c r="H3067" s="17"/>
      <c r="I3067" s="26" t="n">
        <f aca="false">SUM(G3067*H3067)</f>
        <v>0</v>
      </c>
      <c r="K3067" s="19" t="s">
        <v>1181</v>
      </c>
    </row>
    <row r="3068" s="5" customFormat="true" ht="22.35" hidden="false" customHeight="true" outlineLevel="4" collapsed="false">
      <c r="B3068" s="20"/>
      <c r="C3068" s="21"/>
      <c r="D3068" s="21"/>
      <c r="E3068" s="22" t="n">
        <v>2</v>
      </c>
      <c r="F3068" s="29" t="n">
        <v>900</v>
      </c>
      <c r="G3068" s="24" t="n">
        <f aca="false">F3068*0.6</f>
        <v>540</v>
      </c>
      <c r="H3068" s="25"/>
      <c r="I3068" s="26" t="n">
        <f aca="false">SUM(G3068*H3068)</f>
        <v>0</v>
      </c>
    </row>
    <row r="3069" s="5" customFormat="true" ht="11.85" hidden="false" customHeight="true" outlineLevel="5" collapsed="false">
      <c r="B3069" s="15"/>
      <c r="C3069" s="27"/>
      <c r="D3069" s="17" t="s">
        <v>1217</v>
      </c>
      <c r="E3069" s="17"/>
      <c r="F3069" s="18"/>
      <c r="G3069" s="24" t="n">
        <f aca="false">F3069*0.6</f>
        <v>0</v>
      </c>
      <c r="H3069" s="17"/>
      <c r="I3069" s="26" t="n">
        <f aca="false">SUM(G3069*H3069)</f>
        <v>0</v>
      </c>
      <c r="K3069" s="19" t="s">
        <v>1182</v>
      </c>
    </row>
    <row r="3070" s="5" customFormat="true" ht="22.35" hidden="false" customHeight="true" outlineLevel="4" collapsed="false">
      <c r="B3070" s="20"/>
      <c r="C3070" s="21"/>
      <c r="D3070" s="21"/>
      <c r="E3070" s="22" t="n">
        <v>3</v>
      </c>
      <c r="F3070" s="29" t="n">
        <v>900</v>
      </c>
      <c r="G3070" s="24" t="n">
        <f aca="false">F3070*0.6</f>
        <v>540</v>
      </c>
      <c r="H3070" s="25"/>
      <c r="I3070" s="26" t="n">
        <f aca="false">SUM(G3070*H3070)</f>
        <v>0</v>
      </c>
    </row>
    <row r="3071" s="5" customFormat="true" ht="11.85" hidden="false" customHeight="true" outlineLevel="5" collapsed="false">
      <c r="B3071" s="15"/>
      <c r="C3071" s="27"/>
      <c r="D3071" s="17" t="s">
        <v>1218</v>
      </c>
      <c r="E3071" s="17"/>
      <c r="F3071" s="18"/>
      <c r="G3071" s="24" t="n">
        <f aca="false">F3071*0.6</f>
        <v>0</v>
      </c>
      <c r="H3071" s="17"/>
      <c r="I3071" s="26" t="n">
        <f aca="false">SUM(G3071*H3071)</f>
        <v>0</v>
      </c>
      <c r="K3071" s="19" t="s">
        <v>1183</v>
      </c>
    </row>
    <row r="3072" s="5" customFormat="true" ht="22.35" hidden="false" customHeight="true" outlineLevel="4" collapsed="false">
      <c r="B3072" s="20"/>
      <c r="C3072" s="21"/>
      <c r="D3072" s="21"/>
      <c r="E3072" s="22" t="n">
        <v>1</v>
      </c>
      <c r="F3072" s="29" t="n">
        <v>900</v>
      </c>
      <c r="G3072" s="24" t="n">
        <f aca="false">F3072*0.6</f>
        <v>540</v>
      </c>
      <c r="H3072" s="25"/>
      <c r="I3072" s="26" t="n">
        <f aca="false">SUM(G3072*H3072)</f>
        <v>0</v>
      </c>
    </row>
    <row r="3073" s="5" customFormat="true" ht="11.85" hidden="false" customHeight="true" outlineLevel="5" collapsed="false">
      <c r="B3073" s="10" t="s">
        <v>1219</v>
      </c>
      <c r="C3073" s="11"/>
      <c r="D3073" s="11"/>
      <c r="E3073" s="12"/>
      <c r="F3073" s="13"/>
      <c r="G3073" s="24" t="n">
        <f aca="false">F3073*0.6</f>
        <v>0</v>
      </c>
      <c r="H3073" s="14"/>
      <c r="I3073" s="26" t="n">
        <f aca="false">SUM(G3073*H3073)</f>
        <v>0</v>
      </c>
      <c r="K3073" s="19" t="s">
        <v>1184</v>
      </c>
    </row>
    <row r="3074" s="5" customFormat="true" ht="22.35" hidden="false" customHeight="true" outlineLevel="4" collapsed="false">
      <c r="B3074" s="15"/>
      <c r="C3074" s="16" t="n">
        <v>1524</v>
      </c>
      <c r="D3074" s="17" t="s">
        <v>1220</v>
      </c>
      <c r="E3074" s="17"/>
      <c r="F3074" s="18"/>
      <c r="G3074" s="24" t="n">
        <f aca="false">F3074*0.6</f>
        <v>0</v>
      </c>
      <c r="H3074" s="17"/>
      <c r="I3074" s="26" t="n">
        <f aca="false">SUM(G3074*H3074)</f>
        <v>0</v>
      </c>
    </row>
    <row r="3075" s="5" customFormat="true" ht="11.85" hidden="false" customHeight="true" outlineLevel="5" collapsed="false">
      <c r="B3075" s="20"/>
      <c r="C3075" s="21"/>
      <c r="D3075" s="21" t="s">
        <v>387</v>
      </c>
      <c r="E3075" s="22" t="n">
        <v>3</v>
      </c>
      <c r="F3075" s="23" t="n">
        <v>1290</v>
      </c>
      <c r="G3075" s="24" t="n">
        <f aca="false">F3075*0.6</f>
        <v>774</v>
      </c>
      <c r="H3075" s="25"/>
      <c r="I3075" s="26" t="n">
        <f aca="false">SUM(G3075*H3075)</f>
        <v>0</v>
      </c>
      <c r="K3075" s="19" t="s">
        <v>1185</v>
      </c>
    </row>
    <row r="3076" s="5" customFormat="true" ht="22.35" hidden="false" customHeight="true" outlineLevel="4" collapsed="false">
      <c r="B3076" s="15"/>
      <c r="C3076" s="16" t="n">
        <v>1526</v>
      </c>
      <c r="D3076" s="17" t="s">
        <v>1221</v>
      </c>
      <c r="E3076" s="17"/>
      <c r="F3076" s="18"/>
      <c r="G3076" s="24" t="n">
        <f aca="false">F3076*0.6</f>
        <v>0</v>
      </c>
      <c r="H3076" s="17"/>
      <c r="I3076" s="26" t="n">
        <f aca="false">SUM(G3076*H3076)</f>
        <v>0</v>
      </c>
    </row>
    <row r="3077" s="5" customFormat="true" ht="11.85" hidden="false" customHeight="true" outlineLevel="5" collapsed="false">
      <c r="B3077" s="20"/>
      <c r="C3077" s="21"/>
      <c r="D3077" s="21" t="s">
        <v>387</v>
      </c>
      <c r="E3077" s="22" t="n">
        <v>2</v>
      </c>
      <c r="F3077" s="23" t="n">
        <v>1290</v>
      </c>
      <c r="G3077" s="24" t="n">
        <f aca="false">F3077*0.6</f>
        <v>774</v>
      </c>
      <c r="H3077" s="25"/>
      <c r="I3077" s="26" t="n">
        <f aca="false">SUM(G3077*H3077)</f>
        <v>0</v>
      </c>
      <c r="K3077" s="19" t="s">
        <v>1186</v>
      </c>
    </row>
    <row r="3078" s="5" customFormat="true" ht="22.35" hidden="false" customHeight="true" outlineLevel="4" collapsed="false">
      <c r="B3078" s="15"/>
      <c r="C3078" s="16" t="n">
        <v>1526</v>
      </c>
      <c r="D3078" s="17" t="s">
        <v>1222</v>
      </c>
      <c r="E3078" s="17"/>
      <c r="F3078" s="18"/>
      <c r="G3078" s="24" t="n">
        <f aca="false">F3078*0.6</f>
        <v>0</v>
      </c>
      <c r="H3078" s="17"/>
      <c r="I3078" s="26" t="n">
        <f aca="false">SUM(G3078*H3078)</f>
        <v>0</v>
      </c>
    </row>
    <row r="3079" s="5" customFormat="true" ht="11.85" hidden="false" customHeight="true" outlineLevel="5" collapsed="false">
      <c r="B3079" s="20"/>
      <c r="C3079" s="21"/>
      <c r="D3079" s="21" t="s">
        <v>387</v>
      </c>
      <c r="E3079" s="22" t="n">
        <v>2</v>
      </c>
      <c r="F3079" s="23" t="n">
        <v>1290</v>
      </c>
      <c r="G3079" s="24" t="n">
        <f aca="false">F3079*0.6</f>
        <v>774</v>
      </c>
      <c r="H3079" s="25"/>
      <c r="I3079" s="26" t="n">
        <f aca="false">SUM(G3079*H3079)</f>
        <v>0</v>
      </c>
      <c r="K3079" s="19" t="s">
        <v>1187</v>
      </c>
    </row>
    <row r="3080" s="5" customFormat="true" ht="22.35" hidden="false" customHeight="true" outlineLevel="4" collapsed="false">
      <c r="B3080" s="15"/>
      <c r="C3080" s="16" t="n">
        <v>1510</v>
      </c>
      <c r="D3080" s="17" t="s">
        <v>1223</v>
      </c>
      <c r="E3080" s="17"/>
      <c r="F3080" s="18"/>
      <c r="G3080" s="24" t="n">
        <f aca="false">F3080*0.6</f>
        <v>0</v>
      </c>
      <c r="H3080" s="17"/>
      <c r="I3080" s="26" t="n">
        <f aca="false">SUM(G3080*H3080)</f>
        <v>0</v>
      </c>
    </row>
    <row r="3081" s="5" customFormat="true" ht="11.85" hidden="false" customHeight="true" outlineLevel="5" collapsed="false">
      <c r="B3081" s="20"/>
      <c r="C3081" s="21"/>
      <c r="D3081" s="21"/>
      <c r="E3081" s="22" t="n">
        <v>1</v>
      </c>
      <c r="F3081" s="23" t="n">
        <v>1290</v>
      </c>
      <c r="G3081" s="24" t="n">
        <f aca="false">F3081*0.6</f>
        <v>774</v>
      </c>
      <c r="H3081" s="25"/>
      <c r="I3081" s="26" t="n">
        <f aca="false">SUM(G3081*H3081)</f>
        <v>0</v>
      </c>
      <c r="K3081" s="19" t="s">
        <v>1188</v>
      </c>
    </row>
    <row r="3082" s="5" customFormat="true" ht="22.35" hidden="false" customHeight="true" outlineLevel="4" collapsed="false">
      <c r="B3082" s="15"/>
      <c r="C3082" s="16" t="n">
        <v>1509</v>
      </c>
      <c r="D3082" s="17" t="s">
        <v>1224</v>
      </c>
      <c r="E3082" s="17"/>
      <c r="F3082" s="18"/>
      <c r="G3082" s="24" t="n">
        <f aca="false">F3082*0.6</f>
        <v>0</v>
      </c>
      <c r="H3082" s="17"/>
      <c r="I3082" s="26" t="n">
        <f aca="false">SUM(G3082*H3082)</f>
        <v>0</v>
      </c>
    </row>
    <row r="3083" s="5" customFormat="true" ht="11.85" hidden="false" customHeight="true" outlineLevel="5" collapsed="false">
      <c r="B3083" s="20"/>
      <c r="C3083" s="21"/>
      <c r="D3083" s="21" t="s">
        <v>387</v>
      </c>
      <c r="E3083" s="22" t="n">
        <v>3</v>
      </c>
      <c r="F3083" s="23" t="n">
        <v>1290</v>
      </c>
      <c r="G3083" s="24" t="n">
        <f aca="false">F3083*0.6</f>
        <v>774</v>
      </c>
      <c r="H3083" s="25"/>
      <c r="I3083" s="26" t="n">
        <f aca="false">SUM(G3083*H3083)</f>
        <v>0</v>
      </c>
      <c r="K3083" s="19" t="s">
        <v>1189</v>
      </c>
    </row>
    <row r="3084" s="5" customFormat="true" ht="22.35" hidden="false" customHeight="true" outlineLevel="4" collapsed="false">
      <c r="B3084" s="15"/>
      <c r="C3084" s="16" t="n">
        <v>1510</v>
      </c>
      <c r="D3084" s="17" t="s">
        <v>1225</v>
      </c>
      <c r="E3084" s="17"/>
      <c r="F3084" s="18"/>
      <c r="G3084" s="24" t="n">
        <f aca="false">F3084*0.6</f>
        <v>0</v>
      </c>
      <c r="H3084" s="17"/>
      <c r="I3084" s="26" t="n">
        <f aca="false">SUM(G3084*H3084)</f>
        <v>0</v>
      </c>
    </row>
    <row r="3085" s="5" customFormat="true" ht="11.85" hidden="false" customHeight="true" outlineLevel="5" collapsed="false">
      <c r="B3085" s="20"/>
      <c r="C3085" s="21"/>
      <c r="D3085" s="21"/>
      <c r="E3085" s="22" t="n">
        <v>3</v>
      </c>
      <c r="F3085" s="23" t="n">
        <v>1490</v>
      </c>
      <c r="G3085" s="24" t="n">
        <f aca="false">F3085*0.6</f>
        <v>894</v>
      </c>
      <c r="H3085" s="25"/>
      <c r="I3085" s="26" t="n">
        <f aca="false">SUM(G3085*H3085)</f>
        <v>0</v>
      </c>
      <c r="K3085" s="19" t="s">
        <v>1190</v>
      </c>
    </row>
    <row r="3086" s="5" customFormat="true" ht="22.35" hidden="false" customHeight="true" outlineLevel="4" collapsed="false">
      <c r="B3086" s="15"/>
      <c r="C3086" s="16" t="n">
        <v>1510</v>
      </c>
      <c r="D3086" s="17" t="s">
        <v>1226</v>
      </c>
      <c r="E3086" s="17"/>
      <c r="F3086" s="18"/>
      <c r="G3086" s="24" t="n">
        <f aca="false">F3086*0.6</f>
        <v>0</v>
      </c>
      <c r="H3086" s="17"/>
      <c r="I3086" s="26" t="n">
        <f aca="false">SUM(G3086*H3086)</f>
        <v>0</v>
      </c>
    </row>
    <row r="3087" s="5" customFormat="true" ht="11.85" hidden="false" customHeight="true" outlineLevel="5" collapsed="false">
      <c r="B3087" s="20"/>
      <c r="C3087" s="21"/>
      <c r="D3087" s="21" t="s">
        <v>387</v>
      </c>
      <c r="E3087" s="22" t="n">
        <v>5</v>
      </c>
      <c r="F3087" s="23" t="n">
        <v>1290</v>
      </c>
      <c r="G3087" s="24" t="n">
        <f aca="false">F3087*0.6</f>
        <v>774</v>
      </c>
      <c r="H3087" s="25"/>
      <c r="I3087" s="26" t="n">
        <f aca="false">SUM(G3087*H3087)</f>
        <v>0</v>
      </c>
      <c r="K3087" s="19" t="s">
        <v>1191</v>
      </c>
    </row>
    <row r="3088" s="5" customFormat="true" ht="22.35" hidden="false" customHeight="true" outlineLevel="4" collapsed="false">
      <c r="B3088" s="15"/>
      <c r="C3088" s="16" t="n">
        <v>1510</v>
      </c>
      <c r="D3088" s="17" t="s">
        <v>1227</v>
      </c>
      <c r="E3088" s="17"/>
      <c r="F3088" s="18"/>
      <c r="G3088" s="24" t="n">
        <f aca="false">F3088*0.6</f>
        <v>0</v>
      </c>
      <c r="H3088" s="17"/>
      <c r="I3088" s="26" t="n">
        <f aca="false">SUM(G3088*H3088)</f>
        <v>0</v>
      </c>
    </row>
    <row r="3089" s="5" customFormat="true" ht="11.85" hidden="false" customHeight="true" outlineLevel="5" collapsed="false">
      <c r="B3089" s="20"/>
      <c r="C3089" s="21"/>
      <c r="D3089" s="21"/>
      <c r="E3089" s="22" t="n">
        <v>1</v>
      </c>
      <c r="F3089" s="23" t="n">
        <v>1290</v>
      </c>
      <c r="G3089" s="24" t="n">
        <f aca="false">F3089*0.6</f>
        <v>774</v>
      </c>
      <c r="H3089" s="25"/>
      <c r="I3089" s="26" t="n">
        <f aca="false">SUM(G3089*H3089)</f>
        <v>0</v>
      </c>
      <c r="K3089" s="19" t="s">
        <v>1192</v>
      </c>
    </row>
    <row r="3090" s="5" customFormat="true" ht="22.35" hidden="false" customHeight="true" outlineLevel="4" collapsed="false">
      <c r="B3090" s="15"/>
      <c r="C3090" s="16" t="n">
        <v>1510</v>
      </c>
      <c r="D3090" s="17" t="s">
        <v>1228</v>
      </c>
      <c r="E3090" s="17"/>
      <c r="F3090" s="18"/>
      <c r="G3090" s="24" t="n">
        <f aca="false">F3090*0.6</f>
        <v>0</v>
      </c>
      <c r="H3090" s="17"/>
      <c r="I3090" s="26" t="n">
        <f aca="false">SUM(G3090*H3090)</f>
        <v>0</v>
      </c>
    </row>
    <row r="3091" s="5" customFormat="true" ht="11.85" hidden="false" customHeight="true" outlineLevel="5" collapsed="false">
      <c r="B3091" s="20"/>
      <c r="C3091" s="21"/>
      <c r="D3091" s="21" t="s">
        <v>387</v>
      </c>
      <c r="E3091" s="22" t="n">
        <v>2</v>
      </c>
      <c r="F3091" s="23" t="n">
        <v>1290</v>
      </c>
      <c r="G3091" s="24" t="n">
        <f aca="false">F3091*0.6</f>
        <v>774</v>
      </c>
      <c r="H3091" s="25"/>
      <c r="I3091" s="26" t="n">
        <f aca="false">SUM(G3091*H3091)</f>
        <v>0</v>
      </c>
      <c r="K3091" s="19" t="s">
        <v>1193</v>
      </c>
    </row>
    <row r="3092" s="5" customFormat="true" ht="22.35" hidden="false" customHeight="true" outlineLevel="4" collapsed="false">
      <c r="B3092" s="15"/>
      <c r="C3092" s="16" t="n">
        <v>1510</v>
      </c>
      <c r="D3092" s="17" t="s">
        <v>1229</v>
      </c>
      <c r="E3092" s="17"/>
      <c r="F3092" s="18"/>
      <c r="G3092" s="24" t="n">
        <f aca="false">F3092*0.6</f>
        <v>0</v>
      </c>
      <c r="H3092" s="17"/>
      <c r="I3092" s="26" t="n">
        <f aca="false">SUM(G3092*H3092)</f>
        <v>0</v>
      </c>
    </row>
    <row r="3093" s="5" customFormat="true" ht="11.85" hidden="false" customHeight="true" outlineLevel="5" collapsed="false">
      <c r="B3093" s="20"/>
      <c r="C3093" s="21"/>
      <c r="D3093" s="21"/>
      <c r="E3093" s="22" t="n">
        <v>3</v>
      </c>
      <c r="F3093" s="23" t="n">
        <v>1290</v>
      </c>
      <c r="G3093" s="24" t="n">
        <f aca="false">F3093*0.6</f>
        <v>774</v>
      </c>
      <c r="H3093" s="25"/>
      <c r="I3093" s="26" t="n">
        <f aca="false">SUM(G3093*H3093)</f>
        <v>0</v>
      </c>
      <c r="K3093" s="19" t="s">
        <v>1194</v>
      </c>
    </row>
    <row r="3094" s="5" customFormat="true" ht="22.35" hidden="false" customHeight="true" outlineLevel="4" collapsed="false">
      <c r="B3094" s="15"/>
      <c r="C3094" s="16" t="n">
        <v>1510</v>
      </c>
      <c r="D3094" s="17" t="s">
        <v>1230</v>
      </c>
      <c r="E3094" s="17"/>
      <c r="F3094" s="18"/>
      <c r="G3094" s="24" t="n">
        <f aca="false">F3094*0.6</f>
        <v>0</v>
      </c>
      <c r="H3094" s="17"/>
      <c r="I3094" s="26" t="n">
        <f aca="false">SUM(G3094*H3094)</f>
        <v>0</v>
      </c>
    </row>
    <row r="3095" s="5" customFormat="true" ht="11.85" hidden="false" customHeight="true" outlineLevel="5" collapsed="false">
      <c r="B3095" s="20"/>
      <c r="C3095" s="21"/>
      <c r="D3095" s="21"/>
      <c r="E3095" s="22" t="n">
        <v>5</v>
      </c>
      <c r="F3095" s="23" t="n">
        <v>1290</v>
      </c>
      <c r="G3095" s="24" t="n">
        <f aca="false">F3095*0.6</f>
        <v>774</v>
      </c>
      <c r="H3095" s="25"/>
      <c r="I3095" s="26" t="n">
        <f aca="false">SUM(G3095*H3095)</f>
        <v>0</v>
      </c>
      <c r="K3095" s="19" t="s">
        <v>1195</v>
      </c>
    </row>
    <row r="3096" s="5" customFormat="true" ht="22.35" hidden="false" customHeight="true" outlineLevel="4" collapsed="false">
      <c r="B3096" s="15"/>
      <c r="C3096" s="16" t="n">
        <v>1510</v>
      </c>
      <c r="D3096" s="17" t="s">
        <v>1231</v>
      </c>
      <c r="E3096" s="17"/>
      <c r="F3096" s="18"/>
      <c r="G3096" s="24" t="n">
        <f aca="false">F3096*0.6</f>
        <v>0</v>
      </c>
      <c r="H3096" s="17"/>
      <c r="I3096" s="26" t="n">
        <f aca="false">SUM(G3096*H3096)</f>
        <v>0</v>
      </c>
    </row>
    <row r="3097" s="5" customFormat="true" ht="11.85" hidden="false" customHeight="true" outlineLevel="5" collapsed="false">
      <c r="B3097" s="20"/>
      <c r="C3097" s="21"/>
      <c r="D3097" s="21"/>
      <c r="E3097" s="22" t="n">
        <v>3</v>
      </c>
      <c r="F3097" s="23" t="n">
        <v>1290</v>
      </c>
      <c r="G3097" s="24" t="n">
        <f aca="false">F3097*0.6</f>
        <v>774</v>
      </c>
      <c r="H3097" s="25"/>
      <c r="I3097" s="26" t="n">
        <f aca="false">SUM(G3097*H3097)</f>
        <v>0</v>
      </c>
      <c r="K3097" s="19" t="s">
        <v>1196</v>
      </c>
    </row>
    <row r="3098" s="5" customFormat="true" ht="22.35" hidden="false" customHeight="true" outlineLevel="4" collapsed="false">
      <c r="B3098" s="15"/>
      <c r="C3098" s="16" t="n">
        <v>1510</v>
      </c>
      <c r="D3098" s="17" t="s">
        <v>1232</v>
      </c>
      <c r="E3098" s="17"/>
      <c r="F3098" s="18"/>
      <c r="G3098" s="24" t="n">
        <f aca="false">F3098*0.6</f>
        <v>0</v>
      </c>
      <c r="H3098" s="17"/>
      <c r="I3098" s="26" t="n">
        <f aca="false">SUM(G3098*H3098)</f>
        <v>0</v>
      </c>
    </row>
    <row r="3099" s="5" customFormat="true" ht="11.85" hidden="false" customHeight="true" outlineLevel="5" collapsed="false">
      <c r="B3099" s="20"/>
      <c r="C3099" s="21"/>
      <c r="D3099" s="21" t="s">
        <v>387</v>
      </c>
      <c r="E3099" s="22" t="n">
        <v>1</v>
      </c>
      <c r="F3099" s="23" t="n">
        <v>1490</v>
      </c>
      <c r="G3099" s="24" t="n">
        <f aca="false">F3099*0.6</f>
        <v>894</v>
      </c>
      <c r="H3099" s="25"/>
      <c r="I3099" s="26" t="n">
        <f aca="false">SUM(G3099*H3099)</f>
        <v>0</v>
      </c>
      <c r="K3099" s="19" t="s">
        <v>1197</v>
      </c>
    </row>
    <row r="3100" s="5" customFormat="true" ht="22.35" hidden="false" customHeight="true" outlineLevel="4" collapsed="false">
      <c r="B3100" s="15"/>
      <c r="C3100" s="16" t="n">
        <v>1510</v>
      </c>
      <c r="D3100" s="17" t="s">
        <v>1233</v>
      </c>
      <c r="E3100" s="17"/>
      <c r="F3100" s="18"/>
      <c r="G3100" s="24" t="n">
        <f aca="false">F3100*0.6</f>
        <v>0</v>
      </c>
      <c r="H3100" s="17"/>
      <c r="I3100" s="26" t="n">
        <f aca="false">SUM(G3100*H3100)</f>
        <v>0</v>
      </c>
    </row>
    <row r="3101" s="5" customFormat="true" ht="11.85" hidden="false" customHeight="true" outlineLevel="5" collapsed="false">
      <c r="B3101" s="20"/>
      <c r="C3101" s="21"/>
      <c r="D3101" s="21" t="s">
        <v>387</v>
      </c>
      <c r="E3101" s="22" t="n">
        <v>3</v>
      </c>
      <c r="F3101" s="23" t="n">
        <v>1490</v>
      </c>
      <c r="G3101" s="24" t="n">
        <f aca="false">F3101*0.6</f>
        <v>894</v>
      </c>
      <c r="H3101" s="25"/>
      <c r="I3101" s="26" t="n">
        <f aca="false">SUM(G3101*H3101)</f>
        <v>0</v>
      </c>
      <c r="K3101" s="19" t="s">
        <v>1198</v>
      </c>
    </row>
    <row r="3102" s="5" customFormat="true" ht="22.35" hidden="false" customHeight="true" outlineLevel="4" collapsed="false">
      <c r="B3102" s="15"/>
      <c r="C3102" s="16" t="n">
        <v>1510</v>
      </c>
      <c r="D3102" s="17" t="s">
        <v>1234</v>
      </c>
      <c r="E3102" s="17"/>
      <c r="F3102" s="18"/>
      <c r="G3102" s="24" t="n">
        <f aca="false">F3102*0.6</f>
        <v>0</v>
      </c>
      <c r="H3102" s="17"/>
      <c r="I3102" s="26" t="n">
        <f aca="false">SUM(G3102*H3102)</f>
        <v>0</v>
      </c>
    </row>
    <row r="3103" s="5" customFormat="true" ht="11.85" hidden="false" customHeight="true" outlineLevel="5" collapsed="false">
      <c r="B3103" s="20"/>
      <c r="C3103" s="21"/>
      <c r="D3103" s="21" t="s">
        <v>387</v>
      </c>
      <c r="E3103" s="22" t="n">
        <v>2</v>
      </c>
      <c r="F3103" s="23" t="n">
        <v>1490</v>
      </c>
      <c r="G3103" s="24" t="n">
        <f aca="false">F3103*0.6</f>
        <v>894</v>
      </c>
      <c r="H3103" s="25"/>
      <c r="I3103" s="26" t="n">
        <f aca="false">SUM(G3103*H3103)</f>
        <v>0</v>
      </c>
      <c r="K3103" s="19" t="s">
        <v>1199</v>
      </c>
    </row>
    <row r="3104" s="5" customFormat="true" ht="22.35" hidden="false" customHeight="true" outlineLevel="4" collapsed="false">
      <c r="B3104" s="15"/>
      <c r="C3104" s="16" t="n">
        <v>1520</v>
      </c>
      <c r="D3104" s="17" t="s">
        <v>1235</v>
      </c>
      <c r="E3104" s="17"/>
      <c r="F3104" s="18"/>
      <c r="G3104" s="24" t="n">
        <f aca="false">F3104*0.6</f>
        <v>0</v>
      </c>
      <c r="H3104" s="17"/>
      <c r="I3104" s="26" t="n">
        <f aca="false">SUM(G3104*H3104)</f>
        <v>0</v>
      </c>
    </row>
    <row r="3105" s="5" customFormat="true" ht="11.85" hidden="false" customHeight="true" outlineLevel="5" collapsed="false">
      <c r="B3105" s="20"/>
      <c r="C3105" s="21"/>
      <c r="D3105" s="21" t="s">
        <v>387</v>
      </c>
      <c r="E3105" s="22" t="n">
        <v>1</v>
      </c>
      <c r="F3105" s="23" t="n">
        <v>1490</v>
      </c>
      <c r="G3105" s="24" t="n">
        <f aca="false">F3105*0.6</f>
        <v>894</v>
      </c>
      <c r="H3105" s="25"/>
      <c r="I3105" s="26" t="n">
        <f aca="false">SUM(G3105*H3105)</f>
        <v>0</v>
      </c>
      <c r="K3105" s="19" t="s">
        <v>1200</v>
      </c>
    </row>
    <row r="3106" s="5" customFormat="true" ht="22.35" hidden="false" customHeight="true" outlineLevel="4" collapsed="false">
      <c r="B3106" s="15"/>
      <c r="C3106" s="16" t="n">
        <v>1520</v>
      </c>
      <c r="D3106" s="17" t="s">
        <v>1236</v>
      </c>
      <c r="E3106" s="17"/>
      <c r="F3106" s="18"/>
      <c r="G3106" s="24" t="n">
        <f aca="false">F3106*0.6</f>
        <v>0</v>
      </c>
      <c r="H3106" s="17"/>
      <c r="I3106" s="26" t="n">
        <f aca="false">SUM(G3106*H3106)</f>
        <v>0</v>
      </c>
    </row>
    <row r="3107" s="5" customFormat="true" ht="11.85" hidden="false" customHeight="true" outlineLevel="5" collapsed="false">
      <c r="B3107" s="20"/>
      <c r="C3107" s="21"/>
      <c r="D3107" s="21" t="s">
        <v>387</v>
      </c>
      <c r="E3107" s="22" t="n">
        <v>1</v>
      </c>
      <c r="F3107" s="23" t="n">
        <v>1490</v>
      </c>
      <c r="G3107" s="24" t="n">
        <f aca="false">F3107*0.6</f>
        <v>894</v>
      </c>
      <c r="H3107" s="25"/>
      <c r="I3107" s="26" t="n">
        <f aca="false">SUM(G3107*H3107)</f>
        <v>0</v>
      </c>
      <c r="K3107" s="19" t="s">
        <v>1201</v>
      </c>
    </row>
    <row r="3108" s="5" customFormat="true" ht="22.35" hidden="false" customHeight="true" outlineLevel="4" collapsed="false">
      <c r="B3108" s="15"/>
      <c r="C3108" s="16" t="n">
        <v>1520</v>
      </c>
      <c r="D3108" s="17" t="s">
        <v>1237</v>
      </c>
      <c r="E3108" s="17"/>
      <c r="F3108" s="18"/>
      <c r="G3108" s="24" t="n">
        <f aca="false">F3108*0.6</f>
        <v>0</v>
      </c>
      <c r="H3108" s="17"/>
      <c r="I3108" s="26" t="n">
        <f aca="false">SUM(G3108*H3108)</f>
        <v>0</v>
      </c>
    </row>
    <row r="3109" s="5" customFormat="true" ht="11.85" hidden="false" customHeight="true" outlineLevel="5" collapsed="false">
      <c r="B3109" s="20"/>
      <c r="C3109" s="21"/>
      <c r="D3109" s="21" t="s">
        <v>387</v>
      </c>
      <c r="E3109" s="22" t="n">
        <v>1</v>
      </c>
      <c r="F3109" s="23" t="n">
        <v>1490</v>
      </c>
      <c r="G3109" s="24" t="n">
        <f aca="false">F3109*0.6</f>
        <v>894</v>
      </c>
      <c r="H3109" s="25"/>
      <c r="I3109" s="26" t="n">
        <f aca="false">SUM(G3109*H3109)</f>
        <v>0</v>
      </c>
      <c r="K3109" s="19" t="s">
        <v>1202</v>
      </c>
    </row>
    <row r="3110" s="5" customFormat="true" ht="22.35" hidden="false" customHeight="true" outlineLevel="4" collapsed="false">
      <c r="B3110" s="15"/>
      <c r="C3110" s="16" t="n">
        <v>1521</v>
      </c>
      <c r="D3110" s="17" t="s">
        <v>1238</v>
      </c>
      <c r="E3110" s="17"/>
      <c r="F3110" s="18"/>
      <c r="G3110" s="24" t="n">
        <f aca="false">F3110*0.6</f>
        <v>0</v>
      </c>
      <c r="H3110" s="17"/>
      <c r="I3110" s="26" t="n">
        <f aca="false">SUM(G3110*H3110)</f>
        <v>0</v>
      </c>
    </row>
    <row r="3111" s="5" customFormat="true" ht="11.85" hidden="false" customHeight="true" outlineLevel="5" collapsed="false">
      <c r="B3111" s="20"/>
      <c r="C3111" s="21"/>
      <c r="D3111" s="21"/>
      <c r="E3111" s="22" t="n">
        <v>3</v>
      </c>
      <c r="F3111" s="23" t="n">
        <v>1490</v>
      </c>
      <c r="G3111" s="24" t="n">
        <f aca="false">F3111*0.6</f>
        <v>894</v>
      </c>
      <c r="H3111" s="25"/>
      <c r="I3111" s="26" t="n">
        <f aca="false">SUM(G3111*H3111)</f>
        <v>0</v>
      </c>
      <c r="K3111" s="19" t="s">
        <v>1203</v>
      </c>
    </row>
    <row r="3112" s="5" customFormat="true" ht="22.35" hidden="false" customHeight="true" outlineLevel="4" collapsed="false">
      <c r="B3112" s="15"/>
      <c r="C3112" s="16" t="n">
        <v>1521</v>
      </c>
      <c r="D3112" s="17" t="s">
        <v>1239</v>
      </c>
      <c r="E3112" s="17"/>
      <c r="F3112" s="18"/>
      <c r="G3112" s="24" t="n">
        <f aca="false">F3112*0.6</f>
        <v>0</v>
      </c>
      <c r="H3112" s="17"/>
      <c r="I3112" s="26" t="n">
        <f aca="false">SUM(G3112*H3112)</f>
        <v>0</v>
      </c>
    </row>
    <row r="3113" s="5" customFormat="true" ht="11.85" hidden="false" customHeight="true" outlineLevel="5" collapsed="false">
      <c r="B3113" s="20"/>
      <c r="C3113" s="21"/>
      <c r="D3113" s="21"/>
      <c r="E3113" s="22" t="n">
        <v>1</v>
      </c>
      <c r="F3113" s="23" t="n">
        <v>1490</v>
      </c>
      <c r="G3113" s="24" t="n">
        <f aca="false">F3113*0.6</f>
        <v>894</v>
      </c>
      <c r="H3113" s="25"/>
      <c r="I3113" s="26" t="n">
        <f aca="false">SUM(G3113*H3113)</f>
        <v>0</v>
      </c>
      <c r="K3113" s="19" t="s">
        <v>1204</v>
      </c>
    </row>
    <row r="3114" s="5" customFormat="true" ht="22.35" hidden="false" customHeight="true" outlineLevel="4" collapsed="false">
      <c r="B3114" s="15"/>
      <c r="C3114" s="16" t="n">
        <v>1512</v>
      </c>
      <c r="D3114" s="17" t="s">
        <v>1240</v>
      </c>
      <c r="E3114" s="17"/>
      <c r="F3114" s="18"/>
      <c r="G3114" s="24" t="n">
        <f aca="false">F3114*0.6</f>
        <v>0</v>
      </c>
      <c r="H3114" s="17"/>
      <c r="I3114" s="26" t="n">
        <f aca="false">SUM(G3114*H3114)</f>
        <v>0</v>
      </c>
    </row>
    <row r="3115" s="5" customFormat="true" ht="11.85" hidden="false" customHeight="true" outlineLevel="5" collapsed="false">
      <c r="B3115" s="20"/>
      <c r="C3115" s="21"/>
      <c r="D3115" s="21" t="s">
        <v>387</v>
      </c>
      <c r="E3115" s="22" t="n">
        <v>1</v>
      </c>
      <c r="F3115" s="23" t="n">
        <v>1390</v>
      </c>
      <c r="G3115" s="24" t="n">
        <f aca="false">F3115*0.6</f>
        <v>834</v>
      </c>
      <c r="H3115" s="25"/>
      <c r="I3115" s="26" t="n">
        <f aca="false">SUM(G3115*H3115)</f>
        <v>0</v>
      </c>
      <c r="K3115" s="19" t="s">
        <v>1205</v>
      </c>
    </row>
    <row r="3116" s="5" customFormat="true" ht="22.35" hidden="false" customHeight="true" outlineLevel="4" collapsed="false">
      <c r="B3116" s="15"/>
      <c r="C3116" s="16" t="n">
        <v>1526</v>
      </c>
      <c r="D3116" s="17" t="s">
        <v>1241</v>
      </c>
      <c r="E3116" s="17"/>
      <c r="F3116" s="18"/>
      <c r="G3116" s="24" t="n">
        <f aca="false">F3116*0.6</f>
        <v>0</v>
      </c>
      <c r="H3116" s="17"/>
      <c r="I3116" s="26" t="n">
        <f aca="false">SUM(G3116*H3116)</f>
        <v>0</v>
      </c>
    </row>
    <row r="3117" s="5" customFormat="true" ht="11.85" hidden="false" customHeight="true" outlineLevel="5" collapsed="false">
      <c r="B3117" s="20"/>
      <c r="C3117" s="21"/>
      <c r="D3117" s="21" t="s">
        <v>387</v>
      </c>
      <c r="E3117" s="22" t="n">
        <v>1</v>
      </c>
      <c r="F3117" s="23" t="n">
        <v>1290</v>
      </c>
      <c r="G3117" s="24" t="n">
        <f aca="false">F3117*0.6</f>
        <v>774</v>
      </c>
      <c r="H3117" s="25"/>
      <c r="I3117" s="26" t="n">
        <f aca="false">SUM(G3117*H3117)</f>
        <v>0</v>
      </c>
      <c r="K3117" s="19" t="s">
        <v>1206</v>
      </c>
    </row>
    <row r="3118" s="5" customFormat="true" ht="13.35" hidden="false" customHeight="true" outlineLevel="3" collapsed="false">
      <c r="B3118" s="15"/>
      <c r="C3118" s="16" t="n">
        <v>1523</v>
      </c>
      <c r="D3118" s="17" t="s">
        <v>1242</v>
      </c>
      <c r="E3118" s="17"/>
      <c r="F3118" s="18"/>
      <c r="G3118" s="24" t="n">
        <f aca="false">F3118*0.6</f>
        <v>0</v>
      </c>
      <c r="H3118" s="17"/>
      <c r="I3118" s="26" t="n">
        <f aca="false">SUM(G3118*H3118)</f>
        <v>0</v>
      </c>
    </row>
    <row r="3119" s="5" customFormat="true" ht="22.35" hidden="false" customHeight="true" outlineLevel="4" collapsed="false">
      <c r="B3119" s="20"/>
      <c r="C3119" s="21"/>
      <c r="D3119" s="21" t="s">
        <v>387</v>
      </c>
      <c r="E3119" s="22" t="n">
        <v>1</v>
      </c>
      <c r="F3119" s="23" t="n">
        <v>1490</v>
      </c>
      <c r="G3119" s="24" t="n">
        <f aca="false">F3119*0.6</f>
        <v>894</v>
      </c>
      <c r="H3119" s="25"/>
      <c r="I3119" s="26" t="n">
        <f aca="false">SUM(G3119*H3119)</f>
        <v>0</v>
      </c>
    </row>
    <row r="3120" s="5" customFormat="true" ht="11.85" hidden="false" customHeight="true" outlineLevel="5" collapsed="false">
      <c r="B3120" s="15"/>
      <c r="C3120" s="16" t="n">
        <v>1523</v>
      </c>
      <c r="D3120" s="17" t="s">
        <v>1243</v>
      </c>
      <c r="E3120" s="17"/>
      <c r="F3120" s="18"/>
      <c r="G3120" s="24" t="n">
        <f aca="false">F3120*0.6</f>
        <v>0</v>
      </c>
      <c r="H3120" s="17"/>
      <c r="I3120" s="26" t="n">
        <f aca="false">SUM(G3120*H3120)</f>
        <v>0</v>
      </c>
      <c r="K3120" s="19" t="s">
        <v>1208</v>
      </c>
    </row>
    <row r="3121" s="5" customFormat="true" ht="22.35" hidden="false" customHeight="true" outlineLevel="4" collapsed="false">
      <c r="B3121" s="20"/>
      <c r="C3121" s="21"/>
      <c r="D3121" s="21"/>
      <c r="E3121" s="22" t="n">
        <v>3</v>
      </c>
      <c r="F3121" s="23" t="n">
        <v>1490</v>
      </c>
      <c r="G3121" s="24" t="n">
        <f aca="false">F3121*0.6</f>
        <v>894</v>
      </c>
      <c r="H3121" s="25"/>
      <c r="I3121" s="26" t="n">
        <f aca="false">SUM(G3121*H3121)</f>
        <v>0</v>
      </c>
    </row>
    <row r="3122" s="5" customFormat="true" ht="11.85" hidden="false" customHeight="true" outlineLevel="5" collapsed="false">
      <c r="B3122" s="15"/>
      <c r="C3122" s="16" t="n">
        <v>1523</v>
      </c>
      <c r="D3122" s="17" t="s">
        <v>1244</v>
      </c>
      <c r="E3122" s="17"/>
      <c r="F3122" s="18"/>
      <c r="G3122" s="24" t="n">
        <f aca="false">F3122*0.6</f>
        <v>0</v>
      </c>
      <c r="H3122" s="17"/>
      <c r="I3122" s="26" t="n">
        <f aca="false">SUM(G3122*H3122)</f>
        <v>0</v>
      </c>
      <c r="K3122" s="19" t="s">
        <v>1209</v>
      </c>
    </row>
    <row r="3123" s="5" customFormat="true" ht="22.35" hidden="false" customHeight="true" outlineLevel="4" collapsed="false">
      <c r="B3123" s="20"/>
      <c r="C3123" s="21"/>
      <c r="D3123" s="21"/>
      <c r="E3123" s="22" t="n">
        <v>1</v>
      </c>
      <c r="F3123" s="23" t="n">
        <v>1490</v>
      </c>
      <c r="G3123" s="24" t="n">
        <f aca="false">F3123*0.6</f>
        <v>894</v>
      </c>
      <c r="H3123" s="25"/>
      <c r="I3123" s="26" t="n">
        <f aca="false">SUM(G3123*H3123)</f>
        <v>0</v>
      </c>
    </row>
    <row r="3124" s="5" customFormat="true" ht="11.85" hidden="false" customHeight="true" outlineLevel="5" collapsed="false">
      <c r="B3124" s="15"/>
      <c r="C3124" s="16" t="n">
        <v>1523</v>
      </c>
      <c r="D3124" s="17" t="s">
        <v>1245</v>
      </c>
      <c r="E3124" s="17"/>
      <c r="F3124" s="18"/>
      <c r="G3124" s="24" t="n">
        <f aca="false">F3124*0.6</f>
        <v>0</v>
      </c>
      <c r="H3124" s="17"/>
      <c r="I3124" s="26" t="n">
        <f aca="false">SUM(G3124*H3124)</f>
        <v>0</v>
      </c>
      <c r="K3124" s="19" t="s">
        <v>1210</v>
      </c>
    </row>
    <row r="3125" s="5" customFormat="true" ht="22.35" hidden="false" customHeight="true" outlineLevel="4" collapsed="false">
      <c r="B3125" s="20"/>
      <c r="C3125" s="21"/>
      <c r="D3125" s="21"/>
      <c r="E3125" s="22" t="n">
        <v>3</v>
      </c>
      <c r="F3125" s="23" t="n">
        <v>1490</v>
      </c>
      <c r="G3125" s="24" t="n">
        <f aca="false">F3125*0.6</f>
        <v>894</v>
      </c>
      <c r="H3125" s="25"/>
      <c r="I3125" s="26" t="n">
        <f aca="false">SUM(G3125*H3125)</f>
        <v>0</v>
      </c>
    </row>
    <row r="3126" s="5" customFormat="true" ht="11.85" hidden="false" customHeight="true" outlineLevel="5" collapsed="false">
      <c r="B3126" s="15"/>
      <c r="C3126" s="16" t="n">
        <v>1523</v>
      </c>
      <c r="D3126" s="17" t="s">
        <v>1246</v>
      </c>
      <c r="E3126" s="17"/>
      <c r="F3126" s="18"/>
      <c r="G3126" s="24" t="n">
        <f aca="false">F3126*0.6</f>
        <v>0</v>
      </c>
      <c r="H3126" s="17"/>
      <c r="I3126" s="26" t="n">
        <f aca="false">SUM(G3126*H3126)</f>
        <v>0</v>
      </c>
      <c r="K3126" s="19" t="s">
        <v>1211</v>
      </c>
    </row>
    <row r="3127" s="5" customFormat="true" ht="22.35" hidden="false" customHeight="true" outlineLevel="4" collapsed="false">
      <c r="B3127" s="20"/>
      <c r="C3127" s="21"/>
      <c r="D3127" s="21"/>
      <c r="E3127" s="22" t="n">
        <v>2</v>
      </c>
      <c r="F3127" s="23" t="n">
        <v>1490</v>
      </c>
      <c r="G3127" s="24" t="n">
        <f aca="false">F3127*0.6</f>
        <v>894</v>
      </c>
      <c r="H3127" s="25"/>
      <c r="I3127" s="26" t="n">
        <f aca="false">SUM(G3127*H3127)</f>
        <v>0</v>
      </c>
    </row>
    <row r="3128" s="5" customFormat="true" ht="11.85" hidden="false" customHeight="true" outlineLevel="5" collapsed="false">
      <c r="B3128" s="15"/>
      <c r="C3128" s="16" t="n">
        <v>1523</v>
      </c>
      <c r="D3128" s="17" t="s">
        <v>1247</v>
      </c>
      <c r="E3128" s="17"/>
      <c r="F3128" s="18"/>
      <c r="G3128" s="24" t="n">
        <f aca="false">F3128*0.6</f>
        <v>0</v>
      </c>
      <c r="H3128" s="17"/>
      <c r="I3128" s="26" t="n">
        <f aca="false">SUM(G3128*H3128)</f>
        <v>0</v>
      </c>
      <c r="K3128" s="19" t="s">
        <v>1212</v>
      </c>
    </row>
    <row r="3129" s="5" customFormat="true" ht="22.35" hidden="false" customHeight="true" outlineLevel="4" collapsed="false">
      <c r="B3129" s="20"/>
      <c r="C3129" s="21"/>
      <c r="D3129" s="21"/>
      <c r="E3129" s="22" t="n">
        <v>1</v>
      </c>
      <c r="F3129" s="23" t="n">
        <v>1490</v>
      </c>
      <c r="G3129" s="24" t="n">
        <f aca="false">F3129*0.6</f>
        <v>894</v>
      </c>
      <c r="H3129" s="25"/>
      <c r="I3129" s="26" t="n">
        <f aca="false">SUM(G3129*H3129)</f>
        <v>0</v>
      </c>
    </row>
    <row r="3130" s="5" customFormat="true" ht="11.85" hidden="false" customHeight="true" outlineLevel="5" collapsed="false">
      <c r="B3130" s="15"/>
      <c r="C3130" s="16" t="n">
        <v>1535</v>
      </c>
      <c r="D3130" s="17" t="s">
        <v>1248</v>
      </c>
      <c r="E3130" s="17"/>
      <c r="F3130" s="18"/>
      <c r="G3130" s="24" t="n">
        <f aca="false">F3130*0.6</f>
        <v>0</v>
      </c>
      <c r="H3130" s="17"/>
      <c r="I3130" s="26" t="n">
        <f aca="false">SUM(G3130*H3130)</f>
        <v>0</v>
      </c>
      <c r="K3130" s="19" t="s">
        <v>1213</v>
      </c>
    </row>
    <row r="3131" s="5" customFormat="true" ht="22.35" hidden="false" customHeight="true" outlineLevel="4" collapsed="false">
      <c r="B3131" s="20"/>
      <c r="C3131" s="21"/>
      <c r="D3131" s="21" t="s">
        <v>387</v>
      </c>
      <c r="E3131" s="22" t="n">
        <v>1</v>
      </c>
      <c r="F3131" s="23" t="n">
        <v>1290</v>
      </c>
      <c r="G3131" s="24" t="n">
        <f aca="false">F3131*0.6</f>
        <v>774</v>
      </c>
      <c r="H3131" s="25"/>
      <c r="I3131" s="26" t="n">
        <f aca="false">SUM(G3131*H3131)</f>
        <v>0</v>
      </c>
    </row>
    <row r="3132" s="5" customFormat="true" ht="11.85" hidden="false" customHeight="true" outlineLevel="5" collapsed="false">
      <c r="B3132" s="15"/>
      <c r="C3132" s="16" t="n">
        <v>1535</v>
      </c>
      <c r="D3132" s="17" t="s">
        <v>1249</v>
      </c>
      <c r="E3132" s="17"/>
      <c r="F3132" s="18"/>
      <c r="G3132" s="24" t="n">
        <f aca="false">F3132*0.6</f>
        <v>0</v>
      </c>
      <c r="H3132" s="17"/>
      <c r="I3132" s="26" t="n">
        <f aca="false">SUM(G3132*H3132)</f>
        <v>0</v>
      </c>
      <c r="K3132" s="19" t="s">
        <v>1214</v>
      </c>
    </row>
    <row r="3133" s="5" customFormat="true" ht="22.35" hidden="false" customHeight="true" outlineLevel="4" collapsed="false">
      <c r="B3133" s="20"/>
      <c r="C3133" s="21"/>
      <c r="D3133" s="21" t="s">
        <v>387</v>
      </c>
      <c r="E3133" s="22" t="n">
        <v>2</v>
      </c>
      <c r="F3133" s="23" t="n">
        <v>1290</v>
      </c>
      <c r="G3133" s="24" t="n">
        <f aca="false">F3133*0.6</f>
        <v>774</v>
      </c>
      <c r="H3133" s="25"/>
      <c r="I3133" s="26" t="n">
        <f aca="false">SUM(G3133*H3133)</f>
        <v>0</v>
      </c>
    </row>
    <row r="3134" s="5" customFormat="true" ht="11.85" hidden="false" customHeight="true" outlineLevel="5" collapsed="false">
      <c r="B3134" s="15"/>
      <c r="C3134" s="16" t="n">
        <v>1535</v>
      </c>
      <c r="D3134" s="17" t="s">
        <v>1250</v>
      </c>
      <c r="E3134" s="17"/>
      <c r="F3134" s="18"/>
      <c r="G3134" s="24" t="n">
        <f aca="false">F3134*0.6</f>
        <v>0</v>
      </c>
      <c r="H3134" s="17"/>
      <c r="I3134" s="26" t="n">
        <f aca="false">SUM(G3134*H3134)</f>
        <v>0</v>
      </c>
      <c r="K3134" s="19" t="s">
        <v>1215</v>
      </c>
    </row>
    <row r="3135" s="5" customFormat="true" ht="22.35" hidden="false" customHeight="true" outlineLevel="4" collapsed="false">
      <c r="B3135" s="20"/>
      <c r="C3135" s="21"/>
      <c r="D3135" s="21" t="s">
        <v>387</v>
      </c>
      <c r="E3135" s="22" t="n">
        <v>2</v>
      </c>
      <c r="F3135" s="23" t="n">
        <v>1290</v>
      </c>
      <c r="G3135" s="24" t="n">
        <f aca="false">F3135*0.6</f>
        <v>774</v>
      </c>
      <c r="H3135" s="25"/>
      <c r="I3135" s="26" t="n">
        <f aca="false">SUM(G3135*H3135)</f>
        <v>0</v>
      </c>
    </row>
    <row r="3136" s="5" customFormat="true" ht="11.85" hidden="false" customHeight="true" outlineLevel="5" collapsed="false">
      <c r="B3136" s="15"/>
      <c r="C3136" s="16" t="n">
        <v>1504</v>
      </c>
      <c r="D3136" s="17" t="s">
        <v>1251</v>
      </c>
      <c r="E3136" s="17"/>
      <c r="F3136" s="18"/>
      <c r="G3136" s="24" t="n">
        <f aca="false">F3136*0.6</f>
        <v>0</v>
      </c>
      <c r="H3136" s="17"/>
      <c r="I3136" s="26" t="n">
        <f aca="false">SUM(G3136*H3136)</f>
        <v>0</v>
      </c>
      <c r="K3136" s="19" t="s">
        <v>1216</v>
      </c>
    </row>
    <row r="3137" s="5" customFormat="true" ht="22.35" hidden="false" customHeight="true" outlineLevel="4" collapsed="false">
      <c r="B3137" s="20"/>
      <c r="C3137" s="21"/>
      <c r="D3137" s="21" t="s">
        <v>387</v>
      </c>
      <c r="E3137" s="22" t="n">
        <v>3</v>
      </c>
      <c r="F3137" s="23" t="n">
        <v>2499</v>
      </c>
      <c r="G3137" s="24" t="n">
        <f aca="false">F3137*0.6</f>
        <v>1499.4</v>
      </c>
      <c r="H3137" s="25"/>
      <c r="I3137" s="26" t="n">
        <f aca="false">SUM(G3137*H3137)</f>
        <v>0</v>
      </c>
    </row>
    <row r="3138" s="5" customFormat="true" ht="11.85" hidden="false" customHeight="true" outlineLevel="5" collapsed="false">
      <c r="B3138" s="15"/>
      <c r="C3138" s="16" t="n">
        <v>1504</v>
      </c>
      <c r="D3138" s="17" t="s">
        <v>1252</v>
      </c>
      <c r="E3138" s="17"/>
      <c r="F3138" s="18"/>
      <c r="G3138" s="24" t="n">
        <f aca="false">F3138*0.6</f>
        <v>0</v>
      </c>
      <c r="H3138" s="17"/>
      <c r="I3138" s="26" t="n">
        <f aca="false">SUM(G3138*H3138)</f>
        <v>0</v>
      </c>
      <c r="K3138" s="19" t="s">
        <v>1217</v>
      </c>
    </row>
    <row r="3139" s="5" customFormat="true" ht="22.35" hidden="false" customHeight="true" outlineLevel="4" collapsed="false">
      <c r="B3139" s="20"/>
      <c r="C3139" s="21"/>
      <c r="D3139" s="21"/>
      <c r="E3139" s="22" t="n">
        <v>11</v>
      </c>
      <c r="F3139" s="23" t="n">
        <v>2499</v>
      </c>
      <c r="G3139" s="24" t="n">
        <f aca="false">F3139*0.6</f>
        <v>1499.4</v>
      </c>
      <c r="H3139" s="25"/>
      <c r="I3139" s="26" t="n">
        <f aca="false">SUM(G3139*H3139)</f>
        <v>0</v>
      </c>
    </row>
    <row r="3140" s="5" customFormat="true" ht="11.85" hidden="false" customHeight="true" outlineLevel="5" collapsed="false">
      <c r="B3140" s="15"/>
      <c r="C3140" s="16" t="n">
        <v>1506</v>
      </c>
      <c r="D3140" s="17" t="s">
        <v>1253</v>
      </c>
      <c r="E3140" s="17"/>
      <c r="F3140" s="18"/>
      <c r="G3140" s="24" t="n">
        <f aca="false">F3140*0.6</f>
        <v>0</v>
      </c>
      <c r="H3140" s="17"/>
      <c r="I3140" s="26" t="n">
        <f aca="false">SUM(G3140*H3140)</f>
        <v>0</v>
      </c>
      <c r="K3140" s="19" t="s">
        <v>1218</v>
      </c>
    </row>
    <row r="3141" s="5" customFormat="true" ht="13.35" hidden="false" customHeight="true" outlineLevel="1" collapsed="false">
      <c r="B3141" s="20"/>
      <c r="C3141" s="21"/>
      <c r="D3141" s="21" t="s">
        <v>387</v>
      </c>
      <c r="E3141" s="22" t="n">
        <v>7</v>
      </c>
      <c r="F3141" s="23" t="n">
        <v>2499</v>
      </c>
      <c r="G3141" s="24" t="n">
        <f aca="false">F3141*0.6</f>
        <v>1499.4</v>
      </c>
      <c r="H3141" s="25"/>
      <c r="I3141" s="26" t="n">
        <f aca="false">SUM(G3141*H3141)</f>
        <v>0</v>
      </c>
    </row>
    <row r="3142" s="5" customFormat="true" ht="11.85" hidden="false" customHeight="true" outlineLevel="2" collapsed="false">
      <c r="B3142" s="15"/>
      <c r="C3142" s="16" t="n">
        <v>1505</v>
      </c>
      <c r="D3142" s="17" t="s">
        <v>1254</v>
      </c>
      <c r="E3142" s="17"/>
      <c r="F3142" s="18"/>
      <c r="G3142" s="24" t="n">
        <f aca="false">F3142*0.6</f>
        <v>0</v>
      </c>
      <c r="H3142" s="17"/>
      <c r="I3142" s="26" t="n">
        <f aca="false">SUM(G3142*H3142)</f>
        <v>0</v>
      </c>
    </row>
    <row r="3143" s="5" customFormat="true" ht="11.85" hidden="false" customHeight="true" outlineLevel="3" collapsed="false">
      <c r="B3143" s="20"/>
      <c r="C3143" s="21"/>
      <c r="D3143" s="21" t="s">
        <v>387</v>
      </c>
      <c r="E3143" s="22" t="n">
        <v>3</v>
      </c>
      <c r="F3143" s="23" t="n">
        <v>2499</v>
      </c>
      <c r="G3143" s="24" t="n">
        <f aca="false">F3143*0.6</f>
        <v>1499.4</v>
      </c>
      <c r="H3143" s="25"/>
      <c r="I3143" s="26" t="n">
        <f aca="false">SUM(G3143*H3143)</f>
        <v>0</v>
      </c>
      <c r="K3143" s="19" t="s">
        <v>1220</v>
      </c>
    </row>
    <row r="3144" s="5" customFormat="true" ht="11.85" hidden="false" customHeight="true" outlineLevel="2" collapsed="false">
      <c r="B3144" s="15"/>
      <c r="C3144" s="16" t="n">
        <v>1501</v>
      </c>
      <c r="D3144" s="17" t="s">
        <v>1255</v>
      </c>
      <c r="E3144" s="17"/>
      <c r="F3144" s="18"/>
      <c r="G3144" s="24" t="n">
        <f aca="false">F3144*0.6</f>
        <v>0</v>
      </c>
      <c r="H3144" s="17"/>
      <c r="I3144" s="26" t="n">
        <f aca="false">SUM(G3144*H3144)</f>
        <v>0</v>
      </c>
    </row>
    <row r="3145" s="5" customFormat="true" ht="11.85" hidden="false" customHeight="true" outlineLevel="3" collapsed="false">
      <c r="B3145" s="20"/>
      <c r="C3145" s="21"/>
      <c r="D3145" s="21" t="s">
        <v>387</v>
      </c>
      <c r="E3145" s="22" t="n">
        <v>15</v>
      </c>
      <c r="F3145" s="23" t="n">
        <v>2500</v>
      </c>
      <c r="G3145" s="24" t="n">
        <f aca="false">F3145*0.6</f>
        <v>1500</v>
      </c>
      <c r="H3145" s="25"/>
      <c r="I3145" s="26" t="n">
        <f aca="false">SUM(G3145*H3145)</f>
        <v>0</v>
      </c>
      <c r="K3145" s="19" t="s">
        <v>1221</v>
      </c>
    </row>
    <row r="3146" s="5" customFormat="true" ht="11.85" hidden="false" customHeight="true" outlineLevel="2" collapsed="false">
      <c r="B3146" s="15"/>
      <c r="C3146" s="27" t="s">
        <v>1256</v>
      </c>
      <c r="D3146" s="17" t="s">
        <v>1257</v>
      </c>
      <c r="E3146" s="17"/>
      <c r="F3146" s="18"/>
      <c r="G3146" s="24" t="n">
        <f aca="false">F3146*0.6</f>
        <v>0</v>
      </c>
      <c r="H3146" s="17"/>
      <c r="I3146" s="26" t="n">
        <f aca="false">SUM(G3146*H3146)</f>
        <v>0</v>
      </c>
    </row>
    <row r="3147" s="5" customFormat="true" ht="11.85" hidden="false" customHeight="true" outlineLevel="3" collapsed="false">
      <c r="B3147" s="20"/>
      <c r="C3147" s="21"/>
      <c r="D3147" s="21" t="s">
        <v>387</v>
      </c>
      <c r="E3147" s="22" t="n">
        <v>8</v>
      </c>
      <c r="F3147" s="23" t="n">
        <v>2500</v>
      </c>
      <c r="G3147" s="24" t="n">
        <f aca="false">F3147*0.6</f>
        <v>1500</v>
      </c>
      <c r="H3147" s="25"/>
      <c r="I3147" s="26" t="n">
        <f aca="false">SUM(G3147*H3147)</f>
        <v>0</v>
      </c>
      <c r="K3147" s="19" t="s">
        <v>1222</v>
      </c>
    </row>
    <row r="3148" s="5" customFormat="true" ht="11.85" hidden="false" customHeight="true" outlineLevel="2" collapsed="false">
      <c r="B3148" s="15"/>
      <c r="C3148" s="16" t="n">
        <v>1502</v>
      </c>
      <c r="D3148" s="17" t="s">
        <v>1258</v>
      </c>
      <c r="E3148" s="17"/>
      <c r="F3148" s="18"/>
      <c r="G3148" s="24" t="n">
        <f aca="false">F3148*0.6</f>
        <v>0</v>
      </c>
      <c r="H3148" s="17"/>
      <c r="I3148" s="26" t="n">
        <f aca="false">SUM(G3148*H3148)</f>
        <v>0</v>
      </c>
    </row>
    <row r="3149" s="5" customFormat="true" ht="11.85" hidden="false" customHeight="true" outlineLevel="3" collapsed="false">
      <c r="B3149" s="20"/>
      <c r="C3149" s="21"/>
      <c r="D3149" s="21" t="s">
        <v>387</v>
      </c>
      <c r="E3149" s="22" t="n">
        <v>10</v>
      </c>
      <c r="F3149" s="23" t="n">
        <v>2500</v>
      </c>
      <c r="G3149" s="24" t="n">
        <f aca="false">F3149*0.6</f>
        <v>1500</v>
      </c>
      <c r="H3149" s="25"/>
      <c r="I3149" s="26" t="n">
        <f aca="false">SUM(G3149*H3149)</f>
        <v>0</v>
      </c>
      <c r="K3149" s="19" t="s">
        <v>1223</v>
      </c>
    </row>
    <row r="3150" s="5" customFormat="true" ht="11.85" hidden="false" customHeight="true" outlineLevel="2" collapsed="false">
      <c r="B3150" s="15"/>
      <c r="C3150" s="16" t="n">
        <v>1502</v>
      </c>
      <c r="D3150" s="17" t="s">
        <v>1259</v>
      </c>
      <c r="E3150" s="17"/>
      <c r="F3150" s="18"/>
      <c r="G3150" s="24" t="n">
        <f aca="false">F3150*0.6</f>
        <v>0</v>
      </c>
      <c r="H3150" s="17"/>
      <c r="I3150" s="26" t="n">
        <f aca="false">SUM(G3150*H3150)</f>
        <v>0</v>
      </c>
    </row>
    <row r="3151" s="5" customFormat="true" ht="11.85" hidden="false" customHeight="true" outlineLevel="3" collapsed="false">
      <c r="B3151" s="20"/>
      <c r="C3151" s="21"/>
      <c r="D3151" s="21" t="s">
        <v>387</v>
      </c>
      <c r="E3151" s="22" t="n">
        <v>5</v>
      </c>
      <c r="F3151" s="23" t="n">
        <v>2500</v>
      </c>
      <c r="G3151" s="24" t="n">
        <f aca="false">F3151*0.6</f>
        <v>1500</v>
      </c>
      <c r="H3151" s="25"/>
      <c r="I3151" s="26" t="n">
        <f aca="false">SUM(G3151*H3151)</f>
        <v>0</v>
      </c>
      <c r="K3151" s="19" t="s">
        <v>1224</v>
      </c>
    </row>
    <row r="3152" s="5" customFormat="true" ht="11.85" hidden="false" customHeight="true" outlineLevel="2" collapsed="false">
      <c r="B3152" s="15"/>
      <c r="C3152" s="16" t="n">
        <v>1502</v>
      </c>
      <c r="D3152" s="17" t="s">
        <v>1260</v>
      </c>
      <c r="E3152" s="17"/>
      <c r="F3152" s="18"/>
      <c r="G3152" s="24" t="n">
        <f aca="false">F3152*0.6</f>
        <v>0</v>
      </c>
      <c r="H3152" s="17"/>
      <c r="I3152" s="26" t="n">
        <f aca="false">SUM(G3152*H3152)</f>
        <v>0</v>
      </c>
    </row>
    <row r="3153" s="5" customFormat="true" ht="11.85" hidden="false" customHeight="true" outlineLevel="3" collapsed="false">
      <c r="B3153" s="20"/>
      <c r="C3153" s="21"/>
      <c r="D3153" s="21" t="s">
        <v>387</v>
      </c>
      <c r="E3153" s="22" t="n">
        <v>6</v>
      </c>
      <c r="F3153" s="23" t="n">
        <v>2500</v>
      </c>
      <c r="G3153" s="24" t="n">
        <f aca="false">F3153*0.6</f>
        <v>1500</v>
      </c>
      <c r="H3153" s="25"/>
      <c r="I3153" s="26" t="n">
        <f aca="false">SUM(G3153*H3153)</f>
        <v>0</v>
      </c>
      <c r="K3153" s="19" t="s">
        <v>1225</v>
      </c>
    </row>
    <row r="3154" s="5" customFormat="true" ht="11.85" hidden="false" customHeight="true" outlineLevel="2" collapsed="false">
      <c r="B3154" s="15"/>
      <c r="C3154" s="27" t="s">
        <v>1261</v>
      </c>
      <c r="D3154" s="17" t="s">
        <v>1262</v>
      </c>
      <c r="E3154" s="17"/>
      <c r="F3154" s="18"/>
      <c r="G3154" s="24" t="n">
        <f aca="false">F3154*0.6</f>
        <v>0</v>
      </c>
      <c r="H3154" s="17"/>
      <c r="I3154" s="26" t="n">
        <f aca="false">SUM(G3154*H3154)</f>
        <v>0</v>
      </c>
    </row>
    <row r="3155" s="5" customFormat="true" ht="11.85" hidden="false" customHeight="true" outlineLevel="3" collapsed="false">
      <c r="B3155" s="20"/>
      <c r="C3155" s="21"/>
      <c r="D3155" s="21" t="s">
        <v>387</v>
      </c>
      <c r="E3155" s="22" t="n">
        <v>6</v>
      </c>
      <c r="F3155" s="23" t="n">
        <v>2500</v>
      </c>
      <c r="G3155" s="24" t="n">
        <f aca="false">F3155*0.6</f>
        <v>1500</v>
      </c>
      <c r="H3155" s="25"/>
      <c r="I3155" s="26" t="n">
        <f aca="false">SUM(G3155*H3155)</f>
        <v>0</v>
      </c>
      <c r="K3155" s="19" t="s">
        <v>1226</v>
      </c>
    </row>
    <row r="3156" s="5" customFormat="true" ht="11.85" hidden="false" customHeight="true" outlineLevel="2" collapsed="false">
      <c r="B3156" s="15"/>
      <c r="C3156" s="34" t="n">
        <v>1503</v>
      </c>
      <c r="D3156" s="17" t="s">
        <v>1263</v>
      </c>
      <c r="E3156" s="17"/>
      <c r="F3156" s="18"/>
      <c r="G3156" s="24" t="n">
        <f aca="false">F3156*0.6</f>
        <v>0</v>
      </c>
      <c r="H3156" s="17"/>
      <c r="I3156" s="26" t="n">
        <f aca="false">SUM(G3156*H3156)</f>
        <v>0</v>
      </c>
    </row>
    <row r="3157" s="5" customFormat="true" ht="11.85" hidden="false" customHeight="true" outlineLevel="3" collapsed="false">
      <c r="B3157" s="20"/>
      <c r="C3157" s="21"/>
      <c r="D3157" s="21" t="s">
        <v>387</v>
      </c>
      <c r="E3157" s="22" t="n">
        <v>11</v>
      </c>
      <c r="F3157" s="23" t="n">
        <v>2500</v>
      </c>
      <c r="G3157" s="24" t="n">
        <f aca="false">F3157*0.6</f>
        <v>1500</v>
      </c>
      <c r="H3157" s="25"/>
      <c r="I3157" s="26" t="n">
        <f aca="false">SUM(G3157*H3157)</f>
        <v>0</v>
      </c>
      <c r="K3157" s="19" t="s">
        <v>1227</v>
      </c>
    </row>
    <row r="3158" s="5" customFormat="true" ht="11.85" hidden="false" customHeight="true" outlineLevel="2" collapsed="false">
      <c r="B3158" s="15"/>
      <c r="C3158" s="27" t="s">
        <v>1264</v>
      </c>
      <c r="D3158" s="17" t="s">
        <v>1265</v>
      </c>
      <c r="E3158" s="17"/>
      <c r="F3158" s="18"/>
      <c r="G3158" s="24" t="n">
        <f aca="false">F3158*0.6</f>
        <v>0</v>
      </c>
      <c r="H3158" s="17"/>
      <c r="I3158" s="26" t="n">
        <f aca="false">SUM(G3158*H3158)</f>
        <v>0</v>
      </c>
    </row>
    <row r="3159" s="5" customFormat="true" ht="11.85" hidden="false" customHeight="true" outlineLevel="3" collapsed="false">
      <c r="B3159" s="20"/>
      <c r="C3159" s="21"/>
      <c r="D3159" s="21" t="s">
        <v>387</v>
      </c>
      <c r="E3159" s="22" t="n">
        <v>1</v>
      </c>
      <c r="F3159" s="23" t="n">
        <v>2499</v>
      </c>
      <c r="G3159" s="24" t="n">
        <f aca="false">F3159*0.6</f>
        <v>1499.4</v>
      </c>
      <c r="H3159" s="25"/>
      <c r="I3159" s="26" t="n">
        <f aca="false">SUM(G3159*H3159)</f>
        <v>0</v>
      </c>
      <c r="K3159" s="19" t="s">
        <v>1228</v>
      </c>
    </row>
    <row r="3160" s="5" customFormat="true" ht="11.85" hidden="false" customHeight="true" outlineLevel="2" collapsed="false">
      <c r="B3160" s="10" t="s">
        <v>1266</v>
      </c>
      <c r="C3160" s="11"/>
      <c r="D3160" s="11"/>
      <c r="E3160" s="12"/>
      <c r="F3160" s="13"/>
      <c r="G3160" s="24" t="n">
        <f aca="false">F3160*0.6</f>
        <v>0</v>
      </c>
      <c r="H3160" s="14"/>
      <c r="I3160" s="26" t="n">
        <f aca="false">SUM(G3160*H3160)</f>
        <v>0</v>
      </c>
    </row>
    <row r="3161" s="5" customFormat="true" ht="11.85" hidden="false" customHeight="true" outlineLevel="3" collapsed="false">
      <c r="B3161" s="15"/>
      <c r="C3161" s="27" t="s">
        <v>1267</v>
      </c>
      <c r="D3161" s="17" t="s">
        <v>1268</v>
      </c>
      <c r="E3161" s="17"/>
      <c r="F3161" s="18"/>
      <c r="G3161" s="24" t="n">
        <f aca="false">F3161*0.6</f>
        <v>0</v>
      </c>
      <c r="H3161" s="17"/>
      <c r="I3161" s="26" t="n">
        <f aca="false">SUM(G3161*H3161)</f>
        <v>0</v>
      </c>
      <c r="K3161" s="19" t="s">
        <v>1229</v>
      </c>
    </row>
    <row r="3162" s="5" customFormat="true" ht="11.85" hidden="false" customHeight="true" outlineLevel="2" collapsed="false">
      <c r="B3162" s="20"/>
      <c r="C3162" s="21"/>
      <c r="D3162" s="21" t="s">
        <v>17</v>
      </c>
      <c r="E3162" s="22" t="n">
        <v>1</v>
      </c>
      <c r="F3162" s="23" t="n">
        <v>22900</v>
      </c>
      <c r="G3162" s="24" t="n">
        <f aca="false">F3162*0.75</f>
        <v>17175</v>
      </c>
      <c r="H3162" s="25"/>
      <c r="I3162" s="26" t="n">
        <f aca="false">SUM(G3162*H3162)</f>
        <v>0</v>
      </c>
    </row>
    <row r="3163" s="5" customFormat="true" ht="11.85" hidden="false" customHeight="true" outlineLevel="3" collapsed="false">
      <c r="B3163" s="15"/>
      <c r="C3163" s="27" t="s">
        <v>1269</v>
      </c>
      <c r="D3163" s="17" t="s">
        <v>1270</v>
      </c>
      <c r="E3163" s="17"/>
      <c r="F3163" s="18"/>
      <c r="G3163" s="24" t="n">
        <f aca="false">F3163*0.75</f>
        <v>0</v>
      </c>
      <c r="H3163" s="17"/>
      <c r="I3163" s="26" t="n">
        <f aca="false">SUM(G3163*H3163)</f>
        <v>0</v>
      </c>
      <c r="K3163" s="19" t="s">
        <v>1230</v>
      </c>
    </row>
    <row r="3164" s="5" customFormat="true" ht="11.85" hidden="false" customHeight="true" outlineLevel="2" collapsed="false">
      <c r="B3164" s="20"/>
      <c r="C3164" s="21"/>
      <c r="D3164" s="21" t="s">
        <v>18</v>
      </c>
      <c r="E3164" s="22" t="n">
        <v>1</v>
      </c>
      <c r="F3164" s="23" t="n">
        <v>19900</v>
      </c>
      <c r="G3164" s="24" t="n">
        <f aca="false">F3164*0.75</f>
        <v>14925</v>
      </c>
      <c r="H3164" s="25"/>
      <c r="I3164" s="26" t="n">
        <f aca="false">SUM(G3164*H3164)</f>
        <v>0</v>
      </c>
    </row>
    <row r="3165" s="5" customFormat="true" ht="11.85" hidden="false" customHeight="true" outlineLevel="3" collapsed="false">
      <c r="B3165" s="20"/>
      <c r="C3165" s="21"/>
      <c r="D3165" s="21" t="s">
        <v>17</v>
      </c>
      <c r="E3165" s="22" t="n">
        <v>3</v>
      </c>
      <c r="F3165" s="23" t="n">
        <v>19900</v>
      </c>
      <c r="G3165" s="24" t="n">
        <f aca="false">F3165*0.75</f>
        <v>14925</v>
      </c>
      <c r="H3165" s="25"/>
      <c r="I3165" s="26" t="n">
        <f aca="false">SUM(G3165*H3165)</f>
        <v>0</v>
      </c>
      <c r="K3165" s="19" t="s">
        <v>1231</v>
      </c>
    </row>
    <row r="3166" s="5" customFormat="true" ht="11.85" hidden="false" customHeight="true" outlineLevel="2" collapsed="false">
      <c r="B3166" s="20"/>
      <c r="C3166" s="21"/>
      <c r="D3166" s="21" t="s">
        <v>19</v>
      </c>
      <c r="E3166" s="22" t="n">
        <v>1</v>
      </c>
      <c r="F3166" s="23" t="n">
        <v>19900</v>
      </c>
      <c r="G3166" s="24" t="n">
        <f aca="false">F3166*0.75</f>
        <v>14925</v>
      </c>
      <c r="H3166" s="25"/>
      <c r="I3166" s="26" t="n">
        <f aca="false">SUM(G3166*H3166)</f>
        <v>0</v>
      </c>
    </row>
    <row r="3167" s="5" customFormat="true" ht="11.85" hidden="false" customHeight="true" outlineLevel="3" collapsed="false">
      <c r="B3167" s="15"/>
      <c r="C3167" s="27" t="s">
        <v>1271</v>
      </c>
      <c r="D3167" s="17" t="s">
        <v>1272</v>
      </c>
      <c r="E3167" s="17"/>
      <c r="F3167" s="18"/>
      <c r="G3167" s="24" t="n">
        <f aca="false">F3167*0.75</f>
        <v>0</v>
      </c>
      <c r="H3167" s="17"/>
      <c r="I3167" s="26" t="n">
        <f aca="false">SUM(G3167*H3167)</f>
        <v>0</v>
      </c>
      <c r="K3167" s="19" t="s">
        <v>1232</v>
      </c>
    </row>
    <row r="3168" s="5" customFormat="true" ht="11.85" hidden="false" customHeight="true" outlineLevel="2" collapsed="false">
      <c r="B3168" s="20"/>
      <c r="C3168" s="21"/>
      <c r="D3168" s="21" t="s">
        <v>24</v>
      </c>
      <c r="E3168" s="22" t="n">
        <v>2</v>
      </c>
      <c r="F3168" s="23" t="n">
        <v>19900</v>
      </c>
      <c r="G3168" s="24" t="n">
        <f aca="false">F3168*0.75</f>
        <v>14925</v>
      </c>
      <c r="H3168" s="25"/>
      <c r="I3168" s="26" t="n">
        <f aca="false">SUM(G3168*H3168)</f>
        <v>0</v>
      </c>
    </row>
    <row r="3169" s="5" customFormat="true" ht="11.85" hidden="false" customHeight="true" outlineLevel="3" collapsed="false">
      <c r="B3169" s="20"/>
      <c r="C3169" s="21"/>
      <c r="D3169" s="21" t="s">
        <v>777</v>
      </c>
      <c r="E3169" s="22" t="n">
        <v>1</v>
      </c>
      <c r="F3169" s="23" t="n">
        <v>19900</v>
      </c>
      <c r="G3169" s="24" t="n">
        <f aca="false">F3169*0.75</f>
        <v>14925</v>
      </c>
      <c r="H3169" s="25"/>
      <c r="I3169" s="26" t="n">
        <f aca="false">SUM(G3169*H3169)</f>
        <v>0</v>
      </c>
      <c r="K3169" s="19" t="s">
        <v>1233</v>
      </c>
    </row>
    <row r="3170" s="5" customFormat="true" ht="11.85" hidden="false" customHeight="true" outlineLevel="2" collapsed="false">
      <c r="B3170" s="15"/>
      <c r="C3170" s="27" t="s">
        <v>1273</v>
      </c>
      <c r="D3170" s="17" t="s">
        <v>1272</v>
      </c>
      <c r="E3170" s="17"/>
      <c r="F3170" s="18"/>
      <c r="G3170" s="24" t="n">
        <f aca="false">F3170*0.75</f>
        <v>0</v>
      </c>
      <c r="H3170" s="17"/>
      <c r="I3170" s="26" t="n">
        <f aca="false">SUM(G3170*H3170)</f>
        <v>0</v>
      </c>
    </row>
    <row r="3171" s="5" customFormat="true" ht="11.85" hidden="false" customHeight="true" outlineLevel="3" collapsed="false">
      <c r="B3171" s="20"/>
      <c r="C3171" s="21"/>
      <c r="D3171" s="21" t="s">
        <v>24</v>
      </c>
      <c r="E3171" s="22" t="n">
        <v>2</v>
      </c>
      <c r="F3171" s="23" t="n">
        <v>19900</v>
      </c>
      <c r="G3171" s="24" t="n">
        <f aca="false">F3171*0.75</f>
        <v>14925</v>
      </c>
      <c r="H3171" s="25"/>
      <c r="I3171" s="26" t="n">
        <f aca="false">SUM(G3171*H3171)</f>
        <v>0</v>
      </c>
      <c r="K3171" s="19" t="s">
        <v>1234</v>
      </c>
    </row>
    <row r="3172" s="5" customFormat="true" ht="11.85" hidden="false" customHeight="true" outlineLevel="2" collapsed="false">
      <c r="B3172" s="15"/>
      <c r="C3172" s="27" t="s">
        <v>1274</v>
      </c>
      <c r="D3172" s="17" t="s">
        <v>1272</v>
      </c>
      <c r="E3172" s="17"/>
      <c r="F3172" s="18"/>
      <c r="G3172" s="24" t="n">
        <f aca="false">F3172*0.75</f>
        <v>0</v>
      </c>
      <c r="H3172" s="17"/>
      <c r="I3172" s="26" t="n">
        <f aca="false">SUM(G3172*H3172)</f>
        <v>0</v>
      </c>
    </row>
    <row r="3173" s="5" customFormat="true" ht="11.85" hidden="false" customHeight="true" outlineLevel="3" collapsed="false">
      <c r="B3173" s="20"/>
      <c r="C3173" s="21"/>
      <c r="D3173" s="21" t="s">
        <v>24</v>
      </c>
      <c r="E3173" s="22" t="n">
        <v>1</v>
      </c>
      <c r="F3173" s="23" t="n">
        <v>19900</v>
      </c>
      <c r="G3173" s="24" t="n">
        <f aca="false">F3173*0.75</f>
        <v>14925</v>
      </c>
      <c r="H3173" s="25"/>
      <c r="I3173" s="26" t="n">
        <f aca="false">SUM(G3173*H3173)</f>
        <v>0</v>
      </c>
      <c r="K3173" s="19" t="s">
        <v>1235</v>
      </c>
    </row>
    <row r="3174" s="5" customFormat="true" ht="11.85" hidden="false" customHeight="true" outlineLevel="2" collapsed="false">
      <c r="B3174" s="15"/>
      <c r="C3174" s="27" t="s">
        <v>1275</v>
      </c>
      <c r="D3174" s="17" t="s">
        <v>1276</v>
      </c>
      <c r="E3174" s="17"/>
      <c r="F3174" s="18"/>
      <c r="G3174" s="24" t="n">
        <f aca="false">F3174*0.75</f>
        <v>0</v>
      </c>
      <c r="H3174" s="17"/>
      <c r="I3174" s="26" t="n">
        <f aca="false">SUM(G3174*H3174)</f>
        <v>0</v>
      </c>
    </row>
    <row r="3175" s="5" customFormat="true" ht="11.85" hidden="false" customHeight="true" outlineLevel="3" collapsed="false">
      <c r="B3175" s="20"/>
      <c r="C3175" s="21"/>
      <c r="D3175" s="21" t="s">
        <v>18</v>
      </c>
      <c r="E3175" s="22" t="n">
        <v>2</v>
      </c>
      <c r="F3175" s="23" t="n">
        <v>19900</v>
      </c>
      <c r="G3175" s="24" t="n">
        <f aca="false">F3175*0.75</f>
        <v>14925</v>
      </c>
      <c r="H3175" s="25"/>
      <c r="I3175" s="26" t="n">
        <f aca="false">SUM(G3175*H3175)</f>
        <v>0</v>
      </c>
      <c r="K3175" s="19" t="s">
        <v>1236</v>
      </c>
    </row>
    <row r="3176" s="5" customFormat="true" ht="11.85" hidden="false" customHeight="true" outlineLevel="2" collapsed="false">
      <c r="B3176" s="15"/>
      <c r="C3176" s="27" t="s">
        <v>1277</v>
      </c>
      <c r="D3176" s="17" t="s">
        <v>1276</v>
      </c>
      <c r="E3176" s="17"/>
      <c r="F3176" s="18"/>
      <c r="G3176" s="24" t="n">
        <f aca="false">F3176*0.75</f>
        <v>0</v>
      </c>
      <c r="H3176" s="17"/>
      <c r="I3176" s="26" t="n">
        <f aca="false">SUM(G3176*H3176)</f>
        <v>0</v>
      </c>
    </row>
    <row r="3177" s="5" customFormat="true" ht="11.85" hidden="false" customHeight="true" outlineLevel="3" collapsed="false">
      <c r="B3177" s="20"/>
      <c r="C3177" s="21"/>
      <c r="D3177" s="21" t="s">
        <v>18</v>
      </c>
      <c r="E3177" s="22" t="n">
        <v>2</v>
      </c>
      <c r="F3177" s="23" t="n">
        <v>19900</v>
      </c>
      <c r="G3177" s="24" t="n">
        <f aca="false">F3177*0.75</f>
        <v>14925</v>
      </c>
      <c r="H3177" s="25"/>
      <c r="I3177" s="26" t="n">
        <f aca="false">SUM(G3177*H3177)</f>
        <v>0</v>
      </c>
      <c r="K3177" s="19" t="s">
        <v>1237</v>
      </c>
    </row>
    <row r="3178" s="5" customFormat="true" ht="22.35" hidden="false" customHeight="true" outlineLevel="2" collapsed="false">
      <c r="B3178" s="15"/>
      <c r="C3178" s="27" t="s">
        <v>1278</v>
      </c>
      <c r="D3178" s="17" t="s">
        <v>1276</v>
      </c>
      <c r="E3178" s="17"/>
      <c r="F3178" s="18"/>
      <c r="G3178" s="24" t="n">
        <f aca="false">F3178*0.75</f>
        <v>0</v>
      </c>
      <c r="H3178" s="17"/>
      <c r="I3178" s="26" t="n">
        <f aca="false">SUM(G3178*H3178)</f>
        <v>0</v>
      </c>
    </row>
    <row r="3179" s="5" customFormat="true" ht="11.85" hidden="false" customHeight="true" outlineLevel="3" collapsed="false">
      <c r="B3179" s="20"/>
      <c r="C3179" s="21"/>
      <c r="D3179" s="21" t="s">
        <v>18</v>
      </c>
      <c r="E3179" s="22" t="n">
        <v>1</v>
      </c>
      <c r="F3179" s="23" t="n">
        <v>19900</v>
      </c>
      <c r="G3179" s="24" t="n">
        <f aca="false">F3179*0.75</f>
        <v>14925</v>
      </c>
      <c r="H3179" s="25"/>
      <c r="I3179" s="26" t="n">
        <f aca="false">SUM(G3179*H3179)</f>
        <v>0</v>
      </c>
      <c r="K3179" s="19" t="s">
        <v>1238</v>
      </c>
    </row>
    <row r="3180" s="5" customFormat="true" ht="22.35" hidden="false" customHeight="true" outlineLevel="2" collapsed="false">
      <c r="B3180" s="10" t="s">
        <v>1279</v>
      </c>
      <c r="C3180" s="11"/>
      <c r="D3180" s="11"/>
      <c r="E3180" s="12"/>
      <c r="F3180" s="13"/>
      <c r="G3180" s="24" t="n">
        <f aca="false">F3180*0.75</f>
        <v>0</v>
      </c>
      <c r="H3180" s="14"/>
      <c r="I3180" s="26" t="n">
        <f aca="false">SUM(G3180*H3180)</f>
        <v>0</v>
      </c>
    </row>
    <row r="3181" s="5" customFormat="true" ht="11.85" hidden="false" customHeight="true" outlineLevel="3" collapsed="false">
      <c r="B3181" s="15"/>
      <c r="C3181" s="35" t="n">
        <v>2</v>
      </c>
      <c r="D3181" s="17" t="s">
        <v>1280</v>
      </c>
      <c r="E3181" s="17"/>
      <c r="F3181" s="18"/>
      <c r="G3181" s="24" t="n">
        <f aca="false">F3181*0.75</f>
        <v>0</v>
      </c>
      <c r="H3181" s="17"/>
      <c r="I3181" s="26" t="n">
        <f aca="false">SUM(G3181*H3181)</f>
        <v>0</v>
      </c>
      <c r="K3181" s="19" t="s">
        <v>1239</v>
      </c>
    </row>
    <row r="3182" s="5" customFormat="true" ht="11.85" hidden="false" customHeight="true" outlineLevel="2" collapsed="false">
      <c r="B3182" s="20"/>
      <c r="C3182" s="21"/>
      <c r="D3182" s="28" t="n">
        <v>146</v>
      </c>
      <c r="E3182" s="22" t="n">
        <v>1</v>
      </c>
      <c r="F3182" s="23" t="n">
        <v>4900</v>
      </c>
      <c r="G3182" s="24" t="n">
        <f aca="false">F3182*0.75</f>
        <v>3675</v>
      </c>
      <c r="H3182" s="25"/>
      <c r="I3182" s="26" t="n">
        <f aca="false">SUM(G3182*H3182)</f>
        <v>0</v>
      </c>
    </row>
    <row r="3183" s="5" customFormat="true" ht="11.85" hidden="false" customHeight="true" outlineLevel="3" collapsed="false">
      <c r="B3183" s="20"/>
      <c r="C3183" s="21"/>
      <c r="D3183" s="28" t="n">
        <v>158</v>
      </c>
      <c r="E3183" s="22" t="n">
        <v>1</v>
      </c>
      <c r="F3183" s="23" t="n">
        <v>4900</v>
      </c>
      <c r="G3183" s="24" t="n">
        <f aca="false">F3183*0.75</f>
        <v>3675</v>
      </c>
      <c r="H3183" s="25"/>
      <c r="I3183" s="26" t="n">
        <f aca="false">SUM(G3183*H3183)</f>
        <v>0</v>
      </c>
      <c r="K3183" s="19" t="s">
        <v>1240</v>
      </c>
    </row>
    <row r="3184" s="5" customFormat="true" ht="11.85" hidden="false" customHeight="true" outlineLevel="2" collapsed="false">
      <c r="B3184" s="20"/>
      <c r="C3184" s="21"/>
      <c r="D3184" s="28" t="n">
        <v>152</v>
      </c>
      <c r="E3184" s="22" t="n">
        <v>1</v>
      </c>
      <c r="F3184" s="23" t="n">
        <v>4900</v>
      </c>
      <c r="G3184" s="24" t="n">
        <f aca="false">F3184*0.75</f>
        <v>3675</v>
      </c>
      <c r="H3184" s="25"/>
      <c r="I3184" s="26" t="n">
        <f aca="false">SUM(G3184*H3184)</f>
        <v>0</v>
      </c>
    </row>
    <row r="3185" s="5" customFormat="true" ht="11.85" hidden="false" customHeight="true" outlineLevel="3" collapsed="false">
      <c r="B3185" s="20"/>
      <c r="C3185" s="21"/>
      <c r="D3185" s="28" t="n">
        <v>134</v>
      </c>
      <c r="E3185" s="22" t="n">
        <v>1</v>
      </c>
      <c r="F3185" s="23" t="n">
        <v>4900</v>
      </c>
      <c r="G3185" s="24" t="n">
        <f aca="false">F3185*0.75</f>
        <v>3675</v>
      </c>
      <c r="H3185" s="25"/>
      <c r="I3185" s="26" t="n">
        <f aca="false">SUM(G3185*H3185)</f>
        <v>0</v>
      </c>
      <c r="K3185" s="19" t="s">
        <v>1241</v>
      </c>
    </row>
    <row r="3186" s="5" customFormat="true" ht="11.85" hidden="false" customHeight="true" outlineLevel="2" collapsed="false">
      <c r="B3186" s="15"/>
      <c r="C3186" s="36" t="n">
        <v>2</v>
      </c>
      <c r="D3186" s="17" t="s">
        <v>1281</v>
      </c>
      <c r="E3186" s="17"/>
      <c r="F3186" s="18"/>
      <c r="G3186" s="24" t="n">
        <f aca="false">F3186*0.75</f>
        <v>0</v>
      </c>
      <c r="H3186" s="17"/>
      <c r="I3186" s="26" t="n">
        <f aca="false">SUM(G3186*H3186)</f>
        <v>0</v>
      </c>
    </row>
    <row r="3187" s="5" customFormat="true" ht="11.85" hidden="false" customHeight="true" outlineLevel="3" collapsed="false">
      <c r="B3187" s="20"/>
      <c r="C3187" s="21"/>
      <c r="D3187" s="28" t="n">
        <v>128</v>
      </c>
      <c r="E3187" s="22" t="n">
        <v>2</v>
      </c>
      <c r="F3187" s="23" t="n">
        <v>8500</v>
      </c>
      <c r="G3187" s="24" t="n">
        <f aca="false">F3187*0.75</f>
        <v>6375</v>
      </c>
      <c r="H3187" s="25"/>
      <c r="I3187" s="26" t="n">
        <f aca="false">SUM(G3187*H3187)</f>
        <v>0</v>
      </c>
      <c r="K3187" s="19" t="s">
        <v>1242</v>
      </c>
    </row>
    <row r="3188" s="5" customFormat="true" ht="11.85" hidden="false" customHeight="true" outlineLevel="2" collapsed="false">
      <c r="B3188" s="10" t="s">
        <v>1282</v>
      </c>
      <c r="C3188" s="11"/>
      <c r="D3188" s="11"/>
      <c r="E3188" s="12"/>
      <c r="F3188" s="13"/>
      <c r="G3188" s="24" t="n">
        <f aca="false">F3188*0.75</f>
        <v>0</v>
      </c>
      <c r="H3188" s="14"/>
      <c r="I3188" s="26" t="n">
        <f aca="false">SUM(G3188*H3188)</f>
        <v>0</v>
      </c>
    </row>
    <row r="3189" s="5" customFormat="true" ht="11.85" hidden="false" customHeight="true" outlineLevel="3" collapsed="false">
      <c r="B3189" s="10" t="s">
        <v>1283</v>
      </c>
      <c r="C3189" s="11"/>
      <c r="D3189" s="11"/>
      <c r="E3189" s="12"/>
      <c r="F3189" s="13"/>
      <c r="G3189" s="24" t="n">
        <f aca="false">F3189*0.75</f>
        <v>0</v>
      </c>
      <c r="H3189" s="14"/>
      <c r="I3189" s="26" t="n">
        <f aca="false">SUM(G3189*H3189)</f>
        <v>0</v>
      </c>
      <c r="K3189" s="19" t="s">
        <v>1243</v>
      </c>
    </row>
    <row r="3190" s="5" customFormat="true" ht="22.35" hidden="false" customHeight="true" outlineLevel="2" collapsed="false">
      <c r="B3190" s="15"/>
      <c r="C3190" s="27" t="s">
        <v>1284</v>
      </c>
      <c r="D3190" s="17" t="s">
        <v>1285</v>
      </c>
      <c r="E3190" s="17"/>
      <c r="F3190" s="18"/>
      <c r="G3190" s="24" t="n">
        <f aca="false">F3190*0.75</f>
        <v>0</v>
      </c>
      <c r="H3190" s="17"/>
      <c r="I3190" s="26" t="n">
        <f aca="false">SUM(G3190*H3190)</f>
        <v>0</v>
      </c>
    </row>
    <row r="3191" s="5" customFormat="true" ht="11.85" hidden="false" customHeight="true" outlineLevel="3" collapsed="false">
      <c r="B3191" s="20"/>
      <c r="C3191" s="21"/>
      <c r="D3191" s="21" t="s">
        <v>1286</v>
      </c>
      <c r="E3191" s="22" t="n">
        <v>1</v>
      </c>
      <c r="F3191" s="23" t="n">
        <v>1900</v>
      </c>
      <c r="G3191" s="24" t="n">
        <f aca="false">F3191*0.75</f>
        <v>1425</v>
      </c>
      <c r="H3191" s="25"/>
      <c r="I3191" s="26" t="n">
        <f aca="false">SUM(G3191*H3191)</f>
        <v>0</v>
      </c>
      <c r="K3191" s="19" t="s">
        <v>1244</v>
      </c>
    </row>
    <row r="3192" s="5" customFormat="true" ht="22.35" hidden="false" customHeight="true" outlineLevel="2" collapsed="false">
      <c r="B3192" s="15"/>
      <c r="C3192" s="27" t="s">
        <v>1287</v>
      </c>
      <c r="D3192" s="17" t="s">
        <v>1288</v>
      </c>
      <c r="E3192" s="17"/>
      <c r="F3192" s="18"/>
      <c r="G3192" s="24" t="n">
        <f aca="false">F3192*0.75</f>
        <v>0</v>
      </c>
      <c r="H3192" s="17"/>
      <c r="I3192" s="26" t="n">
        <f aca="false">SUM(G3192*H3192)</f>
        <v>0</v>
      </c>
    </row>
    <row r="3193" s="5" customFormat="true" ht="11.85" hidden="false" customHeight="true" outlineLevel="3" collapsed="false">
      <c r="B3193" s="20"/>
      <c r="C3193" s="21"/>
      <c r="D3193" s="21" t="s">
        <v>1286</v>
      </c>
      <c r="E3193" s="22" t="n">
        <v>1</v>
      </c>
      <c r="F3193" s="23" t="n">
        <v>1900</v>
      </c>
      <c r="G3193" s="24" t="n">
        <f aca="false">F3193*0.75</f>
        <v>1425</v>
      </c>
      <c r="H3193" s="25"/>
      <c r="I3193" s="26" t="n">
        <f aca="false">SUM(G3193*H3193)</f>
        <v>0</v>
      </c>
      <c r="K3193" s="19" t="s">
        <v>1245</v>
      </c>
    </row>
    <row r="3194" s="5" customFormat="true" ht="22.35" hidden="false" customHeight="true" outlineLevel="2" collapsed="false">
      <c r="B3194" s="10" t="s">
        <v>1289</v>
      </c>
      <c r="C3194" s="11"/>
      <c r="D3194" s="11"/>
      <c r="E3194" s="12"/>
      <c r="F3194" s="13"/>
      <c r="G3194" s="24" t="n">
        <f aca="false">F3194*0.75</f>
        <v>0</v>
      </c>
      <c r="H3194" s="14"/>
      <c r="I3194" s="26" t="n">
        <f aca="false">SUM(G3194*H3194)</f>
        <v>0</v>
      </c>
    </row>
    <row r="3195" s="5" customFormat="true" ht="11.85" hidden="false" customHeight="true" outlineLevel="3" collapsed="false">
      <c r="B3195" s="15"/>
      <c r="C3195" s="27" t="s">
        <v>1290</v>
      </c>
      <c r="D3195" s="17" t="s">
        <v>1291</v>
      </c>
      <c r="E3195" s="17"/>
      <c r="F3195" s="18"/>
      <c r="G3195" s="24" t="n">
        <f aca="false">F3195*0.75</f>
        <v>0</v>
      </c>
      <c r="H3195" s="17"/>
      <c r="I3195" s="26" t="n">
        <f aca="false">SUM(G3195*H3195)</f>
        <v>0</v>
      </c>
      <c r="K3195" s="19" t="s">
        <v>1246</v>
      </c>
    </row>
    <row r="3196" s="5" customFormat="true" ht="11.85" hidden="false" customHeight="true" outlineLevel="2" collapsed="false">
      <c r="B3196" s="20"/>
      <c r="C3196" s="21"/>
      <c r="D3196" s="21" t="s">
        <v>1292</v>
      </c>
      <c r="E3196" s="22" t="n">
        <v>1</v>
      </c>
      <c r="F3196" s="23" t="n">
        <v>4700</v>
      </c>
      <c r="G3196" s="24" t="n">
        <f aca="false">F3196*0.75</f>
        <v>3525</v>
      </c>
      <c r="H3196" s="25"/>
      <c r="I3196" s="26" t="n">
        <f aca="false">SUM(G3196*H3196)</f>
        <v>0</v>
      </c>
    </row>
    <row r="3197" s="5" customFormat="true" ht="11.85" hidden="false" customHeight="true" outlineLevel="3" collapsed="false">
      <c r="B3197" s="15"/>
      <c r="C3197" s="27" t="s">
        <v>1290</v>
      </c>
      <c r="D3197" s="17" t="s">
        <v>1293</v>
      </c>
      <c r="E3197" s="17"/>
      <c r="F3197" s="18"/>
      <c r="G3197" s="24" t="n">
        <f aca="false">F3197*0.75</f>
        <v>0</v>
      </c>
      <c r="H3197" s="17"/>
      <c r="I3197" s="26" t="n">
        <f aca="false">SUM(G3197*H3197)</f>
        <v>0</v>
      </c>
      <c r="K3197" s="19" t="s">
        <v>1247</v>
      </c>
    </row>
    <row r="3198" s="5" customFormat="true" ht="11.85" hidden="false" customHeight="true" outlineLevel="2" collapsed="false">
      <c r="B3198" s="20"/>
      <c r="C3198" s="21"/>
      <c r="D3198" s="21" t="s">
        <v>1292</v>
      </c>
      <c r="E3198" s="22" t="n">
        <v>2</v>
      </c>
      <c r="F3198" s="23" t="n">
        <v>4700</v>
      </c>
      <c r="G3198" s="24" t="n">
        <f aca="false">F3198*0.75</f>
        <v>3525</v>
      </c>
      <c r="H3198" s="25"/>
      <c r="I3198" s="26" t="n">
        <f aca="false">SUM(G3198*H3198)</f>
        <v>0</v>
      </c>
    </row>
    <row r="3199" s="5" customFormat="true" ht="11.85" hidden="false" customHeight="true" outlineLevel="3" collapsed="false">
      <c r="B3199" s="20"/>
      <c r="C3199" s="21"/>
      <c r="D3199" s="21" t="s">
        <v>1294</v>
      </c>
      <c r="E3199" s="22" t="n">
        <v>1</v>
      </c>
      <c r="F3199" s="23" t="n">
        <v>4700</v>
      </c>
      <c r="G3199" s="24" t="n">
        <f aca="false">F3199*0.75</f>
        <v>3525</v>
      </c>
      <c r="H3199" s="25"/>
      <c r="I3199" s="26" t="n">
        <f aca="false">SUM(G3199*H3199)</f>
        <v>0</v>
      </c>
      <c r="K3199" s="19" t="s">
        <v>1248</v>
      </c>
    </row>
    <row r="3200" s="5" customFormat="true" ht="11.85" hidden="false" customHeight="true" outlineLevel="2" collapsed="false">
      <c r="B3200" s="15"/>
      <c r="C3200" s="27" t="s">
        <v>1295</v>
      </c>
      <c r="D3200" s="17" t="s">
        <v>1296</v>
      </c>
      <c r="E3200" s="17"/>
      <c r="F3200" s="18"/>
      <c r="G3200" s="24" t="n">
        <f aca="false">F3200*0.75</f>
        <v>0</v>
      </c>
      <c r="H3200" s="17"/>
      <c r="I3200" s="26" t="n">
        <f aca="false">SUM(G3200*H3200)</f>
        <v>0</v>
      </c>
    </row>
    <row r="3201" s="5" customFormat="true" ht="11.85" hidden="false" customHeight="true" outlineLevel="3" collapsed="false">
      <c r="B3201" s="20"/>
      <c r="C3201" s="21"/>
      <c r="D3201" s="21" t="s">
        <v>1294</v>
      </c>
      <c r="E3201" s="22" t="n">
        <v>7</v>
      </c>
      <c r="F3201" s="23" t="n">
        <v>4700</v>
      </c>
      <c r="G3201" s="24" t="n">
        <f aca="false">F3201*0.75</f>
        <v>3525</v>
      </c>
      <c r="H3201" s="25"/>
      <c r="I3201" s="26" t="n">
        <f aca="false">SUM(G3201*H3201)</f>
        <v>0</v>
      </c>
      <c r="K3201" s="19" t="s">
        <v>1249</v>
      </c>
    </row>
    <row r="3202" s="5" customFormat="true" ht="11.85" hidden="false" customHeight="true" outlineLevel="2" collapsed="false">
      <c r="B3202" s="20"/>
      <c r="C3202" s="21"/>
      <c r="D3202" s="21" t="s">
        <v>1297</v>
      </c>
      <c r="E3202" s="22" t="n">
        <v>5</v>
      </c>
      <c r="F3202" s="23" t="n">
        <v>4700</v>
      </c>
      <c r="G3202" s="24" t="n">
        <f aca="false">F3202*0.75</f>
        <v>3525</v>
      </c>
      <c r="H3202" s="25"/>
      <c r="I3202" s="26" t="n">
        <f aca="false">SUM(G3202*H3202)</f>
        <v>0</v>
      </c>
    </row>
    <row r="3203" s="5" customFormat="true" ht="11.85" hidden="false" customHeight="true" outlineLevel="3" collapsed="false">
      <c r="B3203" s="20"/>
      <c r="C3203" s="21"/>
      <c r="D3203" s="21" t="s">
        <v>1298</v>
      </c>
      <c r="E3203" s="22" t="n">
        <v>4</v>
      </c>
      <c r="F3203" s="23" t="n">
        <v>4700</v>
      </c>
      <c r="G3203" s="24" t="n">
        <f aca="false">F3203*0.75</f>
        <v>3525</v>
      </c>
      <c r="H3203" s="25"/>
      <c r="I3203" s="26" t="n">
        <f aca="false">SUM(G3203*H3203)</f>
        <v>0</v>
      </c>
      <c r="K3203" s="19" t="s">
        <v>1250</v>
      </c>
    </row>
    <row r="3204" s="5" customFormat="true" ht="11.85" hidden="false" customHeight="true" outlineLevel="2" collapsed="false">
      <c r="B3204" s="20"/>
      <c r="C3204" s="21"/>
      <c r="D3204" s="21" t="s">
        <v>1299</v>
      </c>
      <c r="E3204" s="22" t="n">
        <v>2</v>
      </c>
      <c r="F3204" s="23" t="n">
        <v>4700</v>
      </c>
      <c r="G3204" s="24" t="n">
        <f aca="false">F3204*0.75</f>
        <v>3525</v>
      </c>
      <c r="H3204" s="25"/>
      <c r="I3204" s="26" t="n">
        <f aca="false">SUM(G3204*H3204)</f>
        <v>0</v>
      </c>
    </row>
    <row r="3205" s="5" customFormat="true" ht="11.85" hidden="false" customHeight="true" outlineLevel="3" collapsed="false">
      <c r="B3205" s="15"/>
      <c r="C3205" s="27" t="s">
        <v>1295</v>
      </c>
      <c r="D3205" s="17" t="s">
        <v>1300</v>
      </c>
      <c r="E3205" s="17"/>
      <c r="F3205" s="18"/>
      <c r="G3205" s="24" t="n">
        <f aca="false">F3205*0.75</f>
        <v>0</v>
      </c>
      <c r="H3205" s="17"/>
      <c r="I3205" s="26" t="n">
        <f aca="false">SUM(G3205*H3205)</f>
        <v>0</v>
      </c>
      <c r="K3205" s="19" t="s">
        <v>1251</v>
      </c>
    </row>
    <row r="3206" s="5" customFormat="true" ht="11.85" hidden="false" customHeight="true" outlineLevel="2" collapsed="false">
      <c r="B3206" s="20"/>
      <c r="C3206" s="21"/>
      <c r="D3206" s="21" t="s">
        <v>1301</v>
      </c>
      <c r="E3206" s="22" t="n">
        <v>6</v>
      </c>
      <c r="F3206" s="23" t="n">
        <v>4700</v>
      </c>
      <c r="G3206" s="24" t="n">
        <f aca="false">F3206*0.75</f>
        <v>3525</v>
      </c>
      <c r="H3206" s="25"/>
      <c r="I3206" s="26" t="n">
        <f aca="false">SUM(G3206*H3206)</f>
        <v>0</v>
      </c>
    </row>
    <row r="3207" s="5" customFormat="true" ht="11.85" hidden="false" customHeight="true" outlineLevel="3" collapsed="false">
      <c r="B3207" s="15"/>
      <c r="C3207" s="27" t="s">
        <v>1290</v>
      </c>
      <c r="D3207" s="17" t="s">
        <v>1302</v>
      </c>
      <c r="E3207" s="17"/>
      <c r="F3207" s="18"/>
      <c r="G3207" s="24" t="n">
        <f aca="false">F3207*0.75</f>
        <v>0</v>
      </c>
      <c r="H3207" s="17"/>
      <c r="I3207" s="26" t="n">
        <f aca="false">SUM(G3207*H3207)</f>
        <v>0</v>
      </c>
      <c r="K3207" s="19" t="s">
        <v>1252</v>
      </c>
    </row>
    <row r="3208" s="5" customFormat="true" ht="11.85" hidden="false" customHeight="true" outlineLevel="2" collapsed="false">
      <c r="B3208" s="20"/>
      <c r="C3208" s="21"/>
      <c r="D3208" s="21" t="s">
        <v>1298</v>
      </c>
      <c r="E3208" s="22" t="n">
        <v>1</v>
      </c>
      <c r="F3208" s="23" t="n">
        <v>4700</v>
      </c>
      <c r="G3208" s="24" t="n">
        <f aca="false">F3208*0.75</f>
        <v>3525</v>
      </c>
      <c r="H3208" s="25"/>
      <c r="I3208" s="26" t="n">
        <f aca="false">SUM(G3208*H3208)</f>
        <v>0</v>
      </c>
    </row>
    <row r="3209" s="5" customFormat="true" ht="11.85" hidden="false" customHeight="true" outlineLevel="3" collapsed="false">
      <c r="B3209" s="15"/>
      <c r="C3209" s="27" t="s">
        <v>1303</v>
      </c>
      <c r="D3209" s="17" t="s">
        <v>1304</v>
      </c>
      <c r="E3209" s="17"/>
      <c r="F3209" s="18"/>
      <c r="G3209" s="24" t="n">
        <f aca="false">F3209*0.75</f>
        <v>0</v>
      </c>
      <c r="H3209" s="17"/>
      <c r="I3209" s="26" t="n">
        <f aca="false">SUM(G3209*H3209)</f>
        <v>0</v>
      </c>
      <c r="K3209" s="19" t="s">
        <v>1253</v>
      </c>
    </row>
    <row r="3210" s="5" customFormat="true" ht="11.85" hidden="false" customHeight="true" outlineLevel="2" collapsed="false">
      <c r="B3210" s="20"/>
      <c r="C3210" s="21"/>
      <c r="D3210" s="21" t="s">
        <v>1298</v>
      </c>
      <c r="E3210" s="22" t="n">
        <v>3</v>
      </c>
      <c r="F3210" s="23" t="n">
        <v>4000</v>
      </c>
      <c r="G3210" s="24" t="n">
        <f aca="false">F3210*0.75</f>
        <v>3000</v>
      </c>
      <c r="H3210" s="25"/>
      <c r="I3210" s="26" t="n">
        <f aca="false">SUM(G3210*H3210)</f>
        <v>0</v>
      </c>
    </row>
    <row r="3211" s="5" customFormat="true" ht="11.85" hidden="false" customHeight="true" outlineLevel="3" collapsed="false">
      <c r="B3211" s="20"/>
      <c r="C3211" s="21"/>
      <c r="D3211" s="21" t="s">
        <v>1299</v>
      </c>
      <c r="E3211" s="22" t="n">
        <v>2</v>
      </c>
      <c r="F3211" s="23" t="n">
        <v>4000</v>
      </c>
      <c r="G3211" s="24" t="n">
        <f aca="false">F3211*0.75</f>
        <v>3000</v>
      </c>
      <c r="H3211" s="25"/>
      <c r="I3211" s="26" t="n">
        <f aca="false">SUM(G3211*H3211)</f>
        <v>0</v>
      </c>
      <c r="K3211" s="19" t="s">
        <v>1254</v>
      </c>
    </row>
    <row r="3212" s="5" customFormat="true" ht="11.85" hidden="false" customHeight="true" outlineLevel="2" collapsed="false">
      <c r="B3212" s="20"/>
      <c r="C3212" s="21"/>
      <c r="D3212" s="21" t="s">
        <v>1294</v>
      </c>
      <c r="E3212" s="22" t="n">
        <v>6</v>
      </c>
      <c r="F3212" s="23" t="n">
        <v>4000</v>
      </c>
      <c r="G3212" s="24" t="n">
        <f aca="false">F3212*0.75</f>
        <v>3000</v>
      </c>
      <c r="H3212" s="25"/>
      <c r="I3212" s="26" t="n">
        <f aca="false">SUM(G3212*H3212)</f>
        <v>0</v>
      </c>
    </row>
    <row r="3213" s="5" customFormat="true" ht="11.85" hidden="false" customHeight="true" outlineLevel="3" collapsed="false">
      <c r="B3213" s="20"/>
      <c r="C3213" s="21"/>
      <c r="D3213" s="21" t="s">
        <v>1297</v>
      </c>
      <c r="E3213" s="22" t="n">
        <v>8</v>
      </c>
      <c r="F3213" s="23" t="n">
        <v>4000</v>
      </c>
      <c r="G3213" s="24" t="n">
        <f aca="false">F3213*0.75</f>
        <v>3000</v>
      </c>
      <c r="H3213" s="25"/>
      <c r="I3213" s="26" t="n">
        <f aca="false">SUM(G3213*H3213)</f>
        <v>0</v>
      </c>
      <c r="K3213" s="19" t="s">
        <v>1255</v>
      </c>
    </row>
    <row r="3214" s="5" customFormat="true" ht="22.35" hidden="false" customHeight="true" outlineLevel="2" collapsed="false">
      <c r="B3214" s="15"/>
      <c r="C3214" s="27" t="s">
        <v>1303</v>
      </c>
      <c r="D3214" s="17" t="s">
        <v>1305</v>
      </c>
      <c r="E3214" s="17"/>
      <c r="F3214" s="18"/>
      <c r="G3214" s="24" t="n">
        <f aca="false">F3214*0.75</f>
        <v>0</v>
      </c>
      <c r="H3214" s="17"/>
      <c r="I3214" s="26" t="n">
        <f aca="false">SUM(G3214*H3214)</f>
        <v>0</v>
      </c>
    </row>
    <row r="3215" s="5" customFormat="true" ht="11.85" hidden="false" customHeight="true" outlineLevel="3" collapsed="false">
      <c r="B3215" s="20"/>
      <c r="C3215" s="21"/>
      <c r="D3215" s="21" t="s">
        <v>1297</v>
      </c>
      <c r="E3215" s="22" t="n">
        <v>1</v>
      </c>
      <c r="F3215" s="23" t="n">
        <v>4000</v>
      </c>
      <c r="G3215" s="24" t="n">
        <f aca="false">F3215*0.75</f>
        <v>3000</v>
      </c>
      <c r="H3215" s="25"/>
      <c r="I3215" s="26" t="n">
        <f aca="false">SUM(G3215*H3215)</f>
        <v>0</v>
      </c>
      <c r="K3215" s="19" t="s">
        <v>1257</v>
      </c>
    </row>
    <row r="3216" s="5" customFormat="true" ht="11.85" hidden="false" customHeight="true" outlineLevel="2" collapsed="false">
      <c r="B3216" s="15"/>
      <c r="C3216" s="27" t="s">
        <v>1303</v>
      </c>
      <c r="D3216" s="17" t="s">
        <v>1306</v>
      </c>
      <c r="E3216" s="17"/>
      <c r="F3216" s="18"/>
      <c r="G3216" s="24" t="n">
        <f aca="false">F3216*0.75</f>
        <v>0</v>
      </c>
      <c r="H3216" s="17"/>
      <c r="I3216" s="26" t="n">
        <f aca="false">SUM(G3216*H3216)</f>
        <v>0</v>
      </c>
    </row>
    <row r="3217" s="5" customFormat="true" ht="11.85" hidden="false" customHeight="true" outlineLevel="3" collapsed="false">
      <c r="B3217" s="20"/>
      <c r="C3217" s="21"/>
      <c r="D3217" s="21" t="s">
        <v>1298</v>
      </c>
      <c r="E3217" s="22" t="n">
        <v>3</v>
      </c>
      <c r="F3217" s="23" t="n">
        <v>4000</v>
      </c>
      <c r="G3217" s="24" t="n">
        <f aca="false">F3217*0.75</f>
        <v>3000</v>
      </c>
      <c r="H3217" s="25"/>
      <c r="I3217" s="26" t="n">
        <f aca="false">SUM(G3217*H3217)</f>
        <v>0</v>
      </c>
      <c r="K3217" s="19" t="s">
        <v>1258</v>
      </c>
    </row>
    <row r="3218" s="5" customFormat="true" ht="22.35" hidden="false" customHeight="true" outlineLevel="2" collapsed="false">
      <c r="B3218" s="10" t="s">
        <v>1307</v>
      </c>
      <c r="C3218" s="11"/>
      <c r="D3218" s="11"/>
      <c r="E3218" s="12"/>
      <c r="F3218" s="13"/>
      <c r="G3218" s="24" t="n">
        <f aca="false">F3218*0.75</f>
        <v>0</v>
      </c>
      <c r="H3218" s="14"/>
      <c r="I3218" s="26" t="n">
        <f aca="false">SUM(G3218*H3218)</f>
        <v>0</v>
      </c>
    </row>
    <row r="3219" s="5" customFormat="true" ht="11.85" hidden="false" customHeight="true" outlineLevel="3" collapsed="false">
      <c r="B3219" s="15"/>
      <c r="C3219" s="27" t="s">
        <v>1308</v>
      </c>
      <c r="D3219" s="17" t="s">
        <v>1309</v>
      </c>
      <c r="E3219" s="17"/>
      <c r="F3219" s="18"/>
      <c r="G3219" s="24" t="n">
        <f aca="false">F3219*0.75</f>
        <v>0</v>
      </c>
      <c r="H3219" s="17"/>
      <c r="I3219" s="26" t="n">
        <f aca="false">SUM(G3219*H3219)</f>
        <v>0</v>
      </c>
      <c r="K3219" s="19" t="s">
        <v>1259</v>
      </c>
    </row>
    <row r="3220" s="5" customFormat="true" ht="22.35" hidden="false" customHeight="true" outlineLevel="2" collapsed="false">
      <c r="B3220" s="20"/>
      <c r="C3220" s="21"/>
      <c r="D3220" s="21" t="s">
        <v>1310</v>
      </c>
      <c r="E3220" s="22" t="n">
        <v>2</v>
      </c>
      <c r="F3220" s="23" t="n">
        <v>4900</v>
      </c>
      <c r="G3220" s="24" t="n">
        <f aca="false">F3220*0.75</f>
        <v>3675</v>
      </c>
      <c r="H3220" s="25"/>
      <c r="I3220" s="26" t="n">
        <f aca="false">SUM(G3220*H3220)</f>
        <v>0</v>
      </c>
    </row>
    <row r="3221" s="5" customFormat="true" ht="11.85" hidden="false" customHeight="true" outlineLevel="3" collapsed="false">
      <c r="B3221" s="15"/>
      <c r="C3221" s="27" t="s">
        <v>1311</v>
      </c>
      <c r="D3221" s="17" t="s">
        <v>1312</v>
      </c>
      <c r="E3221" s="17"/>
      <c r="F3221" s="18"/>
      <c r="G3221" s="24" t="n">
        <f aca="false">F3221*0.75</f>
        <v>0</v>
      </c>
      <c r="H3221" s="17"/>
      <c r="I3221" s="26" t="n">
        <f aca="false">SUM(G3221*H3221)</f>
        <v>0</v>
      </c>
      <c r="K3221" s="19" t="s">
        <v>1260</v>
      </c>
    </row>
    <row r="3222" s="5" customFormat="true" ht="22.35" hidden="false" customHeight="true" outlineLevel="2" collapsed="false">
      <c r="B3222" s="20"/>
      <c r="C3222" s="21"/>
      <c r="D3222" s="21" t="s">
        <v>1310</v>
      </c>
      <c r="E3222" s="22" t="n">
        <v>1</v>
      </c>
      <c r="F3222" s="23" t="n">
        <v>4900</v>
      </c>
      <c r="G3222" s="24" t="n">
        <f aca="false">F3222*0.75</f>
        <v>3675</v>
      </c>
      <c r="H3222" s="25"/>
      <c r="I3222" s="26" t="n">
        <f aca="false">SUM(G3222*H3222)</f>
        <v>0</v>
      </c>
    </row>
    <row r="3223" s="5" customFormat="true" ht="11.85" hidden="false" customHeight="true" outlineLevel="3" collapsed="false">
      <c r="B3223" s="20"/>
      <c r="C3223" s="21"/>
      <c r="D3223" s="21" t="s">
        <v>1313</v>
      </c>
      <c r="E3223" s="22" t="n">
        <v>1</v>
      </c>
      <c r="F3223" s="23" t="n">
        <v>4900</v>
      </c>
      <c r="G3223" s="24" t="n">
        <f aca="false">F3223*0.75</f>
        <v>3675</v>
      </c>
      <c r="H3223" s="25"/>
      <c r="I3223" s="26" t="n">
        <f aca="false">SUM(G3223*H3223)</f>
        <v>0</v>
      </c>
      <c r="K3223" s="19" t="s">
        <v>1262</v>
      </c>
    </row>
    <row r="3224" s="5" customFormat="true" ht="11.85" hidden="false" customHeight="true" outlineLevel="2" collapsed="false">
      <c r="B3224" s="15"/>
      <c r="C3224" s="27" t="s">
        <v>1314</v>
      </c>
      <c r="D3224" s="17" t="s">
        <v>1315</v>
      </c>
      <c r="E3224" s="17"/>
      <c r="F3224" s="18"/>
      <c r="G3224" s="24" t="n">
        <f aca="false">F3224*0.75</f>
        <v>0</v>
      </c>
      <c r="H3224" s="17"/>
      <c r="I3224" s="26" t="n">
        <f aca="false">SUM(G3224*H3224)</f>
        <v>0</v>
      </c>
    </row>
    <row r="3225" s="5" customFormat="true" ht="11.85" hidden="false" customHeight="true" outlineLevel="3" collapsed="false">
      <c r="B3225" s="20"/>
      <c r="C3225" s="21"/>
      <c r="D3225" s="21" t="s">
        <v>1316</v>
      </c>
      <c r="E3225" s="22" t="n">
        <v>1</v>
      </c>
      <c r="F3225" s="23" t="n">
        <v>4900</v>
      </c>
      <c r="G3225" s="24" t="n">
        <f aca="false">F3225*0.75</f>
        <v>3675</v>
      </c>
      <c r="H3225" s="25"/>
      <c r="I3225" s="26" t="n">
        <f aca="false">SUM(G3225*H3225)</f>
        <v>0</v>
      </c>
      <c r="K3225" s="19" t="s">
        <v>1263</v>
      </c>
    </row>
    <row r="3226" s="5" customFormat="true" ht="22.35" hidden="false" customHeight="true" outlineLevel="2" collapsed="false">
      <c r="B3226" s="20"/>
      <c r="C3226" s="21"/>
      <c r="D3226" s="21" t="s">
        <v>1310</v>
      </c>
      <c r="E3226" s="22" t="n">
        <v>1</v>
      </c>
      <c r="F3226" s="23" t="n">
        <v>4900</v>
      </c>
      <c r="G3226" s="24" t="n">
        <f aca="false">F3226*0.75</f>
        <v>3675</v>
      </c>
      <c r="H3226" s="25"/>
      <c r="I3226" s="26" t="n">
        <f aca="false">SUM(G3226*H3226)</f>
        <v>0</v>
      </c>
    </row>
    <row r="3227" s="5" customFormat="true" ht="11.85" hidden="false" customHeight="true" outlineLevel="3" collapsed="false">
      <c r="B3227" s="20"/>
      <c r="C3227" s="21"/>
      <c r="D3227" s="21" t="s">
        <v>1317</v>
      </c>
      <c r="E3227" s="22" t="n">
        <v>1</v>
      </c>
      <c r="F3227" s="23" t="n">
        <v>4900</v>
      </c>
      <c r="G3227" s="24" t="n">
        <f aca="false">F3227*0.75</f>
        <v>3675</v>
      </c>
      <c r="H3227" s="25"/>
      <c r="I3227" s="26" t="n">
        <f aca="false">SUM(G3227*H3227)</f>
        <v>0</v>
      </c>
      <c r="K3227" s="19" t="s">
        <v>1265</v>
      </c>
    </row>
    <row r="3228" s="5" customFormat="true" ht="23.85" hidden="false" customHeight="true" outlineLevel="1" collapsed="false">
      <c r="B3228" s="20"/>
      <c r="C3228" s="21"/>
      <c r="D3228" s="21" t="s">
        <v>1318</v>
      </c>
      <c r="E3228" s="22" t="n">
        <v>1</v>
      </c>
      <c r="F3228" s="23" t="n">
        <v>4900</v>
      </c>
      <c r="G3228" s="24" t="n">
        <f aca="false">F3228*0.75</f>
        <v>3675</v>
      </c>
      <c r="H3228" s="25"/>
      <c r="I3228" s="26" t="n">
        <f aca="false">SUM(G3228*H3228)</f>
        <v>0</v>
      </c>
    </row>
    <row r="3229" s="5" customFormat="true" ht="32.85" hidden="false" customHeight="true" outlineLevel="2" collapsed="false">
      <c r="B3229" s="15"/>
      <c r="C3229" s="27" t="s">
        <v>1319</v>
      </c>
      <c r="D3229" s="17" t="s">
        <v>1320</v>
      </c>
      <c r="E3229" s="17"/>
      <c r="F3229" s="18"/>
      <c r="G3229" s="24" t="n">
        <f aca="false">F3229*0.75</f>
        <v>0</v>
      </c>
      <c r="H3229" s="17"/>
      <c r="I3229" s="26" t="n">
        <f aca="false">SUM(G3229*H3229)</f>
        <v>0</v>
      </c>
    </row>
    <row r="3230" s="5" customFormat="true" ht="11.85" hidden="false" customHeight="true" outlineLevel="3" collapsed="false">
      <c r="B3230" s="20"/>
      <c r="C3230" s="21"/>
      <c r="D3230" s="21" t="s">
        <v>1310</v>
      </c>
      <c r="E3230" s="22" t="n">
        <v>2</v>
      </c>
      <c r="F3230" s="23" t="n">
        <v>4900</v>
      </c>
      <c r="G3230" s="24" t="n">
        <f aca="false">F3230*0.75</f>
        <v>3675</v>
      </c>
      <c r="H3230" s="25"/>
      <c r="I3230" s="26" t="n">
        <f aca="false">SUM(G3230*H3230)</f>
        <v>0</v>
      </c>
      <c r="K3230" s="19" t="s">
        <v>1268</v>
      </c>
    </row>
    <row r="3231" s="5" customFormat="true" ht="11.85" hidden="false" customHeight="true" outlineLevel="2" collapsed="false">
      <c r="B3231" s="20"/>
      <c r="C3231" s="21"/>
      <c r="D3231" s="21" t="s">
        <v>1318</v>
      </c>
      <c r="E3231" s="22" t="n">
        <v>4</v>
      </c>
      <c r="F3231" s="23" t="n">
        <v>4900</v>
      </c>
      <c r="G3231" s="24" t="n">
        <f aca="false">F3231*0.75</f>
        <v>3675</v>
      </c>
      <c r="H3231" s="25"/>
      <c r="I3231" s="26" t="n">
        <f aca="false">SUM(G3231*H3231)</f>
        <v>0</v>
      </c>
    </row>
    <row r="3232" s="5" customFormat="true" ht="11.85" hidden="false" customHeight="true" outlineLevel="3" collapsed="false">
      <c r="B3232" s="15"/>
      <c r="C3232" s="27" t="s">
        <v>1321</v>
      </c>
      <c r="D3232" s="17" t="s">
        <v>1322</v>
      </c>
      <c r="E3232" s="17"/>
      <c r="F3232" s="18"/>
      <c r="G3232" s="24" t="n">
        <f aca="false">F3232*0.75</f>
        <v>0</v>
      </c>
      <c r="H3232" s="17"/>
      <c r="I3232" s="26" t="n">
        <f aca="false">SUM(G3232*H3232)</f>
        <v>0</v>
      </c>
      <c r="K3232" s="19" t="s">
        <v>1270</v>
      </c>
    </row>
    <row r="3233" s="5" customFormat="true" ht="11.85" hidden="false" customHeight="true" outlineLevel="3" collapsed="false">
      <c r="B3233" s="20"/>
      <c r="C3233" s="21"/>
      <c r="D3233" s="21" t="s">
        <v>1310</v>
      </c>
      <c r="E3233" s="22" t="n">
        <v>2</v>
      </c>
      <c r="F3233" s="23" t="n">
        <v>4200</v>
      </c>
      <c r="G3233" s="24" t="n">
        <f aca="false">F3233*0.75</f>
        <v>3150</v>
      </c>
      <c r="H3233" s="25"/>
      <c r="I3233" s="26" t="n">
        <f aca="false">SUM(G3233*H3233)</f>
        <v>0</v>
      </c>
      <c r="K3233" s="19" t="s">
        <v>1270</v>
      </c>
    </row>
    <row r="3234" s="5" customFormat="true" ht="11.85" hidden="false" customHeight="true" outlineLevel="3" collapsed="false">
      <c r="B3234" s="20"/>
      <c r="C3234" s="21"/>
      <c r="D3234" s="21" t="s">
        <v>1318</v>
      </c>
      <c r="E3234" s="22" t="n">
        <v>8</v>
      </c>
      <c r="F3234" s="23" t="n">
        <v>4200</v>
      </c>
      <c r="G3234" s="24" t="n">
        <f aca="false">F3234*0.75</f>
        <v>3150</v>
      </c>
      <c r="H3234" s="25"/>
      <c r="I3234" s="26" t="n">
        <f aca="false">SUM(G3234*H3234)</f>
        <v>0</v>
      </c>
      <c r="K3234" s="19" t="s">
        <v>1270</v>
      </c>
    </row>
    <row r="3235" s="5" customFormat="true" ht="11.85" hidden="false" customHeight="true" outlineLevel="2" collapsed="false">
      <c r="B3235" s="20"/>
      <c r="C3235" s="21"/>
      <c r="D3235" s="21" t="s">
        <v>1323</v>
      </c>
      <c r="E3235" s="22" t="n">
        <v>3</v>
      </c>
      <c r="F3235" s="23" t="n">
        <v>4200</v>
      </c>
      <c r="G3235" s="24" t="n">
        <f aca="false">F3235*0.75</f>
        <v>3150</v>
      </c>
      <c r="H3235" s="25"/>
      <c r="I3235" s="26" t="n">
        <f aca="false">SUM(G3235*H3235)</f>
        <v>0</v>
      </c>
    </row>
    <row r="3236" s="5" customFormat="true" ht="11.85" hidden="false" customHeight="true" outlineLevel="3" collapsed="false">
      <c r="B3236" s="20"/>
      <c r="C3236" s="21"/>
      <c r="D3236" s="21" t="s">
        <v>1316</v>
      </c>
      <c r="E3236" s="22" t="n">
        <v>1</v>
      </c>
      <c r="F3236" s="23" t="n">
        <v>4200</v>
      </c>
      <c r="G3236" s="24" t="n">
        <f aca="false">F3236*0.75</f>
        <v>3150</v>
      </c>
      <c r="H3236" s="25"/>
      <c r="I3236" s="26" t="n">
        <f aca="false">SUM(G3236*H3236)</f>
        <v>0</v>
      </c>
      <c r="K3236" s="19" t="s">
        <v>1272</v>
      </c>
    </row>
    <row r="3237" s="5" customFormat="true" ht="11.85" hidden="false" customHeight="true" outlineLevel="3" collapsed="false">
      <c r="B3237" s="15"/>
      <c r="C3237" s="27" t="s">
        <v>1321</v>
      </c>
      <c r="D3237" s="17" t="s">
        <v>1324</v>
      </c>
      <c r="E3237" s="17"/>
      <c r="F3237" s="18"/>
      <c r="G3237" s="24" t="n">
        <f aca="false">F3237*0.75</f>
        <v>0</v>
      </c>
      <c r="H3237" s="17"/>
      <c r="I3237" s="26" t="n">
        <f aca="false">SUM(G3237*H3237)</f>
        <v>0</v>
      </c>
      <c r="K3237" s="19" t="s">
        <v>1272</v>
      </c>
    </row>
    <row r="3238" s="5" customFormat="true" ht="11.85" hidden="false" customHeight="true" outlineLevel="2" collapsed="false">
      <c r="B3238" s="20"/>
      <c r="C3238" s="21"/>
      <c r="D3238" s="21" t="s">
        <v>1310</v>
      </c>
      <c r="E3238" s="22" t="n">
        <v>5</v>
      </c>
      <c r="F3238" s="23" t="n">
        <v>4200</v>
      </c>
      <c r="G3238" s="24" t="n">
        <f aca="false">F3238*0.75</f>
        <v>3150</v>
      </c>
      <c r="H3238" s="25"/>
      <c r="I3238" s="26" t="n">
        <f aca="false">SUM(G3238*H3238)</f>
        <v>0</v>
      </c>
    </row>
    <row r="3239" s="5" customFormat="true" ht="11.85" hidden="false" customHeight="true" outlineLevel="3" collapsed="false">
      <c r="B3239" s="20"/>
      <c r="C3239" s="21"/>
      <c r="D3239" s="21" t="s">
        <v>1316</v>
      </c>
      <c r="E3239" s="22" t="n">
        <v>1</v>
      </c>
      <c r="F3239" s="23" t="n">
        <v>4200</v>
      </c>
      <c r="G3239" s="24" t="n">
        <f aca="false">F3239*0.75</f>
        <v>3150</v>
      </c>
      <c r="H3239" s="25"/>
      <c r="I3239" s="26" t="n">
        <f aca="false">SUM(G3239*H3239)</f>
        <v>0</v>
      </c>
      <c r="K3239" s="19" t="s">
        <v>1272</v>
      </c>
    </row>
    <row r="3240" s="5" customFormat="true" ht="11.85" hidden="false" customHeight="true" outlineLevel="2" collapsed="false">
      <c r="B3240" s="20"/>
      <c r="C3240" s="21"/>
      <c r="D3240" s="21" t="s">
        <v>1318</v>
      </c>
      <c r="E3240" s="22" t="n">
        <v>2</v>
      </c>
      <c r="F3240" s="23" t="n">
        <v>4200</v>
      </c>
      <c r="G3240" s="24" t="n">
        <f aca="false">F3240*0.75</f>
        <v>3150</v>
      </c>
      <c r="H3240" s="25"/>
      <c r="I3240" s="26" t="n">
        <f aca="false">SUM(G3240*H3240)</f>
        <v>0</v>
      </c>
    </row>
    <row r="3241" s="5" customFormat="true" ht="11.85" hidden="false" customHeight="true" outlineLevel="3" collapsed="false">
      <c r="B3241" s="10" t="s">
        <v>1325</v>
      </c>
      <c r="C3241" s="11"/>
      <c r="D3241" s="11"/>
      <c r="E3241" s="12"/>
      <c r="F3241" s="13"/>
      <c r="G3241" s="24" t="n">
        <f aca="false">F3241*0.75</f>
        <v>0</v>
      </c>
      <c r="H3241" s="14"/>
      <c r="I3241" s="26" t="n">
        <f aca="false">SUM(G3241*H3241)</f>
        <v>0</v>
      </c>
      <c r="K3241" s="19" t="s">
        <v>1272</v>
      </c>
    </row>
    <row r="3242" s="5" customFormat="true" ht="11.85" hidden="false" customHeight="true" outlineLevel="2" collapsed="false">
      <c r="B3242" s="10" t="s">
        <v>1326</v>
      </c>
      <c r="C3242" s="11"/>
      <c r="D3242" s="11"/>
      <c r="E3242" s="12"/>
      <c r="F3242" s="13"/>
      <c r="G3242" s="24" t="n">
        <f aca="false">F3242*0.75</f>
        <v>0</v>
      </c>
      <c r="H3242" s="14"/>
      <c r="I3242" s="26" t="n">
        <f aca="false">SUM(G3242*H3242)</f>
        <v>0</v>
      </c>
    </row>
    <row r="3243" s="5" customFormat="true" ht="11.85" hidden="false" customHeight="true" outlineLevel="3" collapsed="false">
      <c r="B3243" s="15"/>
      <c r="C3243" s="27"/>
      <c r="D3243" s="17" t="s">
        <v>1327</v>
      </c>
      <c r="E3243" s="17"/>
      <c r="F3243" s="18"/>
      <c r="G3243" s="24" t="n">
        <f aca="false">F3243*0.75</f>
        <v>0</v>
      </c>
      <c r="H3243" s="17"/>
      <c r="I3243" s="26" t="n">
        <f aca="false">SUM(G3243*H3243)</f>
        <v>0</v>
      </c>
      <c r="K3243" s="19" t="s">
        <v>1276</v>
      </c>
    </row>
    <row r="3244" s="5" customFormat="true" ht="11.85" hidden="false" customHeight="true" outlineLevel="2" collapsed="false">
      <c r="B3244" s="20"/>
      <c r="C3244" s="21"/>
      <c r="D3244" s="21" t="s">
        <v>777</v>
      </c>
      <c r="E3244" s="22" t="n">
        <v>2</v>
      </c>
      <c r="F3244" s="23" t="n">
        <v>1900</v>
      </c>
      <c r="G3244" s="24" t="n">
        <f aca="false">F3244*0.75</f>
        <v>1425</v>
      </c>
      <c r="H3244" s="25"/>
      <c r="I3244" s="26" t="n">
        <f aca="false">SUM(G3244*H3244)</f>
        <v>0</v>
      </c>
    </row>
    <row r="3245" s="5" customFormat="true" ht="11.85" hidden="false" customHeight="true" outlineLevel="3" collapsed="false">
      <c r="B3245" s="20"/>
      <c r="C3245" s="21"/>
      <c r="D3245" s="21" t="s">
        <v>19</v>
      </c>
      <c r="E3245" s="22" t="n">
        <v>1</v>
      </c>
      <c r="F3245" s="23" t="n">
        <v>1900</v>
      </c>
      <c r="G3245" s="24" t="n">
        <f aca="false">F3245*0.75</f>
        <v>1425</v>
      </c>
      <c r="H3245" s="25"/>
      <c r="I3245" s="26" t="n">
        <f aca="false">SUM(G3245*H3245)</f>
        <v>0</v>
      </c>
      <c r="K3245" s="19" t="s">
        <v>1276</v>
      </c>
    </row>
    <row r="3246" s="5" customFormat="true" ht="11.85" hidden="false" customHeight="true" outlineLevel="2" collapsed="false">
      <c r="B3246" s="20"/>
      <c r="C3246" s="21"/>
      <c r="D3246" s="21" t="s">
        <v>24</v>
      </c>
      <c r="E3246" s="22" t="n">
        <v>2</v>
      </c>
      <c r="F3246" s="23" t="n">
        <v>1900</v>
      </c>
      <c r="G3246" s="24" t="n">
        <f aca="false">F3246*0.75</f>
        <v>1425</v>
      </c>
      <c r="H3246" s="25"/>
      <c r="I3246" s="26" t="n">
        <f aca="false">SUM(G3246*H3246)</f>
        <v>0</v>
      </c>
    </row>
    <row r="3247" s="5" customFormat="true" ht="11.85" hidden="false" customHeight="true" outlineLevel="3" collapsed="false">
      <c r="B3247" s="15"/>
      <c r="C3247" s="27"/>
      <c r="D3247" s="17" t="s">
        <v>1328</v>
      </c>
      <c r="E3247" s="17"/>
      <c r="F3247" s="18"/>
      <c r="G3247" s="24" t="n">
        <f aca="false">F3247*0.75</f>
        <v>0</v>
      </c>
      <c r="H3247" s="17"/>
      <c r="I3247" s="26" t="n">
        <f aca="false">SUM(G3247*H3247)</f>
        <v>0</v>
      </c>
      <c r="K3247" s="19" t="s">
        <v>1276</v>
      </c>
    </row>
    <row r="3248" s="5" customFormat="true" ht="13.35" hidden="false" customHeight="true" outlineLevel="1" collapsed="false">
      <c r="B3248" s="20"/>
      <c r="C3248" s="21"/>
      <c r="D3248" s="21" t="s">
        <v>777</v>
      </c>
      <c r="E3248" s="22" t="n">
        <v>2</v>
      </c>
      <c r="F3248" s="23" t="n">
        <v>1900</v>
      </c>
      <c r="G3248" s="24" t="n">
        <f aca="false">F3248*0.75</f>
        <v>1425</v>
      </c>
      <c r="H3248" s="25"/>
      <c r="I3248" s="26" t="n">
        <f aca="false">SUM(G3248*H3248)</f>
        <v>0</v>
      </c>
    </row>
    <row r="3249" s="5" customFormat="true" ht="11.85" hidden="false" customHeight="true" outlineLevel="2" collapsed="false">
      <c r="B3249" s="20"/>
      <c r="C3249" s="21"/>
      <c r="D3249" s="21" t="s">
        <v>24</v>
      </c>
      <c r="E3249" s="22" t="n">
        <v>1</v>
      </c>
      <c r="F3249" s="23" t="n">
        <v>1900</v>
      </c>
      <c r="G3249" s="24" t="n">
        <f aca="false">F3249*0.75</f>
        <v>1425</v>
      </c>
      <c r="H3249" s="25"/>
      <c r="I3249" s="26" t="n">
        <f aca="false">SUM(G3249*H3249)</f>
        <v>0</v>
      </c>
    </row>
    <row r="3250" s="5" customFormat="true" ht="11.85" hidden="false" customHeight="true" outlineLevel="3" collapsed="false">
      <c r="B3250" s="10" t="s">
        <v>1329</v>
      </c>
      <c r="C3250" s="11"/>
      <c r="D3250" s="11"/>
      <c r="E3250" s="12"/>
      <c r="F3250" s="13"/>
      <c r="G3250" s="24" t="n">
        <f aca="false">F3250*0.75</f>
        <v>0</v>
      </c>
      <c r="H3250" s="14"/>
      <c r="I3250" s="26" t="n">
        <f aca="false">SUM(G3250*H3250)</f>
        <v>0</v>
      </c>
      <c r="K3250" s="19" t="s">
        <v>1280</v>
      </c>
    </row>
    <row r="3251" s="5" customFormat="true" ht="11.85" hidden="false" customHeight="true" outlineLevel="3" collapsed="false">
      <c r="B3251" s="15"/>
      <c r="C3251" s="27"/>
      <c r="D3251" s="17" t="s">
        <v>1330</v>
      </c>
      <c r="E3251" s="17"/>
      <c r="F3251" s="18"/>
      <c r="G3251" s="24" t="n">
        <f aca="false">F3251*0.75</f>
        <v>0</v>
      </c>
      <c r="H3251" s="17"/>
      <c r="I3251" s="26" t="n">
        <f aca="false">SUM(G3251*H3251)</f>
        <v>0</v>
      </c>
      <c r="K3251" s="19" t="s">
        <v>1280</v>
      </c>
    </row>
    <row r="3252" s="5" customFormat="true" ht="11.85" hidden="false" customHeight="true" outlineLevel="3" collapsed="false">
      <c r="B3252" s="20"/>
      <c r="C3252" s="21"/>
      <c r="D3252" s="21" t="s">
        <v>18</v>
      </c>
      <c r="E3252" s="22" t="n">
        <v>1</v>
      </c>
      <c r="F3252" s="23" t="n">
        <v>1300</v>
      </c>
      <c r="G3252" s="24" t="n">
        <f aca="false">F3252*0.75</f>
        <v>975</v>
      </c>
      <c r="H3252" s="25"/>
      <c r="I3252" s="26" t="n">
        <f aca="false">SUM(G3252*H3252)</f>
        <v>0</v>
      </c>
      <c r="K3252" s="19" t="s">
        <v>1280</v>
      </c>
    </row>
    <row r="3253" s="5" customFormat="true" ht="11.85" hidden="false" customHeight="true" outlineLevel="3" collapsed="false">
      <c r="B3253" s="15"/>
      <c r="C3253" s="27"/>
      <c r="D3253" s="17" t="s">
        <v>1331</v>
      </c>
      <c r="E3253" s="17"/>
      <c r="F3253" s="18"/>
      <c r="G3253" s="24" t="n">
        <f aca="false">F3253*0.75</f>
        <v>0</v>
      </c>
      <c r="H3253" s="17"/>
      <c r="I3253" s="26" t="n">
        <f aca="false">SUM(G3253*H3253)</f>
        <v>0</v>
      </c>
      <c r="K3253" s="19" t="s">
        <v>1280</v>
      </c>
    </row>
    <row r="3254" s="5" customFormat="true" ht="11.85" hidden="false" customHeight="true" outlineLevel="2" collapsed="false">
      <c r="B3254" s="20"/>
      <c r="C3254" s="21"/>
      <c r="D3254" s="21" t="s">
        <v>18</v>
      </c>
      <c r="E3254" s="22" t="n">
        <v>2</v>
      </c>
      <c r="F3254" s="23" t="n">
        <v>1300</v>
      </c>
      <c r="G3254" s="24" t="n">
        <f aca="false">F3254*0.75</f>
        <v>975</v>
      </c>
      <c r="H3254" s="25"/>
      <c r="I3254" s="26" t="n">
        <f aca="false">SUM(G3254*H3254)</f>
        <v>0</v>
      </c>
    </row>
    <row r="3255" s="5" customFormat="true" ht="11.85" hidden="false" customHeight="true" outlineLevel="3" collapsed="false">
      <c r="B3255" s="20"/>
      <c r="C3255" s="21"/>
      <c r="D3255" s="21" t="s">
        <v>17</v>
      </c>
      <c r="E3255" s="22" t="n">
        <v>3</v>
      </c>
      <c r="F3255" s="23" t="n">
        <v>1300</v>
      </c>
      <c r="G3255" s="24" t="n">
        <f aca="false">F3255*0.75</f>
        <v>975</v>
      </c>
      <c r="H3255" s="25"/>
      <c r="I3255" s="26" t="n">
        <f aca="false">SUM(G3255*H3255)</f>
        <v>0</v>
      </c>
      <c r="K3255" s="19" t="s">
        <v>1281</v>
      </c>
    </row>
    <row r="3256" s="5" customFormat="true" ht="13.35" hidden="false" customHeight="true" outlineLevel="1" collapsed="false">
      <c r="B3256" s="10" t="s">
        <v>1332</v>
      </c>
      <c r="C3256" s="11"/>
      <c r="D3256" s="11"/>
      <c r="E3256" s="12"/>
      <c r="F3256" s="13"/>
      <c r="G3256" s="24" t="n">
        <f aca="false">F3256*0.75</f>
        <v>0</v>
      </c>
      <c r="H3256" s="14"/>
      <c r="I3256" s="26" t="n">
        <f aca="false">SUM(G3256*H3256)</f>
        <v>0</v>
      </c>
    </row>
    <row r="3257" s="5" customFormat="true" ht="13.35" hidden="false" customHeight="true" outlineLevel="2" collapsed="false">
      <c r="B3257" s="15"/>
      <c r="C3257" s="27"/>
      <c r="D3257" s="17" t="s">
        <v>1333</v>
      </c>
      <c r="E3257" s="17"/>
      <c r="F3257" s="18"/>
      <c r="G3257" s="24" t="n">
        <f aca="false">F3257*0.75</f>
        <v>0</v>
      </c>
      <c r="H3257" s="17"/>
      <c r="I3257" s="26" t="n">
        <f aca="false">SUM(G3257*H3257)</f>
        <v>0</v>
      </c>
    </row>
    <row r="3258" s="5" customFormat="true" ht="22.35" hidden="false" customHeight="true" outlineLevel="3" collapsed="false">
      <c r="B3258" s="20"/>
      <c r="C3258" s="21"/>
      <c r="D3258" s="21" t="s">
        <v>17</v>
      </c>
      <c r="E3258" s="22" t="n">
        <v>1</v>
      </c>
      <c r="F3258" s="23" t="n">
        <v>3500</v>
      </c>
      <c r="G3258" s="24" t="n">
        <f aca="false">F3258*0.75</f>
        <v>2625</v>
      </c>
      <c r="H3258" s="25"/>
      <c r="I3258" s="26" t="n">
        <f aca="false">SUM(G3258*H3258)</f>
        <v>0</v>
      </c>
    </row>
    <row r="3259" s="5" customFormat="true" ht="11.85" hidden="false" customHeight="true" outlineLevel="4" collapsed="false">
      <c r="B3259" s="20"/>
      <c r="C3259" s="21"/>
      <c r="D3259" s="21" t="s">
        <v>24</v>
      </c>
      <c r="E3259" s="22" t="n">
        <v>2</v>
      </c>
      <c r="F3259" s="23" t="n">
        <v>3500</v>
      </c>
      <c r="G3259" s="24" t="n">
        <f aca="false">F3259*0.75</f>
        <v>2625</v>
      </c>
      <c r="H3259" s="25"/>
      <c r="I3259" s="26" t="n">
        <f aca="false">SUM(G3259*H3259)</f>
        <v>0</v>
      </c>
      <c r="K3259" s="19" t="s">
        <v>1285</v>
      </c>
    </row>
    <row r="3260" s="5" customFormat="true" ht="22.35" hidden="false" customHeight="true" outlineLevel="3" collapsed="false">
      <c r="B3260" s="20"/>
      <c r="C3260" s="21"/>
      <c r="D3260" s="21" t="s">
        <v>19</v>
      </c>
      <c r="E3260" s="22" t="n">
        <v>3</v>
      </c>
      <c r="F3260" s="23" t="n">
        <v>3500</v>
      </c>
      <c r="G3260" s="24" t="n">
        <f aca="false">F3260*0.75</f>
        <v>2625</v>
      </c>
      <c r="H3260" s="25"/>
      <c r="I3260" s="26" t="n">
        <f aca="false">SUM(G3260*H3260)</f>
        <v>0</v>
      </c>
    </row>
    <row r="3261" s="5" customFormat="true" ht="11.85" hidden="false" customHeight="true" outlineLevel="4" collapsed="false">
      <c r="B3261" s="15"/>
      <c r="C3261" s="27"/>
      <c r="D3261" s="17" t="s">
        <v>1334</v>
      </c>
      <c r="E3261" s="17"/>
      <c r="F3261" s="18"/>
      <c r="G3261" s="24" t="n">
        <f aca="false">F3261*0.75</f>
        <v>0</v>
      </c>
      <c r="H3261" s="17"/>
      <c r="I3261" s="26" t="n">
        <f aca="false">SUM(G3261*H3261)</f>
        <v>0</v>
      </c>
      <c r="K3261" s="19" t="s">
        <v>1288</v>
      </c>
    </row>
    <row r="3262" s="5" customFormat="true" ht="13.35" hidden="false" customHeight="true" outlineLevel="2" collapsed="false">
      <c r="B3262" s="20"/>
      <c r="C3262" s="21"/>
      <c r="D3262" s="21" t="s">
        <v>19</v>
      </c>
      <c r="E3262" s="22" t="n">
        <v>3</v>
      </c>
      <c r="F3262" s="23" t="n">
        <v>3500</v>
      </c>
      <c r="G3262" s="24" t="n">
        <f aca="false">F3262*0.75</f>
        <v>2625</v>
      </c>
      <c r="H3262" s="25"/>
      <c r="I3262" s="26" t="n">
        <f aca="false">SUM(G3262*H3262)</f>
        <v>0</v>
      </c>
    </row>
    <row r="3263" s="5" customFormat="true" ht="22.35" hidden="false" customHeight="true" outlineLevel="3" collapsed="false">
      <c r="B3263" s="20"/>
      <c r="C3263" s="21"/>
      <c r="D3263" s="21" t="s">
        <v>777</v>
      </c>
      <c r="E3263" s="22" t="n">
        <v>2</v>
      </c>
      <c r="F3263" s="23" t="n">
        <v>3500</v>
      </c>
      <c r="G3263" s="24" t="n">
        <f aca="false">F3263*0.75</f>
        <v>2625</v>
      </c>
      <c r="H3263" s="25"/>
      <c r="I3263" s="26" t="n">
        <f aca="false">SUM(G3263*H3263)</f>
        <v>0</v>
      </c>
    </row>
    <row r="3264" s="5" customFormat="true" ht="11.85" hidden="false" customHeight="true" outlineLevel="4" collapsed="false">
      <c r="B3264" s="20"/>
      <c r="C3264" s="21"/>
      <c r="D3264" s="21" t="s">
        <v>17</v>
      </c>
      <c r="E3264" s="22" t="n">
        <v>2</v>
      </c>
      <c r="F3264" s="23" t="n">
        <v>3500</v>
      </c>
      <c r="G3264" s="24" t="n">
        <f aca="false">F3264*0.75</f>
        <v>2625</v>
      </c>
      <c r="H3264" s="25"/>
      <c r="I3264" s="26" t="n">
        <f aca="false">SUM(G3264*H3264)</f>
        <v>0</v>
      </c>
      <c r="K3264" s="19" t="s">
        <v>1291</v>
      </c>
    </row>
    <row r="3265" s="5" customFormat="true" ht="22.35" hidden="false" customHeight="true" outlineLevel="3" collapsed="false">
      <c r="B3265" s="20"/>
      <c r="C3265" s="21"/>
      <c r="D3265" s="21" t="s">
        <v>24</v>
      </c>
      <c r="E3265" s="22" t="n">
        <v>2</v>
      </c>
      <c r="F3265" s="23" t="n">
        <v>3500</v>
      </c>
      <c r="G3265" s="24" t="n">
        <f aca="false">F3265*0.75</f>
        <v>2625</v>
      </c>
      <c r="H3265" s="25"/>
      <c r="I3265" s="26" t="n">
        <f aca="false">SUM(G3265*H3265)</f>
        <v>0</v>
      </c>
    </row>
    <row r="3266" s="5" customFormat="true" ht="11.85" hidden="false" customHeight="true" outlineLevel="4" collapsed="false">
      <c r="B3266" s="15"/>
      <c r="C3266" s="27"/>
      <c r="D3266" s="17" t="s">
        <v>1335</v>
      </c>
      <c r="E3266" s="17"/>
      <c r="F3266" s="18"/>
      <c r="G3266" s="24" t="n">
        <f aca="false">F3266*0.75</f>
        <v>0</v>
      </c>
      <c r="H3266" s="17"/>
      <c r="I3266" s="26" t="n">
        <f aca="false">SUM(G3266*H3266)</f>
        <v>0</v>
      </c>
      <c r="K3266" s="19" t="s">
        <v>1293</v>
      </c>
    </row>
    <row r="3267" s="5" customFormat="true" ht="11.85" hidden="false" customHeight="true" outlineLevel="4" collapsed="false">
      <c r="B3267" s="20"/>
      <c r="C3267" s="21"/>
      <c r="D3267" s="21" t="s">
        <v>17</v>
      </c>
      <c r="E3267" s="22" t="n">
        <v>2</v>
      </c>
      <c r="F3267" s="23" t="n">
        <v>3500</v>
      </c>
      <c r="G3267" s="24" t="n">
        <f aca="false">F3267*0.75</f>
        <v>2625</v>
      </c>
      <c r="H3267" s="25"/>
      <c r="I3267" s="26" t="n">
        <f aca="false">SUM(G3267*H3267)</f>
        <v>0</v>
      </c>
      <c r="K3267" s="19" t="s">
        <v>1293</v>
      </c>
    </row>
    <row r="3268" s="5" customFormat="true" ht="22.35" hidden="false" customHeight="true" outlineLevel="3" collapsed="false">
      <c r="B3268" s="20"/>
      <c r="C3268" s="21"/>
      <c r="D3268" s="21" t="s">
        <v>24</v>
      </c>
      <c r="E3268" s="22" t="n">
        <v>1</v>
      </c>
      <c r="F3268" s="23" t="n">
        <v>3500</v>
      </c>
      <c r="G3268" s="24" t="n">
        <f aca="false">F3268*0.75</f>
        <v>2625</v>
      </c>
      <c r="H3268" s="25"/>
      <c r="I3268" s="26" t="n">
        <f aca="false">SUM(G3268*H3268)</f>
        <v>0</v>
      </c>
    </row>
    <row r="3269" s="5" customFormat="true" ht="11.85" hidden="false" customHeight="true" outlineLevel="4" collapsed="false">
      <c r="B3269" s="15"/>
      <c r="C3269" s="27"/>
      <c r="D3269" s="17" t="s">
        <v>1336</v>
      </c>
      <c r="E3269" s="17"/>
      <c r="F3269" s="18"/>
      <c r="G3269" s="24" t="n">
        <f aca="false">F3269*0.75</f>
        <v>0</v>
      </c>
      <c r="H3269" s="17"/>
      <c r="I3269" s="26" t="n">
        <f aca="false">SUM(G3269*H3269)</f>
        <v>0</v>
      </c>
      <c r="K3269" s="19" t="s">
        <v>1296</v>
      </c>
    </row>
    <row r="3270" s="5" customFormat="true" ht="11.85" hidden="false" customHeight="true" outlineLevel="4" collapsed="false">
      <c r="B3270" s="20"/>
      <c r="C3270" s="21"/>
      <c r="D3270" s="21" t="s">
        <v>24</v>
      </c>
      <c r="E3270" s="22" t="n">
        <v>1</v>
      </c>
      <c r="F3270" s="23" t="n">
        <v>3500</v>
      </c>
      <c r="G3270" s="24" t="n">
        <f aca="false">F3270*0.75</f>
        <v>2625</v>
      </c>
      <c r="H3270" s="25"/>
      <c r="I3270" s="26" t="n">
        <f aca="false">SUM(G3270*H3270)</f>
        <v>0</v>
      </c>
      <c r="K3270" s="19" t="s">
        <v>1296</v>
      </c>
    </row>
    <row r="3271" s="5" customFormat="true" ht="11.85" hidden="false" customHeight="true" outlineLevel="4" collapsed="false">
      <c r="B3271" s="20"/>
      <c r="C3271" s="21"/>
      <c r="D3271" s="21" t="s">
        <v>777</v>
      </c>
      <c r="E3271" s="22" t="n">
        <v>1</v>
      </c>
      <c r="F3271" s="23" t="n">
        <v>3500</v>
      </c>
      <c r="G3271" s="24" t="n">
        <f aca="false">F3271*0.75</f>
        <v>2625</v>
      </c>
      <c r="H3271" s="25"/>
      <c r="I3271" s="26" t="n">
        <f aca="false">SUM(G3271*H3271)</f>
        <v>0</v>
      </c>
      <c r="K3271" s="19" t="s">
        <v>1296</v>
      </c>
    </row>
    <row r="3272" s="5" customFormat="true" ht="11.85" hidden="false" customHeight="true" outlineLevel="4" collapsed="false">
      <c r="B3272" s="20"/>
      <c r="C3272" s="21"/>
      <c r="D3272" s="21" t="s">
        <v>19</v>
      </c>
      <c r="E3272" s="22" t="n">
        <v>1</v>
      </c>
      <c r="F3272" s="23" t="n">
        <v>3500</v>
      </c>
      <c r="G3272" s="24" t="n">
        <f aca="false">F3272*0.75</f>
        <v>2625</v>
      </c>
      <c r="H3272" s="25"/>
      <c r="I3272" s="26" t="n">
        <f aca="false">SUM(G3272*H3272)</f>
        <v>0</v>
      </c>
      <c r="K3272" s="19" t="s">
        <v>1296</v>
      </c>
    </row>
    <row r="3273" s="5" customFormat="true" ht="22.35" hidden="false" customHeight="true" outlineLevel="3" collapsed="false">
      <c r="B3273" s="20"/>
      <c r="C3273" s="21"/>
      <c r="D3273" s="21" t="s">
        <v>17</v>
      </c>
      <c r="E3273" s="22" t="n">
        <v>3</v>
      </c>
      <c r="F3273" s="23" t="n">
        <v>3500</v>
      </c>
      <c r="G3273" s="24" t="n">
        <f aca="false">F3273*0.75</f>
        <v>2625</v>
      </c>
      <c r="H3273" s="25"/>
      <c r="I3273" s="26" t="n">
        <f aca="false">SUM(G3273*H3273)</f>
        <v>0</v>
      </c>
    </row>
    <row r="3274" s="5" customFormat="true" ht="11.85" hidden="false" customHeight="true" outlineLevel="4" collapsed="false">
      <c r="B3274" s="15"/>
      <c r="C3274" s="27"/>
      <c r="D3274" s="17" t="s">
        <v>1337</v>
      </c>
      <c r="E3274" s="17"/>
      <c r="F3274" s="18"/>
      <c r="G3274" s="24" t="n">
        <f aca="false">F3274*0.75</f>
        <v>0</v>
      </c>
      <c r="H3274" s="17"/>
      <c r="I3274" s="26" t="n">
        <f aca="false">SUM(G3274*H3274)</f>
        <v>0</v>
      </c>
      <c r="K3274" s="19" t="s">
        <v>1300</v>
      </c>
    </row>
    <row r="3275" s="5" customFormat="true" ht="22.35" hidden="false" customHeight="true" outlineLevel="3" collapsed="false">
      <c r="B3275" s="20"/>
      <c r="C3275" s="21"/>
      <c r="D3275" s="21" t="s">
        <v>24</v>
      </c>
      <c r="E3275" s="22" t="n">
        <v>2</v>
      </c>
      <c r="F3275" s="23" t="n">
        <v>3500</v>
      </c>
      <c r="G3275" s="24" t="n">
        <f aca="false">F3275*0.75</f>
        <v>2625</v>
      </c>
      <c r="H3275" s="25"/>
      <c r="I3275" s="26" t="n">
        <f aca="false">SUM(G3275*H3275)</f>
        <v>0</v>
      </c>
    </row>
    <row r="3276" s="5" customFormat="true" ht="11.85" hidden="false" customHeight="true" outlineLevel="4" collapsed="false">
      <c r="B3276" s="20"/>
      <c r="C3276" s="21"/>
      <c r="D3276" s="21" t="s">
        <v>19</v>
      </c>
      <c r="E3276" s="22" t="n">
        <v>2</v>
      </c>
      <c r="F3276" s="23" t="n">
        <v>3500</v>
      </c>
      <c r="G3276" s="24" t="n">
        <f aca="false">F3276*0.75</f>
        <v>2625</v>
      </c>
      <c r="H3276" s="25"/>
      <c r="I3276" s="26" t="n">
        <f aca="false">SUM(G3276*H3276)</f>
        <v>0</v>
      </c>
      <c r="K3276" s="19" t="s">
        <v>1302</v>
      </c>
    </row>
    <row r="3277" s="5" customFormat="true" ht="11.85" hidden="false" customHeight="true" outlineLevel="3" collapsed="false">
      <c r="B3277" s="20"/>
      <c r="C3277" s="21"/>
      <c r="D3277" s="21" t="s">
        <v>17</v>
      </c>
      <c r="E3277" s="22" t="n">
        <v>3</v>
      </c>
      <c r="F3277" s="23" t="n">
        <v>3500</v>
      </c>
      <c r="G3277" s="24" t="n">
        <f aca="false">F3277*0.75</f>
        <v>2625</v>
      </c>
      <c r="H3277" s="25"/>
      <c r="I3277" s="26" t="n">
        <f aca="false">SUM(G3277*H3277)</f>
        <v>0</v>
      </c>
    </row>
    <row r="3278" s="5" customFormat="true" ht="11.85" hidden="false" customHeight="true" outlineLevel="4" collapsed="false">
      <c r="B3278" s="10" t="s">
        <v>1338</v>
      </c>
      <c r="C3278" s="11"/>
      <c r="D3278" s="11"/>
      <c r="E3278" s="12"/>
      <c r="F3278" s="13"/>
      <c r="G3278" s="24" t="n">
        <f aca="false">F3278*0.75</f>
        <v>0</v>
      </c>
      <c r="H3278" s="14"/>
      <c r="I3278" s="26" t="n">
        <f aca="false">SUM(G3278*H3278)</f>
        <v>0</v>
      </c>
      <c r="K3278" s="19" t="s">
        <v>1304</v>
      </c>
    </row>
    <row r="3279" s="5" customFormat="true" ht="11.85" hidden="false" customHeight="true" outlineLevel="4" collapsed="false">
      <c r="B3279" s="15"/>
      <c r="C3279" s="27"/>
      <c r="D3279" s="17" t="s">
        <v>1339</v>
      </c>
      <c r="E3279" s="17"/>
      <c r="F3279" s="18"/>
      <c r="G3279" s="24" t="n">
        <f aca="false">F3279*0.75</f>
        <v>0</v>
      </c>
      <c r="H3279" s="17"/>
      <c r="I3279" s="26" t="n">
        <f aca="false">SUM(G3279*H3279)</f>
        <v>0</v>
      </c>
      <c r="K3279" s="19" t="s">
        <v>1304</v>
      </c>
    </row>
    <row r="3280" s="5" customFormat="true" ht="11.85" hidden="false" customHeight="true" outlineLevel="4" collapsed="false">
      <c r="B3280" s="20"/>
      <c r="C3280" s="21"/>
      <c r="D3280" s="21" t="s">
        <v>24</v>
      </c>
      <c r="E3280" s="22" t="n">
        <v>2</v>
      </c>
      <c r="F3280" s="23" t="n">
        <v>4300</v>
      </c>
      <c r="G3280" s="24" t="n">
        <f aca="false">F3280*0.75</f>
        <v>3225</v>
      </c>
      <c r="H3280" s="25"/>
      <c r="I3280" s="26" t="n">
        <f aca="false">SUM(G3280*H3280)</f>
        <v>0</v>
      </c>
      <c r="K3280" s="19" t="s">
        <v>1304</v>
      </c>
    </row>
    <row r="3281" s="5" customFormat="true" ht="11.85" hidden="false" customHeight="true" outlineLevel="4" collapsed="false">
      <c r="B3281" s="20"/>
      <c r="C3281" s="21"/>
      <c r="D3281" s="21" t="s">
        <v>777</v>
      </c>
      <c r="E3281" s="22" t="n">
        <v>3</v>
      </c>
      <c r="F3281" s="23" t="n">
        <v>4300</v>
      </c>
      <c r="G3281" s="24" t="n">
        <f aca="false">F3281*0.75</f>
        <v>3225</v>
      </c>
      <c r="H3281" s="25"/>
      <c r="I3281" s="26" t="n">
        <f aca="false">SUM(G3281*H3281)</f>
        <v>0</v>
      </c>
      <c r="K3281" s="19" t="s">
        <v>1304</v>
      </c>
    </row>
    <row r="3282" s="5" customFormat="true" ht="11.85" hidden="false" customHeight="true" outlineLevel="3" collapsed="false">
      <c r="B3282" s="20"/>
      <c r="C3282" s="21"/>
      <c r="D3282" s="21" t="s">
        <v>17</v>
      </c>
      <c r="E3282" s="22" t="n">
        <v>1</v>
      </c>
      <c r="F3282" s="23" t="n">
        <v>4300</v>
      </c>
      <c r="G3282" s="24" t="n">
        <f aca="false">F3282*0.75</f>
        <v>3225</v>
      </c>
      <c r="H3282" s="25"/>
      <c r="I3282" s="26" t="n">
        <f aca="false">SUM(G3282*H3282)</f>
        <v>0</v>
      </c>
    </row>
    <row r="3283" s="5" customFormat="true" ht="11.85" hidden="false" customHeight="true" outlineLevel="4" collapsed="false">
      <c r="B3283" s="15"/>
      <c r="C3283" s="27"/>
      <c r="D3283" s="17" t="s">
        <v>1340</v>
      </c>
      <c r="E3283" s="17"/>
      <c r="F3283" s="18"/>
      <c r="G3283" s="24" t="n">
        <f aca="false">F3283*0.75</f>
        <v>0</v>
      </c>
      <c r="H3283" s="17"/>
      <c r="I3283" s="26" t="n">
        <f aca="false">SUM(G3283*H3283)</f>
        <v>0</v>
      </c>
      <c r="K3283" s="19" t="s">
        <v>1305</v>
      </c>
    </row>
    <row r="3284" s="5" customFormat="true" ht="11.85" hidden="false" customHeight="true" outlineLevel="3" collapsed="false">
      <c r="B3284" s="20"/>
      <c r="C3284" s="21"/>
      <c r="D3284" s="21" t="s">
        <v>19</v>
      </c>
      <c r="E3284" s="22" t="n">
        <v>3</v>
      </c>
      <c r="F3284" s="23" t="n">
        <v>4300</v>
      </c>
      <c r="G3284" s="24" t="n">
        <f aca="false">F3284*0.75</f>
        <v>3225</v>
      </c>
      <c r="H3284" s="25"/>
      <c r="I3284" s="26" t="n">
        <f aca="false">SUM(G3284*H3284)</f>
        <v>0</v>
      </c>
    </row>
    <row r="3285" s="5" customFormat="true" ht="11.85" hidden="false" customHeight="true" outlineLevel="4" collapsed="false">
      <c r="B3285" s="20"/>
      <c r="C3285" s="21"/>
      <c r="D3285" s="21" t="s">
        <v>17</v>
      </c>
      <c r="E3285" s="22" t="n">
        <v>4</v>
      </c>
      <c r="F3285" s="23" t="n">
        <v>4300</v>
      </c>
      <c r="G3285" s="24" t="n">
        <f aca="false">F3285*0.75</f>
        <v>3225</v>
      </c>
      <c r="H3285" s="25"/>
      <c r="I3285" s="26" t="n">
        <f aca="false">SUM(G3285*H3285)</f>
        <v>0</v>
      </c>
      <c r="K3285" s="19" t="s">
        <v>1306</v>
      </c>
    </row>
    <row r="3286" s="5" customFormat="true" ht="13.35" hidden="false" customHeight="true" outlineLevel="2" collapsed="false">
      <c r="B3286" s="20"/>
      <c r="C3286" s="21"/>
      <c r="D3286" s="21" t="s">
        <v>777</v>
      </c>
      <c r="E3286" s="22" t="n">
        <v>3</v>
      </c>
      <c r="F3286" s="23" t="n">
        <v>4300</v>
      </c>
      <c r="G3286" s="24" t="n">
        <f aca="false">F3286*0.75</f>
        <v>3225</v>
      </c>
      <c r="H3286" s="25"/>
      <c r="I3286" s="26" t="n">
        <f aca="false">SUM(G3286*H3286)</f>
        <v>0</v>
      </c>
    </row>
    <row r="3287" s="5" customFormat="true" ht="22.35" hidden="false" customHeight="true" outlineLevel="3" collapsed="false">
      <c r="B3287" s="20"/>
      <c r="C3287" s="21"/>
      <c r="D3287" s="21" t="s">
        <v>24</v>
      </c>
      <c r="E3287" s="22" t="n">
        <v>2</v>
      </c>
      <c r="F3287" s="23" t="n">
        <v>4300</v>
      </c>
      <c r="G3287" s="24" t="n">
        <f aca="false">F3287*0.75</f>
        <v>3225</v>
      </c>
      <c r="H3287" s="25"/>
      <c r="I3287" s="26" t="n">
        <f aca="false">SUM(G3287*H3287)</f>
        <v>0</v>
      </c>
    </row>
    <row r="3288" s="5" customFormat="true" ht="11.85" hidden="false" customHeight="true" outlineLevel="4" collapsed="false">
      <c r="B3288" s="15"/>
      <c r="C3288" s="27"/>
      <c r="D3288" s="17" t="s">
        <v>1341</v>
      </c>
      <c r="E3288" s="17"/>
      <c r="F3288" s="18"/>
      <c r="G3288" s="24" t="n">
        <f aca="false">F3288*0.75</f>
        <v>0</v>
      </c>
      <c r="H3288" s="17"/>
      <c r="I3288" s="26" t="n">
        <f aca="false">SUM(G3288*H3288)</f>
        <v>0</v>
      </c>
      <c r="K3288" s="19" t="s">
        <v>1309</v>
      </c>
    </row>
    <row r="3289" s="5" customFormat="true" ht="22.35" hidden="false" customHeight="true" outlineLevel="3" collapsed="false">
      <c r="B3289" s="20"/>
      <c r="C3289" s="21"/>
      <c r="D3289" s="21" t="s">
        <v>24</v>
      </c>
      <c r="E3289" s="22" t="n">
        <v>3</v>
      </c>
      <c r="F3289" s="23" t="n">
        <v>4300</v>
      </c>
      <c r="G3289" s="24" t="n">
        <f aca="false">F3289*0.75</f>
        <v>3225</v>
      </c>
      <c r="H3289" s="25"/>
      <c r="I3289" s="26" t="n">
        <f aca="false">SUM(G3289*H3289)</f>
        <v>0</v>
      </c>
    </row>
    <row r="3290" s="5" customFormat="true" ht="11.85" hidden="false" customHeight="true" outlineLevel="4" collapsed="false">
      <c r="B3290" s="20"/>
      <c r="C3290" s="21"/>
      <c r="D3290" s="21" t="s">
        <v>17</v>
      </c>
      <c r="E3290" s="22" t="n">
        <v>4</v>
      </c>
      <c r="F3290" s="23" t="n">
        <v>4300</v>
      </c>
      <c r="G3290" s="24" t="n">
        <f aca="false">F3290*0.75</f>
        <v>3225</v>
      </c>
      <c r="H3290" s="25"/>
      <c r="I3290" s="26" t="n">
        <f aca="false">SUM(G3290*H3290)</f>
        <v>0</v>
      </c>
      <c r="K3290" s="19" t="s">
        <v>1312</v>
      </c>
    </row>
    <row r="3291" s="5" customFormat="true" ht="11.85" hidden="false" customHeight="true" outlineLevel="4" collapsed="false">
      <c r="B3291" s="20"/>
      <c r="C3291" s="21"/>
      <c r="D3291" s="21" t="s">
        <v>777</v>
      </c>
      <c r="E3291" s="22" t="n">
        <v>3</v>
      </c>
      <c r="F3291" s="23" t="n">
        <v>4300</v>
      </c>
      <c r="G3291" s="24" t="n">
        <f aca="false">F3291*0.75</f>
        <v>3225</v>
      </c>
      <c r="H3291" s="25"/>
      <c r="I3291" s="26" t="n">
        <f aca="false">SUM(G3291*H3291)</f>
        <v>0</v>
      </c>
      <c r="K3291" s="19" t="s">
        <v>1312</v>
      </c>
    </row>
    <row r="3292" s="5" customFormat="true" ht="22.35" hidden="false" customHeight="true" outlineLevel="3" collapsed="false">
      <c r="B3292" s="20"/>
      <c r="C3292" s="21"/>
      <c r="D3292" s="21" t="s">
        <v>19</v>
      </c>
      <c r="E3292" s="22" t="n">
        <v>5</v>
      </c>
      <c r="F3292" s="23" t="n">
        <v>4300</v>
      </c>
      <c r="G3292" s="24" t="n">
        <f aca="false">F3292*0.75</f>
        <v>3225</v>
      </c>
      <c r="H3292" s="25"/>
      <c r="I3292" s="26" t="n">
        <f aca="false">SUM(G3292*H3292)</f>
        <v>0</v>
      </c>
    </row>
    <row r="3293" s="5" customFormat="true" ht="11.85" hidden="false" customHeight="true" outlineLevel="4" collapsed="false">
      <c r="B3293" s="15"/>
      <c r="C3293" s="27"/>
      <c r="D3293" s="17" t="s">
        <v>1342</v>
      </c>
      <c r="E3293" s="17"/>
      <c r="F3293" s="18"/>
      <c r="G3293" s="24" t="n">
        <f aca="false">F3293*0.75</f>
        <v>0</v>
      </c>
      <c r="H3293" s="17"/>
      <c r="I3293" s="26" t="n">
        <f aca="false">SUM(G3293*H3293)</f>
        <v>0</v>
      </c>
      <c r="K3293" s="19" t="s">
        <v>1315</v>
      </c>
    </row>
    <row r="3294" s="5" customFormat="true" ht="11.85" hidden="false" customHeight="true" outlineLevel="4" collapsed="false">
      <c r="B3294" s="20"/>
      <c r="C3294" s="21"/>
      <c r="D3294" s="21" t="s">
        <v>777</v>
      </c>
      <c r="E3294" s="22" t="n">
        <v>2</v>
      </c>
      <c r="F3294" s="23" t="n">
        <v>2700</v>
      </c>
      <c r="G3294" s="24" t="n">
        <f aca="false">F3294*0.75</f>
        <v>2025</v>
      </c>
      <c r="H3294" s="25"/>
      <c r="I3294" s="26" t="n">
        <f aca="false">SUM(G3294*H3294)</f>
        <v>0</v>
      </c>
      <c r="K3294" s="19" t="s">
        <v>1315</v>
      </c>
    </row>
    <row r="3295" s="5" customFormat="true" ht="11.85" hidden="false" customHeight="true" outlineLevel="4" collapsed="false">
      <c r="B3295" s="20"/>
      <c r="C3295" s="21"/>
      <c r="D3295" s="21" t="s">
        <v>24</v>
      </c>
      <c r="E3295" s="22" t="n">
        <v>1</v>
      </c>
      <c r="F3295" s="23" t="n">
        <v>2700</v>
      </c>
      <c r="G3295" s="24" t="n">
        <f aca="false">F3295*0.75</f>
        <v>2025</v>
      </c>
      <c r="H3295" s="25"/>
      <c r="I3295" s="26" t="n">
        <f aca="false">SUM(G3295*H3295)</f>
        <v>0</v>
      </c>
      <c r="K3295" s="19" t="s">
        <v>1315</v>
      </c>
    </row>
    <row r="3296" s="5" customFormat="true" ht="11.85" hidden="false" customHeight="true" outlineLevel="4" collapsed="false">
      <c r="B3296" s="15"/>
      <c r="C3296" s="27"/>
      <c r="D3296" s="17" t="s">
        <v>1343</v>
      </c>
      <c r="E3296" s="17"/>
      <c r="F3296" s="18"/>
      <c r="G3296" s="24" t="n">
        <f aca="false">F3296*0.75</f>
        <v>0</v>
      </c>
      <c r="H3296" s="17"/>
      <c r="I3296" s="26" t="n">
        <f aca="false">SUM(G3296*H3296)</f>
        <v>0</v>
      </c>
      <c r="K3296" s="19" t="s">
        <v>1315</v>
      </c>
    </row>
    <row r="3297" s="5" customFormat="true" ht="11.85" hidden="false" customHeight="true" outlineLevel="3" collapsed="false">
      <c r="B3297" s="20"/>
      <c r="C3297" s="21"/>
      <c r="D3297" s="21" t="s">
        <v>24</v>
      </c>
      <c r="E3297" s="22" t="n">
        <v>1</v>
      </c>
      <c r="F3297" s="23" t="n">
        <v>2700</v>
      </c>
      <c r="G3297" s="24" t="n">
        <f aca="false">F3297*0.75</f>
        <v>2025</v>
      </c>
      <c r="H3297" s="25"/>
      <c r="I3297" s="26" t="n">
        <f aca="false">SUM(G3297*H3297)</f>
        <v>0</v>
      </c>
    </row>
    <row r="3298" s="5" customFormat="true" ht="11.85" hidden="false" customHeight="true" outlineLevel="4" collapsed="false">
      <c r="B3298" s="15"/>
      <c r="C3298" s="27"/>
      <c r="D3298" s="17" t="s">
        <v>1344</v>
      </c>
      <c r="E3298" s="17"/>
      <c r="F3298" s="18"/>
      <c r="G3298" s="24" t="n">
        <f aca="false">F3298*0.75</f>
        <v>0</v>
      </c>
      <c r="H3298" s="17"/>
      <c r="I3298" s="26" t="n">
        <f aca="false">SUM(G3298*H3298)</f>
        <v>0</v>
      </c>
      <c r="K3298" s="19" t="s">
        <v>1320</v>
      </c>
    </row>
    <row r="3299" s="5" customFormat="true" ht="11.85" hidden="false" customHeight="true" outlineLevel="4" collapsed="false">
      <c r="B3299" s="20"/>
      <c r="C3299" s="21"/>
      <c r="D3299" s="21" t="s">
        <v>777</v>
      </c>
      <c r="E3299" s="22" t="n">
        <v>1</v>
      </c>
      <c r="F3299" s="23" t="n">
        <v>2700</v>
      </c>
      <c r="G3299" s="24" t="n">
        <f aca="false">F3299*0.75</f>
        <v>2025</v>
      </c>
      <c r="H3299" s="25"/>
      <c r="I3299" s="26" t="n">
        <f aca="false">SUM(G3299*H3299)</f>
        <v>0</v>
      </c>
      <c r="K3299" s="19" t="s">
        <v>1320</v>
      </c>
    </row>
    <row r="3300" s="5" customFormat="true" ht="11.85" hidden="false" customHeight="true" outlineLevel="3" collapsed="false">
      <c r="B3300" s="10" t="s">
        <v>1345</v>
      </c>
      <c r="C3300" s="11"/>
      <c r="D3300" s="11"/>
      <c r="E3300" s="12"/>
      <c r="F3300" s="13"/>
      <c r="G3300" s="24" t="n">
        <f aca="false">F3300*0.75</f>
        <v>0</v>
      </c>
      <c r="H3300" s="14"/>
      <c r="I3300" s="26" t="n">
        <f aca="false">SUM(G3300*H3300)</f>
        <v>0</v>
      </c>
    </row>
    <row r="3301" s="5" customFormat="true" ht="11.85" hidden="false" customHeight="true" outlineLevel="4" collapsed="false">
      <c r="B3301" s="15"/>
      <c r="C3301" s="27"/>
      <c r="D3301" s="17" t="s">
        <v>1346</v>
      </c>
      <c r="E3301" s="17"/>
      <c r="F3301" s="18"/>
      <c r="G3301" s="24" t="n">
        <f aca="false">F3301*0.75</f>
        <v>0</v>
      </c>
      <c r="H3301" s="17"/>
      <c r="I3301" s="26" t="n">
        <f aca="false">SUM(G3301*H3301)</f>
        <v>0</v>
      </c>
      <c r="K3301" s="19" t="s">
        <v>1322</v>
      </c>
    </row>
    <row r="3302" s="5" customFormat="true" ht="11.85" hidden="false" customHeight="true" outlineLevel="4" collapsed="false">
      <c r="B3302" s="20"/>
      <c r="C3302" s="21"/>
      <c r="D3302" s="21" t="s">
        <v>17</v>
      </c>
      <c r="E3302" s="22" t="n">
        <v>3</v>
      </c>
      <c r="F3302" s="23" t="n">
        <v>4500</v>
      </c>
      <c r="G3302" s="24" t="n">
        <f aca="false">F3302*0.75</f>
        <v>3375</v>
      </c>
      <c r="H3302" s="25"/>
      <c r="I3302" s="26" t="n">
        <f aca="false">SUM(G3302*H3302)</f>
        <v>0</v>
      </c>
      <c r="K3302" s="19" t="s">
        <v>1322</v>
      </c>
    </row>
    <row r="3303" s="5" customFormat="true" ht="11.85" hidden="false" customHeight="true" outlineLevel="4" collapsed="false">
      <c r="B3303" s="20"/>
      <c r="C3303" s="21"/>
      <c r="D3303" s="21" t="s">
        <v>18</v>
      </c>
      <c r="E3303" s="22" t="n">
        <v>5</v>
      </c>
      <c r="F3303" s="23" t="n">
        <v>4500</v>
      </c>
      <c r="G3303" s="24" t="n">
        <f aca="false">F3303*0.75</f>
        <v>3375</v>
      </c>
      <c r="H3303" s="25"/>
      <c r="I3303" s="26" t="n">
        <f aca="false">SUM(G3303*H3303)</f>
        <v>0</v>
      </c>
      <c r="K3303" s="19" t="s">
        <v>1322</v>
      </c>
    </row>
    <row r="3304" s="5" customFormat="true" ht="11.85" hidden="false" customHeight="true" outlineLevel="4" collapsed="false">
      <c r="B3304" s="20"/>
      <c r="C3304" s="21"/>
      <c r="D3304" s="21" t="s">
        <v>19</v>
      </c>
      <c r="E3304" s="22" t="n">
        <v>1</v>
      </c>
      <c r="F3304" s="23" t="n">
        <v>4500</v>
      </c>
      <c r="G3304" s="24" t="n">
        <f aca="false">F3304*0.75</f>
        <v>3375</v>
      </c>
      <c r="H3304" s="25"/>
      <c r="I3304" s="26" t="n">
        <f aca="false">SUM(G3304*H3304)</f>
        <v>0</v>
      </c>
      <c r="K3304" s="19" t="s">
        <v>1322</v>
      </c>
    </row>
    <row r="3305" s="5" customFormat="true" ht="11.85" hidden="false" customHeight="true" outlineLevel="3" collapsed="false">
      <c r="B3305" s="15"/>
      <c r="C3305" s="27"/>
      <c r="D3305" s="17" t="s">
        <v>1347</v>
      </c>
      <c r="E3305" s="17"/>
      <c r="F3305" s="18"/>
      <c r="G3305" s="24" t="n">
        <f aca="false">F3305*0.75</f>
        <v>0</v>
      </c>
      <c r="H3305" s="17"/>
      <c r="I3305" s="26" t="n">
        <f aca="false">SUM(G3305*H3305)</f>
        <v>0</v>
      </c>
    </row>
    <row r="3306" s="5" customFormat="true" ht="11.85" hidden="false" customHeight="true" outlineLevel="4" collapsed="false">
      <c r="B3306" s="20"/>
      <c r="C3306" s="21"/>
      <c r="D3306" s="21" t="s">
        <v>17</v>
      </c>
      <c r="E3306" s="22" t="n">
        <v>2</v>
      </c>
      <c r="F3306" s="23" t="n">
        <v>4500</v>
      </c>
      <c r="G3306" s="24" t="n">
        <f aca="false">F3306*0.75</f>
        <v>3375</v>
      </c>
      <c r="H3306" s="25"/>
      <c r="I3306" s="26" t="n">
        <f aca="false">SUM(G3306*H3306)</f>
        <v>0</v>
      </c>
      <c r="K3306" s="19" t="s">
        <v>1324</v>
      </c>
    </row>
    <row r="3307" s="5" customFormat="true" ht="11.85" hidden="false" customHeight="true" outlineLevel="4" collapsed="false">
      <c r="B3307" s="20"/>
      <c r="C3307" s="21"/>
      <c r="D3307" s="21" t="s">
        <v>19</v>
      </c>
      <c r="E3307" s="22" t="n">
        <v>1</v>
      </c>
      <c r="F3307" s="23" t="n">
        <v>4500</v>
      </c>
      <c r="G3307" s="24" t="n">
        <f aca="false">F3307*0.75</f>
        <v>3375</v>
      </c>
      <c r="H3307" s="25"/>
      <c r="I3307" s="26" t="n">
        <f aca="false">SUM(G3307*H3307)</f>
        <v>0</v>
      </c>
      <c r="K3307" s="19" t="s">
        <v>1324</v>
      </c>
    </row>
    <row r="3308" s="5" customFormat="true" ht="11.85" hidden="false" customHeight="true" outlineLevel="4" collapsed="false">
      <c r="B3308" s="10" t="s">
        <v>1348</v>
      </c>
      <c r="C3308" s="11"/>
      <c r="D3308" s="11"/>
      <c r="E3308" s="12"/>
      <c r="F3308" s="13"/>
      <c r="G3308" s="24" t="n">
        <f aca="false">F3308*0.6</f>
        <v>0</v>
      </c>
      <c r="H3308" s="14"/>
      <c r="I3308" s="26" t="n">
        <f aca="false">SUM(G3308*H3308)</f>
        <v>0</v>
      </c>
      <c r="K3308" s="19" t="s">
        <v>1324</v>
      </c>
    </row>
    <row r="3309" s="5" customFormat="true" ht="13.35" hidden="false" customHeight="true" outlineLevel="1" collapsed="false">
      <c r="B3309" s="10" t="s">
        <v>1349</v>
      </c>
      <c r="C3309" s="11"/>
      <c r="D3309" s="11"/>
      <c r="E3309" s="12"/>
      <c r="F3309" s="13"/>
      <c r="G3309" s="24" t="n">
        <f aca="false">F3309*0.6</f>
        <v>0</v>
      </c>
      <c r="H3309" s="14"/>
      <c r="I3309" s="26" t="n">
        <f aca="false">SUM(G3309*H3309)</f>
        <v>0</v>
      </c>
    </row>
    <row r="3310" s="5" customFormat="true" ht="13.35" hidden="false" customHeight="true" outlineLevel="2" collapsed="false">
      <c r="B3310" s="15"/>
      <c r="C3310" s="16" t="n">
        <v>15200</v>
      </c>
      <c r="D3310" s="17" t="s">
        <v>1350</v>
      </c>
      <c r="E3310" s="17"/>
      <c r="F3310" s="18"/>
      <c r="G3310" s="24" t="n">
        <f aca="false">F3310*0.6</f>
        <v>0</v>
      </c>
      <c r="H3310" s="17"/>
      <c r="I3310" s="26" t="n">
        <f aca="false">SUM(G3310*H3310)</f>
        <v>0</v>
      </c>
    </row>
    <row r="3311" s="5" customFormat="true" ht="11.85" hidden="false" customHeight="true" outlineLevel="3" collapsed="false">
      <c r="B3311" s="20"/>
      <c r="C3311" s="21"/>
      <c r="D3311" s="21" t="s">
        <v>1351</v>
      </c>
      <c r="E3311" s="22" t="n">
        <v>1</v>
      </c>
      <c r="F3311" s="23" t="n">
        <v>1300</v>
      </c>
      <c r="G3311" s="24" t="n">
        <f aca="false">F3311*0.75</f>
        <v>975</v>
      </c>
      <c r="H3311" s="25"/>
      <c r="I3311" s="26" t="n">
        <f aca="false">SUM(G3311*H3311)</f>
        <v>0</v>
      </c>
    </row>
    <row r="3312" s="5" customFormat="true" ht="11.85" hidden="false" customHeight="true" outlineLevel="4" collapsed="false">
      <c r="B3312" s="15"/>
      <c r="C3312" s="27" t="s">
        <v>1352</v>
      </c>
      <c r="D3312" s="17" t="s">
        <v>1353</v>
      </c>
      <c r="E3312" s="17"/>
      <c r="F3312" s="18"/>
      <c r="G3312" s="24" t="n">
        <f aca="false">F3312*0.75</f>
        <v>0</v>
      </c>
      <c r="H3312" s="17"/>
      <c r="I3312" s="26" t="n">
        <f aca="false">SUM(G3312*H3312)</f>
        <v>0</v>
      </c>
      <c r="K3312" s="19" t="s">
        <v>1327</v>
      </c>
    </row>
    <row r="3313" s="5" customFormat="true" ht="11.85" hidden="false" customHeight="true" outlineLevel="4" collapsed="false">
      <c r="B3313" s="20"/>
      <c r="C3313" s="21"/>
      <c r="D3313" s="21" t="s">
        <v>24</v>
      </c>
      <c r="E3313" s="22" t="n">
        <v>3</v>
      </c>
      <c r="F3313" s="23" t="n">
        <v>3600</v>
      </c>
      <c r="G3313" s="24" t="n">
        <f aca="false">F3313*0.75</f>
        <v>2700</v>
      </c>
      <c r="H3313" s="25"/>
      <c r="I3313" s="26" t="n">
        <f aca="false">SUM(G3313*H3313)</f>
        <v>0</v>
      </c>
      <c r="K3313" s="19" t="s">
        <v>1327</v>
      </c>
    </row>
    <row r="3314" s="5" customFormat="true" ht="11.85" hidden="false" customHeight="true" outlineLevel="4" collapsed="false">
      <c r="B3314" s="20"/>
      <c r="C3314" s="21"/>
      <c r="D3314" s="21" t="s">
        <v>18</v>
      </c>
      <c r="E3314" s="22" t="n">
        <v>2</v>
      </c>
      <c r="F3314" s="23" t="n">
        <v>3600</v>
      </c>
      <c r="G3314" s="24" t="n">
        <f aca="false">F3314*0.75</f>
        <v>2700</v>
      </c>
      <c r="H3314" s="25"/>
      <c r="I3314" s="26" t="n">
        <f aca="false">SUM(G3314*H3314)</f>
        <v>0</v>
      </c>
      <c r="K3314" s="19" t="s">
        <v>1327</v>
      </c>
    </row>
    <row r="3315" s="5" customFormat="true" ht="11.85" hidden="false" customHeight="true" outlineLevel="3" collapsed="false">
      <c r="B3315" s="20"/>
      <c r="C3315" s="21"/>
      <c r="D3315" s="21" t="s">
        <v>19</v>
      </c>
      <c r="E3315" s="22" t="n">
        <v>2</v>
      </c>
      <c r="F3315" s="23" t="n">
        <v>3600</v>
      </c>
      <c r="G3315" s="24" t="n">
        <f aca="false">F3315*0.75</f>
        <v>2700</v>
      </c>
      <c r="H3315" s="25"/>
      <c r="I3315" s="26" t="n">
        <f aca="false">SUM(G3315*H3315)</f>
        <v>0</v>
      </c>
    </row>
    <row r="3316" s="5" customFormat="true" ht="11.85" hidden="false" customHeight="true" outlineLevel="4" collapsed="false">
      <c r="B3316" s="20"/>
      <c r="C3316" s="21"/>
      <c r="D3316" s="21" t="s">
        <v>17</v>
      </c>
      <c r="E3316" s="22" t="n">
        <v>5</v>
      </c>
      <c r="F3316" s="23" t="n">
        <v>3600</v>
      </c>
      <c r="G3316" s="24" t="n">
        <f aca="false">F3316*0.75</f>
        <v>2700</v>
      </c>
      <c r="H3316" s="25"/>
      <c r="I3316" s="26" t="n">
        <f aca="false">SUM(G3316*H3316)</f>
        <v>0</v>
      </c>
      <c r="K3316" s="19" t="s">
        <v>1328</v>
      </c>
    </row>
    <row r="3317" s="5" customFormat="true" ht="11.85" hidden="false" customHeight="true" outlineLevel="4" collapsed="false">
      <c r="B3317" s="15"/>
      <c r="C3317" s="27" t="s">
        <v>1354</v>
      </c>
      <c r="D3317" s="17" t="s">
        <v>1355</v>
      </c>
      <c r="E3317" s="17"/>
      <c r="F3317" s="18"/>
      <c r="G3317" s="24" t="n">
        <f aca="false">F3317*0.75</f>
        <v>0</v>
      </c>
      <c r="H3317" s="17"/>
      <c r="I3317" s="26" t="n">
        <f aca="false">SUM(G3317*H3317)</f>
        <v>0</v>
      </c>
      <c r="K3317" s="19" t="s">
        <v>1328</v>
      </c>
    </row>
    <row r="3318" s="5" customFormat="true" ht="13.35" hidden="false" customHeight="true" outlineLevel="2" collapsed="false">
      <c r="B3318" s="20"/>
      <c r="C3318" s="21"/>
      <c r="D3318" s="21" t="s">
        <v>22</v>
      </c>
      <c r="E3318" s="22" t="n">
        <v>4</v>
      </c>
      <c r="F3318" s="23" t="n">
        <v>3800</v>
      </c>
      <c r="G3318" s="24" t="n">
        <f aca="false">F3318*0.75</f>
        <v>2850</v>
      </c>
      <c r="H3318" s="25"/>
      <c r="I3318" s="26" t="n">
        <f aca="false">SUM(G3318*H3318)</f>
        <v>0</v>
      </c>
    </row>
    <row r="3319" s="5" customFormat="true" ht="11.85" hidden="false" customHeight="true" outlineLevel="3" collapsed="false">
      <c r="B3319" s="20"/>
      <c r="C3319" s="21"/>
      <c r="D3319" s="21" t="s">
        <v>24</v>
      </c>
      <c r="E3319" s="22" t="n">
        <v>3</v>
      </c>
      <c r="F3319" s="23" t="n">
        <v>3800</v>
      </c>
      <c r="G3319" s="24" t="n">
        <f aca="false">F3319*0.75</f>
        <v>2850</v>
      </c>
      <c r="H3319" s="25"/>
      <c r="I3319" s="26" t="n">
        <f aca="false">SUM(G3319*H3319)</f>
        <v>0</v>
      </c>
    </row>
    <row r="3320" s="5" customFormat="true" ht="11.85" hidden="false" customHeight="true" outlineLevel="4" collapsed="false">
      <c r="B3320" s="20"/>
      <c r="C3320" s="21"/>
      <c r="D3320" s="21" t="s">
        <v>18</v>
      </c>
      <c r="E3320" s="22" t="n">
        <v>3</v>
      </c>
      <c r="F3320" s="23" t="n">
        <v>3800</v>
      </c>
      <c r="G3320" s="24" t="n">
        <f aca="false">F3320*0.75</f>
        <v>2850</v>
      </c>
      <c r="H3320" s="25"/>
      <c r="I3320" s="26" t="n">
        <f aca="false">SUM(G3320*H3320)</f>
        <v>0</v>
      </c>
      <c r="K3320" s="19" t="s">
        <v>1330</v>
      </c>
    </row>
    <row r="3321" s="5" customFormat="true" ht="11.85" hidden="false" customHeight="true" outlineLevel="3" collapsed="false">
      <c r="B3321" s="20"/>
      <c r="C3321" s="21"/>
      <c r="D3321" s="21" t="s">
        <v>17</v>
      </c>
      <c r="E3321" s="22" t="n">
        <v>4</v>
      </c>
      <c r="F3321" s="23" t="n">
        <v>3800</v>
      </c>
      <c r="G3321" s="24" t="n">
        <f aca="false">F3321*0.75</f>
        <v>2850</v>
      </c>
      <c r="H3321" s="25"/>
      <c r="I3321" s="26" t="n">
        <f aca="false">SUM(G3321*H3321)</f>
        <v>0</v>
      </c>
    </row>
    <row r="3322" s="5" customFormat="true" ht="11.85" hidden="false" customHeight="true" outlineLevel="4" collapsed="false">
      <c r="B3322" s="20"/>
      <c r="C3322" s="21"/>
      <c r="D3322" s="21" t="s">
        <v>19</v>
      </c>
      <c r="E3322" s="22" t="n">
        <v>4</v>
      </c>
      <c r="F3322" s="23" t="n">
        <v>3800</v>
      </c>
      <c r="G3322" s="24" t="n">
        <f aca="false">F3322*0.75</f>
        <v>2850</v>
      </c>
      <c r="H3322" s="25"/>
      <c r="I3322" s="26" t="n">
        <f aca="false">SUM(G3322*H3322)</f>
        <v>0</v>
      </c>
      <c r="K3322" s="19" t="s">
        <v>1331</v>
      </c>
    </row>
    <row r="3323" s="5" customFormat="true" ht="11.85" hidden="false" customHeight="true" outlineLevel="4" collapsed="false">
      <c r="B3323" s="15"/>
      <c r="C3323" s="27" t="s">
        <v>1356</v>
      </c>
      <c r="D3323" s="17" t="s">
        <v>1357</v>
      </c>
      <c r="E3323" s="17"/>
      <c r="F3323" s="18"/>
      <c r="G3323" s="24" t="n">
        <f aca="false">F3323*0.75</f>
        <v>0</v>
      </c>
      <c r="H3323" s="17"/>
      <c r="I3323" s="26" t="n">
        <f aca="false">SUM(G3323*H3323)</f>
        <v>0</v>
      </c>
      <c r="K3323" s="19" t="s">
        <v>1331</v>
      </c>
    </row>
    <row r="3324" s="5" customFormat="true" ht="13.35" hidden="false" customHeight="true" outlineLevel="2" collapsed="false">
      <c r="B3324" s="20"/>
      <c r="C3324" s="21"/>
      <c r="D3324" s="21" t="s">
        <v>19</v>
      </c>
      <c r="E3324" s="22" t="n">
        <v>4</v>
      </c>
      <c r="F3324" s="23" t="n">
        <v>3800</v>
      </c>
      <c r="G3324" s="24" t="n">
        <f aca="false">F3324*0.75</f>
        <v>2850</v>
      </c>
      <c r="H3324" s="25"/>
      <c r="I3324" s="26" t="n">
        <f aca="false">SUM(G3324*H3324)</f>
        <v>0</v>
      </c>
    </row>
    <row r="3325" s="5" customFormat="true" ht="11.85" hidden="false" customHeight="true" outlineLevel="3" collapsed="false">
      <c r="B3325" s="20"/>
      <c r="C3325" s="21"/>
      <c r="D3325" s="21" t="s">
        <v>18</v>
      </c>
      <c r="E3325" s="22" t="n">
        <v>2</v>
      </c>
      <c r="F3325" s="23" t="n">
        <v>3800</v>
      </c>
      <c r="G3325" s="24" t="n">
        <f aca="false">F3325*0.75</f>
        <v>2850</v>
      </c>
      <c r="H3325" s="25"/>
      <c r="I3325" s="26" t="n">
        <f aca="false">SUM(G3325*H3325)</f>
        <v>0</v>
      </c>
    </row>
    <row r="3326" s="5" customFormat="true" ht="11.85" hidden="false" customHeight="true" outlineLevel="4" collapsed="false">
      <c r="B3326" s="20"/>
      <c r="C3326" s="21"/>
      <c r="D3326" s="21" t="s">
        <v>17</v>
      </c>
      <c r="E3326" s="22" t="n">
        <v>4</v>
      </c>
      <c r="F3326" s="23" t="n">
        <v>3800</v>
      </c>
      <c r="G3326" s="24" t="n">
        <f aca="false">F3326*0.75</f>
        <v>2850</v>
      </c>
      <c r="H3326" s="25"/>
      <c r="I3326" s="26" t="n">
        <f aca="false">SUM(G3326*H3326)</f>
        <v>0</v>
      </c>
      <c r="K3326" s="19" t="s">
        <v>1333</v>
      </c>
    </row>
    <row r="3327" s="5" customFormat="true" ht="11.85" hidden="false" customHeight="true" outlineLevel="4" collapsed="false">
      <c r="B3327" s="20"/>
      <c r="C3327" s="21"/>
      <c r="D3327" s="21" t="s">
        <v>24</v>
      </c>
      <c r="E3327" s="22" t="n">
        <v>1</v>
      </c>
      <c r="F3327" s="23" t="n">
        <v>3800</v>
      </c>
      <c r="G3327" s="24" t="n">
        <f aca="false">F3327*0.75</f>
        <v>2850</v>
      </c>
      <c r="H3327" s="25"/>
      <c r="I3327" s="26" t="n">
        <f aca="false">SUM(G3327*H3327)</f>
        <v>0</v>
      </c>
      <c r="K3327" s="19" t="s">
        <v>1333</v>
      </c>
    </row>
    <row r="3328" s="5" customFormat="true" ht="11.85" hidden="false" customHeight="true" outlineLevel="4" collapsed="false">
      <c r="B3328" s="10" t="s">
        <v>1358</v>
      </c>
      <c r="C3328" s="11"/>
      <c r="D3328" s="11"/>
      <c r="E3328" s="12"/>
      <c r="F3328" s="13"/>
      <c r="G3328" s="24" t="n">
        <f aca="false">F3328*0.75</f>
        <v>0</v>
      </c>
      <c r="H3328" s="14"/>
      <c r="I3328" s="26" t="n">
        <f aca="false">SUM(G3328*H3328)</f>
        <v>0</v>
      </c>
      <c r="K3328" s="19" t="s">
        <v>1333</v>
      </c>
    </row>
    <row r="3329" s="5" customFormat="true" ht="22.35" hidden="false" customHeight="true" outlineLevel="3" collapsed="false">
      <c r="B3329" s="15"/>
      <c r="C3329" s="16" t="n">
        <v>21201</v>
      </c>
      <c r="D3329" s="17" t="s">
        <v>1359</v>
      </c>
      <c r="E3329" s="17"/>
      <c r="F3329" s="18"/>
      <c r="G3329" s="24" t="n">
        <f aca="false">F3329*0.75</f>
        <v>0</v>
      </c>
      <c r="H3329" s="17"/>
      <c r="I3329" s="26" t="n">
        <f aca="false">SUM(G3329*H3329)</f>
        <v>0</v>
      </c>
    </row>
    <row r="3330" s="5" customFormat="true" ht="11.85" hidden="false" customHeight="true" outlineLevel="4" collapsed="false">
      <c r="B3330" s="20"/>
      <c r="C3330" s="21"/>
      <c r="D3330" s="21" t="s">
        <v>1360</v>
      </c>
      <c r="E3330" s="22" t="n">
        <v>3</v>
      </c>
      <c r="F3330" s="23" t="n">
        <v>5990</v>
      </c>
      <c r="G3330" s="24" t="n">
        <f aca="false">F3330*0.75</f>
        <v>4492.5</v>
      </c>
      <c r="H3330" s="25"/>
      <c r="I3330" s="26" t="n">
        <f aca="false">SUM(G3330*H3330)</f>
        <v>0</v>
      </c>
      <c r="K3330" s="19" t="s">
        <v>1334</v>
      </c>
    </row>
    <row r="3331" s="5" customFormat="true" ht="11.85" hidden="false" customHeight="true" outlineLevel="4" collapsed="false">
      <c r="B3331" s="20"/>
      <c r="C3331" s="21"/>
      <c r="D3331" s="21" t="s">
        <v>1361</v>
      </c>
      <c r="E3331" s="22" t="n">
        <v>4</v>
      </c>
      <c r="F3331" s="23" t="n">
        <v>5990</v>
      </c>
      <c r="G3331" s="24" t="n">
        <f aca="false">F3331*0.75</f>
        <v>4492.5</v>
      </c>
      <c r="H3331" s="25"/>
      <c r="I3331" s="26" t="n">
        <f aca="false">SUM(G3331*H3331)</f>
        <v>0</v>
      </c>
      <c r="K3331" s="19" t="s">
        <v>1334</v>
      </c>
    </row>
    <row r="3332" s="5" customFormat="true" ht="11.85" hidden="false" customHeight="true" outlineLevel="4" collapsed="false">
      <c r="B3332" s="15"/>
      <c r="C3332" s="16" t="n">
        <v>21405</v>
      </c>
      <c r="D3332" s="17" t="s">
        <v>1362</v>
      </c>
      <c r="E3332" s="17"/>
      <c r="F3332" s="18"/>
      <c r="G3332" s="24" t="n">
        <f aca="false">F3332*0.75</f>
        <v>0</v>
      </c>
      <c r="H3332" s="17"/>
      <c r="I3332" s="26" t="n">
        <f aca="false">SUM(G3332*H3332)</f>
        <v>0</v>
      </c>
      <c r="K3332" s="19" t="s">
        <v>1334</v>
      </c>
    </row>
    <row r="3333" s="5" customFormat="true" ht="11.85" hidden="false" customHeight="true" outlineLevel="4" collapsed="false">
      <c r="B3333" s="20"/>
      <c r="C3333" s="21"/>
      <c r="D3333" s="21" t="s">
        <v>1363</v>
      </c>
      <c r="E3333" s="22" t="n">
        <v>3</v>
      </c>
      <c r="F3333" s="23" t="n">
        <v>4800</v>
      </c>
      <c r="G3333" s="24" t="n">
        <f aca="false">F3333*0.75</f>
        <v>3600</v>
      </c>
      <c r="H3333" s="25"/>
      <c r="I3333" s="26" t="n">
        <f aca="false">SUM(G3333*H3333)</f>
        <v>0</v>
      </c>
      <c r="K3333" s="19" t="s">
        <v>1334</v>
      </c>
    </row>
    <row r="3334" s="5" customFormat="true" ht="22.35" hidden="false" customHeight="true" outlineLevel="3" collapsed="false">
      <c r="B3334" s="20"/>
      <c r="C3334" s="21"/>
      <c r="D3334" s="21" t="s">
        <v>1364</v>
      </c>
      <c r="E3334" s="22" t="n">
        <v>3</v>
      </c>
      <c r="F3334" s="23" t="n">
        <v>4800</v>
      </c>
      <c r="G3334" s="24" t="n">
        <f aca="false">F3334*0.75</f>
        <v>3600</v>
      </c>
      <c r="H3334" s="25"/>
      <c r="I3334" s="26" t="n">
        <f aca="false">SUM(G3334*H3334)</f>
        <v>0</v>
      </c>
    </row>
    <row r="3335" s="5" customFormat="true" ht="11.85" hidden="false" customHeight="true" outlineLevel="4" collapsed="false">
      <c r="B3335" s="20"/>
      <c r="C3335" s="21"/>
      <c r="D3335" s="21" t="s">
        <v>1365</v>
      </c>
      <c r="E3335" s="22" t="n">
        <v>2</v>
      </c>
      <c r="F3335" s="23" t="n">
        <v>4800</v>
      </c>
      <c r="G3335" s="24" t="n">
        <f aca="false">F3335*0.75</f>
        <v>3600</v>
      </c>
      <c r="H3335" s="25"/>
      <c r="I3335" s="26" t="n">
        <f aca="false">SUM(G3335*H3335)</f>
        <v>0</v>
      </c>
      <c r="K3335" s="19" t="s">
        <v>1335</v>
      </c>
    </row>
    <row r="3336" s="5" customFormat="true" ht="11.85" hidden="false" customHeight="true" outlineLevel="4" collapsed="false">
      <c r="B3336" s="15"/>
      <c r="C3336" s="27" t="s">
        <v>1366</v>
      </c>
      <c r="D3336" s="17" t="s">
        <v>1367</v>
      </c>
      <c r="E3336" s="17"/>
      <c r="F3336" s="18"/>
      <c r="G3336" s="24" t="n">
        <f aca="false">F3336*0.75</f>
        <v>0</v>
      </c>
      <c r="H3336" s="17"/>
      <c r="I3336" s="26" t="n">
        <f aca="false">SUM(G3336*H3336)</f>
        <v>0</v>
      </c>
      <c r="K3336" s="19" t="s">
        <v>1335</v>
      </c>
    </row>
    <row r="3337" s="5" customFormat="true" ht="22.35" hidden="false" customHeight="true" outlineLevel="3" collapsed="false">
      <c r="B3337" s="20"/>
      <c r="C3337" s="21"/>
      <c r="D3337" s="21" t="s">
        <v>1368</v>
      </c>
      <c r="E3337" s="22" t="n">
        <v>1</v>
      </c>
      <c r="F3337" s="23" t="n">
        <v>3490</v>
      </c>
      <c r="G3337" s="24" t="n">
        <f aca="false">F3337*0.75</f>
        <v>2617.5</v>
      </c>
      <c r="H3337" s="25"/>
      <c r="I3337" s="26" t="n">
        <f aca="false">SUM(G3337*H3337)</f>
        <v>0</v>
      </c>
    </row>
    <row r="3338" s="5" customFormat="true" ht="11.85" hidden="false" customHeight="true" outlineLevel="4" collapsed="false">
      <c r="B3338" s="20"/>
      <c r="C3338" s="21"/>
      <c r="D3338" s="21" t="s">
        <v>1369</v>
      </c>
      <c r="E3338" s="22" t="n">
        <v>1</v>
      </c>
      <c r="F3338" s="23" t="n">
        <v>3490</v>
      </c>
      <c r="G3338" s="24" t="n">
        <f aca="false">F3338*0.75</f>
        <v>2617.5</v>
      </c>
      <c r="H3338" s="25"/>
      <c r="I3338" s="26" t="n">
        <f aca="false">SUM(G3338*H3338)</f>
        <v>0</v>
      </c>
      <c r="K3338" s="19" t="s">
        <v>1336</v>
      </c>
    </row>
    <row r="3339" s="5" customFormat="true" ht="11.85" hidden="false" customHeight="true" outlineLevel="4" collapsed="false">
      <c r="B3339" s="20"/>
      <c r="C3339" s="21"/>
      <c r="D3339" s="21" t="s">
        <v>1370</v>
      </c>
      <c r="E3339" s="22" t="n">
        <v>1</v>
      </c>
      <c r="F3339" s="23" t="n">
        <v>3490</v>
      </c>
      <c r="G3339" s="24" t="n">
        <f aca="false">F3339*0.75</f>
        <v>2617.5</v>
      </c>
      <c r="H3339" s="25"/>
      <c r="I3339" s="26" t="n">
        <f aca="false">SUM(G3339*H3339)</f>
        <v>0</v>
      </c>
      <c r="K3339" s="19" t="s">
        <v>1336</v>
      </c>
    </row>
    <row r="3340" s="5" customFormat="true" ht="11.85" hidden="false" customHeight="true" outlineLevel="4" collapsed="false">
      <c r="B3340" s="15"/>
      <c r="C3340" s="16" t="n">
        <v>21108</v>
      </c>
      <c r="D3340" s="17" t="s">
        <v>1371</v>
      </c>
      <c r="E3340" s="17"/>
      <c r="F3340" s="18"/>
      <c r="G3340" s="24" t="n">
        <f aca="false">F3340*0.75</f>
        <v>0</v>
      </c>
      <c r="H3340" s="17"/>
      <c r="I3340" s="26" t="n">
        <f aca="false">SUM(G3340*H3340)</f>
        <v>0</v>
      </c>
      <c r="K3340" s="19" t="s">
        <v>1336</v>
      </c>
    </row>
    <row r="3341" s="5" customFormat="true" ht="11.85" hidden="false" customHeight="true" outlineLevel="4" collapsed="false">
      <c r="B3341" s="20"/>
      <c r="C3341" s="21"/>
      <c r="D3341" s="21" t="s">
        <v>1372</v>
      </c>
      <c r="E3341" s="22" t="n">
        <v>2</v>
      </c>
      <c r="F3341" s="23" t="n">
        <v>6990</v>
      </c>
      <c r="G3341" s="24" t="n">
        <f aca="false">F3341*0.75</f>
        <v>5242.5</v>
      </c>
      <c r="H3341" s="25"/>
      <c r="I3341" s="26" t="n">
        <f aca="false">SUM(G3341*H3341)</f>
        <v>0</v>
      </c>
      <c r="K3341" s="19" t="s">
        <v>1336</v>
      </c>
    </row>
    <row r="3342" s="5" customFormat="true" ht="22.35" hidden="false" customHeight="true" outlineLevel="3" collapsed="false">
      <c r="B3342" s="20"/>
      <c r="C3342" s="21"/>
      <c r="D3342" s="21" t="s">
        <v>1361</v>
      </c>
      <c r="E3342" s="22" t="n">
        <v>2</v>
      </c>
      <c r="F3342" s="23" t="n">
        <v>6990</v>
      </c>
      <c r="G3342" s="24" t="n">
        <f aca="false">F3342*0.75</f>
        <v>5242.5</v>
      </c>
      <c r="H3342" s="25"/>
      <c r="I3342" s="26" t="n">
        <f aca="false">SUM(G3342*H3342)</f>
        <v>0</v>
      </c>
    </row>
    <row r="3343" s="5" customFormat="true" ht="11.85" hidden="false" customHeight="true" outlineLevel="4" collapsed="false">
      <c r="B3343" s="20"/>
      <c r="C3343" s="21"/>
      <c r="D3343" s="21" t="s">
        <v>1373</v>
      </c>
      <c r="E3343" s="22" t="n">
        <v>1</v>
      </c>
      <c r="F3343" s="23" t="n">
        <v>6990</v>
      </c>
      <c r="G3343" s="24" t="n">
        <f aca="false">F3343*0.75</f>
        <v>5242.5</v>
      </c>
      <c r="H3343" s="25"/>
      <c r="I3343" s="26" t="n">
        <f aca="false">SUM(G3343*H3343)</f>
        <v>0</v>
      </c>
      <c r="K3343" s="19" t="s">
        <v>1337</v>
      </c>
    </row>
    <row r="3344" s="5" customFormat="true" ht="11.85" hidden="false" customHeight="true" outlineLevel="4" collapsed="false">
      <c r="B3344" s="15"/>
      <c r="C3344" s="16" t="n">
        <v>21500</v>
      </c>
      <c r="D3344" s="17" t="s">
        <v>1374</v>
      </c>
      <c r="E3344" s="17"/>
      <c r="F3344" s="18"/>
      <c r="G3344" s="24" t="n">
        <f aca="false">F3344*0.75</f>
        <v>0</v>
      </c>
      <c r="H3344" s="17"/>
      <c r="I3344" s="26" t="n">
        <f aca="false">SUM(G3344*H3344)</f>
        <v>0</v>
      </c>
      <c r="K3344" s="19" t="s">
        <v>1337</v>
      </c>
    </row>
    <row r="3345" s="5" customFormat="true" ht="11.85" hidden="false" customHeight="true" outlineLevel="4" collapsed="false">
      <c r="B3345" s="20"/>
      <c r="C3345" s="21"/>
      <c r="D3345" s="21" t="s">
        <v>1375</v>
      </c>
      <c r="E3345" s="22" t="n">
        <v>4</v>
      </c>
      <c r="F3345" s="23" t="n">
        <v>5990</v>
      </c>
      <c r="G3345" s="24" t="n">
        <f aca="false">F3345*0.75</f>
        <v>4492.5</v>
      </c>
      <c r="H3345" s="25"/>
      <c r="I3345" s="26" t="n">
        <f aca="false">SUM(G3345*H3345)</f>
        <v>0</v>
      </c>
      <c r="K3345" s="19" t="s">
        <v>1337</v>
      </c>
    </row>
    <row r="3346" s="5" customFormat="true" ht="13.35" hidden="false" customHeight="true" outlineLevel="2" collapsed="false">
      <c r="B3346" s="20"/>
      <c r="C3346" s="21"/>
      <c r="D3346" s="21" t="s">
        <v>1361</v>
      </c>
      <c r="E3346" s="22" t="n">
        <v>1</v>
      </c>
      <c r="F3346" s="23" t="n">
        <v>4300</v>
      </c>
      <c r="G3346" s="24" t="n">
        <f aca="false">F3346*0.75</f>
        <v>3225</v>
      </c>
      <c r="H3346" s="25"/>
      <c r="I3346" s="26" t="n">
        <f aca="false">SUM(G3346*H3346)</f>
        <v>0</v>
      </c>
    </row>
    <row r="3347" s="5" customFormat="true" ht="11.85" hidden="false" customHeight="true" outlineLevel="3" collapsed="false">
      <c r="B3347" s="15"/>
      <c r="C3347" s="16" t="n">
        <v>22201</v>
      </c>
      <c r="D3347" s="17" t="s">
        <v>1376</v>
      </c>
      <c r="E3347" s="17"/>
      <c r="F3347" s="18"/>
      <c r="G3347" s="24" t="n">
        <f aca="false">F3347*0.75</f>
        <v>0</v>
      </c>
      <c r="H3347" s="17"/>
      <c r="I3347" s="26" t="n">
        <f aca="false">SUM(G3347*H3347)</f>
        <v>0</v>
      </c>
    </row>
    <row r="3348" s="5" customFormat="true" ht="11.85" hidden="false" customHeight="true" outlineLevel="4" collapsed="false">
      <c r="B3348" s="20"/>
      <c r="C3348" s="21"/>
      <c r="D3348" s="21" t="s">
        <v>1377</v>
      </c>
      <c r="E3348" s="22" t="n">
        <v>1</v>
      </c>
      <c r="F3348" s="23" t="n">
        <v>5990</v>
      </c>
      <c r="G3348" s="24" t="n">
        <f aca="false">F3348*0.75</f>
        <v>4492.5</v>
      </c>
      <c r="H3348" s="25"/>
      <c r="I3348" s="26" t="n">
        <f aca="false">SUM(G3348*H3348)</f>
        <v>0</v>
      </c>
      <c r="K3348" s="19" t="s">
        <v>1339</v>
      </c>
    </row>
    <row r="3349" s="5" customFormat="true" ht="11.85" hidden="false" customHeight="true" outlineLevel="4" collapsed="false">
      <c r="B3349" s="10" t="s">
        <v>1378</v>
      </c>
      <c r="C3349" s="11"/>
      <c r="D3349" s="11"/>
      <c r="E3349" s="12"/>
      <c r="F3349" s="13"/>
      <c r="G3349" s="24" t="n">
        <f aca="false">F3349*0.75</f>
        <v>0</v>
      </c>
      <c r="H3349" s="14"/>
      <c r="I3349" s="26" t="n">
        <f aca="false">SUM(G3349*H3349)</f>
        <v>0</v>
      </c>
      <c r="K3349" s="19" t="s">
        <v>1339</v>
      </c>
    </row>
    <row r="3350" s="5" customFormat="true" ht="11.85" hidden="false" customHeight="true" outlineLevel="4" collapsed="false">
      <c r="B3350" s="15"/>
      <c r="C3350" s="27"/>
      <c r="D3350" s="17" t="s">
        <v>1379</v>
      </c>
      <c r="E3350" s="17"/>
      <c r="F3350" s="18"/>
      <c r="G3350" s="24" t="n">
        <f aca="false">F3350*0.75</f>
        <v>0</v>
      </c>
      <c r="H3350" s="17"/>
      <c r="I3350" s="26" t="n">
        <f aca="false">SUM(G3350*H3350)</f>
        <v>0</v>
      </c>
      <c r="K3350" s="19" t="s">
        <v>1339</v>
      </c>
    </row>
    <row r="3351" s="5" customFormat="true" ht="11.85" hidden="false" customHeight="true" outlineLevel="3" collapsed="false">
      <c r="B3351" s="20"/>
      <c r="C3351" s="21"/>
      <c r="D3351" s="21" t="s">
        <v>19</v>
      </c>
      <c r="E3351" s="22" t="n">
        <v>2</v>
      </c>
      <c r="F3351" s="23" t="n">
        <v>4900</v>
      </c>
      <c r="G3351" s="24" t="n">
        <f aca="false">F3351*0.75</f>
        <v>3675</v>
      </c>
      <c r="H3351" s="25"/>
      <c r="I3351" s="26" t="n">
        <f aca="false">SUM(G3351*H3351)</f>
        <v>0</v>
      </c>
    </row>
    <row r="3352" s="5" customFormat="true" ht="11.85" hidden="false" customHeight="true" outlineLevel="4" collapsed="false">
      <c r="B3352" s="20"/>
      <c r="C3352" s="21"/>
      <c r="D3352" s="21" t="s">
        <v>17</v>
      </c>
      <c r="E3352" s="22" t="n">
        <v>3</v>
      </c>
      <c r="F3352" s="23" t="n">
        <v>4900</v>
      </c>
      <c r="G3352" s="24" t="n">
        <f aca="false">F3352*0.75</f>
        <v>3675</v>
      </c>
      <c r="H3352" s="25"/>
      <c r="I3352" s="26" t="n">
        <f aca="false">SUM(G3352*H3352)</f>
        <v>0</v>
      </c>
      <c r="K3352" s="19" t="s">
        <v>1340</v>
      </c>
    </row>
    <row r="3353" s="5" customFormat="true" ht="11.85" hidden="false" customHeight="true" outlineLevel="4" collapsed="false">
      <c r="B3353" s="20"/>
      <c r="C3353" s="21"/>
      <c r="D3353" s="21" t="s">
        <v>18</v>
      </c>
      <c r="E3353" s="22" t="n">
        <v>3</v>
      </c>
      <c r="F3353" s="23" t="n">
        <v>4900</v>
      </c>
      <c r="G3353" s="24" t="n">
        <f aca="false">F3353*0.75</f>
        <v>3675</v>
      </c>
      <c r="H3353" s="25"/>
      <c r="I3353" s="26" t="n">
        <f aca="false">SUM(G3353*H3353)</f>
        <v>0</v>
      </c>
      <c r="K3353" s="19" t="s">
        <v>1340</v>
      </c>
    </row>
    <row r="3354" s="5" customFormat="true" ht="11.85" hidden="false" customHeight="true" outlineLevel="4" collapsed="false">
      <c r="B3354" s="15"/>
      <c r="C3354" s="27"/>
      <c r="D3354" s="17" t="s">
        <v>1380</v>
      </c>
      <c r="E3354" s="17"/>
      <c r="F3354" s="18"/>
      <c r="G3354" s="24" t="n">
        <f aca="false">F3354*0.75</f>
        <v>0</v>
      </c>
      <c r="H3354" s="17"/>
      <c r="I3354" s="26" t="n">
        <f aca="false">SUM(G3354*H3354)</f>
        <v>0</v>
      </c>
      <c r="K3354" s="19" t="s">
        <v>1340</v>
      </c>
    </row>
    <row r="3355" s="5" customFormat="true" ht="11.85" hidden="false" customHeight="true" outlineLevel="4" collapsed="false">
      <c r="B3355" s="20"/>
      <c r="C3355" s="21"/>
      <c r="D3355" s="21" t="s">
        <v>19</v>
      </c>
      <c r="E3355" s="22" t="n">
        <v>3</v>
      </c>
      <c r="F3355" s="23" t="n">
        <v>4900</v>
      </c>
      <c r="G3355" s="24" t="n">
        <f aca="false">F3355*0.75</f>
        <v>3675</v>
      </c>
      <c r="H3355" s="25"/>
      <c r="I3355" s="26" t="n">
        <f aca="false">SUM(G3355*H3355)</f>
        <v>0</v>
      </c>
      <c r="K3355" s="19" t="s">
        <v>1340</v>
      </c>
    </row>
    <row r="3356" s="5" customFormat="true" ht="11.85" hidden="false" customHeight="true" outlineLevel="3" collapsed="false">
      <c r="B3356" s="20"/>
      <c r="C3356" s="21"/>
      <c r="D3356" s="21" t="s">
        <v>17</v>
      </c>
      <c r="E3356" s="22" t="n">
        <v>1</v>
      </c>
      <c r="F3356" s="23" t="n">
        <v>4900</v>
      </c>
      <c r="G3356" s="24" t="n">
        <f aca="false">F3356*0.75</f>
        <v>3675</v>
      </c>
      <c r="H3356" s="25"/>
      <c r="I3356" s="26" t="n">
        <f aca="false">SUM(G3356*H3356)</f>
        <v>0</v>
      </c>
    </row>
    <row r="3357" s="5" customFormat="true" ht="11.85" hidden="false" customHeight="true" outlineLevel="4" collapsed="false">
      <c r="B3357" s="20"/>
      <c r="C3357" s="21"/>
      <c r="D3357" s="21" t="s">
        <v>18</v>
      </c>
      <c r="E3357" s="22" t="n">
        <v>1</v>
      </c>
      <c r="F3357" s="23" t="n">
        <v>4900</v>
      </c>
      <c r="G3357" s="24" t="n">
        <f aca="false">F3357*0.75</f>
        <v>3675</v>
      </c>
      <c r="H3357" s="25"/>
      <c r="I3357" s="26" t="n">
        <f aca="false">SUM(G3357*H3357)</f>
        <v>0</v>
      </c>
      <c r="K3357" s="19" t="s">
        <v>1341</v>
      </c>
    </row>
    <row r="3358" s="5" customFormat="true" ht="11.85" hidden="false" customHeight="true" outlineLevel="4" collapsed="false">
      <c r="B3358" s="15"/>
      <c r="C3358" s="27" t="s">
        <v>1381</v>
      </c>
      <c r="D3358" s="17" t="s">
        <v>1382</v>
      </c>
      <c r="E3358" s="17"/>
      <c r="F3358" s="18"/>
      <c r="G3358" s="24" t="n">
        <f aca="false">F3358*0.75</f>
        <v>0</v>
      </c>
      <c r="H3358" s="17"/>
      <c r="I3358" s="26" t="n">
        <f aca="false">SUM(G3358*H3358)</f>
        <v>0</v>
      </c>
      <c r="K3358" s="19" t="s">
        <v>1341</v>
      </c>
    </row>
    <row r="3359" s="5" customFormat="true" ht="11.85" hidden="false" customHeight="true" outlineLevel="4" collapsed="false">
      <c r="B3359" s="20"/>
      <c r="C3359" s="21"/>
      <c r="D3359" s="21" t="s">
        <v>777</v>
      </c>
      <c r="E3359" s="22" t="n">
        <v>2</v>
      </c>
      <c r="F3359" s="23" t="n">
        <v>5800</v>
      </c>
      <c r="G3359" s="24" t="n">
        <f aca="false">F3359*0.75</f>
        <v>4350</v>
      </c>
      <c r="H3359" s="25"/>
      <c r="I3359" s="26" t="n">
        <f aca="false">SUM(G3359*H3359)</f>
        <v>0</v>
      </c>
      <c r="K3359" s="19" t="s">
        <v>1341</v>
      </c>
    </row>
    <row r="3360" s="5" customFormat="true" ht="11.85" hidden="false" customHeight="true" outlineLevel="4" collapsed="false">
      <c r="B3360" s="20"/>
      <c r="C3360" s="21"/>
      <c r="D3360" s="21" t="s">
        <v>24</v>
      </c>
      <c r="E3360" s="22" t="n">
        <v>4</v>
      </c>
      <c r="F3360" s="23" t="n">
        <v>5800</v>
      </c>
      <c r="G3360" s="24" t="n">
        <f aca="false">F3360*0.75</f>
        <v>4350</v>
      </c>
      <c r="H3360" s="25"/>
      <c r="I3360" s="26" t="n">
        <f aca="false">SUM(G3360*H3360)</f>
        <v>0</v>
      </c>
      <c r="K3360" s="19" t="s">
        <v>1341</v>
      </c>
    </row>
    <row r="3361" s="5" customFormat="true" ht="11.85" hidden="false" customHeight="true" outlineLevel="3" collapsed="false">
      <c r="B3361" s="15"/>
      <c r="C3361" s="27" t="s">
        <v>1381</v>
      </c>
      <c r="D3361" s="17" t="s">
        <v>1383</v>
      </c>
      <c r="E3361" s="17"/>
      <c r="F3361" s="18"/>
      <c r="G3361" s="24" t="n">
        <f aca="false">F3361*0.75</f>
        <v>0</v>
      </c>
      <c r="H3361" s="17"/>
      <c r="I3361" s="26" t="n">
        <f aca="false">SUM(G3361*H3361)</f>
        <v>0</v>
      </c>
    </row>
    <row r="3362" s="5" customFormat="true" ht="11.85" hidden="false" customHeight="true" outlineLevel="4" collapsed="false">
      <c r="B3362" s="20"/>
      <c r="C3362" s="21"/>
      <c r="D3362" s="21" t="s">
        <v>777</v>
      </c>
      <c r="E3362" s="22" t="n">
        <v>2</v>
      </c>
      <c r="F3362" s="23" t="n">
        <v>5800</v>
      </c>
      <c r="G3362" s="24" t="n">
        <f aca="false">F3362*0.75</f>
        <v>4350</v>
      </c>
      <c r="H3362" s="25"/>
      <c r="I3362" s="26" t="n">
        <f aca="false">SUM(G3362*H3362)</f>
        <v>0</v>
      </c>
      <c r="K3362" s="19" t="s">
        <v>1342</v>
      </c>
    </row>
    <row r="3363" s="5" customFormat="true" ht="11.85" hidden="false" customHeight="true" outlineLevel="4" collapsed="false">
      <c r="B3363" s="20"/>
      <c r="C3363" s="21"/>
      <c r="D3363" s="21" t="s">
        <v>17</v>
      </c>
      <c r="E3363" s="22" t="n">
        <v>3</v>
      </c>
      <c r="F3363" s="23" t="n">
        <v>5800</v>
      </c>
      <c r="G3363" s="24" t="n">
        <f aca="false">F3363*0.75</f>
        <v>4350</v>
      </c>
      <c r="H3363" s="25"/>
      <c r="I3363" s="26" t="n">
        <f aca="false">SUM(G3363*H3363)</f>
        <v>0</v>
      </c>
      <c r="K3363" s="19" t="s">
        <v>1342</v>
      </c>
    </row>
    <row r="3364" s="5" customFormat="true" ht="11.85" hidden="false" customHeight="true" outlineLevel="3" collapsed="false">
      <c r="B3364" s="15"/>
      <c r="C3364" s="27" t="s">
        <v>1381</v>
      </c>
      <c r="D3364" s="17" t="s">
        <v>1384</v>
      </c>
      <c r="E3364" s="17"/>
      <c r="F3364" s="18"/>
      <c r="G3364" s="24" t="n">
        <f aca="false">F3364*0.75</f>
        <v>0</v>
      </c>
      <c r="H3364" s="17"/>
      <c r="I3364" s="26" t="n">
        <f aca="false">SUM(G3364*H3364)</f>
        <v>0</v>
      </c>
    </row>
    <row r="3365" s="5" customFormat="true" ht="11.85" hidden="false" customHeight="true" outlineLevel="4" collapsed="false">
      <c r="B3365" s="20"/>
      <c r="C3365" s="21"/>
      <c r="D3365" s="21" t="s">
        <v>777</v>
      </c>
      <c r="E3365" s="22" t="n">
        <v>2</v>
      </c>
      <c r="F3365" s="23" t="n">
        <v>5800</v>
      </c>
      <c r="G3365" s="24" t="n">
        <f aca="false">F3365*0.75</f>
        <v>4350</v>
      </c>
      <c r="H3365" s="25"/>
      <c r="I3365" s="26" t="n">
        <f aca="false">SUM(G3365*H3365)</f>
        <v>0</v>
      </c>
      <c r="K3365" s="19" t="s">
        <v>1343</v>
      </c>
    </row>
    <row r="3366" s="5" customFormat="true" ht="11.85" hidden="false" customHeight="true" outlineLevel="3" collapsed="false">
      <c r="B3366" s="20"/>
      <c r="C3366" s="21"/>
      <c r="D3366" s="21" t="s">
        <v>17</v>
      </c>
      <c r="E3366" s="22" t="n">
        <v>1</v>
      </c>
      <c r="F3366" s="23" t="n">
        <v>5800</v>
      </c>
      <c r="G3366" s="24" t="n">
        <f aca="false">F3366*0.75</f>
        <v>4350</v>
      </c>
      <c r="H3366" s="25"/>
      <c r="I3366" s="26" t="n">
        <f aca="false">SUM(G3366*H3366)</f>
        <v>0</v>
      </c>
    </row>
    <row r="3367" s="5" customFormat="true" ht="11.85" hidden="false" customHeight="true" outlineLevel="4" collapsed="false">
      <c r="B3367" s="15"/>
      <c r="C3367" s="27" t="s">
        <v>1385</v>
      </c>
      <c r="D3367" s="17" t="s">
        <v>1386</v>
      </c>
      <c r="E3367" s="17"/>
      <c r="F3367" s="18"/>
      <c r="G3367" s="24" t="n">
        <f aca="false">F3367*0.75</f>
        <v>0</v>
      </c>
      <c r="H3367" s="17"/>
      <c r="I3367" s="26" t="n">
        <f aca="false">SUM(G3367*H3367)</f>
        <v>0</v>
      </c>
      <c r="K3367" s="19" t="s">
        <v>1344</v>
      </c>
    </row>
    <row r="3368" s="5" customFormat="true" ht="13.35" hidden="false" customHeight="true" outlineLevel="2" collapsed="false">
      <c r="B3368" s="20"/>
      <c r="C3368" s="21"/>
      <c r="D3368" s="21" t="s">
        <v>19</v>
      </c>
      <c r="E3368" s="22" t="n">
        <v>1</v>
      </c>
      <c r="F3368" s="23" t="n">
        <v>4700</v>
      </c>
      <c r="G3368" s="24" t="n">
        <f aca="false">F3368*0.75</f>
        <v>3525</v>
      </c>
      <c r="H3368" s="25"/>
      <c r="I3368" s="26" t="n">
        <f aca="false">SUM(G3368*H3368)</f>
        <v>0</v>
      </c>
    </row>
    <row r="3369" s="5" customFormat="true" ht="11.85" hidden="false" customHeight="true" outlineLevel="3" collapsed="false">
      <c r="B3369" s="20"/>
      <c r="C3369" s="21"/>
      <c r="D3369" s="21" t="s">
        <v>17</v>
      </c>
      <c r="E3369" s="22" t="n">
        <v>1</v>
      </c>
      <c r="F3369" s="23" t="n">
        <v>4700</v>
      </c>
      <c r="G3369" s="24" t="n">
        <f aca="false">F3369*0.75</f>
        <v>3525</v>
      </c>
      <c r="H3369" s="25"/>
      <c r="I3369" s="26" t="n">
        <f aca="false">SUM(G3369*H3369)</f>
        <v>0</v>
      </c>
    </row>
    <row r="3370" s="5" customFormat="true" ht="11.85" hidden="false" customHeight="true" outlineLevel="4" collapsed="false">
      <c r="B3370" s="20"/>
      <c r="C3370" s="21"/>
      <c r="D3370" s="21" t="s">
        <v>24</v>
      </c>
      <c r="E3370" s="22" t="n">
        <v>1</v>
      </c>
      <c r="F3370" s="23" t="n">
        <v>4700</v>
      </c>
      <c r="G3370" s="24" t="n">
        <f aca="false">F3370*0.75</f>
        <v>3525</v>
      </c>
      <c r="H3370" s="25"/>
      <c r="I3370" s="26" t="n">
        <f aca="false">SUM(G3370*H3370)</f>
        <v>0</v>
      </c>
      <c r="K3370" s="19" t="s">
        <v>1346</v>
      </c>
    </row>
    <row r="3371" s="5" customFormat="true" ht="11.85" hidden="false" customHeight="true" outlineLevel="4" collapsed="false">
      <c r="B3371" s="15"/>
      <c r="C3371" s="27"/>
      <c r="D3371" s="17" t="s">
        <v>1387</v>
      </c>
      <c r="E3371" s="17"/>
      <c r="F3371" s="18"/>
      <c r="G3371" s="24" t="n">
        <f aca="false">F3371*0.75</f>
        <v>0</v>
      </c>
      <c r="H3371" s="17"/>
      <c r="I3371" s="26" t="n">
        <f aca="false">SUM(G3371*H3371)</f>
        <v>0</v>
      </c>
      <c r="K3371" s="19" t="s">
        <v>1346</v>
      </c>
    </row>
    <row r="3372" s="5" customFormat="true" ht="11.85" hidden="false" customHeight="true" outlineLevel="4" collapsed="false">
      <c r="B3372" s="20"/>
      <c r="C3372" s="21"/>
      <c r="D3372" s="21" t="s">
        <v>19</v>
      </c>
      <c r="E3372" s="22" t="n">
        <v>1</v>
      </c>
      <c r="F3372" s="23" t="n">
        <v>4700</v>
      </c>
      <c r="G3372" s="24" t="n">
        <f aca="false">F3372*0.75</f>
        <v>3525</v>
      </c>
      <c r="H3372" s="25"/>
      <c r="I3372" s="26" t="n">
        <f aca="false">SUM(G3372*H3372)</f>
        <v>0</v>
      </c>
      <c r="K3372" s="19" t="s">
        <v>1346</v>
      </c>
    </row>
    <row r="3373" s="5" customFormat="true" ht="11.85" hidden="false" customHeight="true" outlineLevel="3" collapsed="false">
      <c r="B3373" s="20"/>
      <c r="C3373" s="21"/>
      <c r="D3373" s="21" t="s">
        <v>24</v>
      </c>
      <c r="E3373" s="22" t="n">
        <v>1</v>
      </c>
      <c r="F3373" s="23" t="n">
        <v>4700</v>
      </c>
      <c r="G3373" s="24" t="n">
        <f aca="false">F3373*0.75</f>
        <v>3525</v>
      </c>
      <c r="H3373" s="25"/>
      <c r="I3373" s="26" t="n">
        <f aca="false">SUM(G3373*H3373)</f>
        <v>0</v>
      </c>
    </row>
    <row r="3374" s="5" customFormat="true" ht="11.85" hidden="false" customHeight="true" outlineLevel="4" collapsed="false">
      <c r="B3374" s="20"/>
      <c r="C3374" s="21"/>
      <c r="D3374" s="21" t="s">
        <v>18</v>
      </c>
      <c r="E3374" s="22" t="n">
        <v>1</v>
      </c>
      <c r="F3374" s="23" t="n">
        <v>4700</v>
      </c>
      <c r="G3374" s="24" t="n">
        <f aca="false">F3374*0.75</f>
        <v>3525</v>
      </c>
      <c r="H3374" s="25"/>
      <c r="I3374" s="26" t="n">
        <f aca="false">SUM(G3374*H3374)</f>
        <v>0</v>
      </c>
      <c r="K3374" s="19" t="s">
        <v>1347</v>
      </c>
    </row>
    <row r="3375" s="5" customFormat="true" ht="11.85" hidden="false" customHeight="true" outlineLevel="4" collapsed="false">
      <c r="B3375" s="15"/>
      <c r="C3375" s="27" t="s">
        <v>1385</v>
      </c>
      <c r="D3375" s="17" t="s">
        <v>1387</v>
      </c>
      <c r="E3375" s="17"/>
      <c r="F3375" s="18"/>
      <c r="G3375" s="24" t="n">
        <f aca="false">F3375*0.75</f>
        <v>0</v>
      </c>
      <c r="H3375" s="17"/>
      <c r="I3375" s="26" t="n">
        <f aca="false">SUM(G3375*H3375)</f>
        <v>0</v>
      </c>
      <c r="K3375" s="19" t="s">
        <v>1347</v>
      </c>
    </row>
    <row r="3376" s="5" customFormat="true" ht="23.85" hidden="false" customHeight="true" outlineLevel="1" collapsed="false">
      <c r="B3376" s="20"/>
      <c r="C3376" s="21"/>
      <c r="D3376" s="21" t="s">
        <v>19</v>
      </c>
      <c r="E3376" s="22" t="n">
        <v>1</v>
      </c>
      <c r="F3376" s="23" t="n">
        <v>4700</v>
      </c>
      <c r="G3376" s="24" t="n">
        <f aca="false">F3376*0.75</f>
        <v>3525</v>
      </c>
      <c r="H3376" s="25"/>
      <c r="I3376" s="26" t="n">
        <f aca="false">SUM(G3376*H3376)</f>
        <v>0</v>
      </c>
    </row>
    <row r="3377" s="5" customFormat="true" ht="13.35" hidden="false" customHeight="true" outlineLevel="2" collapsed="false">
      <c r="B3377" s="20"/>
      <c r="C3377" s="21"/>
      <c r="D3377" s="21" t="s">
        <v>18</v>
      </c>
      <c r="E3377" s="22" t="n">
        <v>1</v>
      </c>
      <c r="F3377" s="23" t="n">
        <v>4700</v>
      </c>
      <c r="G3377" s="24" t="n">
        <f aca="false">F3377*0.75</f>
        <v>3525</v>
      </c>
      <c r="H3377" s="25"/>
      <c r="I3377" s="26" t="n">
        <f aca="false">SUM(G3377*H3377)</f>
        <v>0</v>
      </c>
    </row>
    <row r="3378" s="5" customFormat="true" ht="22.35" hidden="false" customHeight="true" outlineLevel="3" collapsed="false">
      <c r="B3378" s="15"/>
      <c r="C3378" s="16" t="n">
        <v>54004</v>
      </c>
      <c r="D3378" s="17" t="s">
        <v>1388</v>
      </c>
      <c r="E3378" s="17"/>
      <c r="F3378" s="18"/>
      <c r="G3378" s="24" t="n">
        <f aca="false">F3378*0.75</f>
        <v>0</v>
      </c>
      <c r="H3378" s="17"/>
      <c r="I3378" s="26" t="n">
        <f aca="false">SUM(G3378*H3378)</f>
        <v>0</v>
      </c>
    </row>
    <row r="3379" s="5" customFormat="true" ht="11.85" hidden="false" customHeight="true" outlineLevel="4" collapsed="false">
      <c r="B3379" s="20"/>
      <c r="C3379" s="21"/>
      <c r="D3379" s="21" t="s">
        <v>17</v>
      </c>
      <c r="E3379" s="22" t="n">
        <v>3</v>
      </c>
      <c r="F3379" s="23" t="n">
        <v>4700</v>
      </c>
      <c r="G3379" s="24" t="n">
        <f aca="false">F3379*0.75</f>
        <v>3525</v>
      </c>
      <c r="H3379" s="25"/>
      <c r="I3379" s="26" t="n">
        <f aca="false">SUM(G3379*H3379)</f>
        <v>0</v>
      </c>
      <c r="K3379" s="19" t="s">
        <v>1389</v>
      </c>
    </row>
    <row r="3380" s="5" customFormat="true" ht="22.35" hidden="false" customHeight="true" outlineLevel="3" collapsed="false">
      <c r="B3380" s="20"/>
      <c r="C3380" s="21"/>
      <c r="D3380" s="21" t="s">
        <v>18</v>
      </c>
      <c r="E3380" s="22" t="n">
        <v>2</v>
      </c>
      <c r="F3380" s="23" t="n">
        <v>4700</v>
      </c>
      <c r="G3380" s="24" t="n">
        <f aca="false">F3380*0.75</f>
        <v>3525</v>
      </c>
      <c r="H3380" s="25"/>
      <c r="I3380" s="26" t="n">
        <f aca="false">SUM(G3380*H3380)</f>
        <v>0</v>
      </c>
    </row>
    <row r="3381" s="5" customFormat="true" ht="11.85" hidden="false" customHeight="true" outlineLevel="4" collapsed="false">
      <c r="B3381" s="15"/>
      <c r="C3381" s="27"/>
      <c r="D3381" s="17" t="s">
        <v>1390</v>
      </c>
      <c r="E3381" s="17"/>
      <c r="F3381" s="18"/>
      <c r="G3381" s="24" t="n">
        <f aca="false">F3381*0.75</f>
        <v>0</v>
      </c>
      <c r="H3381" s="17"/>
      <c r="I3381" s="26" t="n">
        <f aca="false">SUM(G3381*H3381)</f>
        <v>0</v>
      </c>
      <c r="K3381" s="19" t="s">
        <v>1391</v>
      </c>
    </row>
    <row r="3382" s="5" customFormat="true" ht="22.35" hidden="false" customHeight="true" outlineLevel="3" collapsed="false">
      <c r="B3382" s="20"/>
      <c r="C3382" s="21"/>
      <c r="D3382" s="21" t="s">
        <v>17</v>
      </c>
      <c r="E3382" s="22" t="n">
        <v>2</v>
      </c>
      <c r="F3382" s="23" t="n">
        <v>4700</v>
      </c>
      <c r="G3382" s="24" t="n">
        <f aca="false">F3382*0.75</f>
        <v>3525</v>
      </c>
      <c r="H3382" s="25"/>
      <c r="I3382" s="26" t="n">
        <f aca="false">SUM(G3382*H3382)</f>
        <v>0</v>
      </c>
    </row>
    <row r="3383" s="5" customFormat="true" ht="11.85" hidden="false" customHeight="true" outlineLevel="4" collapsed="false">
      <c r="B3383" s="20"/>
      <c r="C3383" s="21"/>
      <c r="D3383" s="21" t="s">
        <v>24</v>
      </c>
      <c r="E3383" s="22" t="n">
        <v>1</v>
      </c>
      <c r="F3383" s="23" t="n">
        <v>4700</v>
      </c>
      <c r="G3383" s="24" t="n">
        <f aca="false">F3383*0.75</f>
        <v>3525</v>
      </c>
      <c r="H3383" s="25"/>
      <c r="I3383" s="26" t="n">
        <f aca="false">SUM(G3383*H3383)</f>
        <v>0</v>
      </c>
      <c r="K3383" s="19" t="s">
        <v>1392</v>
      </c>
    </row>
    <row r="3384" s="5" customFormat="true" ht="22.35" hidden="false" customHeight="true" outlineLevel="3" collapsed="false">
      <c r="B3384" s="20"/>
      <c r="C3384" s="21"/>
      <c r="D3384" s="21" t="s">
        <v>18</v>
      </c>
      <c r="E3384" s="22" t="n">
        <v>1</v>
      </c>
      <c r="F3384" s="23" t="n">
        <v>4700</v>
      </c>
      <c r="G3384" s="24" t="n">
        <f aca="false">F3384*0.75</f>
        <v>3525</v>
      </c>
      <c r="H3384" s="25"/>
      <c r="I3384" s="26" t="n">
        <f aca="false">SUM(G3384*H3384)</f>
        <v>0</v>
      </c>
    </row>
    <row r="3385" s="5" customFormat="true" ht="11.85" hidden="false" customHeight="true" outlineLevel="4" collapsed="false">
      <c r="B3385" s="15"/>
      <c r="C3385" s="27" t="s">
        <v>1385</v>
      </c>
      <c r="D3385" s="17" t="s">
        <v>1393</v>
      </c>
      <c r="E3385" s="17"/>
      <c r="F3385" s="18"/>
      <c r="G3385" s="24" t="n">
        <f aca="false">F3385*0.75</f>
        <v>0</v>
      </c>
      <c r="H3385" s="17"/>
      <c r="I3385" s="26" t="n">
        <f aca="false">SUM(G3385*H3385)</f>
        <v>0</v>
      </c>
      <c r="K3385" s="19" t="s">
        <v>1394</v>
      </c>
    </row>
    <row r="3386" s="5" customFormat="true" ht="22.35" hidden="false" customHeight="true" outlineLevel="3" collapsed="false">
      <c r="B3386" s="20"/>
      <c r="C3386" s="21"/>
      <c r="D3386" s="21" t="s">
        <v>19</v>
      </c>
      <c r="E3386" s="22" t="n">
        <v>2</v>
      </c>
      <c r="F3386" s="23" t="n">
        <v>4700</v>
      </c>
      <c r="G3386" s="24" t="n">
        <f aca="false">F3386*0.75</f>
        <v>3525</v>
      </c>
      <c r="H3386" s="25"/>
      <c r="I3386" s="26" t="n">
        <f aca="false">SUM(G3386*H3386)</f>
        <v>0</v>
      </c>
    </row>
    <row r="3387" s="5" customFormat="true" ht="11.85" hidden="false" customHeight="true" outlineLevel="4" collapsed="false">
      <c r="B3387" s="20"/>
      <c r="C3387" s="21"/>
      <c r="D3387" s="21" t="s">
        <v>17</v>
      </c>
      <c r="E3387" s="22" t="n">
        <v>3</v>
      </c>
      <c r="F3387" s="23" t="n">
        <v>4700</v>
      </c>
      <c r="G3387" s="24" t="n">
        <f aca="false">F3387*0.75</f>
        <v>3525</v>
      </c>
      <c r="H3387" s="25"/>
      <c r="I3387" s="26" t="n">
        <f aca="false">SUM(G3387*H3387)</f>
        <v>0</v>
      </c>
      <c r="K3387" s="19" t="s">
        <v>1395</v>
      </c>
    </row>
    <row r="3388" s="5" customFormat="true" ht="22.35" hidden="false" customHeight="true" outlineLevel="3" collapsed="false">
      <c r="B3388" s="15"/>
      <c r="C3388" s="27" t="s">
        <v>1396</v>
      </c>
      <c r="D3388" s="17" t="s">
        <v>1397</v>
      </c>
      <c r="E3388" s="17"/>
      <c r="F3388" s="18"/>
      <c r="G3388" s="24" t="n">
        <f aca="false">F3388*0.75</f>
        <v>0</v>
      </c>
      <c r="H3388" s="17"/>
      <c r="I3388" s="26" t="n">
        <f aca="false">SUM(G3388*H3388)</f>
        <v>0</v>
      </c>
    </row>
    <row r="3389" s="5" customFormat="true" ht="11.85" hidden="false" customHeight="true" outlineLevel="4" collapsed="false">
      <c r="B3389" s="20"/>
      <c r="C3389" s="21"/>
      <c r="D3389" s="21" t="s">
        <v>18</v>
      </c>
      <c r="E3389" s="22" t="n">
        <v>1</v>
      </c>
      <c r="F3389" s="23" t="n">
        <v>4900</v>
      </c>
      <c r="G3389" s="24" t="n">
        <f aca="false">F3389*0.75</f>
        <v>3675</v>
      </c>
      <c r="H3389" s="25"/>
      <c r="I3389" s="26" t="n">
        <f aca="false">SUM(G3389*H3389)</f>
        <v>0</v>
      </c>
      <c r="K3389" s="19" t="s">
        <v>1398</v>
      </c>
    </row>
    <row r="3390" s="5" customFormat="true" ht="22.35" hidden="false" customHeight="true" outlineLevel="3" collapsed="false">
      <c r="B3390" s="20"/>
      <c r="C3390" s="21"/>
      <c r="D3390" s="21" t="s">
        <v>19</v>
      </c>
      <c r="E3390" s="22" t="n">
        <v>1</v>
      </c>
      <c r="F3390" s="23" t="n">
        <v>4900</v>
      </c>
      <c r="G3390" s="24" t="n">
        <f aca="false">F3390*0.75</f>
        <v>3675</v>
      </c>
      <c r="H3390" s="25"/>
      <c r="I3390" s="26" t="n">
        <f aca="false">SUM(G3390*H3390)</f>
        <v>0</v>
      </c>
    </row>
    <row r="3391" s="5" customFormat="true" ht="11.85" hidden="false" customHeight="true" outlineLevel="4" collapsed="false">
      <c r="B3391" s="15"/>
      <c r="C3391" s="27" t="s">
        <v>1396</v>
      </c>
      <c r="D3391" s="17" t="s">
        <v>1399</v>
      </c>
      <c r="E3391" s="17"/>
      <c r="F3391" s="18"/>
      <c r="G3391" s="24" t="n">
        <f aca="false">F3391*0.75</f>
        <v>0</v>
      </c>
      <c r="H3391" s="17"/>
      <c r="I3391" s="26" t="n">
        <f aca="false">SUM(G3391*H3391)</f>
        <v>0</v>
      </c>
      <c r="K3391" s="19" t="s">
        <v>1400</v>
      </c>
    </row>
    <row r="3392" s="5" customFormat="true" ht="11.85" hidden="false" customHeight="true" outlineLevel="3" collapsed="false">
      <c r="B3392" s="20"/>
      <c r="C3392" s="21"/>
      <c r="D3392" s="21" t="s">
        <v>18</v>
      </c>
      <c r="E3392" s="22" t="n">
        <v>1</v>
      </c>
      <c r="F3392" s="23" t="n">
        <v>4900</v>
      </c>
      <c r="G3392" s="24" t="n">
        <f aca="false">F3392*0.75</f>
        <v>3675</v>
      </c>
      <c r="H3392" s="25"/>
      <c r="I3392" s="26" t="n">
        <f aca="false">SUM(G3392*H3392)</f>
        <v>0</v>
      </c>
    </row>
    <row r="3393" s="5" customFormat="true" ht="11.85" hidden="false" customHeight="true" outlineLevel="4" collapsed="false">
      <c r="B3393" s="20"/>
      <c r="C3393" s="21"/>
      <c r="D3393" s="21" t="s">
        <v>17</v>
      </c>
      <c r="E3393" s="22" t="n">
        <v>1</v>
      </c>
      <c r="F3393" s="23" t="n">
        <v>4900</v>
      </c>
      <c r="G3393" s="24" t="n">
        <f aca="false">F3393*0.75</f>
        <v>3675</v>
      </c>
      <c r="H3393" s="25"/>
      <c r="I3393" s="26" t="n">
        <f aca="false">SUM(G3393*H3393)</f>
        <v>0</v>
      </c>
      <c r="K3393" s="19" t="s">
        <v>1401</v>
      </c>
    </row>
    <row r="3394" s="5" customFormat="true" ht="11.85" hidden="false" customHeight="true" outlineLevel="3" collapsed="false">
      <c r="B3394" s="20"/>
      <c r="C3394" s="21"/>
      <c r="D3394" s="21" t="s">
        <v>19</v>
      </c>
      <c r="E3394" s="22" t="n">
        <v>1</v>
      </c>
      <c r="F3394" s="23" t="n">
        <v>4900</v>
      </c>
      <c r="G3394" s="24" t="n">
        <f aca="false">F3394*0.75</f>
        <v>3675</v>
      </c>
      <c r="H3394" s="25"/>
      <c r="I3394" s="26" t="n">
        <f aca="false">SUM(G3394*H3394)</f>
        <v>0</v>
      </c>
    </row>
    <row r="3395" s="5" customFormat="true" ht="11.85" hidden="false" customHeight="true" outlineLevel="4" collapsed="false">
      <c r="B3395" s="10" t="s">
        <v>1402</v>
      </c>
      <c r="C3395" s="11"/>
      <c r="D3395" s="11"/>
      <c r="E3395" s="12"/>
      <c r="F3395" s="13"/>
      <c r="G3395" s="24" t="n">
        <f aca="false">F3395*0.75</f>
        <v>0</v>
      </c>
      <c r="H3395" s="14"/>
      <c r="I3395" s="26" t="n">
        <f aca="false">SUM(G3395*H3395)</f>
        <v>0</v>
      </c>
      <c r="K3395" s="19" t="s">
        <v>1403</v>
      </c>
    </row>
    <row r="3396" s="5" customFormat="true" ht="22.35" hidden="false" customHeight="true" outlineLevel="3" collapsed="false">
      <c r="B3396" s="10" t="s">
        <v>1404</v>
      </c>
      <c r="C3396" s="11"/>
      <c r="D3396" s="11"/>
      <c r="E3396" s="12"/>
      <c r="F3396" s="13"/>
      <c r="G3396" s="24" t="n">
        <f aca="false">F3396*0.6</f>
        <v>0</v>
      </c>
      <c r="H3396" s="14"/>
      <c r="I3396" s="26" t="n">
        <f aca="false">SUM(G3396*H3396)</f>
        <v>0</v>
      </c>
    </row>
    <row r="3397" s="5" customFormat="true" ht="11.85" hidden="false" customHeight="true" outlineLevel="4" collapsed="false">
      <c r="B3397" s="10" t="s">
        <v>46</v>
      </c>
      <c r="C3397" s="11"/>
      <c r="D3397" s="11"/>
      <c r="E3397" s="12"/>
      <c r="F3397" s="13"/>
      <c r="G3397" s="24" t="n">
        <f aca="false">F3397*0.6</f>
        <v>0</v>
      </c>
      <c r="H3397" s="14"/>
      <c r="I3397" s="26" t="n">
        <f aca="false">SUM(G3397*H3397)</f>
        <v>0</v>
      </c>
      <c r="K3397" s="19" t="s">
        <v>1405</v>
      </c>
    </row>
    <row r="3398" s="5" customFormat="true" ht="22.35" hidden="false" customHeight="true" outlineLevel="3" collapsed="false">
      <c r="B3398" s="15"/>
      <c r="C3398" s="16" t="n">
        <v>121347</v>
      </c>
      <c r="D3398" s="17" t="s">
        <v>1094</v>
      </c>
      <c r="E3398" s="17"/>
      <c r="F3398" s="18"/>
      <c r="G3398" s="24" t="n">
        <f aca="false">F3398*0.6</f>
        <v>0</v>
      </c>
      <c r="H3398" s="17"/>
      <c r="I3398" s="26" t="n">
        <f aca="false">SUM(G3398*H3398)</f>
        <v>0</v>
      </c>
    </row>
    <row r="3399" s="5" customFormat="true" ht="11.85" hidden="false" customHeight="true" outlineLevel="4" collapsed="false">
      <c r="B3399" s="20"/>
      <c r="C3399" s="21"/>
      <c r="D3399" s="21" t="s">
        <v>18</v>
      </c>
      <c r="E3399" s="22" t="n">
        <v>3</v>
      </c>
      <c r="F3399" s="23" t="n">
        <v>8300</v>
      </c>
      <c r="G3399" s="24" t="n">
        <f aca="false">F3399*0.5</f>
        <v>4150</v>
      </c>
      <c r="H3399" s="25"/>
      <c r="I3399" s="26" t="n">
        <f aca="false">SUM(G3399*H3399)</f>
        <v>0</v>
      </c>
      <c r="K3399" s="19" t="s">
        <v>1406</v>
      </c>
    </row>
    <row r="3400" s="5" customFormat="true" ht="22.35" hidden="false" customHeight="true" outlineLevel="3" collapsed="false">
      <c r="B3400" s="15"/>
      <c r="C3400" s="16" t="n">
        <v>121411</v>
      </c>
      <c r="D3400" s="17" t="s">
        <v>1096</v>
      </c>
      <c r="E3400" s="17"/>
      <c r="F3400" s="18"/>
      <c r="G3400" s="24" t="n">
        <f aca="false">F3400*0.5</f>
        <v>0</v>
      </c>
      <c r="H3400" s="17"/>
      <c r="I3400" s="26" t="n">
        <f aca="false">SUM(G3400*H3400)</f>
        <v>0</v>
      </c>
    </row>
    <row r="3401" s="5" customFormat="true" ht="11.85" hidden="false" customHeight="true" outlineLevel="4" collapsed="false">
      <c r="B3401" s="20"/>
      <c r="C3401" s="21"/>
      <c r="D3401" s="21" t="s">
        <v>18</v>
      </c>
      <c r="E3401" s="22" t="n">
        <v>1</v>
      </c>
      <c r="F3401" s="23" t="n">
        <v>7500</v>
      </c>
      <c r="G3401" s="24" t="n">
        <f aca="false">F3401*0.5</f>
        <v>3750</v>
      </c>
      <c r="H3401" s="25"/>
      <c r="I3401" s="26" t="n">
        <f aca="false">SUM(G3401*H3401)</f>
        <v>0</v>
      </c>
      <c r="K3401" s="19" t="s">
        <v>1407</v>
      </c>
    </row>
    <row r="3402" s="5" customFormat="true" ht="13.35" hidden="false" customHeight="true" outlineLevel="2" collapsed="false">
      <c r="B3402" s="10" t="s">
        <v>1408</v>
      </c>
      <c r="C3402" s="11"/>
      <c r="D3402" s="11"/>
      <c r="E3402" s="12"/>
      <c r="F3402" s="13"/>
      <c r="G3402" s="24" t="n">
        <f aca="false">F3402*0.5</f>
        <v>0</v>
      </c>
      <c r="H3402" s="14"/>
      <c r="I3402" s="26" t="n">
        <f aca="false">SUM(G3402*H3402)</f>
        <v>0</v>
      </c>
    </row>
    <row r="3403" s="5" customFormat="true" ht="22.35" hidden="false" customHeight="true" outlineLevel="3" collapsed="false">
      <c r="B3403" s="15"/>
      <c r="C3403" s="27"/>
      <c r="D3403" s="17" t="s">
        <v>1098</v>
      </c>
      <c r="E3403" s="17"/>
      <c r="F3403" s="18"/>
      <c r="G3403" s="24" t="n">
        <f aca="false">F3403*0.5</f>
        <v>0</v>
      </c>
      <c r="H3403" s="17"/>
      <c r="I3403" s="26" t="n">
        <f aca="false">SUM(G3403*H3403)</f>
        <v>0</v>
      </c>
    </row>
    <row r="3404" s="5" customFormat="true" ht="11.85" hidden="false" customHeight="true" outlineLevel="4" collapsed="false">
      <c r="B3404" s="20"/>
      <c r="C3404" s="21"/>
      <c r="D3404" s="21"/>
      <c r="E3404" s="22" t="n">
        <v>1</v>
      </c>
      <c r="F3404" s="23" t="n">
        <v>7500</v>
      </c>
      <c r="G3404" s="24" t="n">
        <f aca="false">F3404*0.5</f>
        <v>3750</v>
      </c>
      <c r="H3404" s="25"/>
      <c r="I3404" s="26" t="n">
        <f aca="false">SUM(G3404*H3404)</f>
        <v>0</v>
      </c>
      <c r="K3404" s="19" t="s">
        <v>1409</v>
      </c>
    </row>
    <row r="3405" s="5" customFormat="true" ht="22.35" hidden="false" customHeight="true" outlineLevel="3" collapsed="false">
      <c r="B3405" s="15"/>
      <c r="C3405" s="27"/>
      <c r="D3405" s="17" t="s">
        <v>1100</v>
      </c>
      <c r="E3405" s="17"/>
      <c r="F3405" s="18"/>
      <c r="G3405" s="24" t="n">
        <f aca="false">F3405*0.5</f>
        <v>0</v>
      </c>
      <c r="H3405" s="17"/>
      <c r="I3405" s="26" t="n">
        <f aca="false">SUM(G3405*H3405)</f>
        <v>0</v>
      </c>
    </row>
    <row r="3406" s="5" customFormat="true" ht="11.85" hidden="false" customHeight="true" outlineLevel="4" collapsed="false">
      <c r="B3406" s="20"/>
      <c r="C3406" s="21"/>
      <c r="D3406" s="21"/>
      <c r="E3406" s="22" t="n">
        <v>1</v>
      </c>
      <c r="F3406" s="23" t="n">
        <v>7500</v>
      </c>
      <c r="G3406" s="24" t="n">
        <f aca="false">F3406*0.5</f>
        <v>3750</v>
      </c>
      <c r="H3406" s="25"/>
      <c r="I3406" s="26" t="n">
        <f aca="false">SUM(G3406*H3406)</f>
        <v>0</v>
      </c>
      <c r="K3406" s="19" t="s">
        <v>1410</v>
      </c>
    </row>
    <row r="3407" s="5" customFormat="true" ht="22.35" hidden="false" customHeight="true" outlineLevel="3" collapsed="false">
      <c r="B3407" s="15"/>
      <c r="C3407" s="27"/>
      <c r="D3407" s="17" t="s">
        <v>1102</v>
      </c>
      <c r="E3407" s="17"/>
      <c r="F3407" s="18"/>
      <c r="G3407" s="24" t="n">
        <f aca="false">F3407*0.5</f>
        <v>0</v>
      </c>
      <c r="H3407" s="17"/>
      <c r="I3407" s="26" t="n">
        <f aca="false">SUM(G3407*H3407)</f>
        <v>0</v>
      </c>
    </row>
    <row r="3408" s="5" customFormat="true" ht="11.85" hidden="false" customHeight="true" outlineLevel="4" collapsed="false">
      <c r="B3408" s="20"/>
      <c r="C3408" s="21"/>
      <c r="D3408" s="21"/>
      <c r="E3408" s="22" t="n">
        <v>1</v>
      </c>
      <c r="F3408" s="23" t="n">
        <v>7100</v>
      </c>
      <c r="G3408" s="24" t="n">
        <f aca="false">F3408*0.5</f>
        <v>3550</v>
      </c>
      <c r="H3408" s="25"/>
      <c r="I3408" s="26" t="n">
        <f aca="false">SUM(G3408*H3408)</f>
        <v>0</v>
      </c>
      <c r="K3408" s="19" t="s">
        <v>1411</v>
      </c>
    </row>
    <row r="3409" s="5" customFormat="true" ht="11.85" hidden="false" customHeight="true" outlineLevel="3" collapsed="false">
      <c r="B3409" s="15"/>
      <c r="C3409" s="27"/>
      <c r="D3409" s="17" t="s">
        <v>1104</v>
      </c>
      <c r="E3409" s="17"/>
      <c r="F3409" s="18"/>
      <c r="G3409" s="24" t="n">
        <f aca="false">F3409*0.5</f>
        <v>0</v>
      </c>
      <c r="H3409" s="17"/>
      <c r="I3409" s="26" t="n">
        <f aca="false">SUM(G3409*H3409)</f>
        <v>0</v>
      </c>
    </row>
    <row r="3410" s="5" customFormat="true" ht="11.85" hidden="false" customHeight="true" outlineLevel="4" collapsed="false">
      <c r="B3410" s="20"/>
      <c r="C3410" s="21"/>
      <c r="D3410" s="21"/>
      <c r="E3410" s="22" t="n">
        <v>1</v>
      </c>
      <c r="F3410" s="23" t="n">
        <v>7100</v>
      </c>
      <c r="G3410" s="24" t="n">
        <f aca="false">F3410*0.5</f>
        <v>3550</v>
      </c>
      <c r="H3410" s="25"/>
      <c r="I3410" s="26" t="n">
        <f aca="false">SUM(G3410*H3410)</f>
        <v>0</v>
      </c>
      <c r="K3410" s="19" t="s">
        <v>1412</v>
      </c>
    </row>
    <row r="3411" s="5" customFormat="true" ht="11.85" hidden="false" customHeight="true" outlineLevel="3" collapsed="false">
      <c r="B3411" s="15"/>
      <c r="C3411" s="27"/>
      <c r="D3411" s="17" t="s">
        <v>1106</v>
      </c>
      <c r="E3411" s="17"/>
      <c r="F3411" s="18"/>
      <c r="G3411" s="24" t="n">
        <f aca="false">F3411*0.5</f>
        <v>0</v>
      </c>
      <c r="H3411" s="17"/>
      <c r="I3411" s="26" t="n">
        <f aca="false">SUM(G3411*H3411)</f>
        <v>0</v>
      </c>
    </row>
    <row r="3412" s="5" customFormat="true" ht="11.85" hidden="false" customHeight="true" outlineLevel="4" collapsed="false">
      <c r="B3412" s="20"/>
      <c r="C3412" s="21"/>
      <c r="D3412" s="21"/>
      <c r="E3412" s="22" t="n">
        <v>1</v>
      </c>
      <c r="F3412" s="23" t="n">
        <v>7100</v>
      </c>
      <c r="G3412" s="24" t="n">
        <f aca="false">F3412*0.5</f>
        <v>3550</v>
      </c>
      <c r="H3412" s="25"/>
      <c r="I3412" s="26" t="n">
        <f aca="false">SUM(G3412*H3412)</f>
        <v>0</v>
      </c>
      <c r="K3412" s="19" t="s">
        <v>1413</v>
      </c>
    </row>
    <row r="3413" s="5" customFormat="true" ht="11.85" hidden="false" customHeight="true" outlineLevel="3" collapsed="false">
      <c r="B3413" s="15"/>
      <c r="C3413" s="27"/>
      <c r="D3413" s="17" t="s">
        <v>1108</v>
      </c>
      <c r="E3413" s="17"/>
      <c r="F3413" s="18"/>
      <c r="G3413" s="24" t="n">
        <f aca="false">F3413*0.5</f>
        <v>0</v>
      </c>
      <c r="H3413" s="17"/>
      <c r="I3413" s="26" t="n">
        <f aca="false">SUM(G3413*H3413)</f>
        <v>0</v>
      </c>
    </row>
    <row r="3414" s="5" customFormat="true" ht="11.85" hidden="false" customHeight="true" outlineLevel="4" collapsed="false">
      <c r="B3414" s="20"/>
      <c r="C3414" s="21"/>
      <c r="D3414" s="21"/>
      <c r="E3414" s="22" t="n">
        <v>1</v>
      </c>
      <c r="F3414" s="23" t="n">
        <v>7100</v>
      </c>
      <c r="G3414" s="24" t="n">
        <f aca="false">F3414*0.5</f>
        <v>3550</v>
      </c>
      <c r="H3414" s="25"/>
      <c r="I3414" s="26" t="n">
        <f aca="false">SUM(G3414*H3414)</f>
        <v>0</v>
      </c>
      <c r="K3414" s="19" t="s">
        <v>1414</v>
      </c>
    </row>
    <row r="3415" s="5" customFormat="true" ht="22.35" hidden="false" customHeight="true" outlineLevel="3" collapsed="false">
      <c r="B3415" s="15"/>
      <c r="C3415" s="27"/>
      <c r="D3415" s="17" t="s">
        <v>1110</v>
      </c>
      <c r="E3415" s="17"/>
      <c r="F3415" s="18"/>
      <c r="G3415" s="24" t="n">
        <f aca="false">F3415*0.5</f>
        <v>0</v>
      </c>
      <c r="H3415" s="17"/>
      <c r="I3415" s="26" t="n">
        <f aca="false">SUM(G3415*H3415)</f>
        <v>0</v>
      </c>
    </row>
    <row r="3416" s="5" customFormat="true" ht="11.85" hidden="false" customHeight="true" outlineLevel="4" collapsed="false">
      <c r="B3416" s="20"/>
      <c r="C3416" s="21"/>
      <c r="D3416" s="21"/>
      <c r="E3416" s="22" t="n">
        <v>2</v>
      </c>
      <c r="F3416" s="23" t="n">
        <v>7100</v>
      </c>
      <c r="G3416" s="24" t="n">
        <f aca="false">F3416*0.5</f>
        <v>3550</v>
      </c>
      <c r="H3416" s="25"/>
      <c r="I3416" s="26" t="n">
        <f aca="false">SUM(G3416*H3416)</f>
        <v>0</v>
      </c>
      <c r="K3416" s="19" t="s">
        <v>1415</v>
      </c>
    </row>
    <row r="3417" s="5" customFormat="true" ht="11.85" hidden="false" customHeight="true" outlineLevel="3" collapsed="false">
      <c r="B3417" s="15"/>
      <c r="C3417" s="27"/>
      <c r="D3417" s="17" t="s">
        <v>1112</v>
      </c>
      <c r="E3417" s="17"/>
      <c r="F3417" s="18"/>
      <c r="G3417" s="24" t="n">
        <f aca="false">F3417*0.5</f>
        <v>0</v>
      </c>
      <c r="H3417" s="17"/>
      <c r="I3417" s="26" t="n">
        <f aca="false">SUM(G3417*H3417)</f>
        <v>0</v>
      </c>
    </row>
    <row r="3418" s="5" customFormat="true" ht="11.85" hidden="false" customHeight="true" outlineLevel="4" collapsed="false">
      <c r="B3418" s="20"/>
      <c r="C3418" s="21"/>
      <c r="D3418" s="21"/>
      <c r="E3418" s="22" t="n">
        <v>1</v>
      </c>
      <c r="F3418" s="23" t="n">
        <v>9100</v>
      </c>
      <c r="G3418" s="24" t="n">
        <f aca="false">F3418*0.5</f>
        <v>4550</v>
      </c>
      <c r="H3418" s="25"/>
      <c r="I3418" s="26" t="n">
        <f aca="false">SUM(G3418*H3418)</f>
        <v>0</v>
      </c>
      <c r="K3418" s="19" t="s">
        <v>1416</v>
      </c>
    </row>
    <row r="3419" s="5" customFormat="true" ht="11.85" hidden="false" customHeight="true" outlineLevel="3" collapsed="false">
      <c r="B3419" s="15"/>
      <c r="C3419" s="27"/>
      <c r="D3419" s="17" t="s">
        <v>1114</v>
      </c>
      <c r="E3419" s="17"/>
      <c r="F3419" s="18"/>
      <c r="G3419" s="24" t="n">
        <f aca="false">F3419*0.5</f>
        <v>0</v>
      </c>
      <c r="H3419" s="17"/>
      <c r="I3419" s="26" t="n">
        <f aca="false">SUM(G3419*H3419)</f>
        <v>0</v>
      </c>
    </row>
    <row r="3420" s="5" customFormat="true" ht="11.85" hidden="false" customHeight="true" outlineLevel="4" collapsed="false">
      <c r="B3420" s="20"/>
      <c r="C3420" s="21"/>
      <c r="D3420" s="21"/>
      <c r="E3420" s="22" t="n">
        <v>1</v>
      </c>
      <c r="F3420" s="23" t="n">
        <v>9100</v>
      </c>
      <c r="G3420" s="24" t="n">
        <f aca="false">F3420*0.5</f>
        <v>4550</v>
      </c>
      <c r="H3420" s="25"/>
      <c r="I3420" s="26" t="n">
        <f aca="false">SUM(G3420*H3420)</f>
        <v>0</v>
      </c>
      <c r="K3420" s="19" t="s">
        <v>1417</v>
      </c>
    </row>
    <row r="3421" s="5" customFormat="true" ht="11.85" hidden="false" customHeight="true" outlineLevel="3" collapsed="false">
      <c r="B3421" s="15"/>
      <c r="C3421" s="27"/>
      <c r="D3421" s="17" t="s">
        <v>1116</v>
      </c>
      <c r="E3421" s="17"/>
      <c r="F3421" s="18"/>
      <c r="G3421" s="24" t="n">
        <f aca="false">F3421*0.5</f>
        <v>0</v>
      </c>
      <c r="H3421" s="17"/>
      <c r="I3421" s="26" t="n">
        <f aca="false">SUM(G3421*H3421)</f>
        <v>0</v>
      </c>
    </row>
    <row r="3422" s="5" customFormat="true" ht="11.85" hidden="false" customHeight="true" outlineLevel="4" collapsed="false">
      <c r="B3422" s="20"/>
      <c r="C3422" s="21"/>
      <c r="D3422" s="21"/>
      <c r="E3422" s="22" t="n">
        <v>1</v>
      </c>
      <c r="F3422" s="23" t="n">
        <v>9100</v>
      </c>
      <c r="G3422" s="24" t="n">
        <f aca="false">F3422*0.5</f>
        <v>4550</v>
      </c>
      <c r="H3422" s="25"/>
      <c r="I3422" s="26" t="n">
        <f aca="false">SUM(G3422*H3422)</f>
        <v>0</v>
      </c>
      <c r="K3422" s="19" t="s">
        <v>1418</v>
      </c>
    </row>
    <row r="3423" s="5" customFormat="true" ht="22.35" hidden="false" customHeight="true" outlineLevel="3" collapsed="false">
      <c r="B3423" s="15"/>
      <c r="C3423" s="27"/>
      <c r="D3423" s="17" t="s">
        <v>1118</v>
      </c>
      <c r="E3423" s="17"/>
      <c r="F3423" s="18"/>
      <c r="G3423" s="24" t="n">
        <f aca="false">F3423*0.5</f>
        <v>0</v>
      </c>
      <c r="H3423" s="17"/>
      <c r="I3423" s="26" t="n">
        <f aca="false">SUM(G3423*H3423)</f>
        <v>0</v>
      </c>
    </row>
    <row r="3424" s="5" customFormat="true" ht="11.85" hidden="false" customHeight="true" outlineLevel="4" collapsed="false">
      <c r="B3424" s="20"/>
      <c r="C3424" s="21"/>
      <c r="D3424" s="21"/>
      <c r="E3424" s="22" t="n">
        <v>1</v>
      </c>
      <c r="F3424" s="23" t="n">
        <v>8800</v>
      </c>
      <c r="G3424" s="24" t="n">
        <f aca="false">F3424*0.5</f>
        <v>4400</v>
      </c>
      <c r="H3424" s="25"/>
      <c r="I3424" s="26" t="n">
        <f aca="false">SUM(G3424*H3424)</f>
        <v>0</v>
      </c>
      <c r="K3424" s="19" t="s">
        <v>1419</v>
      </c>
    </row>
    <row r="3425" s="5" customFormat="true" ht="22.35" hidden="false" customHeight="true" outlineLevel="3" collapsed="false">
      <c r="B3425" s="15"/>
      <c r="C3425" s="27"/>
      <c r="D3425" s="17" t="s">
        <v>1120</v>
      </c>
      <c r="E3425" s="17"/>
      <c r="F3425" s="18"/>
      <c r="G3425" s="24" t="n">
        <f aca="false">F3425*0.5</f>
        <v>0</v>
      </c>
      <c r="H3425" s="17"/>
      <c r="I3425" s="26" t="n">
        <f aca="false">SUM(G3425*H3425)</f>
        <v>0</v>
      </c>
    </row>
    <row r="3426" s="5" customFormat="true" ht="11.85" hidden="false" customHeight="true" outlineLevel="4" collapsed="false">
      <c r="B3426" s="20"/>
      <c r="C3426" s="21"/>
      <c r="D3426" s="21"/>
      <c r="E3426" s="22" t="n">
        <v>5</v>
      </c>
      <c r="F3426" s="23" t="n">
        <v>8800</v>
      </c>
      <c r="G3426" s="24" t="n">
        <f aca="false">F3426*0.5</f>
        <v>4400</v>
      </c>
      <c r="H3426" s="25"/>
      <c r="I3426" s="26" t="n">
        <f aca="false">SUM(G3426*H3426)</f>
        <v>0</v>
      </c>
      <c r="K3426" s="19" t="s">
        <v>1420</v>
      </c>
    </row>
    <row r="3427" s="5" customFormat="true" ht="22.35" hidden="false" customHeight="true" outlineLevel="3" collapsed="false">
      <c r="B3427" s="15"/>
      <c r="C3427" s="27"/>
      <c r="D3427" s="17" t="s">
        <v>1122</v>
      </c>
      <c r="E3427" s="17"/>
      <c r="F3427" s="18"/>
      <c r="G3427" s="24" t="n">
        <f aca="false">F3427*0.5</f>
        <v>0</v>
      </c>
      <c r="H3427" s="17"/>
      <c r="I3427" s="26" t="n">
        <f aca="false">SUM(G3427*H3427)</f>
        <v>0</v>
      </c>
    </row>
    <row r="3428" s="5" customFormat="true" ht="11.85" hidden="false" customHeight="true" outlineLevel="4" collapsed="false">
      <c r="B3428" s="20"/>
      <c r="C3428" s="21"/>
      <c r="D3428" s="21"/>
      <c r="E3428" s="22" t="n">
        <v>1</v>
      </c>
      <c r="F3428" s="23" t="n">
        <v>8800</v>
      </c>
      <c r="G3428" s="24" t="n">
        <f aca="false">F3428*0.5</f>
        <v>4400</v>
      </c>
      <c r="H3428" s="25"/>
      <c r="I3428" s="26" t="n">
        <f aca="false">SUM(G3428*H3428)</f>
        <v>0</v>
      </c>
      <c r="K3428" s="19" t="s">
        <v>1421</v>
      </c>
    </row>
    <row r="3429" s="5" customFormat="true" ht="22.35" hidden="false" customHeight="true" outlineLevel="3" collapsed="false">
      <c r="B3429" s="10" t="s">
        <v>78</v>
      </c>
      <c r="C3429" s="11"/>
      <c r="D3429" s="11"/>
      <c r="E3429" s="12"/>
      <c r="F3429" s="13"/>
      <c r="G3429" s="24" t="n">
        <f aca="false">F3429*0.5</f>
        <v>0</v>
      </c>
      <c r="H3429" s="14"/>
      <c r="I3429" s="26" t="n">
        <f aca="false">SUM(G3429*H3429)</f>
        <v>0</v>
      </c>
    </row>
    <row r="3430" s="5" customFormat="true" ht="11.85" hidden="false" customHeight="true" outlineLevel="4" collapsed="false">
      <c r="B3430" s="15"/>
      <c r="C3430" s="27"/>
      <c r="D3430" s="17" t="s">
        <v>1125</v>
      </c>
      <c r="E3430" s="17"/>
      <c r="F3430" s="18"/>
      <c r="G3430" s="24" t="n">
        <f aca="false">F3430*0.5</f>
        <v>0</v>
      </c>
      <c r="H3430" s="17"/>
      <c r="I3430" s="26" t="n">
        <f aca="false">SUM(G3430*H3430)</f>
        <v>0</v>
      </c>
      <c r="K3430" s="19" t="s">
        <v>1422</v>
      </c>
    </row>
    <row r="3431" s="5" customFormat="true" ht="22.35" hidden="false" customHeight="true" outlineLevel="3" collapsed="false">
      <c r="B3431" s="20"/>
      <c r="C3431" s="21"/>
      <c r="D3431" s="21"/>
      <c r="E3431" s="22" t="n">
        <v>1</v>
      </c>
      <c r="F3431" s="23" t="n">
        <v>9300</v>
      </c>
      <c r="G3431" s="24" t="n">
        <f aca="false">F3431*0.5</f>
        <v>4650</v>
      </c>
      <c r="H3431" s="25"/>
      <c r="I3431" s="26" t="n">
        <f aca="false">SUM(G3431*H3431)</f>
        <v>0</v>
      </c>
    </row>
    <row r="3432" s="5" customFormat="true" ht="11.85" hidden="false" customHeight="true" outlineLevel="4" collapsed="false">
      <c r="B3432" s="15"/>
      <c r="C3432" s="27"/>
      <c r="D3432" s="17" t="s">
        <v>1127</v>
      </c>
      <c r="E3432" s="17"/>
      <c r="F3432" s="18"/>
      <c r="G3432" s="24" t="n">
        <f aca="false">F3432*0.5</f>
        <v>0</v>
      </c>
      <c r="H3432" s="17"/>
      <c r="I3432" s="26" t="n">
        <f aca="false">SUM(G3432*H3432)</f>
        <v>0</v>
      </c>
      <c r="K3432" s="19" t="s">
        <v>1423</v>
      </c>
    </row>
    <row r="3433" s="5" customFormat="true" ht="22.35" hidden="false" customHeight="true" outlineLevel="3" collapsed="false">
      <c r="B3433" s="20"/>
      <c r="C3433" s="21"/>
      <c r="D3433" s="21"/>
      <c r="E3433" s="22" t="n">
        <v>1</v>
      </c>
      <c r="F3433" s="23" t="n">
        <v>9300</v>
      </c>
      <c r="G3433" s="24" t="n">
        <f aca="false">F3433*0.5</f>
        <v>4650</v>
      </c>
      <c r="H3433" s="25"/>
      <c r="I3433" s="26" t="n">
        <f aca="false">SUM(G3433*H3433)</f>
        <v>0</v>
      </c>
    </row>
    <row r="3434" s="5" customFormat="true" ht="11.85" hidden="false" customHeight="true" outlineLevel="4" collapsed="false">
      <c r="B3434" s="15"/>
      <c r="C3434" s="27"/>
      <c r="D3434" s="17" t="s">
        <v>1129</v>
      </c>
      <c r="E3434" s="17"/>
      <c r="F3434" s="18"/>
      <c r="G3434" s="24" t="n">
        <f aca="false">F3434*0.5</f>
        <v>0</v>
      </c>
      <c r="H3434" s="17"/>
      <c r="I3434" s="26" t="n">
        <f aca="false">SUM(G3434*H3434)</f>
        <v>0</v>
      </c>
      <c r="K3434" s="19" t="s">
        <v>1424</v>
      </c>
    </row>
    <row r="3435" s="5" customFormat="true" ht="22.35" hidden="false" customHeight="true" outlineLevel="3" collapsed="false">
      <c r="B3435" s="20"/>
      <c r="C3435" s="21"/>
      <c r="D3435" s="21"/>
      <c r="E3435" s="22" t="n">
        <v>1</v>
      </c>
      <c r="F3435" s="23" t="n">
        <v>11500</v>
      </c>
      <c r="G3435" s="24" t="n">
        <f aca="false">F3435*0.5</f>
        <v>5750</v>
      </c>
      <c r="H3435" s="25"/>
      <c r="I3435" s="26" t="n">
        <f aca="false">SUM(G3435*H3435)</f>
        <v>0</v>
      </c>
    </row>
    <row r="3436" s="5" customFormat="true" ht="11.85" hidden="false" customHeight="true" outlineLevel="4" collapsed="false">
      <c r="B3436" s="15"/>
      <c r="C3436" s="27"/>
      <c r="D3436" s="17" t="s">
        <v>1131</v>
      </c>
      <c r="E3436" s="17"/>
      <c r="F3436" s="18"/>
      <c r="G3436" s="24" t="n">
        <f aca="false">F3436*0.5</f>
        <v>0</v>
      </c>
      <c r="H3436" s="17"/>
      <c r="I3436" s="26" t="n">
        <f aca="false">SUM(G3436*H3436)</f>
        <v>0</v>
      </c>
      <c r="K3436" s="19" t="s">
        <v>1425</v>
      </c>
    </row>
    <row r="3437" s="5" customFormat="true" ht="22.35" hidden="false" customHeight="true" outlineLevel="3" collapsed="false">
      <c r="B3437" s="20"/>
      <c r="C3437" s="21"/>
      <c r="D3437" s="21"/>
      <c r="E3437" s="22" t="n">
        <v>1</v>
      </c>
      <c r="F3437" s="23" t="n">
        <v>11500</v>
      </c>
      <c r="G3437" s="24" t="n">
        <f aca="false">F3437*0.5</f>
        <v>5750</v>
      </c>
      <c r="H3437" s="25"/>
      <c r="I3437" s="26" t="n">
        <f aca="false">SUM(G3437*H3437)</f>
        <v>0</v>
      </c>
    </row>
    <row r="3438" s="5" customFormat="true" ht="11.85" hidden="false" customHeight="true" outlineLevel="4" collapsed="false">
      <c r="B3438" s="15"/>
      <c r="C3438" s="27"/>
      <c r="D3438" s="17" t="s">
        <v>1133</v>
      </c>
      <c r="E3438" s="17"/>
      <c r="F3438" s="18"/>
      <c r="G3438" s="24" t="n">
        <f aca="false">F3438*0.5</f>
        <v>0</v>
      </c>
      <c r="H3438" s="17"/>
      <c r="I3438" s="26" t="n">
        <f aca="false">SUM(G3438*H3438)</f>
        <v>0</v>
      </c>
      <c r="K3438" s="19" t="s">
        <v>1426</v>
      </c>
    </row>
    <row r="3439" s="5" customFormat="true" ht="22.35" hidden="false" customHeight="true" outlineLevel="3" collapsed="false">
      <c r="B3439" s="20"/>
      <c r="C3439" s="21"/>
      <c r="D3439" s="21"/>
      <c r="E3439" s="22" t="n">
        <v>1</v>
      </c>
      <c r="F3439" s="23" t="n">
        <v>11500</v>
      </c>
      <c r="G3439" s="24" t="n">
        <f aca="false">F3439*0.5</f>
        <v>5750</v>
      </c>
      <c r="H3439" s="25"/>
      <c r="I3439" s="26" t="n">
        <f aca="false">SUM(G3439*H3439)</f>
        <v>0</v>
      </c>
    </row>
    <row r="3440" s="5" customFormat="true" ht="11.85" hidden="false" customHeight="true" outlineLevel="4" collapsed="false">
      <c r="B3440" s="10" t="s">
        <v>246</v>
      </c>
      <c r="C3440" s="11"/>
      <c r="D3440" s="11"/>
      <c r="E3440" s="12"/>
      <c r="F3440" s="13"/>
      <c r="G3440" s="24" t="n">
        <f aca="false">F3440*0.5</f>
        <v>0</v>
      </c>
      <c r="H3440" s="14"/>
      <c r="I3440" s="26" t="n">
        <f aca="false">SUM(G3440*H3440)</f>
        <v>0</v>
      </c>
      <c r="K3440" s="19" t="s">
        <v>1427</v>
      </c>
    </row>
    <row r="3441" s="5" customFormat="true" ht="13.35" hidden="false" customHeight="true" outlineLevel="2" collapsed="false">
      <c r="B3441" s="15"/>
      <c r="C3441" s="16" t="n">
        <v>121355</v>
      </c>
      <c r="D3441" s="17" t="s">
        <v>1135</v>
      </c>
      <c r="E3441" s="17"/>
      <c r="F3441" s="18"/>
      <c r="G3441" s="24" t="n">
        <f aca="false">F3441*0.5</f>
        <v>0</v>
      </c>
      <c r="H3441" s="17"/>
      <c r="I3441" s="26" t="n">
        <f aca="false">SUM(G3441*H3441)</f>
        <v>0</v>
      </c>
    </row>
    <row r="3442" s="5" customFormat="true" ht="22.35" hidden="false" customHeight="true" outlineLevel="3" collapsed="false">
      <c r="B3442" s="20"/>
      <c r="C3442" s="21"/>
      <c r="D3442" s="21" t="s">
        <v>17</v>
      </c>
      <c r="E3442" s="22" t="n">
        <v>1</v>
      </c>
      <c r="F3442" s="23" t="n">
        <v>6700</v>
      </c>
      <c r="G3442" s="24" t="n">
        <f aca="false">F3442*0.5</f>
        <v>3350</v>
      </c>
      <c r="H3442" s="25"/>
      <c r="I3442" s="26" t="n">
        <f aca="false">SUM(G3442*H3442)</f>
        <v>0</v>
      </c>
    </row>
    <row r="3443" s="5" customFormat="true" ht="11.85" hidden="false" customHeight="true" outlineLevel="4" collapsed="false">
      <c r="B3443" s="20"/>
      <c r="C3443" s="21"/>
      <c r="D3443" s="21" t="s">
        <v>19</v>
      </c>
      <c r="E3443" s="22" t="n">
        <v>1</v>
      </c>
      <c r="F3443" s="23" t="n">
        <v>6700</v>
      </c>
      <c r="G3443" s="24" t="n">
        <f aca="false">F3443*0.5</f>
        <v>3350</v>
      </c>
      <c r="H3443" s="25"/>
      <c r="I3443" s="26" t="n">
        <f aca="false">SUM(G3443*H3443)</f>
        <v>0</v>
      </c>
      <c r="K3443" s="19" t="s">
        <v>1428</v>
      </c>
    </row>
    <row r="3444" s="5" customFormat="true" ht="22.35" hidden="false" customHeight="true" outlineLevel="3" collapsed="false">
      <c r="B3444" s="20"/>
      <c r="C3444" s="21"/>
      <c r="D3444" s="21" t="s">
        <v>24</v>
      </c>
      <c r="E3444" s="22" t="n">
        <v>1</v>
      </c>
      <c r="F3444" s="31"/>
      <c r="G3444" s="24" t="n">
        <f aca="false">F3444*0.5</f>
        <v>0</v>
      </c>
      <c r="H3444" s="25"/>
      <c r="I3444" s="26" t="n">
        <f aca="false">SUM(G3444*H3444)</f>
        <v>0</v>
      </c>
    </row>
    <row r="3445" s="5" customFormat="true" ht="11.85" hidden="false" customHeight="true" outlineLevel="4" collapsed="false">
      <c r="B3445" s="15"/>
      <c r="C3445" s="16" t="n">
        <v>121353</v>
      </c>
      <c r="D3445" s="17" t="s">
        <v>1138</v>
      </c>
      <c r="E3445" s="17"/>
      <c r="F3445" s="18"/>
      <c r="G3445" s="24" t="n">
        <f aca="false">F3445*0.5</f>
        <v>0</v>
      </c>
      <c r="H3445" s="17"/>
      <c r="I3445" s="26" t="n">
        <f aca="false">SUM(G3445*H3445)</f>
        <v>0</v>
      </c>
      <c r="K3445" s="19" t="s">
        <v>1429</v>
      </c>
    </row>
    <row r="3446" s="5" customFormat="true" ht="22.35" hidden="false" customHeight="true" outlineLevel="3" collapsed="false">
      <c r="B3446" s="20"/>
      <c r="C3446" s="21"/>
      <c r="D3446" s="21" t="s">
        <v>17</v>
      </c>
      <c r="E3446" s="22" t="n">
        <v>1</v>
      </c>
      <c r="F3446" s="23" t="n">
        <v>6700</v>
      </c>
      <c r="G3446" s="24" t="n">
        <f aca="false">F3446*0.5</f>
        <v>3350</v>
      </c>
      <c r="H3446" s="25"/>
      <c r="I3446" s="26" t="n">
        <f aca="false">SUM(G3446*H3446)</f>
        <v>0</v>
      </c>
    </row>
    <row r="3447" s="5" customFormat="true" ht="11.85" hidden="false" customHeight="true" outlineLevel="4" collapsed="false">
      <c r="B3447" s="15"/>
      <c r="C3447" s="16" t="n">
        <v>121394</v>
      </c>
      <c r="D3447" s="17" t="s">
        <v>1140</v>
      </c>
      <c r="E3447" s="17"/>
      <c r="F3447" s="18"/>
      <c r="G3447" s="24" t="n">
        <f aca="false">F3447*0.5</f>
        <v>0</v>
      </c>
      <c r="H3447" s="17"/>
      <c r="I3447" s="26" t="n">
        <f aca="false">SUM(G3447*H3447)</f>
        <v>0</v>
      </c>
      <c r="K3447" s="19" t="s">
        <v>1430</v>
      </c>
    </row>
    <row r="3448" s="5" customFormat="true" ht="22.35" hidden="false" customHeight="true" outlineLevel="3" collapsed="false">
      <c r="B3448" s="20"/>
      <c r="C3448" s="21"/>
      <c r="D3448" s="21" t="s">
        <v>17</v>
      </c>
      <c r="E3448" s="22" t="n">
        <v>1</v>
      </c>
      <c r="F3448" s="23" t="n">
        <v>6500</v>
      </c>
      <c r="G3448" s="24" t="n">
        <f aca="false">F3448*0.5</f>
        <v>3250</v>
      </c>
      <c r="H3448" s="25"/>
      <c r="I3448" s="26" t="n">
        <f aca="false">SUM(G3448*H3448)</f>
        <v>0</v>
      </c>
    </row>
    <row r="3449" s="5" customFormat="true" ht="11.85" hidden="false" customHeight="true" outlineLevel="4" collapsed="false">
      <c r="B3449" s="10" t="s">
        <v>1431</v>
      </c>
      <c r="C3449" s="11"/>
      <c r="D3449" s="11"/>
      <c r="E3449" s="12"/>
      <c r="F3449" s="13"/>
      <c r="G3449" s="24" t="n">
        <f aca="false">F3449*0.5</f>
        <v>0</v>
      </c>
      <c r="H3449" s="14"/>
      <c r="I3449" s="26" t="n">
        <f aca="false">SUM(G3449*H3449)</f>
        <v>0</v>
      </c>
      <c r="K3449" s="19" t="s">
        <v>1432</v>
      </c>
    </row>
    <row r="3450" s="5" customFormat="true" ht="22.35" hidden="false" customHeight="true" outlineLevel="3" collapsed="false">
      <c r="B3450" s="15"/>
      <c r="C3450" s="27"/>
      <c r="D3450" s="17" t="s">
        <v>1141</v>
      </c>
      <c r="E3450" s="17"/>
      <c r="F3450" s="18"/>
      <c r="G3450" s="24" t="n">
        <f aca="false">F3450*0.5</f>
        <v>0</v>
      </c>
      <c r="H3450" s="17"/>
      <c r="I3450" s="26" t="n">
        <f aca="false">SUM(G3450*H3450)</f>
        <v>0</v>
      </c>
    </row>
    <row r="3451" s="5" customFormat="true" ht="11.85" hidden="false" customHeight="true" outlineLevel="4" collapsed="false">
      <c r="B3451" s="20"/>
      <c r="C3451" s="21"/>
      <c r="D3451" s="21"/>
      <c r="E3451" s="22" t="n">
        <v>1</v>
      </c>
      <c r="F3451" s="23" t="n">
        <v>7100</v>
      </c>
      <c r="G3451" s="24" t="n">
        <f aca="false">F3451*0.5</f>
        <v>3550</v>
      </c>
      <c r="H3451" s="25"/>
      <c r="I3451" s="26" t="n">
        <f aca="false">SUM(G3451*H3451)</f>
        <v>0</v>
      </c>
      <c r="K3451" s="19" t="s">
        <v>1433</v>
      </c>
    </row>
    <row r="3452" s="5" customFormat="true" ht="22.35" hidden="false" customHeight="true" outlineLevel="3" collapsed="false">
      <c r="B3452" s="15"/>
      <c r="C3452" s="27"/>
      <c r="D3452" s="17" t="s">
        <v>1145</v>
      </c>
      <c r="E3452" s="17"/>
      <c r="F3452" s="18"/>
      <c r="G3452" s="24" t="n">
        <f aca="false">F3452*0.5</f>
        <v>0</v>
      </c>
      <c r="H3452" s="17"/>
      <c r="I3452" s="26" t="n">
        <f aca="false">SUM(G3452*H3452)</f>
        <v>0</v>
      </c>
    </row>
    <row r="3453" s="5" customFormat="true" ht="11.85" hidden="false" customHeight="true" outlineLevel="4" collapsed="false">
      <c r="B3453" s="20"/>
      <c r="C3453" s="21"/>
      <c r="D3453" s="21"/>
      <c r="E3453" s="22" t="n">
        <v>1</v>
      </c>
      <c r="F3453" s="23" t="n">
        <v>7100</v>
      </c>
      <c r="G3453" s="24" t="n">
        <f aca="false">F3453*0.5</f>
        <v>3550</v>
      </c>
      <c r="H3453" s="25"/>
      <c r="I3453" s="26" t="n">
        <f aca="false">SUM(G3453*H3453)</f>
        <v>0</v>
      </c>
      <c r="K3453" s="19" t="s">
        <v>1434</v>
      </c>
    </row>
    <row r="3454" s="5" customFormat="true" ht="22.35" hidden="false" customHeight="true" outlineLevel="3" collapsed="false">
      <c r="B3454" s="15"/>
      <c r="C3454" s="27"/>
      <c r="D3454" s="17" t="s">
        <v>1148</v>
      </c>
      <c r="E3454" s="17"/>
      <c r="F3454" s="18"/>
      <c r="G3454" s="24" t="n">
        <f aca="false">F3454*0.5</f>
        <v>0</v>
      </c>
      <c r="H3454" s="17"/>
      <c r="I3454" s="26" t="n">
        <f aca="false">SUM(G3454*H3454)</f>
        <v>0</v>
      </c>
    </row>
    <row r="3455" s="5" customFormat="true" ht="11.85" hidden="false" customHeight="true" outlineLevel="4" collapsed="false">
      <c r="B3455" s="20"/>
      <c r="C3455" s="21"/>
      <c r="D3455" s="21"/>
      <c r="E3455" s="22" t="n">
        <v>1</v>
      </c>
      <c r="F3455" s="23" t="n">
        <v>6600</v>
      </c>
      <c r="G3455" s="24" t="n">
        <f aca="false">F3455*0.5</f>
        <v>3300</v>
      </c>
      <c r="H3455" s="25"/>
      <c r="I3455" s="26" t="n">
        <f aca="false">SUM(G3455*H3455)</f>
        <v>0</v>
      </c>
      <c r="K3455" s="19" t="s">
        <v>1435</v>
      </c>
    </row>
    <row r="3456" s="5" customFormat="true" ht="22.35" hidden="false" customHeight="true" outlineLevel="3" collapsed="false">
      <c r="B3456" s="15"/>
      <c r="C3456" s="27"/>
      <c r="D3456" s="17" t="s">
        <v>1151</v>
      </c>
      <c r="E3456" s="17"/>
      <c r="F3456" s="18"/>
      <c r="G3456" s="24" t="n">
        <f aca="false">F3456*0.5</f>
        <v>0</v>
      </c>
      <c r="H3456" s="17"/>
      <c r="I3456" s="26" t="n">
        <f aca="false">SUM(G3456*H3456)</f>
        <v>0</v>
      </c>
    </row>
    <row r="3457" s="5" customFormat="true" ht="11.85" hidden="false" customHeight="true" outlineLevel="4" collapsed="false">
      <c r="B3457" s="20"/>
      <c r="C3457" s="21"/>
      <c r="D3457" s="21"/>
      <c r="E3457" s="22" t="n">
        <v>2</v>
      </c>
      <c r="F3457" s="23" t="n">
        <v>6600</v>
      </c>
      <c r="G3457" s="24" t="n">
        <f aca="false">F3457*0.5</f>
        <v>3300</v>
      </c>
      <c r="H3457" s="25"/>
      <c r="I3457" s="26" t="n">
        <f aca="false">SUM(G3457*H3457)</f>
        <v>0</v>
      </c>
      <c r="K3457" s="19" t="s">
        <v>1436</v>
      </c>
    </row>
    <row r="3458" s="5" customFormat="true" ht="22.35" hidden="false" customHeight="true" outlineLevel="3" collapsed="false">
      <c r="B3458" s="15"/>
      <c r="C3458" s="27"/>
      <c r="D3458" s="17" t="s">
        <v>1154</v>
      </c>
      <c r="E3458" s="17"/>
      <c r="F3458" s="18"/>
      <c r="G3458" s="24" t="n">
        <f aca="false">F3458*0.5</f>
        <v>0</v>
      </c>
      <c r="H3458" s="17"/>
      <c r="I3458" s="26" t="n">
        <f aca="false">SUM(G3458*H3458)</f>
        <v>0</v>
      </c>
    </row>
    <row r="3459" s="5" customFormat="true" ht="11.85" hidden="false" customHeight="true" outlineLevel="4" collapsed="false">
      <c r="B3459" s="20"/>
      <c r="C3459" s="21"/>
      <c r="D3459" s="21"/>
      <c r="E3459" s="22" t="n">
        <v>1</v>
      </c>
      <c r="F3459" s="23" t="n">
        <v>6600</v>
      </c>
      <c r="G3459" s="24" t="n">
        <f aca="false">F3459*0.5</f>
        <v>3300</v>
      </c>
      <c r="H3459" s="25"/>
      <c r="I3459" s="26" t="n">
        <f aca="false">SUM(G3459*H3459)</f>
        <v>0</v>
      </c>
      <c r="K3459" s="19" t="s">
        <v>1437</v>
      </c>
    </row>
    <row r="3460" s="5" customFormat="true" ht="22.35" hidden="false" customHeight="true" outlineLevel="3" collapsed="false">
      <c r="B3460" s="15"/>
      <c r="C3460" s="27"/>
      <c r="D3460" s="17" t="s">
        <v>1157</v>
      </c>
      <c r="E3460" s="17"/>
      <c r="F3460" s="18"/>
      <c r="G3460" s="24" t="n">
        <f aca="false">F3460*0.5</f>
        <v>0</v>
      </c>
      <c r="H3460" s="17"/>
      <c r="I3460" s="26" t="n">
        <f aca="false">SUM(G3460*H3460)</f>
        <v>0</v>
      </c>
    </row>
    <row r="3461" s="5" customFormat="true" ht="11.85" hidden="false" customHeight="true" outlineLevel="4" collapsed="false">
      <c r="B3461" s="20"/>
      <c r="C3461" s="21"/>
      <c r="D3461" s="21"/>
      <c r="E3461" s="22" t="n">
        <v>1</v>
      </c>
      <c r="F3461" s="23" t="n">
        <v>6600</v>
      </c>
      <c r="G3461" s="24" t="n">
        <f aca="false">F3461*0.5</f>
        <v>3300</v>
      </c>
      <c r="H3461" s="25"/>
      <c r="I3461" s="26" t="n">
        <f aca="false">SUM(G3461*H3461)</f>
        <v>0</v>
      </c>
      <c r="K3461" s="19" t="s">
        <v>1438</v>
      </c>
    </row>
    <row r="3462" s="5" customFormat="true" ht="22.35" hidden="false" customHeight="true" outlineLevel="3" collapsed="false">
      <c r="B3462" s="15"/>
      <c r="C3462" s="27"/>
      <c r="D3462" s="17" t="s">
        <v>1160</v>
      </c>
      <c r="E3462" s="17"/>
      <c r="F3462" s="18"/>
      <c r="G3462" s="24" t="n">
        <f aca="false">F3462*0.5</f>
        <v>0</v>
      </c>
      <c r="H3462" s="17"/>
      <c r="I3462" s="26" t="n">
        <f aca="false">SUM(G3462*H3462)</f>
        <v>0</v>
      </c>
    </row>
    <row r="3463" s="5" customFormat="true" ht="11.85" hidden="false" customHeight="true" outlineLevel="4" collapsed="false">
      <c r="B3463" s="20"/>
      <c r="C3463" s="21"/>
      <c r="D3463" s="21"/>
      <c r="E3463" s="22" t="n">
        <v>1</v>
      </c>
      <c r="F3463" s="23" t="n">
        <v>6300</v>
      </c>
      <c r="G3463" s="24" t="n">
        <f aca="false">F3463*0.5</f>
        <v>3150</v>
      </c>
      <c r="H3463" s="25"/>
      <c r="I3463" s="26" t="n">
        <f aca="false">SUM(G3463*H3463)</f>
        <v>0</v>
      </c>
      <c r="K3463" s="19" t="s">
        <v>1439</v>
      </c>
    </row>
    <row r="3464" s="5" customFormat="true" ht="11.85" hidden="false" customHeight="true" outlineLevel="3" collapsed="false">
      <c r="B3464" s="10" t="s">
        <v>1440</v>
      </c>
      <c r="C3464" s="11"/>
      <c r="D3464" s="11"/>
      <c r="E3464" s="12"/>
      <c r="F3464" s="13"/>
      <c r="G3464" s="24" t="n">
        <f aca="false">F3464*0.6</f>
        <v>0</v>
      </c>
      <c r="H3464" s="14"/>
      <c r="I3464" s="26" t="n">
        <f aca="false">SUM(G3464*H3464)</f>
        <v>0</v>
      </c>
    </row>
    <row r="3465" s="5" customFormat="true" ht="11.85" hidden="false" customHeight="true" outlineLevel="4" collapsed="false">
      <c r="B3465" s="15"/>
      <c r="C3465" s="27"/>
      <c r="D3465" s="17" t="s">
        <v>1389</v>
      </c>
      <c r="E3465" s="17"/>
      <c r="F3465" s="18"/>
      <c r="G3465" s="24" t="n">
        <f aca="false">F3465*0.6</f>
        <v>0</v>
      </c>
      <c r="H3465" s="17"/>
      <c r="I3465" s="26" t="n">
        <f aca="false">SUM(G3465*H3465)</f>
        <v>0</v>
      </c>
      <c r="K3465" s="19" t="s">
        <v>1441</v>
      </c>
    </row>
    <row r="3466" s="5" customFormat="true" ht="11.85" hidden="false" customHeight="true" outlineLevel="3" collapsed="false">
      <c r="B3466" s="20"/>
      <c r="C3466" s="21"/>
      <c r="D3466" s="21"/>
      <c r="E3466" s="22" t="n">
        <v>1</v>
      </c>
      <c r="F3466" s="23" t="n">
        <v>9700</v>
      </c>
      <c r="G3466" s="24" t="n">
        <f aca="false">F3466*0.5</f>
        <v>4850</v>
      </c>
      <c r="H3466" s="25"/>
      <c r="I3466" s="26" t="n">
        <f aca="false">SUM(G3466*H3466)</f>
        <v>0</v>
      </c>
    </row>
    <row r="3467" s="5" customFormat="true" ht="11.85" hidden="false" customHeight="true" outlineLevel="4" collapsed="false">
      <c r="B3467" s="15"/>
      <c r="C3467" s="27"/>
      <c r="D3467" s="17" t="s">
        <v>1391</v>
      </c>
      <c r="E3467" s="17"/>
      <c r="F3467" s="18"/>
      <c r="G3467" s="24" t="n">
        <f aca="false">F3467*0.5</f>
        <v>0</v>
      </c>
      <c r="H3467" s="17"/>
      <c r="I3467" s="26" t="n">
        <f aca="false">SUM(G3467*H3467)</f>
        <v>0</v>
      </c>
      <c r="K3467" s="19" t="s">
        <v>1442</v>
      </c>
    </row>
    <row r="3468" s="5" customFormat="true" ht="22.35" hidden="false" customHeight="true" outlineLevel="3" collapsed="false">
      <c r="B3468" s="20"/>
      <c r="C3468" s="21"/>
      <c r="D3468" s="21"/>
      <c r="E3468" s="22" t="n">
        <v>1</v>
      </c>
      <c r="F3468" s="23" t="n">
        <v>2840</v>
      </c>
      <c r="G3468" s="24" t="n">
        <f aca="false">F3468*0.5</f>
        <v>1420</v>
      </c>
      <c r="H3468" s="25"/>
      <c r="I3468" s="26" t="n">
        <f aca="false">SUM(G3468*H3468)</f>
        <v>0</v>
      </c>
    </row>
    <row r="3469" s="5" customFormat="true" ht="11.85" hidden="false" customHeight="true" outlineLevel="4" collapsed="false">
      <c r="B3469" s="15"/>
      <c r="C3469" s="27"/>
      <c r="D3469" s="17" t="s">
        <v>1392</v>
      </c>
      <c r="E3469" s="17"/>
      <c r="F3469" s="18"/>
      <c r="G3469" s="24" t="n">
        <f aca="false">F3469*0.5</f>
        <v>0</v>
      </c>
      <c r="H3469" s="17"/>
      <c r="I3469" s="26" t="n">
        <f aca="false">SUM(G3469*H3469)</f>
        <v>0</v>
      </c>
      <c r="K3469" s="19" t="s">
        <v>1443</v>
      </c>
    </row>
    <row r="3470" s="5" customFormat="true" ht="22.35" hidden="false" customHeight="true" outlineLevel="3" collapsed="false">
      <c r="B3470" s="20"/>
      <c r="C3470" s="21"/>
      <c r="D3470" s="21"/>
      <c r="E3470" s="22" t="n">
        <v>1</v>
      </c>
      <c r="F3470" s="23" t="n">
        <v>5000</v>
      </c>
      <c r="G3470" s="24" t="n">
        <f aca="false">F3470*0.5</f>
        <v>2500</v>
      </c>
      <c r="H3470" s="25"/>
      <c r="I3470" s="26" t="n">
        <f aca="false">SUM(G3470*H3470)</f>
        <v>0</v>
      </c>
    </row>
    <row r="3471" s="5" customFormat="true" ht="11.85" hidden="false" customHeight="true" outlineLevel="4" collapsed="false">
      <c r="B3471" s="15"/>
      <c r="C3471" s="27"/>
      <c r="D3471" s="17" t="s">
        <v>1394</v>
      </c>
      <c r="E3471" s="17"/>
      <c r="F3471" s="18"/>
      <c r="G3471" s="24" t="n">
        <f aca="false">F3471*0.5</f>
        <v>0</v>
      </c>
      <c r="H3471" s="17"/>
      <c r="I3471" s="26" t="n">
        <f aca="false">SUM(G3471*H3471)</f>
        <v>0</v>
      </c>
      <c r="K3471" s="19" t="s">
        <v>1444</v>
      </c>
    </row>
    <row r="3472" s="5" customFormat="true" ht="22.35" hidden="false" customHeight="true" outlineLevel="3" collapsed="false">
      <c r="B3472" s="20"/>
      <c r="C3472" s="21"/>
      <c r="D3472" s="21"/>
      <c r="E3472" s="22" t="n">
        <v>1</v>
      </c>
      <c r="F3472" s="23" t="n">
        <v>12100</v>
      </c>
      <c r="G3472" s="24" t="n">
        <f aca="false">F3472*0.5</f>
        <v>6050</v>
      </c>
      <c r="H3472" s="25"/>
      <c r="I3472" s="26" t="n">
        <f aca="false">SUM(G3472*H3472)</f>
        <v>0</v>
      </c>
    </row>
    <row r="3473" s="5" customFormat="true" ht="11.85" hidden="false" customHeight="true" outlineLevel="4" collapsed="false">
      <c r="B3473" s="15"/>
      <c r="C3473" s="27"/>
      <c r="D3473" s="17" t="s">
        <v>1395</v>
      </c>
      <c r="E3473" s="17"/>
      <c r="F3473" s="18"/>
      <c r="G3473" s="24" t="n">
        <f aca="false">F3473*0.5</f>
        <v>0</v>
      </c>
      <c r="H3473" s="17"/>
      <c r="I3473" s="26" t="n">
        <f aca="false">SUM(G3473*H3473)</f>
        <v>0</v>
      </c>
      <c r="K3473" s="19" t="s">
        <v>1445</v>
      </c>
    </row>
    <row r="3474" s="5" customFormat="true" ht="22.35" hidden="false" customHeight="true" outlineLevel="3" collapsed="false">
      <c r="B3474" s="20"/>
      <c r="C3474" s="21"/>
      <c r="D3474" s="21"/>
      <c r="E3474" s="22" t="n">
        <v>2</v>
      </c>
      <c r="F3474" s="23" t="n">
        <v>12100</v>
      </c>
      <c r="G3474" s="24" t="n">
        <f aca="false">F3474*0.5</f>
        <v>6050</v>
      </c>
      <c r="H3474" s="25"/>
      <c r="I3474" s="26" t="n">
        <f aca="false">SUM(G3474*H3474)</f>
        <v>0</v>
      </c>
    </row>
    <row r="3475" s="5" customFormat="true" ht="11.85" hidden="false" customHeight="true" outlineLevel="4" collapsed="false">
      <c r="B3475" s="15"/>
      <c r="C3475" s="27"/>
      <c r="D3475" s="17" t="s">
        <v>1398</v>
      </c>
      <c r="E3475" s="17"/>
      <c r="F3475" s="18"/>
      <c r="G3475" s="24" t="n">
        <f aca="false">F3475*0.5</f>
        <v>0</v>
      </c>
      <c r="H3475" s="17"/>
      <c r="I3475" s="26" t="n">
        <f aca="false">SUM(G3475*H3475)</f>
        <v>0</v>
      </c>
      <c r="K3475" s="19" t="s">
        <v>1446</v>
      </c>
    </row>
    <row r="3476" s="5" customFormat="true" ht="22.35" hidden="false" customHeight="true" outlineLevel="3" collapsed="false">
      <c r="B3476" s="20"/>
      <c r="C3476" s="21"/>
      <c r="D3476" s="21"/>
      <c r="E3476" s="22" t="n">
        <v>2</v>
      </c>
      <c r="F3476" s="23" t="n">
        <v>12100</v>
      </c>
      <c r="G3476" s="24" t="n">
        <f aca="false">F3476*0.5</f>
        <v>6050</v>
      </c>
      <c r="H3476" s="25"/>
      <c r="I3476" s="26" t="n">
        <f aca="false">SUM(G3476*H3476)</f>
        <v>0</v>
      </c>
    </row>
    <row r="3477" s="5" customFormat="true" ht="11.85" hidden="false" customHeight="true" outlineLevel="4" collapsed="false">
      <c r="B3477" s="15"/>
      <c r="C3477" s="27"/>
      <c r="D3477" s="17" t="s">
        <v>1400</v>
      </c>
      <c r="E3477" s="17"/>
      <c r="F3477" s="18"/>
      <c r="G3477" s="24" t="n">
        <f aca="false">F3477*0.5</f>
        <v>0</v>
      </c>
      <c r="H3477" s="17"/>
      <c r="I3477" s="26" t="n">
        <f aca="false">SUM(G3477*H3477)</f>
        <v>0</v>
      </c>
      <c r="K3477" s="19" t="s">
        <v>1447</v>
      </c>
    </row>
    <row r="3478" s="5" customFormat="true" ht="22.35" hidden="false" customHeight="true" outlineLevel="3" collapsed="false">
      <c r="B3478" s="20"/>
      <c r="C3478" s="21"/>
      <c r="D3478" s="21"/>
      <c r="E3478" s="22" t="n">
        <v>1</v>
      </c>
      <c r="F3478" s="23" t="n">
        <v>12100</v>
      </c>
      <c r="G3478" s="24" t="n">
        <f aca="false">F3478*0.5</f>
        <v>6050</v>
      </c>
      <c r="H3478" s="25"/>
      <c r="I3478" s="26" t="n">
        <f aca="false">SUM(G3478*H3478)</f>
        <v>0</v>
      </c>
    </row>
    <row r="3479" s="5" customFormat="true" ht="11.85" hidden="false" customHeight="true" outlineLevel="4" collapsed="false">
      <c r="B3479" s="15"/>
      <c r="C3479" s="27"/>
      <c r="D3479" s="17" t="s">
        <v>1401</v>
      </c>
      <c r="E3479" s="17"/>
      <c r="F3479" s="18"/>
      <c r="G3479" s="24" t="n">
        <f aca="false">F3479*0.5</f>
        <v>0</v>
      </c>
      <c r="H3479" s="17"/>
      <c r="I3479" s="26" t="n">
        <f aca="false">SUM(G3479*H3479)</f>
        <v>0</v>
      </c>
      <c r="K3479" s="19" t="s">
        <v>1448</v>
      </c>
    </row>
    <row r="3480" s="5" customFormat="true" ht="11.85" hidden="false" customHeight="true" outlineLevel="3" collapsed="false">
      <c r="B3480" s="20"/>
      <c r="C3480" s="21"/>
      <c r="D3480" s="21"/>
      <c r="E3480" s="22" t="n">
        <v>1</v>
      </c>
      <c r="F3480" s="23" t="n">
        <v>9900</v>
      </c>
      <c r="G3480" s="24" t="n">
        <f aca="false">F3480*0.5</f>
        <v>4950</v>
      </c>
      <c r="H3480" s="25"/>
      <c r="I3480" s="26" t="n">
        <f aca="false">SUM(G3480*H3480)</f>
        <v>0</v>
      </c>
    </row>
    <row r="3481" s="5" customFormat="true" ht="11.85" hidden="false" customHeight="true" outlineLevel="4" collapsed="false">
      <c r="B3481" s="15"/>
      <c r="C3481" s="27"/>
      <c r="D3481" s="17" t="s">
        <v>1403</v>
      </c>
      <c r="E3481" s="17"/>
      <c r="F3481" s="18"/>
      <c r="G3481" s="24" t="n">
        <f aca="false">F3481*0.5</f>
        <v>0</v>
      </c>
      <c r="H3481" s="17"/>
      <c r="I3481" s="26" t="n">
        <f aca="false">SUM(G3481*H3481)</f>
        <v>0</v>
      </c>
      <c r="K3481" s="19" t="s">
        <v>1449</v>
      </c>
    </row>
    <row r="3482" s="5" customFormat="true" ht="11.85" hidden="false" customHeight="true" outlineLevel="3" collapsed="false">
      <c r="B3482" s="20"/>
      <c r="C3482" s="21"/>
      <c r="D3482" s="21"/>
      <c r="E3482" s="22" t="n">
        <v>1</v>
      </c>
      <c r="F3482" s="23" t="n">
        <v>9856</v>
      </c>
      <c r="G3482" s="24" t="n">
        <f aca="false">F3482*0.5</f>
        <v>4928</v>
      </c>
      <c r="H3482" s="25"/>
      <c r="I3482" s="26" t="n">
        <f aca="false">SUM(G3482*H3482)</f>
        <v>0</v>
      </c>
    </row>
    <row r="3483" s="5" customFormat="true" ht="11.85" hidden="false" customHeight="true" outlineLevel="4" collapsed="false">
      <c r="B3483" s="15"/>
      <c r="C3483" s="27"/>
      <c r="D3483" s="17" t="s">
        <v>1405</v>
      </c>
      <c r="E3483" s="17"/>
      <c r="F3483" s="18"/>
      <c r="G3483" s="24" t="n">
        <f aca="false">F3483*0.5</f>
        <v>0</v>
      </c>
      <c r="H3483" s="17"/>
      <c r="I3483" s="26" t="n">
        <f aca="false">SUM(G3483*H3483)</f>
        <v>0</v>
      </c>
      <c r="K3483" s="19" t="s">
        <v>1450</v>
      </c>
    </row>
    <row r="3484" s="5" customFormat="true" ht="11.85" hidden="false" customHeight="true" outlineLevel="3" collapsed="false">
      <c r="B3484" s="20"/>
      <c r="C3484" s="21"/>
      <c r="D3484" s="21"/>
      <c r="E3484" s="22" t="n">
        <v>1</v>
      </c>
      <c r="F3484" s="23" t="n">
        <v>11500</v>
      </c>
      <c r="G3484" s="24" t="n">
        <f aca="false">F3484*0.5</f>
        <v>5750</v>
      </c>
      <c r="H3484" s="25"/>
      <c r="I3484" s="26" t="n">
        <f aca="false">SUM(G3484*H3484)</f>
        <v>0</v>
      </c>
    </row>
    <row r="3485" s="5" customFormat="true" ht="11.85" hidden="false" customHeight="true" outlineLevel="4" collapsed="false">
      <c r="B3485" s="15"/>
      <c r="C3485" s="27"/>
      <c r="D3485" s="17" t="s">
        <v>1406</v>
      </c>
      <c r="E3485" s="17"/>
      <c r="F3485" s="18"/>
      <c r="G3485" s="24" t="n">
        <f aca="false">F3485*0.5</f>
        <v>0</v>
      </c>
      <c r="H3485" s="17"/>
      <c r="I3485" s="26" t="n">
        <f aca="false">SUM(G3485*H3485)</f>
        <v>0</v>
      </c>
      <c r="K3485" s="19" t="s">
        <v>1451</v>
      </c>
    </row>
    <row r="3486" s="5" customFormat="true" ht="11.85" hidden="false" customHeight="true" outlineLevel="3" collapsed="false">
      <c r="B3486" s="20"/>
      <c r="C3486" s="21"/>
      <c r="D3486" s="21"/>
      <c r="E3486" s="22" t="n">
        <v>2</v>
      </c>
      <c r="F3486" s="23" t="n">
        <v>11500</v>
      </c>
      <c r="G3486" s="24" t="n">
        <f aca="false">F3486*0.5</f>
        <v>5750</v>
      </c>
      <c r="H3486" s="25"/>
      <c r="I3486" s="26" t="n">
        <f aca="false">SUM(G3486*H3486)</f>
        <v>0</v>
      </c>
    </row>
    <row r="3487" s="5" customFormat="true" ht="11.85" hidden="false" customHeight="true" outlineLevel="4" collapsed="false">
      <c r="B3487" s="15"/>
      <c r="C3487" s="16" t="n">
        <v>772652</v>
      </c>
      <c r="D3487" s="17" t="s">
        <v>1407</v>
      </c>
      <c r="E3487" s="17"/>
      <c r="F3487" s="18"/>
      <c r="G3487" s="24" t="n">
        <f aca="false">F3487*0.5</f>
        <v>0</v>
      </c>
      <c r="H3487" s="17"/>
      <c r="I3487" s="26" t="n">
        <f aca="false">SUM(G3487*H3487)</f>
        <v>0</v>
      </c>
      <c r="K3487" s="19" t="s">
        <v>1452</v>
      </c>
    </row>
    <row r="3488" s="5" customFormat="true" ht="22.35" hidden="false" customHeight="true" outlineLevel="3" collapsed="false">
      <c r="B3488" s="20"/>
      <c r="C3488" s="21"/>
      <c r="D3488" s="21" t="s">
        <v>24</v>
      </c>
      <c r="E3488" s="22" t="n">
        <v>1</v>
      </c>
      <c r="F3488" s="23" t="n">
        <v>10800</v>
      </c>
      <c r="G3488" s="24" t="n">
        <f aca="false">F3488*0.5</f>
        <v>5400</v>
      </c>
      <c r="H3488" s="25"/>
      <c r="I3488" s="26" t="n">
        <f aca="false">SUM(G3488*H3488)</f>
        <v>0</v>
      </c>
    </row>
    <row r="3489" s="5" customFormat="true" ht="11.85" hidden="false" customHeight="true" outlineLevel="4" collapsed="false">
      <c r="B3489" s="10" t="s">
        <v>1453</v>
      </c>
      <c r="C3489" s="11"/>
      <c r="D3489" s="11"/>
      <c r="E3489" s="12"/>
      <c r="F3489" s="13"/>
      <c r="G3489" s="24" t="n">
        <f aca="false">F3489*0.5</f>
        <v>0</v>
      </c>
      <c r="H3489" s="14"/>
      <c r="I3489" s="26" t="n">
        <f aca="false">SUM(G3489*H3489)</f>
        <v>0</v>
      </c>
      <c r="K3489" s="19" t="s">
        <v>1454</v>
      </c>
    </row>
    <row r="3490" s="5" customFormat="true" ht="22.35" hidden="false" customHeight="true" outlineLevel="3" collapsed="false">
      <c r="B3490" s="15"/>
      <c r="C3490" s="27"/>
      <c r="D3490" s="17" t="s">
        <v>1409</v>
      </c>
      <c r="E3490" s="17"/>
      <c r="F3490" s="18"/>
      <c r="G3490" s="24" t="n">
        <f aca="false">F3490*0.5</f>
        <v>0</v>
      </c>
      <c r="H3490" s="17"/>
      <c r="I3490" s="26" t="n">
        <f aca="false">SUM(G3490*H3490)</f>
        <v>0</v>
      </c>
    </row>
    <row r="3491" s="5" customFormat="true" ht="11.85" hidden="false" customHeight="true" outlineLevel="4" collapsed="false">
      <c r="B3491" s="20"/>
      <c r="C3491" s="21"/>
      <c r="D3491" s="21"/>
      <c r="E3491" s="22" t="n">
        <v>2</v>
      </c>
      <c r="F3491" s="23" t="n">
        <v>9020</v>
      </c>
      <c r="G3491" s="24" t="n">
        <f aca="false">F3491*0.5</f>
        <v>4510</v>
      </c>
      <c r="H3491" s="25"/>
      <c r="I3491" s="26" t="n">
        <f aca="false">SUM(G3491*H3491)</f>
        <v>0</v>
      </c>
      <c r="K3491" s="19" t="s">
        <v>1455</v>
      </c>
    </row>
    <row r="3492" s="5" customFormat="true" ht="22.35" hidden="false" customHeight="true" outlineLevel="3" collapsed="false">
      <c r="B3492" s="15"/>
      <c r="C3492" s="37" t="n">
        <v>10000</v>
      </c>
      <c r="D3492" s="17" t="s">
        <v>1410</v>
      </c>
      <c r="E3492" s="17"/>
      <c r="F3492" s="18"/>
      <c r="G3492" s="24" t="n">
        <f aca="false">F3492*0.5</f>
        <v>0</v>
      </c>
      <c r="H3492" s="17"/>
      <c r="I3492" s="26" t="n">
        <f aca="false">SUM(G3492*H3492)</f>
        <v>0</v>
      </c>
    </row>
    <row r="3493" s="5" customFormat="true" ht="11.85" hidden="false" customHeight="true" outlineLevel="4" collapsed="false">
      <c r="B3493" s="20"/>
      <c r="C3493" s="21"/>
      <c r="D3493" s="21"/>
      <c r="E3493" s="22" t="n">
        <v>2</v>
      </c>
      <c r="F3493" s="23" t="n">
        <v>12880</v>
      </c>
      <c r="G3493" s="24" t="n">
        <f aca="false">F3493*0.5</f>
        <v>6440</v>
      </c>
      <c r="H3493" s="25"/>
      <c r="I3493" s="26" t="n">
        <f aca="false">SUM(G3493*H3493)</f>
        <v>0</v>
      </c>
      <c r="K3493" s="19" t="s">
        <v>1456</v>
      </c>
    </row>
    <row r="3494" s="5" customFormat="true" ht="22.35" hidden="false" customHeight="true" outlineLevel="3" collapsed="false">
      <c r="B3494" s="15"/>
      <c r="C3494" s="27"/>
      <c r="D3494" s="17" t="s">
        <v>1411</v>
      </c>
      <c r="E3494" s="17"/>
      <c r="F3494" s="18"/>
      <c r="G3494" s="24" t="n">
        <f aca="false">F3494*0.5</f>
        <v>0</v>
      </c>
      <c r="H3494" s="17"/>
      <c r="I3494" s="26" t="n">
        <f aca="false">SUM(G3494*H3494)</f>
        <v>0</v>
      </c>
    </row>
    <row r="3495" s="5" customFormat="true" ht="11.85" hidden="false" customHeight="true" outlineLevel="4" collapsed="false">
      <c r="B3495" s="20"/>
      <c r="C3495" s="21"/>
      <c r="D3495" s="21"/>
      <c r="E3495" s="22" t="n">
        <v>1</v>
      </c>
      <c r="F3495" s="23" t="n">
        <v>11200</v>
      </c>
      <c r="G3495" s="24" t="n">
        <f aca="false">F3495*0.5</f>
        <v>5600</v>
      </c>
      <c r="H3495" s="25"/>
      <c r="I3495" s="26" t="n">
        <f aca="false">SUM(G3495*H3495)</f>
        <v>0</v>
      </c>
      <c r="K3495" s="19" t="s">
        <v>1457</v>
      </c>
    </row>
    <row r="3496" s="5" customFormat="true" ht="22.35" hidden="false" customHeight="true" outlineLevel="3" collapsed="false">
      <c r="B3496" s="15"/>
      <c r="C3496" s="27"/>
      <c r="D3496" s="17" t="s">
        <v>1412</v>
      </c>
      <c r="E3496" s="17"/>
      <c r="F3496" s="18"/>
      <c r="G3496" s="24" t="n">
        <f aca="false">F3496*0.5</f>
        <v>0</v>
      </c>
      <c r="H3496" s="17"/>
      <c r="I3496" s="26" t="n">
        <f aca="false">SUM(G3496*H3496)</f>
        <v>0</v>
      </c>
    </row>
    <row r="3497" s="5" customFormat="true" ht="11.85" hidden="false" customHeight="true" outlineLevel="4" collapsed="false">
      <c r="B3497" s="20"/>
      <c r="C3497" s="21"/>
      <c r="D3497" s="21"/>
      <c r="E3497" s="22" t="n">
        <v>1</v>
      </c>
      <c r="F3497" s="23" t="n">
        <v>10050</v>
      </c>
      <c r="G3497" s="24" t="n">
        <f aca="false">F3497*0.5</f>
        <v>5025</v>
      </c>
      <c r="H3497" s="25"/>
      <c r="I3497" s="26" t="n">
        <f aca="false">SUM(G3497*H3497)</f>
        <v>0</v>
      </c>
      <c r="K3497" s="19" t="s">
        <v>1458</v>
      </c>
    </row>
    <row r="3498" s="5" customFormat="true" ht="22.35" hidden="false" customHeight="true" outlineLevel="3" collapsed="false">
      <c r="B3498" s="15"/>
      <c r="C3498" s="27"/>
      <c r="D3498" s="17" t="s">
        <v>1413</v>
      </c>
      <c r="E3498" s="17"/>
      <c r="F3498" s="18"/>
      <c r="G3498" s="24" t="n">
        <f aca="false">F3498*0.5</f>
        <v>0</v>
      </c>
      <c r="H3498" s="17"/>
      <c r="I3498" s="26" t="n">
        <f aca="false">SUM(G3498*H3498)</f>
        <v>0</v>
      </c>
    </row>
    <row r="3499" s="5" customFormat="true" ht="11.85" hidden="false" customHeight="true" outlineLevel="4" collapsed="false">
      <c r="B3499" s="20"/>
      <c r="C3499" s="21"/>
      <c r="D3499" s="21"/>
      <c r="E3499" s="22" t="n">
        <v>1</v>
      </c>
      <c r="F3499" s="23" t="n">
        <v>3200</v>
      </c>
      <c r="G3499" s="24" t="n">
        <f aca="false">F3499*0.5</f>
        <v>1600</v>
      </c>
      <c r="H3499" s="25"/>
      <c r="I3499" s="26" t="n">
        <f aca="false">SUM(G3499*H3499)</f>
        <v>0</v>
      </c>
      <c r="K3499" s="19" t="s">
        <v>1459</v>
      </c>
    </row>
    <row r="3500" s="5" customFormat="true" ht="11.85" hidden="false" customHeight="true" outlineLevel="3" collapsed="false">
      <c r="B3500" s="15"/>
      <c r="C3500" s="27"/>
      <c r="D3500" s="17" t="s">
        <v>1414</v>
      </c>
      <c r="E3500" s="17"/>
      <c r="F3500" s="18"/>
      <c r="G3500" s="24" t="n">
        <f aca="false">F3500*0.5</f>
        <v>0</v>
      </c>
      <c r="H3500" s="17"/>
      <c r="I3500" s="26" t="n">
        <f aca="false">SUM(G3500*H3500)</f>
        <v>0</v>
      </c>
    </row>
    <row r="3501" s="5" customFormat="true" ht="11.85" hidden="false" customHeight="true" outlineLevel="4" collapsed="false">
      <c r="B3501" s="20"/>
      <c r="C3501" s="21"/>
      <c r="D3501" s="21"/>
      <c r="E3501" s="22" t="n">
        <v>1</v>
      </c>
      <c r="F3501" s="23" t="n">
        <v>3590</v>
      </c>
      <c r="G3501" s="24" t="n">
        <f aca="false">F3501*0.5</f>
        <v>1795</v>
      </c>
      <c r="H3501" s="25"/>
      <c r="I3501" s="26" t="n">
        <f aca="false">SUM(G3501*H3501)</f>
        <v>0</v>
      </c>
      <c r="K3501" s="19" t="s">
        <v>1460</v>
      </c>
    </row>
    <row r="3502" s="5" customFormat="true" ht="22.35" hidden="false" customHeight="true" outlineLevel="3" collapsed="false">
      <c r="B3502" s="15"/>
      <c r="C3502" s="27"/>
      <c r="D3502" s="17" t="s">
        <v>1415</v>
      </c>
      <c r="E3502" s="17"/>
      <c r="F3502" s="18"/>
      <c r="G3502" s="24" t="n">
        <f aca="false">F3502*0.5</f>
        <v>0</v>
      </c>
      <c r="H3502" s="17"/>
      <c r="I3502" s="26" t="n">
        <f aca="false">SUM(G3502*H3502)</f>
        <v>0</v>
      </c>
    </row>
    <row r="3503" s="5" customFormat="true" ht="11.85" hidden="false" customHeight="true" outlineLevel="4" collapsed="false">
      <c r="B3503" s="20"/>
      <c r="C3503" s="21"/>
      <c r="D3503" s="21"/>
      <c r="E3503" s="22" t="n">
        <v>1</v>
      </c>
      <c r="F3503" s="23" t="n">
        <v>7500</v>
      </c>
      <c r="G3503" s="24" t="n">
        <f aca="false">F3503*0.5</f>
        <v>3750</v>
      </c>
      <c r="H3503" s="25"/>
      <c r="I3503" s="26" t="n">
        <f aca="false">SUM(G3503*H3503)</f>
        <v>0</v>
      </c>
      <c r="K3503" s="19" t="s">
        <v>1461</v>
      </c>
    </row>
    <row r="3504" s="5" customFormat="true" ht="22.35" hidden="false" customHeight="true" outlineLevel="3" collapsed="false">
      <c r="B3504" s="15"/>
      <c r="C3504" s="27"/>
      <c r="D3504" s="17" t="s">
        <v>1416</v>
      </c>
      <c r="E3504" s="17"/>
      <c r="F3504" s="18"/>
      <c r="G3504" s="24" t="n">
        <f aca="false">F3504*0.5</f>
        <v>0</v>
      </c>
      <c r="H3504" s="17"/>
      <c r="I3504" s="26" t="n">
        <f aca="false">SUM(G3504*H3504)</f>
        <v>0</v>
      </c>
    </row>
    <row r="3505" s="5" customFormat="true" ht="11.85" hidden="false" customHeight="true" outlineLevel="4" collapsed="false">
      <c r="B3505" s="20"/>
      <c r="C3505" s="21"/>
      <c r="D3505" s="21"/>
      <c r="E3505" s="22" t="n">
        <v>1</v>
      </c>
      <c r="F3505" s="23" t="n">
        <v>7050</v>
      </c>
      <c r="G3505" s="24" t="n">
        <f aca="false">F3505*0.5</f>
        <v>3525</v>
      </c>
      <c r="H3505" s="25"/>
      <c r="I3505" s="26" t="n">
        <f aca="false">SUM(G3505*H3505)</f>
        <v>0</v>
      </c>
      <c r="K3505" s="19" t="s">
        <v>1462</v>
      </c>
    </row>
    <row r="3506" s="5" customFormat="true" ht="22.35" hidden="false" customHeight="true" outlineLevel="3" collapsed="false">
      <c r="B3506" s="15"/>
      <c r="C3506" s="27"/>
      <c r="D3506" s="17" t="s">
        <v>1417</v>
      </c>
      <c r="E3506" s="17"/>
      <c r="F3506" s="18"/>
      <c r="G3506" s="24" t="n">
        <f aca="false">F3506*0.5</f>
        <v>0</v>
      </c>
      <c r="H3506" s="17"/>
      <c r="I3506" s="26" t="n">
        <f aca="false">SUM(G3506*H3506)</f>
        <v>0</v>
      </c>
    </row>
    <row r="3507" s="5" customFormat="true" ht="11.85" hidden="false" customHeight="true" outlineLevel="4" collapsed="false">
      <c r="B3507" s="20"/>
      <c r="C3507" s="21"/>
      <c r="D3507" s="21"/>
      <c r="E3507" s="22" t="n">
        <v>1</v>
      </c>
      <c r="F3507" s="23" t="n">
        <v>7050</v>
      </c>
      <c r="G3507" s="24" t="n">
        <f aca="false">F3507*0.5</f>
        <v>3525</v>
      </c>
      <c r="H3507" s="25"/>
      <c r="I3507" s="26" t="n">
        <f aca="false">SUM(G3507*H3507)</f>
        <v>0</v>
      </c>
      <c r="K3507" s="19" t="s">
        <v>1463</v>
      </c>
    </row>
    <row r="3508" s="5" customFormat="true" ht="22.35" hidden="false" customHeight="true" outlineLevel="3" collapsed="false">
      <c r="B3508" s="15"/>
      <c r="C3508" s="27"/>
      <c r="D3508" s="17" t="s">
        <v>1418</v>
      </c>
      <c r="E3508" s="17"/>
      <c r="F3508" s="18"/>
      <c r="G3508" s="24" t="n">
        <f aca="false">F3508*0.5</f>
        <v>0</v>
      </c>
      <c r="H3508" s="17"/>
      <c r="I3508" s="26" t="n">
        <f aca="false">SUM(G3508*H3508)</f>
        <v>0</v>
      </c>
    </row>
    <row r="3509" s="5" customFormat="true" ht="11.85" hidden="false" customHeight="true" outlineLevel="4" collapsed="false">
      <c r="B3509" s="20"/>
      <c r="C3509" s="21"/>
      <c r="D3509" s="21"/>
      <c r="E3509" s="22" t="n">
        <v>1</v>
      </c>
      <c r="F3509" s="23" t="n">
        <v>7050</v>
      </c>
      <c r="G3509" s="24" t="n">
        <f aca="false">F3509*0.5</f>
        <v>3525</v>
      </c>
      <c r="H3509" s="25"/>
      <c r="I3509" s="26" t="n">
        <f aca="false">SUM(G3509*H3509)</f>
        <v>0</v>
      </c>
      <c r="K3509" s="19" t="s">
        <v>1464</v>
      </c>
    </row>
    <row r="3510" s="5" customFormat="true" ht="22.35" hidden="false" customHeight="true" outlineLevel="3" collapsed="false">
      <c r="B3510" s="15"/>
      <c r="C3510" s="27"/>
      <c r="D3510" s="17" t="s">
        <v>1419</v>
      </c>
      <c r="E3510" s="17"/>
      <c r="F3510" s="18"/>
      <c r="G3510" s="24" t="n">
        <f aca="false">F3510*0.5</f>
        <v>0</v>
      </c>
      <c r="H3510" s="17"/>
      <c r="I3510" s="26" t="n">
        <f aca="false">SUM(G3510*H3510)</f>
        <v>0</v>
      </c>
    </row>
    <row r="3511" s="5" customFormat="true" ht="11.85" hidden="false" customHeight="true" outlineLevel="4" collapsed="false">
      <c r="B3511" s="20"/>
      <c r="C3511" s="21"/>
      <c r="D3511" s="21"/>
      <c r="E3511" s="22" t="n">
        <v>1</v>
      </c>
      <c r="F3511" s="23" t="n">
        <v>9630</v>
      </c>
      <c r="G3511" s="24" t="n">
        <f aca="false">F3511*0.5</f>
        <v>4815</v>
      </c>
      <c r="H3511" s="25"/>
      <c r="I3511" s="26" t="n">
        <f aca="false">SUM(G3511*H3511)</f>
        <v>0</v>
      </c>
      <c r="K3511" s="19" t="s">
        <v>1465</v>
      </c>
    </row>
    <row r="3512" s="5" customFormat="true" ht="22.35" hidden="false" customHeight="true" outlineLevel="3" collapsed="false">
      <c r="B3512" s="15"/>
      <c r="C3512" s="27"/>
      <c r="D3512" s="17" t="s">
        <v>1420</v>
      </c>
      <c r="E3512" s="17"/>
      <c r="F3512" s="18"/>
      <c r="G3512" s="24" t="n">
        <f aca="false">F3512*0.5</f>
        <v>0</v>
      </c>
      <c r="H3512" s="17"/>
      <c r="I3512" s="26" t="n">
        <f aca="false">SUM(G3512*H3512)</f>
        <v>0</v>
      </c>
    </row>
    <row r="3513" s="5" customFormat="true" ht="11.85" hidden="false" customHeight="true" outlineLevel="4" collapsed="false">
      <c r="B3513" s="20"/>
      <c r="C3513" s="21"/>
      <c r="D3513" s="21"/>
      <c r="E3513" s="22" t="n">
        <v>1</v>
      </c>
      <c r="F3513" s="23" t="n">
        <v>10420</v>
      </c>
      <c r="G3513" s="24" t="n">
        <f aca="false">F3513*0.5</f>
        <v>5210</v>
      </c>
      <c r="H3513" s="25"/>
      <c r="I3513" s="26" t="n">
        <f aca="false">SUM(G3513*H3513)</f>
        <v>0</v>
      </c>
      <c r="K3513" s="19" t="s">
        <v>1466</v>
      </c>
    </row>
    <row r="3514" s="5" customFormat="true" ht="22.35" hidden="false" customHeight="true" outlineLevel="3" collapsed="false">
      <c r="B3514" s="15"/>
      <c r="C3514" s="27"/>
      <c r="D3514" s="17" t="s">
        <v>1421</v>
      </c>
      <c r="E3514" s="17"/>
      <c r="F3514" s="18"/>
      <c r="G3514" s="24" t="n">
        <f aca="false">F3514*0.5</f>
        <v>0</v>
      </c>
      <c r="H3514" s="17"/>
      <c r="I3514" s="26" t="n">
        <f aca="false">SUM(G3514*H3514)</f>
        <v>0</v>
      </c>
    </row>
    <row r="3515" s="5" customFormat="true" ht="11.85" hidden="false" customHeight="true" outlineLevel="4" collapsed="false">
      <c r="B3515" s="20"/>
      <c r="C3515" s="21"/>
      <c r="D3515" s="21"/>
      <c r="E3515" s="22" t="n">
        <v>2</v>
      </c>
      <c r="F3515" s="23" t="n">
        <v>10420</v>
      </c>
      <c r="G3515" s="24" t="n">
        <f aca="false">F3515*0.5</f>
        <v>5210</v>
      </c>
      <c r="H3515" s="25"/>
      <c r="I3515" s="26" t="n">
        <f aca="false">SUM(G3515*H3515)</f>
        <v>0</v>
      </c>
      <c r="K3515" s="19" t="s">
        <v>1467</v>
      </c>
    </row>
    <row r="3516" s="5" customFormat="true" ht="22.35" hidden="false" customHeight="true" outlineLevel="3" collapsed="false">
      <c r="B3516" s="15"/>
      <c r="C3516" s="27"/>
      <c r="D3516" s="17" t="s">
        <v>1422</v>
      </c>
      <c r="E3516" s="17"/>
      <c r="F3516" s="18"/>
      <c r="G3516" s="24" t="n">
        <f aca="false">F3516*0.5</f>
        <v>0</v>
      </c>
      <c r="H3516" s="17"/>
      <c r="I3516" s="26" t="n">
        <f aca="false">SUM(G3516*H3516)</f>
        <v>0</v>
      </c>
    </row>
    <row r="3517" s="5" customFormat="true" ht="11.85" hidden="false" customHeight="true" outlineLevel="4" collapsed="false">
      <c r="B3517" s="20"/>
      <c r="C3517" s="21"/>
      <c r="D3517" s="21"/>
      <c r="E3517" s="22" t="n">
        <v>1</v>
      </c>
      <c r="F3517" s="23" t="n">
        <v>10420</v>
      </c>
      <c r="G3517" s="24" t="n">
        <f aca="false">F3517*0.5</f>
        <v>5210</v>
      </c>
      <c r="H3517" s="25"/>
      <c r="I3517" s="26" t="n">
        <f aca="false">SUM(G3517*H3517)</f>
        <v>0</v>
      </c>
      <c r="K3517" s="19" t="s">
        <v>1468</v>
      </c>
    </row>
    <row r="3518" s="5" customFormat="true" ht="11.85" hidden="false" customHeight="true" outlineLevel="3" collapsed="false">
      <c r="B3518" s="15"/>
      <c r="C3518" s="27"/>
      <c r="D3518" s="17" t="s">
        <v>1423</v>
      </c>
      <c r="E3518" s="17"/>
      <c r="F3518" s="18"/>
      <c r="G3518" s="24" t="n">
        <f aca="false">F3518*0.5</f>
        <v>0</v>
      </c>
      <c r="H3518" s="17"/>
      <c r="I3518" s="26" t="n">
        <f aca="false">SUM(G3518*H3518)</f>
        <v>0</v>
      </c>
    </row>
    <row r="3519" s="5" customFormat="true" ht="11.85" hidden="false" customHeight="true" outlineLevel="4" collapsed="false">
      <c r="B3519" s="20"/>
      <c r="C3519" s="21"/>
      <c r="D3519" s="21"/>
      <c r="E3519" s="22" t="n">
        <v>2</v>
      </c>
      <c r="F3519" s="23" t="n">
        <v>6700</v>
      </c>
      <c r="G3519" s="24" t="n">
        <f aca="false">F3519*0.5</f>
        <v>3350</v>
      </c>
      <c r="H3519" s="25"/>
      <c r="I3519" s="26" t="n">
        <f aca="false">SUM(G3519*H3519)</f>
        <v>0</v>
      </c>
      <c r="K3519" s="19" t="s">
        <v>1469</v>
      </c>
    </row>
    <row r="3520" s="5" customFormat="true" ht="11.85" hidden="false" customHeight="true" outlineLevel="3" collapsed="false">
      <c r="B3520" s="15"/>
      <c r="C3520" s="27"/>
      <c r="D3520" s="17" t="s">
        <v>1424</v>
      </c>
      <c r="E3520" s="17"/>
      <c r="F3520" s="18"/>
      <c r="G3520" s="24" t="n">
        <f aca="false">F3520*0.5</f>
        <v>0</v>
      </c>
      <c r="H3520" s="17"/>
      <c r="I3520" s="26" t="n">
        <f aca="false">SUM(G3520*H3520)</f>
        <v>0</v>
      </c>
    </row>
    <row r="3521" s="5" customFormat="true" ht="11.85" hidden="false" customHeight="true" outlineLevel="4" collapsed="false">
      <c r="B3521" s="20"/>
      <c r="C3521" s="21"/>
      <c r="D3521" s="21"/>
      <c r="E3521" s="22" t="n">
        <v>1</v>
      </c>
      <c r="F3521" s="23" t="n">
        <v>7200</v>
      </c>
      <c r="G3521" s="24" t="n">
        <f aca="false">F3521*0.5</f>
        <v>3600</v>
      </c>
      <c r="H3521" s="25"/>
      <c r="I3521" s="26" t="n">
        <f aca="false">SUM(G3521*H3521)</f>
        <v>0</v>
      </c>
      <c r="K3521" s="19" t="s">
        <v>1470</v>
      </c>
    </row>
    <row r="3522" s="5" customFormat="true" ht="22.35" hidden="false" customHeight="true" outlineLevel="3" collapsed="false">
      <c r="B3522" s="15"/>
      <c r="C3522" s="27"/>
      <c r="D3522" s="17" t="s">
        <v>1425</v>
      </c>
      <c r="E3522" s="17"/>
      <c r="F3522" s="18"/>
      <c r="G3522" s="24" t="n">
        <f aca="false">F3522*0.5</f>
        <v>0</v>
      </c>
      <c r="H3522" s="17"/>
      <c r="I3522" s="26" t="n">
        <f aca="false">SUM(G3522*H3522)</f>
        <v>0</v>
      </c>
    </row>
    <row r="3523" s="5" customFormat="true" ht="11.85" hidden="false" customHeight="true" outlineLevel="4" collapsed="false">
      <c r="B3523" s="20"/>
      <c r="C3523" s="21"/>
      <c r="D3523" s="21"/>
      <c r="E3523" s="22" t="n">
        <v>1</v>
      </c>
      <c r="F3523" s="23" t="n">
        <v>6800</v>
      </c>
      <c r="G3523" s="24" t="n">
        <f aca="false">F3523*0.5</f>
        <v>3400</v>
      </c>
      <c r="H3523" s="25"/>
      <c r="I3523" s="26" t="n">
        <f aca="false">SUM(G3523*H3523)</f>
        <v>0</v>
      </c>
      <c r="K3523" s="19" t="s">
        <v>1471</v>
      </c>
    </row>
    <row r="3524" s="5" customFormat="true" ht="13.35" hidden="false" customHeight="true" outlineLevel="2" collapsed="false">
      <c r="B3524" s="15"/>
      <c r="C3524" s="27"/>
      <c r="D3524" s="17" t="s">
        <v>1426</v>
      </c>
      <c r="E3524" s="17"/>
      <c r="F3524" s="18"/>
      <c r="G3524" s="24" t="n">
        <f aca="false">F3524*0.5</f>
        <v>0</v>
      </c>
      <c r="H3524" s="17"/>
      <c r="I3524" s="26" t="n">
        <f aca="false">SUM(G3524*H3524)</f>
        <v>0</v>
      </c>
    </row>
    <row r="3525" s="5" customFormat="true" ht="11.85" hidden="false" customHeight="true" outlineLevel="3" collapsed="false">
      <c r="B3525" s="20"/>
      <c r="C3525" s="21"/>
      <c r="D3525" s="21"/>
      <c r="E3525" s="22" t="n">
        <v>1</v>
      </c>
      <c r="F3525" s="23" t="n">
        <v>6800</v>
      </c>
      <c r="G3525" s="24" t="n">
        <f aca="false">F3525*0.5</f>
        <v>3400</v>
      </c>
      <c r="H3525" s="25"/>
      <c r="I3525" s="26" t="n">
        <f aca="false">SUM(G3525*H3525)</f>
        <v>0</v>
      </c>
    </row>
    <row r="3526" s="5" customFormat="true" ht="11.85" hidden="false" customHeight="true" outlineLevel="4" collapsed="false">
      <c r="B3526" s="15"/>
      <c r="C3526" s="27"/>
      <c r="D3526" s="17" t="s">
        <v>1427</v>
      </c>
      <c r="E3526" s="17"/>
      <c r="F3526" s="18"/>
      <c r="G3526" s="24" t="n">
        <f aca="false">F3526*0.5</f>
        <v>0</v>
      </c>
      <c r="H3526" s="17"/>
      <c r="I3526" s="26" t="n">
        <f aca="false">SUM(G3526*H3526)</f>
        <v>0</v>
      </c>
      <c r="K3526" s="19" t="s">
        <v>1472</v>
      </c>
    </row>
    <row r="3527" s="5" customFormat="true" ht="11.85" hidden="false" customHeight="true" outlineLevel="3" collapsed="false">
      <c r="B3527" s="20"/>
      <c r="C3527" s="21"/>
      <c r="D3527" s="21"/>
      <c r="E3527" s="22" t="n">
        <v>1</v>
      </c>
      <c r="F3527" s="23" t="n">
        <v>8400</v>
      </c>
      <c r="G3527" s="24" t="n">
        <f aca="false">F3527*0.5</f>
        <v>4200</v>
      </c>
      <c r="H3527" s="25"/>
      <c r="I3527" s="26" t="n">
        <f aca="false">SUM(G3527*H3527)</f>
        <v>0</v>
      </c>
    </row>
    <row r="3528" s="5" customFormat="true" ht="11.85" hidden="false" customHeight="true" outlineLevel="4" collapsed="false">
      <c r="B3528" s="10" t="s">
        <v>1473</v>
      </c>
      <c r="C3528" s="11"/>
      <c r="D3528" s="11"/>
      <c r="E3528" s="12"/>
      <c r="F3528" s="13"/>
      <c r="G3528" s="24" t="n">
        <f aca="false">F3528*0.5</f>
        <v>0</v>
      </c>
      <c r="H3528" s="14"/>
      <c r="I3528" s="26" t="n">
        <f aca="false">SUM(G3528*H3528)</f>
        <v>0</v>
      </c>
      <c r="K3528" s="19" t="s">
        <v>1474</v>
      </c>
    </row>
    <row r="3529" s="5" customFormat="true" ht="11.85" hidden="false" customHeight="true" outlineLevel="3" collapsed="false">
      <c r="B3529" s="15"/>
      <c r="C3529" s="27"/>
      <c r="D3529" s="17" t="s">
        <v>1428</v>
      </c>
      <c r="E3529" s="17"/>
      <c r="F3529" s="18"/>
      <c r="G3529" s="24" t="n">
        <f aca="false">F3529*0.5</f>
        <v>0</v>
      </c>
      <c r="H3529" s="17"/>
      <c r="I3529" s="26" t="n">
        <f aca="false">SUM(G3529*H3529)</f>
        <v>0</v>
      </c>
    </row>
    <row r="3530" s="5" customFormat="true" ht="11.85" hidden="false" customHeight="true" outlineLevel="4" collapsed="false">
      <c r="B3530" s="20"/>
      <c r="C3530" s="21"/>
      <c r="D3530" s="21"/>
      <c r="E3530" s="22" t="n">
        <v>1</v>
      </c>
      <c r="F3530" s="23" t="n">
        <v>5400</v>
      </c>
      <c r="G3530" s="24" t="n">
        <f aca="false">F3530*0.5</f>
        <v>2700</v>
      </c>
      <c r="H3530" s="25"/>
      <c r="I3530" s="26" t="n">
        <f aca="false">SUM(G3530*H3530)</f>
        <v>0</v>
      </c>
      <c r="K3530" s="19" t="s">
        <v>1475</v>
      </c>
    </row>
    <row r="3531" s="5" customFormat="true" ht="22.35" hidden="false" customHeight="true" outlineLevel="3" collapsed="false">
      <c r="B3531" s="15"/>
      <c r="C3531" s="27"/>
      <c r="D3531" s="17" t="s">
        <v>1429</v>
      </c>
      <c r="E3531" s="17"/>
      <c r="F3531" s="18"/>
      <c r="G3531" s="24" t="n">
        <f aca="false">F3531*0.5</f>
        <v>0</v>
      </c>
      <c r="H3531" s="17"/>
      <c r="I3531" s="26" t="n">
        <f aca="false">SUM(G3531*H3531)</f>
        <v>0</v>
      </c>
    </row>
    <row r="3532" s="5" customFormat="true" ht="11.85" hidden="false" customHeight="true" outlineLevel="4" collapsed="false">
      <c r="B3532" s="20"/>
      <c r="C3532" s="21"/>
      <c r="D3532" s="21"/>
      <c r="E3532" s="22" t="n">
        <v>1</v>
      </c>
      <c r="F3532" s="23" t="n">
        <v>5400</v>
      </c>
      <c r="G3532" s="24" t="n">
        <f aca="false">F3532*0.5</f>
        <v>2700</v>
      </c>
      <c r="H3532" s="25"/>
      <c r="I3532" s="26" t="n">
        <f aca="false">SUM(G3532*H3532)</f>
        <v>0</v>
      </c>
      <c r="K3532" s="19" t="s">
        <v>1476</v>
      </c>
    </row>
    <row r="3533" s="5" customFormat="true" ht="22.35" hidden="false" customHeight="true" outlineLevel="3" collapsed="false">
      <c r="B3533" s="15"/>
      <c r="C3533" s="27"/>
      <c r="D3533" s="17" t="s">
        <v>1430</v>
      </c>
      <c r="E3533" s="17"/>
      <c r="F3533" s="18"/>
      <c r="G3533" s="24" t="n">
        <f aca="false">F3533*0.5</f>
        <v>0</v>
      </c>
      <c r="H3533" s="17"/>
      <c r="I3533" s="26" t="n">
        <f aca="false">SUM(G3533*H3533)</f>
        <v>0</v>
      </c>
    </row>
    <row r="3534" s="5" customFormat="true" ht="11.85" hidden="false" customHeight="true" outlineLevel="4" collapsed="false">
      <c r="B3534" s="20"/>
      <c r="C3534" s="21"/>
      <c r="D3534" s="21"/>
      <c r="E3534" s="22" t="n">
        <v>2</v>
      </c>
      <c r="F3534" s="23" t="n">
        <v>5400</v>
      </c>
      <c r="G3534" s="24" t="n">
        <f aca="false">F3534*0.5</f>
        <v>2700</v>
      </c>
      <c r="H3534" s="25"/>
      <c r="I3534" s="26" t="n">
        <f aca="false">SUM(G3534*H3534)</f>
        <v>0</v>
      </c>
      <c r="K3534" s="19" t="s">
        <v>1477</v>
      </c>
    </row>
    <row r="3535" s="5" customFormat="true" ht="22.35" hidden="false" customHeight="true" outlineLevel="3" collapsed="false">
      <c r="B3535" s="15"/>
      <c r="C3535" s="27"/>
      <c r="D3535" s="17" t="s">
        <v>1432</v>
      </c>
      <c r="E3535" s="17"/>
      <c r="F3535" s="18"/>
      <c r="G3535" s="24" t="n">
        <f aca="false">F3535*0.5</f>
        <v>0</v>
      </c>
      <c r="H3535" s="17"/>
      <c r="I3535" s="26" t="n">
        <f aca="false">SUM(G3535*H3535)</f>
        <v>0</v>
      </c>
    </row>
    <row r="3536" s="5" customFormat="true" ht="11.85" hidden="false" customHeight="true" outlineLevel="4" collapsed="false">
      <c r="B3536" s="20"/>
      <c r="C3536" s="21"/>
      <c r="D3536" s="21"/>
      <c r="E3536" s="22" t="n">
        <v>1</v>
      </c>
      <c r="F3536" s="23" t="n">
        <v>11200</v>
      </c>
      <c r="G3536" s="24" t="n">
        <f aca="false">F3536*0.5</f>
        <v>5600</v>
      </c>
      <c r="H3536" s="25"/>
      <c r="I3536" s="26" t="n">
        <f aca="false">SUM(G3536*H3536)</f>
        <v>0</v>
      </c>
      <c r="K3536" s="19" t="s">
        <v>1478</v>
      </c>
    </row>
    <row r="3537" s="5" customFormat="true" ht="22.35" hidden="false" customHeight="true" outlineLevel="3" collapsed="false">
      <c r="B3537" s="15"/>
      <c r="C3537" s="27"/>
      <c r="D3537" s="17" t="s">
        <v>1433</v>
      </c>
      <c r="E3537" s="17"/>
      <c r="F3537" s="18"/>
      <c r="G3537" s="24" t="n">
        <f aca="false">F3537*0.5</f>
        <v>0</v>
      </c>
      <c r="H3537" s="17"/>
      <c r="I3537" s="26" t="n">
        <f aca="false">SUM(G3537*H3537)</f>
        <v>0</v>
      </c>
    </row>
    <row r="3538" s="5" customFormat="true" ht="11.85" hidden="false" customHeight="true" outlineLevel="4" collapsed="false">
      <c r="B3538" s="20"/>
      <c r="C3538" s="21"/>
      <c r="D3538" s="21"/>
      <c r="E3538" s="22" t="n">
        <v>2</v>
      </c>
      <c r="F3538" s="23" t="n">
        <v>9700</v>
      </c>
      <c r="G3538" s="24" t="n">
        <f aca="false">F3538*0.5</f>
        <v>4850</v>
      </c>
      <c r="H3538" s="25"/>
      <c r="I3538" s="26" t="n">
        <f aca="false">SUM(G3538*H3538)</f>
        <v>0</v>
      </c>
      <c r="K3538" s="19" t="s">
        <v>1479</v>
      </c>
    </row>
    <row r="3539" s="5" customFormat="true" ht="22.35" hidden="false" customHeight="true" outlineLevel="3" collapsed="false">
      <c r="B3539" s="15"/>
      <c r="C3539" s="27"/>
      <c r="D3539" s="17" t="s">
        <v>1434</v>
      </c>
      <c r="E3539" s="17"/>
      <c r="F3539" s="18"/>
      <c r="G3539" s="24" t="n">
        <f aca="false">F3539*0.5</f>
        <v>0</v>
      </c>
      <c r="H3539" s="17"/>
      <c r="I3539" s="26" t="n">
        <f aca="false">SUM(G3539*H3539)</f>
        <v>0</v>
      </c>
    </row>
    <row r="3540" s="5" customFormat="true" ht="11.85" hidden="false" customHeight="true" outlineLevel="4" collapsed="false">
      <c r="B3540" s="20"/>
      <c r="C3540" s="21"/>
      <c r="D3540" s="21"/>
      <c r="E3540" s="22" t="n">
        <v>1</v>
      </c>
      <c r="F3540" s="23" t="n">
        <v>6850</v>
      </c>
      <c r="G3540" s="24" t="n">
        <f aca="false">F3540*0.5</f>
        <v>3425</v>
      </c>
      <c r="H3540" s="25"/>
      <c r="I3540" s="26" t="n">
        <f aca="false">SUM(G3540*H3540)</f>
        <v>0</v>
      </c>
      <c r="K3540" s="19" t="s">
        <v>1480</v>
      </c>
    </row>
    <row r="3541" s="5" customFormat="true" ht="11.85" hidden="false" customHeight="true" outlineLevel="3" collapsed="false">
      <c r="B3541" s="15"/>
      <c r="C3541" s="27"/>
      <c r="D3541" s="17" t="s">
        <v>1435</v>
      </c>
      <c r="E3541" s="17"/>
      <c r="F3541" s="18"/>
      <c r="G3541" s="24" t="n">
        <f aca="false">F3541*0.5</f>
        <v>0</v>
      </c>
      <c r="H3541" s="17"/>
      <c r="I3541" s="26" t="n">
        <f aca="false">SUM(G3541*H3541)</f>
        <v>0</v>
      </c>
    </row>
    <row r="3542" s="5" customFormat="true" ht="11.85" hidden="false" customHeight="true" outlineLevel="4" collapsed="false">
      <c r="B3542" s="20"/>
      <c r="C3542" s="21"/>
      <c r="D3542" s="21"/>
      <c r="E3542" s="22" t="n">
        <v>1</v>
      </c>
      <c r="F3542" s="23" t="n">
        <v>6850</v>
      </c>
      <c r="G3542" s="24" t="n">
        <f aca="false">F3542*0.5</f>
        <v>3425</v>
      </c>
      <c r="H3542" s="25"/>
      <c r="I3542" s="26" t="n">
        <f aca="false">SUM(G3542*H3542)</f>
        <v>0</v>
      </c>
      <c r="K3542" s="19" t="s">
        <v>1481</v>
      </c>
    </row>
    <row r="3543" s="5" customFormat="true" ht="11.85" hidden="false" customHeight="true" outlineLevel="3" collapsed="false">
      <c r="B3543" s="15"/>
      <c r="C3543" s="27"/>
      <c r="D3543" s="17" t="s">
        <v>1436</v>
      </c>
      <c r="E3543" s="17"/>
      <c r="F3543" s="18"/>
      <c r="G3543" s="24" t="n">
        <f aca="false">F3543*0.5</f>
        <v>0</v>
      </c>
      <c r="H3543" s="17"/>
      <c r="I3543" s="26" t="n">
        <f aca="false">SUM(G3543*H3543)</f>
        <v>0</v>
      </c>
    </row>
    <row r="3544" s="5" customFormat="true" ht="11.85" hidden="false" customHeight="true" outlineLevel="4" collapsed="false">
      <c r="B3544" s="20"/>
      <c r="C3544" s="21"/>
      <c r="D3544" s="21"/>
      <c r="E3544" s="22" t="n">
        <v>1</v>
      </c>
      <c r="F3544" s="23" t="n">
        <v>6850</v>
      </c>
      <c r="G3544" s="24" t="n">
        <f aca="false">F3544*0.5</f>
        <v>3425</v>
      </c>
      <c r="H3544" s="25"/>
      <c r="I3544" s="26" t="n">
        <f aca="false">SUM(G3544*H3544)</f>
        <v>0</v>
      </c>
      <c r="K3544" s="19" t="s">
        <v>1482</v>
      </c>
    </row>
    <row r="3545" s="5" customFormat="true" ht="22.35" hidden="false" customHeight="true" outlineLevel="3" collapsed="false">
      <c r="B3545" s="15"/>
      <c r="C3545" s="27"/>
      <c r="D3545" s="17" t="s">
        <v>1437</v>
      </c>
      <c r="E3545" s="17"/>
      <c r="F3545" s="18"/>
      <c r="G3545" s="24" t="n">
        <f aca="false">F3545*0.5</f>
        <v>0</v>
      </c>
      <c r="H3545" s="17"/>
      <c r="I3545" s="26" t="n">
        <f aca="false">SUM(G3545*H3545)</f>
        <v>0</v>
      </c>
    </row>
    <row r="3546" s="5" customFormat="true" ht="11.85" hidden="false" customHeight="true" outlineLevel="4" collapsed="false">
      <c r="B3546" s="20"/>
      <c r="C3546" s="21"/>
      <c r="D3546" s="21"/>
      <c r="E3546" s="22" t="n">
        <v>2</v>
      </c>
      <c r="F3546" s="23" t="n">
        <v>6850</v>
      </c>
      <c r="G3546" s="24" t="n">
        <f aca="false">F3546*0.5</f>
        <v>3425</v>
      </c>
      <c r="H3546" s="25"/>
      <c r="I3546" s="26" t="n">
        <f aca="false">SUM(G3546*H3546)</f>
        <v>0</v>
      </c>
      <c r="K3546" s="19" t="s">
        <v>1483</v>
      </c>
    </row>
    <row r="3547" s="5" customFormat="true" ht="22.35" hidden="false" customHeight="true" outlineLevel="3" collapsed="false">
      <c r="B3547" s="15"/>
      <c r="C3547" s="27"/>
      <c r="D3547" s="17" t="s">
        <v>1438</v>
      </c>
      <c r="E3547" s="17"/>
      <c r="F3547" s="18"/>
      <c r="G3547" s="24" t="n">
        <f aca="false">F3547*0.5</f>
        <v>0</v>
      </c>
      <c r="H3547" s="17"/>
      <c r="I3547" s="26" t="n">
        <f aca="false">SUM(G3547*H3547)</f>
        <v>0</v>
      </c>
    </row>
    <row r="3548" s="5" customFormat="true" ht="11.85" hidden="false" customHeight="true" outlineLevel="4" collapsed="false">
      <c r="B3548" s="20"/>
      <c r="C3548" s="21"/>
      <c r="D3548" s="21"/>
      <c r="E3548" s="22" t="n">
        <v>1</v>
      </c>
      <c r="F3548" s="23" t="n">
        <v>6850</v>
      </c>
      <c r="G3548" s="24" t="n">
        <f aca="false">F3548*0.5</f>
        <v>3425</v>
      </c>
      <c r="H3548" s="25"/>
      <c r="I3548" s="26" t="n">
        <f aca="false">SUM(G3548*H3548)</f>
        <v>0</v>
      </c>
      <c r="K3548" s="19" t="s">
        <v>1484</v>
      </c>
    </row>
    <row r="3549" s="5" customFormat="true" ht="22.35" hidden="false" customHeight="true" outlineLevel="3" collapsed="false">
      <c r="B3549" s="15"/>
      <c r="C3549" s="27"/>
      <c r="D3549" s="17" t="s">
        <v>1439</v>
      </c>
      <c r="E3549" s="17"/>
      <c r="F3549" s="18"/>
      <c r="G3549" s="24" t="n">
        <f aca="false">F3549*0.5</f>
        <v>0</v>
      </c>
      <c r="H3549" s="17"/>
      <c r="I3549" s="26" t="n">
        <f aca="false">SUM(G3549*H3549)</f>
        <v>0</v>
      </c>
    </row>
    <row r="3550" s="5" customFormat="true" ht="11.85" hidden="false" customHeight="true" outlineLevel="4" collapsed="false">
      <c r="B3550" s="20"/>
      <c r="C3550" s="21"/>
      <c r="D3550" s="21"/>
      <c r="E3550" s="22" t="n">
        <v>1</v>
      </c>
      <c r="F3550" s="23" t="n">
        <v>6850</v>
      </c>
      <c r="G3550" s="24" t="n">
        <f aca="false">F3550*0.5</f>
        <v>3425</v>
      </c>
      <c r="H3550" s="25"/>
      <c r="I3550" s="26" t="n">
        <f aca="false">SUM(G3550*H3550)</f>
        <v>0</v>
      </c>
      <c r="K3550" s="19" t="s">
        <v>1485</v>
      </c>
    </row>
    <row r="3551" s="5" customFormat="true" ht="22.35" hidden="false" customHeight="true" outlineLevel="3" collapsed="false">
      <c r="B3551" s="15"/>
      <c r="C3551" s="27"/>
      <c r="D3551" s="17" t="s">
        <v>1441</v>
      </c>
      <c r="E3551" s="17"/>
      <c r="F3551" s="18"/>
      <c r="G3551" s="24" t="n">
        <f aca="false">F3551*0.5</f>
        <v>0</v>
      </c>
      <c r="H3551" s="17"/>
      <c r="I3551" s="26" t="n">
        <f aca="false">SUM(G3551*H3551)</f>
        <v>0</v>
      </c>
    </row>
    <row r="3552" s="5" customFormat="true" ht="11.85" hidden="false" customHeight="true" outlineLevel="4" collapsed="false">
      <c r="B3552" s="20"/>
      <c r="C3552" s="21"/>
      <c r="D3552" s="21"/>
      <c r="E3552" s="22" t="n">
        <v>1</v>
      </c>
      <c r="F3552" s="23" t="n">
        <v>7880</v>
      </c>
      <c r="G3552" s="24" t="n">
        <f aca="false">F3552*0.5</f>
        <v>3940</v>
      </c>
      <c r="H3552" s="25"/>
      <c r="I3552" s="26" t="n">
        <f aca="false">SUM(G3552*H3552)</f>
        <v>0</v>
      </c>
      <c r="K3552" s="19" t="s">
        <v>1486</v>
      </c>
    </row>
    <row r="3553" s="5" customFormat="true" ht="11.85" hidden="false" customHeight="true" outlineLevel="3" collapsed="false">
      <c r="B3553" s="15"/>
      <c r="C3553" s="27"/>
      <c r="D3553" s="17" t="s">
        <v>1442</v>
      </c>
      <c r="E3553" s="17"/>
      <c r="F3553" s="18"/>
      <c r="G3553" s="24" t="n">
        <f aca="false">F3553*0.5</f>
        <v>0</v>
      </c>
      <c r="H3553" s="17"/>
      <c r="I3553" s="26" t="n">
        <f aca="false">SUM(G3553*H3553)</f>
        <v>0</v>
      </c>
    </row>
    <row r="3554" s="5" customFormat="true" ht="11.85" hidden="false" customHeight="true" outlineLevel="4" collapsed="false">
      <c r="B3554" s="20"/>
      <c r="C3554" s="21"/>
      <c r="D3554" s="21"/>
      <c r="E3554" s="22" t="n">
        <v>1</v>
      </c>
      <c r="F3554" s="23" t="n">
        <v>10040</v>
      </c>
      <c r="G3554" s="24" t="n">
        <f aca="false">F3554*0.5</f>
        <v>5020</v>
      </c>
      <c r="H3554" s="25"/>
      <c r="I3554" s="26" t="n">
        <f aca="false">SUM(G3554*H3554)</f>
        <v>0</v>
      </c>
      <c r="K3554" s="19" t="s">
        <v>1487</v>
      </c>
    </row>
    <row r="3555" s="5" customFormat="true" ht="22.35" hidden="false" customHeight="true" outlineLevel="3" collapsed="false">
      <c r="B3555" s="15"/>
      <c r="C3555" s="27"/>
      <c r="D3555" s="17" t="s">
        <v>1443</v>
      </c>
      <c r="E3555" s="17"/>
      <c r="F3555" s="18"/>
      <c r="G3555" s="24" t="n">
        <f aca="false">F3555*0.5</f>
        <v>0</v>
      </c>
      <c r="H3555" s="17"/>
      <c r="I3555" s="26" t="n">
        <f aca="false">SUM(G3555*H3555)</f>
        <v>0</v>
      </c>
    </row>
    <row r="3556" s="5" customFormat="true" ht="11.85" hidden="false" customHeight="true" outlineLevel="4" collapsed="false">
      <c r="B3556" s="20"/>
      <c r="C3556" s="21"/>
      <c r="D3556" s="21"/>
      <c r="E3556" s="22" t="n">
        <v>1</v>
      </c>
      <c r="F3556" s="23" t="n">
        <v>4100</v>
      </c>
      <c r="G3556" s="24" t="n">
        <f aca="false">F3556*0.5</f>
        <v>2050</v>
      </c>
      <c r="H3556" s="25"/>
      <c r="I3556" s="26" t="n">
        <f aca="false">SUM(G3556*H3556)</f>
        <v>0</v>
      </c>
      <c r="K3556" s="19" t="s">
        <v>1488</v>
      </c>
    </row>
    <row r="3557" s="5" customFormat="true" ht="22.35" hidden="false" customHeight="true" outlineLevel="3" collapsed="false">
      <c r="B3557" s="15"/>
      <c r="C3557" s="27"/>
      <c r="D3557" s="17" t="s">
        <v>1444</v>
      </c>
      <c r="E3557" s="17"/>
      <c r="F3557" s="18"/>
      <c r="G3557" s="24" t="n">
        <f aca="false">F3557*0.5</f>
        <v>0</v>
      </c>
      <c r="H3557" s="17"/>
      <c r="I3557" s="26" t="n">
        <f aca="false">SUM(G3557*H3557)</f>
        <v>0</v>
      </c>
    </row>
    <row r="3558" s="5" customFormat="true" ht="11.85" hidden="false" customHeight="true" outlineLevel="4" collapsed="false">
      <c r="B3558" s="20"/>
      <c r="C3558" s="21"/>
      <c r="D3558" s="21"/>
      <c r="E3558" s="22" t="n">
        <v>1</v>
      </c>
      <c r="F3558" s="23" t="n">
        <v>4100</v>
      </c>
      <c r="G3558" s="24" t="n">
        <f aca="false">F3558*0.5</f>
        <v>2050</v>
      </c>
      <c r="H3558" s="25"/>
      <c r="I3558" s="26" t="n">
        <f aca="false">SUM(G3558*H3558)</f>
        <v>0</v>
      </c>
      <c r="K3558" s="19" t="s">
        <v>1489</v>
      </c>
    </row>
    <row r="3559" s="5" customFormat="true" ht="22.35" hidden="false" customHeight="true" outlineLevel="3" collapsed="false">
      <c r="B3559" s="15"/>
      <c r="C3559" s="27"/>
      <c r="D3559" s="17" t="s">
        <v>1445</v>
      </c>
      <c r="E3559" s="17"/>
      <c r="F3559" s="18"/>
      <c r="G3559" s="24" t="n">
        <f aca="false">F3559*0.5</f>
        <v>0</v>
      </c>
      <c r="H3559" s="17"/>
      <c r="I3559" s="26" t="n">
        <f aca="false">SUM(G3559*H3559)</f>
        <v>0</v>
      </c>
    </row>
    <row r="3560" s="5" customFormat="true" ht="11.85" hidden="false" customHeight="true" outlineLevel="4" collapsed="false">
      <c r="B3560" s="20"/>
      <c r="C3560" s="21"/>
      <c r="D3560" s="21"/>
      <c r="E3560" s="22" t="n">
        <v>1</v>
      </c>
      <c r="F3560" s="23" t="n">
        <v>9700</v>
      </c>
      <c r="G3560" s="24" t="n">
        <f aca="false">F3560*0.5</f>
        <v>4850</v>
      </c>
      <c r="H3560" s="25"/>
      <c r="I3560" s="26" t="n">
        <f aca="false">SUM(G3560*H3560)</f>
        <v>0</v>
      </c>
      <c r="K3560" s="19" t="s">
        <v>1490</v>
      </c>
    </row>
    <row r="3561" s="5" customFormat="true" ht="22.35" hidden="false" customHeight="true" outlineLevel="3" collapsed="false">
      <c r="B3561" s="15"/>
      <c r="C3561" s="27"/>
      <c r="D3561" s="17" t="s">
        <v>1446</v>
      </c>
      <c r="E3561" s="17"/>
      <c r="F3561" s="18"/>
      <c r="G3561" s="24" t="n">
        <f aca="false">F3561*0.5</f>
        <v>0</v>
      </c>
      <c r="H3561" s="17"/>
      <c r="I3561" s="26" t="n">
        <f aca="false">SUM(G3561*H3561)</f>
        <v>0</v>
      </c>
    </row>
    <row r="3562" s="5" customFormat="true" ht="11.85" hidden="false" customHeight="true" outlineLevel="4" collapsed="false">
      <c r="B3562" s="20"/>
      <c r="C3562" s="21"/>
      <c r="D3562" s="21"/>
      <c r="E3562" s="22" t="n">
        <v>1</v>
      </c>
      <c r="F3562" s="23" t="n">
        <v>9700</v>
      </c>
      <c r="G3562" s="24" t="n">
        <f aca="false">F3562*0.5</f>
        <v>4850</v>
      </c>
      <c r="H3562" s="25"/>
      <c r="I3562" s="26" t="n">
        <f aca="false">SUM(G3562*H3562)</f>
        <v>0</v>
      </c>
      <c r="K3562" s="19" t="s">
        <v>1491</v>
      </c>
    </row>
    <row r="3563" s="5" customFormat="true" ht="13.35" hidden="false" customHeight="true" outlineLevel="2" collapsed="false">
      <c r="B3563" s="15"/>
      <c r="C3563" s="27"/>
      <c r="D3563" s="17" t="s">
        <v>1447</v>
      </c>
      <c r="E3563" s="17"/>
      <c r="F3563" s="18"/>
      <c r="G3563" s="24" t="n">
        <f aca="false">F3563*0.5</f>
        <v>0</v>
      </c>
      <c r="H3563" s="17"/>
      <c r="I3563" s="26" t="n">
        <f aca="false">SUM(G3563*H3563)</f>
        <v>0</v>
      </c>
    </row>
    <row r="3564" s="5" customFormat="true" ht="22.35" hidden="false" customHeight="true" outlineLevel="3" collapsed="false">
      <c r="B3564" s="20"/>
      <c r="C3564" s="21"/>
      <c r="D3564" s="21"/>
      <c r="E3564" s="22" t="n">
        <v>1</v>
      </c>
      <c r="F3564" s="23" t="n">
        <v>13200</v>
      </c>
      <c r="G3564" s="24" t="n">
        <f aca="false">F3564*0.5</f>
        <v>6600</v>
      </c>
      <c r="H3564" s="25"/>
      <c r="I3564" s="26" t="n">
        <f aca="false">SUM(G3564*H3564)</f>
        <v>0</v>
      </c>
    </row>
    <row r="3565" s="5" customFormat="true" ht="11.85" hidden="false" customHeight="true" outlineLevel="4" collapsed="false">
      <c r="B3565" s="15"/>
      <c r="C3565" s="27"/>
      <c r="D3565" s="17" t="s">
        <v>1448</v>
      </c>
      <c r="E3565" s="17"/>
      <c r="F3565" s="18"/>
      <c r="G3565" s="24" t="n">
        <f aca="false">F3565*0.5</f>
        <v>0</v>
      </c>
      <c r="H3565" s="17"/>
      <c r="I3565" s="26" t="n">
        <f aca="false">SUM(G3565*H3565)</f>
        <v>0</v>
      </c>
      <c r="K3565" s="19" t="s">
        <v>1492</v>
      </c>
    </row>
    <row r="3566" s="5" customFormat="true" ht="11.85" hidden="false" customHeight="true" outlineLevel="3" collapsed="false">
      <c r="B3566" s="20"/>
      <c r="C3566" s="21"/>
      <c r="D3566" s="21"/>
      <c r="E3566" s="22" t="n">
        <v>1</v>
      </c>
      <c r="F3566" s="23" t="n">
        <v>13200</v>
      </c>
      <c r="G3566" s="24" t="n">
        <f aca="false">F3566*0.5</f>
        <v>6600</v>
      </c>
      <c r="H3566" s="25"/>
      <c r="I3566" s="26" t="n">
        <f aca="false">SUM(G3566*H3566)</f>
        <v>0</v>
      </c>
    </row>
    <row r="3567" s="5" customFormat="true" ht="11.85" hidden="false" customHeight="true" outlineLevel="4" collapsed="false">
      <c r="B3567" s="15"/>
      <c r="C3567" s="27"/>
      <c r="D3567" s="17" t="s">
        <v>1449</v>
      </c>
      <c r="E3567" s="17"/>
      <c r="F3567" s="18"/>
      <c r="G3567" s="24" t="n">
        <f aca="false">F3567*0.5</f>
        <v>0</v>
      </c>
      <c r="H3567" s="17"/>
      <c r="I3567" s="26" t="n">
        <f aca="false">SUM(G3567*H3567)</f>
        <v>0</v>
      </c>
      <c r="K3567" s="19" t="s">
        <v>1493</v>
      </c>
    </row>
    <row r="3568" s="5" customFormat="true" ht="22.35" hidden="false" customHeight="true" outlineLevel="3" collapsed="false">
      <c r="B3568" s="20"/>
      <c r="C3568" s="21"/>
      <c r="D3568" s="21"/>
      <c r="E3568" s="22" t="n">
        <v>1</v>
      </c>
      <c r="F3568" s="23" t="n">
        <v>12500</v>
      </c>
      <c r="G3568" s="24" t="n">
        <f aca="false">F3568*0.5</f>
        <v>6250</v>
      </c>
      <c r="H3568" s="25"/>
      <c r="I3568" s="26" t="n">
        <f aca="false">SUM(G3568*H3568)</f>
        <v>0</v>
      </c>
    </row>
    <row r="3569" s="5" customFormat="true" ht="11.85" hidden="false" customHeight="true" outlineLevel="4" collapsed="false">
      <c r="B3569" s="15"/>
      <c r="C3569" s="27"/>
      <c r="D3569" s="17" t="s">
        <v>1450</v>
      </c>
      <c r="E3569" s="17"/>
      <c r="F3569" s="18"/>
      <c r="G3569" s="24" t="n">
        <f aca="false">F3569*0.5</f>
        <v>0</v>
      </c>
      <c r="H3569" s="17"/>
      <c r="I3569" s="26" t="n">
        <f aca="false">SUM(G3569*H3569)</f>
        <v>0</v>
      </c>
      <c r="K3569" s="19" t="s">
        <v>1494</v>
      </c>
    </row>
    <row r="3570" s="5" customFormat="true" ht="22.35" hidden="false" customHeight="true" outlineLevel="3" collapsed="false">
      <c r="B3570" s="20"/>
      <c r="C3570" s="21"/>
      <c r="D3570" s="21"/>
      <c r="E3570" s="22" t="n">
        <v>2</v>
      </c>
      <c r="F3570" s="23" t="n">
        <v>16170</v>
      </c>
      <c r="G3570" s="24" t="n">
        <f aca="false">F3570*0.5</f>
        <v>8085</v>
      </c>
      <c r="H3570" s="25"/>
      <c r="I3570" s="26" t="n">
        <f aca="false">SUM(G3570*H3570)</f>
        <v>0</v>
      </c>
    </row>
    <row r="3571" s="5" customFormat="true" ht="11.85" hidden="false" customHeight="true" outlineLevel="4" collapsed="false">
      <c r="B3571" s="15"/>
      <c r="C3571" s="27"/>
      <c r="D3571" s="17" t="s">
        <v>1451</v>
      </c>
      <c r="E3571" s="17"/>
      <c r="F3571" s="18"/>
      <c r="G3571" s="24" t="n">
        <f aca="false">F3571*0.5</f>
        <v>0</v>
      </c>
      <c r="H3571" s="17"/>
      <c r="I3571" s="26" t="n">
        <f aca="false">SUM(G3571*H3571)</f>
        <v>0</v>
      </c>
      <c r="K3571" s="19" t="s">
        <v>1495</v>
      </c>
    </row>
    <row r="3572" s="5" customFormat="true" ht="22.35" hidden="false" customHeight="true" outlineLevel="3" collapsed="false">
      <c r="B3572" s="20"/>
      <c r="C3572" s="21"/>
      <c r="D3572" s="21"/>
      <c r="E3572" s="22" t="n">
        <v>1</v>
      </c>
      <c r="F3572" s="23" t="n">
        <v>16170</v>
      </c>
      <c r="G3572" s="24" t="n">
        <f aca="false">F3572*0.5</f>
        <v>8085</v>
      </c>
      <c r="H3572" s="25"/>
      <c r="I3572" s="26" t="n">
        <f aca="false">SUM(G3572*H3572)</f>
        <v>0</v>
      </c>
    </row>
    <row r="3573" s="5" customFormat="true" ht="11.85" hidden="false" customHeight="true" outlineLevel="4" collapsed="false">
      <c r="B3573" s="15"/>
      <c r="C3573" s="27"/>
      <c r="D3573" s="17" t="s">
        <v>1452</v>
      </c>
      <c r="E3573" s="17"/>
      <c r="F3573" s="18"/>
      <c r="G3573" s="24" t="n">
        <f aca="false">F3573*0.5</f>
        <v>0</v>
      </c>
      <c r="H3573" s="17"/>
      <c r="I3573" s="26" t="n">
        <f aca="false">SUM(G3573*H3573)</f>
        <v>0</v>
      </c>
      <c r="K3573" s="19" t="s">
        <v>1496</v>
      </c>
    </row>
    <row r="3574" s="5" customFormat="true" ht="13.35" hidden="false" customHeight="true" outlineLevel="2" collapsed="false">
      <c r="B3574" s="20"/>
      <c r="C3574" s="21"/>
      <c r="D3574" s="21"/>
      <c r="E3574" s="22" t="n">
        <v>1</v>
      </c>
      <c r="F3574" s="23" t="n">
        <v>16170</v>
      </c>
      <c r="G3574" s="24" t="n">
        <f aca="false">F3574*0.5</f>
        <v>8085</v>
      </c>
      <c r="H3574" s="25"/>
      <c r="I3574" s="26" t="n">
        <f aca="false">SUM(G3574*H3574)</f>
        <v>0</v>
      </c>
    </row>
    <row r="3575" s="5" customFormat="true" ht="22.35" hidden="false" customHeight="true" outlineLevel="3" collapsed="false">
      <c r="B3575" s="15"/>
      <c r="C3575" s="27"/>
      <c r="D3575" s="17" t="s">
        <v>1454</v>
      </c>
      <c r="E3575" s="17"/>
      <c r="F3575" s="18"/>
      <c r="G3575" s="24" t="n">
        <f aca="false">F3575*0.5</f>
        <v>0</v>
      </c>
      <c r="H3575" s="17"/>
      <c r="I3575" s="26" t="n">
        <f aca="false">SUM(G3575*H3575)</f>
        <v>0</v>
      </c>
    </row>
    <row r="3576" s="5" customFormat="true" ht="11.85" hidden="false" customHeight="true" outlineLevel="4" collapsed="false">
      <c r="B3576" s="20"/>
      <c r="C3576" s="21"/>
      <c r="D3576" s="21"/>
      <c r="E3576" s="22" t="n">
        <v>2</v>
      </c>
      <c r="F3576" s="23" t="n">
        <v>10100</v>
      </c>
      <c r="G3576" s="24" t="n">
        <f aca="false">F3576*0.5</f>
        <v>5050</v>
      </c>
      <c r="H3576" s="25"/>
      <c r="I3576" s="26" t="n">
        <f aca="false">SUM(G3576*H3576)</f>
        <v>0</v>
      </c>
      <c r="K3576" s="19" t="s">
        <v>1497</v>
      </c>
    </row>
    <row r="3577" s="5" customFormat="true" ht="22.35" hidden="false" customHeight="true" outlineLevel="3" collapsed="false">
      <c r="B3577" s="15"/>
      <c r="C3577" s="27"/>
      <c r="D3577" s="17" t="s">
        <v>1455</v>
      </c>
      <c r="E3577" s="17"/>
      <c r="F3577" s="18"/>
      <c r="G3577" s="24" t="n">
        <f aca="false">F3577*0.5</f>
        <v>0</v>
      </c>
      <c r="H3577" s="17"/>
      <c r="I3577" s="26" t="n">
        <f aca="false">SUM(G3577*H3577)</f>
        <v>0</v>
      </c>
    </row>
    <row r="3578" s="5" customFormat="true" ht="11.85" hidden="false" customHeight="true" outlineLevel="4" collapsed="false">
      <c r="B3578" s="20"/>
      <c r="C3578" s="21"/>
      <c r="D3578" s="21"/>
      <c r="E3578" s="22" t="n">
        <v>4</v>
      </c>
      <c r="F3578" s="23" t="n">
        <v>10100</v>
      </c>
      <c r="G3578" s="24" t="n">
        <f aca="false">F3578*0.5</f>
        <v>5050</v>
      </c>
      <c r="H3578" s="25"/>
      <c r="I3578" s="26" t="n">
        <f aca="false">SUM(G3578*H3578)</f>
        <v>0</v>
      </c>
      <c r="K3578" s="19" t="s">
        <v>1498</v>
      </c>
    </row>
    <row r="3579" s="5" customFormat="true" ht="22.35" hidden="false" customHeight="true" outlineLevel="3" collapsed="false">
      <c r="B3579" s="15"/>
      <c r="C3579" s="27"/>
      <c r="D3579" s="17" t="s">
        <v>1456</v>
      </c>
      <c r="E3579" s="17"/>
      <c r="F3579" s="18"/>
      <c r="G3579" s="24" t="n">
        <f aca="false">F3579*0.5</f>
        <v>0</v>
      </c>
      <c r="H3579" s="17"/>
      <c r="I3579" s="26" t="n">
        <f aca="false">SUM(G3579*H3579)</f>
        <v>0</v>
      </c>
    </row>
    <row r="3580" s="5" customFormat="true" ht="11.85" hidden="false" customHeight="true" outlineLevel="4" collapsed="false">
      <c r="B3580" s="20"/>
      <c r="C3580" s="21"/>
      <c r="D3580" s="21"/>
      <c r="E3580" s="22" t="n">
        <v>2</v>
      </c>
      <c r="F3580" s="23" t="n">
        <v>10100</v>
      </c>
      <c r="G3580" s="24" t="n">
        <f aca="false">F3580*0.5</f>
        <v>5050</v>
      </c>
      <c r="H3580" s="25"/>
      <c r="I3580" s="26" t="n">
        <f aca="false">SUM(G3580*H3580)</f>
        <v>0</v>
      </c>
      <c r="K3580" s="19" t="s">
        <v>1499</v>
      </c>
    </row>
    <row r="3581" s="5" customFormat="true" ht="22.35" hidden="false" customHeight="true" outlineLevel="3" collapsed="false">
      <c r="B3581" s="15"/>
      <c r="C3581" s="27"/>
      <c r="D3581" s="17" t="s">
        <v>1457</v>
      </c>
      <c r="E3581" s="17"/>
      <c r="F3581" s="18"/>
      <c r="G3581" s="24" t="n">
        <f aca="false">F3581*0.5</f>
        <v>0</v>
      </c>
      <c r="H3581" s="17"/>
      <c r="I3581" s="26" t="n">
        <f aca="false">SUM(G3581*H3581)</f>
        <v>0</v>
      </c>
    </row>
    <row r="3582" s="5" customFormat="true" ht="11.85" hidden="false" customHeight="true" outlineLevel="4" collapsed="false">
      <c r="B3582" s="20"/>
      <c r="C3582" s="21"/>
      <c r="D3582" s="21"/>
      <c r="E3582" s="22" t="n">
        <v>2</v>
      </c>
      <c r="F3582" s="23" t="n">
        <v>10100</v>
      </c>
      <c r="G3582" s="24" t="n">
        <f aca="false">F3582*0.5</f>
        <v>5050</v>
      </c>
      <c r="H3582" s="25"/>
      <c r="I3582" s="26" t="n">
        <f aca="false">SUM(G3582*H3582)</f>
        <v>0</v>
      </c>
      <c r="K3582" s="19" t="s">
        <v>1500</v>
      </c>
    </row>
    <row r="3583" s="5" customFormat="true" ht="22.35" hidden="false" customHeight="true" outlineLevel="3" collapsed="false">
      <c r="B3583" s="15"/>
      <c r="C3583" s="27"/>
      <c r="D3583" s="17" t="s">
        <v>1458</v>
      </c>
      <c r="E3583" s="17"/>
      <c r="F3583" s="18"/>
      <c r="G3583" s="24" t="n">
        <f aca="false">F3583*0.5</f>
        <v>0</v>
      </c>
      <c r="H3583" s="17"/>
      <c r="I3583" s="26" t="n">
        <f aca="false">SUM(G3583*H3583)</f>
        <v>0</v>
      </c>
    </row>
    <row r="3584" s="5" customFormat="true" ht="11.85" hidden="false" customHeight="true" outlineLevel="4" collapsed="false">
      <c r="B3584" s="20"/>
      <c r="C3584" s="21"/>
      <c r="D3584" s="21"/>
      <c r="E3584" s="22" t="n">
        <v>1</v>
      </c>
      <c r="F3584" s="23" t="n">
        <v>10100</v>
      </c>
      <c r="G3584" s="24" t="n">
        <f aca="false">F3584*0.5</f>
        <v>5050</v>
      </c>
      <c r="H3584" s="25"/>
      <c r="I3584" s="26" t="n">
        <f aca="false">SUM(G3584*H3584)</f>
        <v>0</v>
      </c>
      <c r="K3584" s="19" t="s">
        <v>1501</v>
      </c>
    </row>
    <row r="3585" s="5" customFormat="true" ht="22.35" hidden="false" customHeight="true" outlineLevel="3" collapsed="false">
      <c r="B3585" s="15"/>
      <c r="C3585" s="27"/>
      <c r="D3585" s="17" t="s">
        <v>1459</v>
      </c>
      <c r="E3585" s="17"/>
      <c r="F3585" s="18"/>
      <c r="G3585" s="24" t="n">
        <f aca="false">F3585*0.5</f>
        <v>0</v>
      </c>
      <c r="H3585" s="17"/>
      <c r="I3585" s="26" t="n">
        <f aca="false">SUM(G3585*H3585)</f>
        <v>0</v>
      </c>
    </row>
    <row r="3586" s="5" customFormat="true" ht="11.85" hidden="false" customHeight="true" outlineLevel="4" collapsed="false">
      <c r="B3586" s="20"/>
      <c r="C3586" s="21"/>
      <c r="D3586" s="21"/>
      <c r="E3586" s="22" t="n">
        <v>1</v>
      </c>
      <c r="F3586" s="23" t="n">
        <v>8900</v>
      </c>
      <c r="G3586" s="24" t="n">
        <f aca="false">F3586*0.5</f>
        <v>4450</v>
      </c>
      <c r="H3586" s="25"/>
      <c r="I3586" s="26" t="n">
        <f aca="false">SUM(G3586*H3586)</f>
        <v>0</v>
      </c>
      <c r="K3586" s="19" t="s">
        <v>1502</v>
      </c>
    </row>
    <row r="3587" s="5" customFormat="true" ht="22.35" hidden="false" customHeight="true" outlineLevel="3" collapsed="false">
      <c r="B3587" s="15"/>
      <c r="C3587" s="27"/>
      <c r="D3587" s="17" t="s">
        <v>1460</v>
      </c>
      <c r="E3587" s="17"/>
      <c r="F3587" s="18"/>
      <c r="G3587" s="24" t="n">
        <f aca="false">F3587*0.5</f>
        <v>0</v>
      </c>
      <c r="H3587" s="17"/>
      <c r="I3587" s="26" t="n">
        <f aca="false">SUM(G3587*H3587)</f>
        <v>0</v>
      </c>
    </row>
    <row r="3588" s="5" customFormat="true" ht="11.85" hidden="false" customHeight="true" outlineLevel="4" collapsed="false">
      <c r="B3588" s="20"/>
      <c r="C3588" s="21"/>
      <c r="D3588" s="21"/>
      <c r="E3588" s="22" t="n">
        <v>2</v>
      </c>
      <c r="F3588" s="23" t="n">
        <v>7200</v>
      </c>
      <c r="G3588" s="24" t="n">
        <f aca="false">F3588*0.5</f>
        <v>3600</v>
      </c>
      <c r="H3588" s="25"/>
      <c r="I3588" s="26" t="n">
        <f aca="false">SUM(G3588*H3588)</f>
        <v>0</v>
      </c>
      <c r="K3588" s="19" t="s">
        <v>1503</v>
      </c>
    </row>
    <row r="3589" s="5" customFormat="true" ht="22.35" hidden="false" customHeight="true" outlineLevel="3" collapsed="false">
      <c r="B3589" s="15"/>
      <c r="C3589" s="27"/>
      <c r="D3589" s="17" t="s">
        <v>1461</v>
      </c>
      <c r="E3589" s="17"/>
      <c r="F3589" s="18"/>
      <c r="G3589" s="24" t="n">
        <f aca="false">F3589*0.5</f>
        <v>0</v>
      </c>
      <c r="H3589" s="17"/>
      <c r="I3589" s="26" t="n">
        <f aca="false">SUM(G3589*H3589)</f>
        <v>0</v>
      </c>
    </row>
    <row r="3590" s="5" customFormat="true" ht="11.85" hidden="false" customHeight="true" outlineLevel="4" collapsed="false">
      <c r="B3590" s="20"/>
      <c r="C3590" s="21"/>
      <c r="D3590" s="21"/>
      <c r="E3590" s="22" t="n">
        <v>3</v>
      </c>
      <c r="F3590" s="23" t="n">
        <v>7200</v>
      </c>
      <c r="G3590" s="24" t="n">
        <f aca="false">F3590*0.5</f>
        <v>3600</v>
      </c>
      <c r="H3590" s="25"/>
      <c r="I3590" s="26" t="n">
        <f aca="false">SUM(G3590*H3590)</f>
        <v>0</v>
      </c>
      <c r="K3590" s="19" t="s">
        <v>1504</v>
      </c>
    </row>
    <row r="3591" s="5" customFormat="true" ht="22.35" hidden="false" customHeight="true" outlineLevel="3" collapsed="false">
      <c r="B3591" s="15"/>
      <c r="C3591" s="27"/>
      <c r="D3591" s="17" t="s">
        <v>1462</v>
      </c>
      <c r="E3591" s="17"/>
      <c r="F3591" s="18"/>
      <c r="G3591" s="24" t="n">
        <f aca="false">F3591*0.5</f>
        <v>0</v>
      </c>
      <c r="H3591" s="17"/>
      <c r="I3591" s="26" t="n">
        <f aca="false">SUM(G3591*H3591)</f>
        <v>0</v>
      </c>
    </row>
    <row r="3592" s="5" customFormat="true" ht="11.85" hidden="false" customHeight="true" outlineLevel="4" collapsed="false">
      <c r="B3592" s="20"/>
      <c r="C3592" s="21"/>
      <c r="D3592" s="21"/>
      <c r="E3592" s="22" t="n">
        <v>3</v>
      </c>
      <c r="F3592" s="23" t="n">
        <v>7200</v>
      </c>
      <c r="G3592" s="24" t="n">
        <f aca="false">F3592*0.5</f>
        <v>3600</v>
      </c>
      <c r="H3592" s="25"/>
      <c r="I3592" s="26" t="n">
        <f aca="false">SUM(G3592*H3592)</f>
        <v>0</v>
      </c>
      <c r="K3592" s="19" t="s">
        <v>1505</v>
      </c>
    </row>
    <row r="3593" s="5" customFormat="true" ht="23.85" hidden="false" customHeight="true" outlineLevel="1" collapsed="false">
      <c r="B3593" s="15"/>
      <c r="C3593" s="27"/>
      <c r="D3593" s="17" t="s">
        <v>1463</v>
      </c>
      <c r="E3593" s="17"/>
      <c r="F3593" s="18"/>
      <c r="G3593" s="24" t="n">
        <f aca="false">F3593*0.5</f>
        <v>0</v>
      </c>
      <c r="H3593" s="17"/>
      <c r="I3593" s="26" t="n">
        <f aca="false">SUM(G3593*H3593)</f>
        <v>0</v>
      </c>
    </row>
    <row r="3594" s="5" customFormat="true" ht="13.35" hidden="false" customHeight="true" outlineLevel="2" collapsed="false">
      <c r="B3594" s="20"/>
      <c r="C3594" s="21"/>
      <c r="D3594" s="21"/>
      <c r="E3594" s="22" t="n">
        <v>1</v>
      </c>
      <c r="F3594" s="23" t="n">
        <v>7200</v>
      </c>
      <c r="G3594" s="24" t="n">
        <f aca="false">F3594*0.5</f>
        <v>3600</v>
      </c>
      <c r="H3594" s="25"/>
      <c r="I3594" s="26" t="n">
        <f aca="false">SUM(G3594*H3594)</f>
        <v>0</v>
      </c>
    </row>
    <row r="3595" s="5" customFormat="true" ht="11.85" hidden="false" customHeight="true" outlineLevel="3" collapsed="false">
      <c r="B3595" s="15"/>
      <c r="C3595" s="27"/>
      <c r="D3595" s="17" t="s">
        <v>1464</v>
      </c>
      <c r="E3595" s="17"/>
      <c r="F3595" s="18"/>
      <c r="G3595" s="24" t="n">
        <f aca="false">F3595*0.5</f>
        <v>0</v>
      </c>
      <c r="H3595" s="17"/>
      <c r="I3595" s="26" t="n">
        <f aca="false">SUM(G3595*H3595)</f>
        <v>0</v>
      </c>
    </row>
    <row r="3596" s="5" customFormat="true" ht="11.85" hidden="false" customHeight="true" outlineLevel="4" collapsed="false">
      <c r="B3596" s="20"/>
      <c r="C3596" s="21"/>
      <c r="D3596" s="21"/>
      <c r="E3596" s="22" t="n">
        <v>1</v>
      </c>
      <c r="F3596" s="23" t="n">
        <v>9700</v>
      </c>
      <c r="G3596" s="24" t="n">
        <f aca="false">F3596*0.5</f>
        <v>4850</v>
      </c>
      <c r="H3596" s="25"/>
      <c r="I3596" s="26" t="n">
        <f aca="false">SUM(G3596*H3596)</f>
        <v>0</v>
      </c>
      <c r="K3596" s="19" t="s">
        <v>1350</v>
      </c>
    </row>
    <row r="3597" s="5" customFormat="true" ht="11.85" hidden="false" customHeight="true" outlineLevel="3" collapsed="false">
      <c r="B3597" s="15"/>
      <c r="C3597" s="27"/>
      <c r="D3597" s="17" t="s">
        <v>1465</v>
      </c>
      <c r="E3597" s="17"/>
      <c r="F3597" s="18"/>
      <c r="G3597" s="24" t="n">
        <f aca="false">F3597*0.5</f>
        <v>0</v>
      </c>
      <c r="H3597" s="17"/>
      <c r="I3597" s="26" t="n">
        <f aca="false">SUM(G3597*H3597)</f>
        <v>0</v>
      </c>
    </row>
    <row r="3598" s="5" customFormat="true" ht="11.85" hidden="false" customHeight="true" outlineLevel="4" collapsed="false">
      <c r="B3598" s="20"/>
      <c r="C3598" s="21"/>
      <c r="D3598" s="21"/>
      <c r="E3598" s="22" t="n">
        <v>1</v>
      </c>
      <c r="F3598" s="23" t="n">
        <v>9700</v>
      </c>
      <c r="G3598" s="24" t="n">
        <f aca="false">F3598*0.5</f>
        <v>4850</v>
      </c>
      <c r="H3598" s="25"/>
      <c r="I3598" s="26" t="n">
        <f aca="false">SUM(G3598*H3598)</f>
        <v>0</v>
      </c>
      <c r="K3598" s="19" t="s">
        <v>1353</v>
      </c>
    </row>
    <row r="3599" s="5" customFormat="true" ht="11.85" hidden="false" customHeight="true" outlineLevel="4" collapsed="false">
      <c r="B3599" s="15"/>
      <c r="C3599" s="27"/>
      <c r="D3599" s="17" t="s">
        <v>1466</v>
      </c>
      <c r="E3599" s="17"/>
      <c r="F3599" s="18"/>
      <c r="G3599" s="24" t="n">
        <f aca="false">F3599*0.5</f>
        <v>0</v>
      </c>
      <c r="H3599" s="17"/>
      <c r="I3599" s="26" t="n">
        <f aca="false">SUM(G3599*H3599)</f>
        <v>0</v>
      </c>
      <c r="K3599" s="19" t="s">
        <v>1353</v>
      </c>
    </row>
    <row r="3600" s="5" customFormat="true" ht="11.85" hidden="false" customHeight="true" outlineLevel="4" collapsed="false">
      <c r="B3600" s="20"/>
      <c r="C3600" s="21"/>
      <c r="D3600" s="21"/>
      <c r="E3600" s="22" t="n">
        <v>1</v>
      </c>
      <c r="F3600" s="23" t="n">
        <v>9700</v>
      </c>
      <c r="G3600" s="24" t="n">
        <f aca="false">F3600*0.5</f>
        <v>4850</v>
      </c>
      <c r="H3600" s="25"/>
      <c r="I3600" s="26" t="n">
        <f aca="false">SUM(G3600*H3600)</f>
        <v>0</v>
      </c>
      <c r="K3600" s="19" t="s">
        <v>1353</v>
      </c>
    </row>
    <row r="3601" s="5" customFormat="true" ht="11.85" hidden="false" customHeight="true" outlineLevel="4" collapsed="false">
      <c r="B3601" s="15"/>
      <c r="C3601" s="27"/>
      <c r="D3601" s="17" t="s">
        <v>1467</v>
      </c>
      <c r="E3601" s="17"/>
      <c r="F3601" s="18"/>
      <c r="G3601" s="24" t="n">
        <f aca="false">F3601*0.5</f>
        <v>0</v>
      </c>
      <c r="H3601" s="17"/>
      <c r="I3601" s="26" t="n">
        <f aca="false">SUM(G3601*H3601)</f>
        <v>0</v>
      </c>
      <c r="K3601" s="19" t="s">
        <v>1353</v>
      </c>
    </row>
    <row r="3602" s="5" customFormat="true" ht="11.85" hidden="false" customHeight="true" outlineLevel="3" collapsed="false">
      <c r="B3602" s="20"/>
      <c r="C3602" s="21"/>
      <c r="D3602" s="21"/>
      <c r="E3602" s="22" t="n">
        <v>1</v>
      </c>
      <c r="F3602" s="23" t="n">
        <v>7600</v>
      </c>
      <c r="G3602" s="24" t="n">
        <f aca="false">F3602*0.5</f>
        <v>3800</v>
      </c>
      <c r="H3602" s="25"/>
      <c r="I3602" s="26" t="n">
        <f aca="false">SUM(G3602*H3602)</f>
        <v>0</v>
      </c>
    </row>
    <row r="3603" s="5" customFormat="true" ht="11.85" hidden="false" customHeight="true" outlineLevel="4" collapsed="false">
      <c r="B3603" s="15"/>
      <c r="C3603" s="27"/>
      <c r="D3603" s="17" t="s">
        <v>1468</v>
      </c>
      <c r="E3603" s="17"/>
      <c r="F3603" s="18"/>
      <c r="G3603" s="24" t="n">
        <f aca="false">F3603*0.5</f>
        <v>0</v>
      </c>
      <c r="H3603" s="17"/>
      <c r="I3603" s="26" t="n">
        <f aca="false">SUM(G3603*H3603)</f>
        <v>0</v>
      </c>
      <c r="K3603" s="19" t="s">
        <v>1355</v>
      </c>
    </row>
    <row r="3604" s="5" customFormat="true" ht="11.85" hidden="false" customHeight="true" outlineLevel="4" collapsed="false">
      <c r="B3604" s="20"/>
      <c r="C3604" s="21"/>
      <c r="D3604" s="21"/>
      <c r="E3604" s="22" t="n">
        <v>4</v>
      </c>
      <c r="F3604" s="23" t="n">
        <v>7600</v>
      </c>
      <c r="G3604" s="24" t="n">
        <f aca="false">F3604*0.5</f>
        <v>3800</v>
      </c>
      <c r="H3604" s="25"/>
      <c r="I3604" s="26" t="n">
        <f aca="false">SUM(G3604*H3604)</f>
        <v>0</v>
      </c>
      <c r="K3604" s="19" t="s">
        <v>1355</v>
      </c>
    </row>
    <row r="3605" s="5" customFormat="true" ht="11.85" hidden="false" customHeight="true" outlineLevel="4" collapsed="false">
      <c r="B3605" s="15"/>
      <c r="C3605" s="27"/>
      <c r="D3605" s="17" t="s">
        <v>1469</v>
      </c>
      <c r="E3605" s="17"/>
      <c r="F3605" s="18"/>
      <c r="G3605" s="24" t="n">
        <f aca="false">F3605*0.5</f>
        <v>0</v>
      </c>
      <c r="H3605" s="17"/>
      <c r="I3605" s="26" t="n">
        <f aca="false">SUM(G3605*H3605)</f>
        <v>0</v>
      </c>
      <c r="K3605" s="19" t="s">
        <v>1355</v>
      </c>
    </row>
    <row r="3606" s="5" customFormat="true" ht="11.85" hidden="false" customHeight="true" outlineLevel="4" collapsed="false">
      <c r="B3606" s="20"/>
      <c r="C3606" s="21"/>
      <c r="D3606" s="21"/>
      <c r="E3606" s="22" t="n">
        <v>3</v>
      </c>
      <c r="F3606" s="23" t="n">
        <v>6800</v>
      </c>
      <c r="G3606" s="24" t="n">
        <f aca="false">F3606*0.5</f>
        <v>3400</v>
      </c>
      <c r="H3606" s="25"/>
      <c r="I3606" s="26" t="n">
        <f aca="false">SUM(G3606*H3606)</f>
        <v>0</v>
      </c>
      <c r="K3606" s="19" t="s">
        <v>1355</v>
      </c>
    </row>
    <row r="3607" s="5" customFormat="true" ht="11.85" hidden="false" customHeight="true" outlineLevel="4" collapsed="false">
      <c r="B3607" s="15"/>
      <c r="C3607" s="27"/>
      <c r="D3607" s="17" t="s">
        <v>1470</v>
      </c>
      <c r="E3607" s="17"/>
      <c r="F3607" s="18"/>
      <c r="G3607" s="24" t="n">
        <f aca="false">F3607*0.5</f>
        <v>0</v>
      </c>
      <c r="H3607" s="17"/>
      <c r="I3607" s="26" t="n">
        <f aca="false">SUM(G3607*H3607)</f>
        <v>0</v>
      </c>
      <c r="K3607" s="19" t="s">
        <v>1355</v>
      </c>
    </row>
    <row r="3608" s="5" customFormat="true" ht="11.85" hidden="false" customHeight="true" outlineLevel="3" collapsed="false">
      <c r="B3608" s="20"/>
      <c r="C3608" s="21"/>
      <c r="D3608" s="21"/>
      <c r="E3608" s="22" t="n">
        <v>1</v>
      </c>
      <c r="F3608" s="23" t="n">
        <v>6800</v>
      </c>
      <c r="G3608" s="24" t="n">
        <f aca="false">F3608*0.5</f>
        <v>3400</v>
      </c>
      <c r="H3608" s="25"/>
      <c r="I3608" s="26" t="n">
        <f aca="false">SUM(G3608*H3608)</f>
        <v>0</v>
      </c>
    </row>
    <row r="3609" s="5" customFormat="true" ht="11.85" hidden="false" customHeight="true" outlineLevel="4" collapsed="false">
      <c r="B3609" s="15"/>
      <c r="C3609" s="27"/>
      <c r="D3609" s="17" t="s">
        <v>1471</v>
      </c>
      <c r="E3609" s="17"/>
      <c r="F3609" s="18"/>
      <c r="G3609" s="24" t="n">
        <f aca="false">F3609*0.5</f>
        <v>0</v>
      </c>
      <c r="H3609" s="17"/>
      <c r="I3609" s="26" t="n">
        <f aca="false">SUM(G3609*H3609)</f>
        <v>0</v>
      </c>
      <c r="K3609" s="19" t="s">
        <v>1357</v>
      </c>
    </row>
    <row r="3610" s="5" customFormat="true" ht="11.85" hidden="false" customHeight="true" outlineLevel="4" collapsed="false">
      <c r="B3610" s="20"/>
      <c r="C3610" s="21"/>
      <c r="D3610" s="21"/>
      <c r="E3610" s="22" t="n">
        <v>2</v>
      </c>
      <c r="F3610" s="23" t="n">
        <v>6800</v>
      </c>
      <c r="G3610" s="24" t="n">
        <f aca="false">F3610*0.5</f>
        <v>3400</v>
      </c>
      <c r="H3610" s="25"/>
      <c r="I3610" s="26" t="n">
        <f aca="false">SUM(G3610*H3610)</f>
        <v>0</v>
      </c>
      <c r="K3610" s="19" t="s">
        <v>1357</v>
      </c>
    </row>
    <row r="3611" s="5" customFormat="true" ht="11.85" hidden="false" customHeight="true" outlineLevel="4" collapsed="false">
      <c r="B3611" s="10" t="s">
        <v>1506</v>
      </c>
      <c r="C3611" s="11"/>
      <c r="D3611" s="11"/>
      <c r="E3611" s="12"/>
      <c r="F3611" s="13"/>
      <c r="G3611" s="24" t="n">
        <f aca="false">F3611*0.5</f>
        <v>0</v>
      </c>
      <c r="H3611" s="14"/>
      <c r="I3611" s="26" t="n">
        <f aca="false">SUM(G3611*H3611)</f>
        <v>0</v>
      </c>
      <c r="K3611" s="19" t="s">
        <v>1357</v>
      </c>
    </row>
    <row r="3612" s="5" customFormat="true" ht="11.85" hidden="false" customHeight="true" outlineLevel="4" collapsed="false">
      <c r="B3612" s="15"/>
      <c r="C3612" s="27"/>
      <c r="D3612" s="17" t="s">
        <v>1472</v>
      </c>
      <c r="E3612" s="17"/>
      <c r="F3612" s="18"/>
      <c r="G3612" s="24" t="n">
        <f aca="false">F3612*0.5</f>
        <v>0</v>
      </c>
      <c r="H3612" s="17"/>
      <c r="I3612" s="26" t="n">
        <f aca="false">SUM(G3612*H3612)</f>
        <v>0</v>
      </c>
      <c r="K3612" s="19" t="s">
        <v>1357</v>
      </c>
    </row>
    <row r="3613" s="5" customFormat="true" ht="13.35" hidden="false" customHeight="true" outlineLevel="2" collapsed="false">
      <c r="B3613" s="20"/>
      <c r="C3613" s="21"/>
      <c r="D3613" s="21"/>
      <c r="E3613" s="22" t="n">
        <v>1</v>
      </c>
      <c r="F3613" s="23" t="n">
        <v>6600</v>
      </c>
      <c r="G3613" s="24" t="n">
        <f aca="false">F3613*0.5</f>
        <v>3300</v>
      </c>
      <c r="H3613" s="25"/>
      <c r="I3613" s="26" t="n">
        <f aca="false">SUM(G3613*H3613)</f>
        <v>0</v>
      </c>
    </row>
    <row r="3614" s="5" customFormat="true" ht="11.85" hidden="false" customHeight="true" outlineLevel="3" collapsed="false">
      <c r="B3614" s="15"/>
      <c r="C3614" s="27"/>
      <c r="D3614" s="17" t="s">
        <v>1474</v>
      </c>
      <c r="E3614" s="17"/>
      <c r="F3614" s="18"/>
      <c r="G3614" s="24" t="n">
        <f aca="false">F3614*0.5</f>
        <v>0</v>
      </c>
      <c r="H3614" s="17"/>
      <c r="I3614" s="26" t="n">
        <f aca="false">SUM(G3614*H3614)</f>
        <v>0</v>
      </c>
    </row>
    <row r="3615" s="5" customFormat="true" ht="11.85" hidden="false" customHeight="true" outlineLevel="4" collapsed="false">
      <c r="B3615" s="20"/>
      <c r="C3615" s="21"/>
      <c r="D3615" s="21"/>
      <c r="E3615" s="22" t="n">
        <v>1</v>
      </c>
      <c r="F3615" s="23" t="n">
        <v>6600</v>
      </c>
      <c r="G3615" s="24" t="n">
        <f aca="false">F3615*0.5</f>
        <v>3300</v>
      </c>
      <c r="H3615" s="25"/>
      <c r="I3615" s="26" t="n">
        <f aca="false">SUM(G3615*H3615)</f>
        <v>0</v>
      </c>
      <c r="K3615" s="19" t="s">
        <v>1359</v>
      </c>
    </row>
    <row r="3616" s="5" customFormat="true" ht="11.85" hidden="false" customHeight="true" outlineLevel="4" collapsed="false">
      <c r="B3616" s="15"/>
      <c r="C3616" s="27"/>
      <c r="D3616" s="17" t="s">
        <v>1475</v>
      </c>
      <c r="E3616" s="17"/>
      <c r="F3616" s="18"/>
      <c r="G3616" s="24" t="n">
        <f aca="false">F3616*0.5</f>
        <v>0</v>
      </c>
      <c r="H3616" s="17"/>
      <c r="I3616" s="26" t="n">
        <f aca="false">SUM(G3616*H3616)</f>
        <v>0</v>
      </c>
      <c r="K3616" s="19" t="s">
        <v>1359</v>
      </c>
    </row>
    <row r="3617" s="5" customFormat="true" ht="11.85" hidden="false" customHeight="true" outlineLevel="3" collapsed="false">
      <c r="B3617" s="20"/>
      <c r="C3617" s="21"/>
      <c r="D3617" s="21"/>
      <c r="E3617" s="22" t="n">
        <v>1</v>
      </c>
      <c r="F3617" s="23" t="n">
        <v>7050</v>
      </c>
      <c r="G3617" s="24" t="n">
        <f aca="false">F3617*0.5</f>
        <v>3525</v>
      </c>
      <c r="H3617" s="25"/>
      <c r="I3617" s="26" t="n">
        <f aca="false">SUM(G3617*H3617)</f>
        <v>0</v>
      </c>
    </row>
    <row r="3618" s="5" customFormat="true" ht="11.85" hidden="false" customHeight="true" outlineLevel="4" collapsed="false">
      <c r="B3618" s="15"/>
      <c r="C3618" s="27"/>
      <c r="D3618" s="17" t="s">
        <v>1476</v>
      </c>
      <c r="E3618" s="17"/>
      <c r="F3618" s="18"/>
      <c r="G3618" s="24" t="n">
        <f aca="false">F3618*0.5</f>
        <v>0</v>
      </c>
      <c r="H3618" s="17"/>
      <c r="I3618" s="26" t="n">
        <f aca="false">SUM(G3618*H3618)</f>
        <v>0</v>
      </c>
      <c r="K3618" s="19" t="s">
        <v>1362</v>
      </c>
    </row>
    <row r="3619" s="5" customFormat="true" ht="11.85" hidden="false" customHeight="true" outlineLevel="4" collapsed="false">
      <c r="B3619" s="20"/>
      <c r="C3619" s="21"/>
      <c r="D3619" s="21"/>
      <c r="E3619" s="22" t="n">
        <v>1</v>
      </c>
      <c r="F3619" s="23" t="n">
        <v>6300</v>
      </c>
      <c r="G3619" s="24" t="n">
        <f aca="false">F3619*0.5</f>
        <v>3150</v>
      </c>
      <c r="H3619" s="25"/>
      <c r="I3619" s="26" t="n">
        <f aca="false">SUM(G3619*H3619)</f>
        <v>0</v>
      </c>
      <c r="K3619" s="19" t="s">
        <v>1362</v>
      </c>
    </row>
    <row r="3620" s="5" customFormat="true" ht="11.85" hidden="false" customHeight="true" outlineLevel="4" collapsed="false">
      <c r="B3620" s="15"/>
      <c r="C3620" s="27"/>
      <c r="D3620" s="17" t="s">
        <v>1477</v>
      </c>
      <c r="E3620" s="17"/>
      <c r="F3620" s="18"/>
      <c r="G3620" s="24" t="n">
        <f aca="false">F3620*0.5</f>
        <v>0</v>
      </c>
      <c r="H3620" s="17"/>
      <c r="I3620" s="26" t="n">
        <f aca="false">SUM(G3620*H3620)</f>
        <v>0</v>
      </c>
      <c r="K3620" s="19" t="s">
        <v>1362</v>
      </c>
    </row>
    <row r="3621" s="5" customFormat="true" ht="11.85" hidden="false" customHeight="true" outlineLevel="3" collapsed="false">
      <c r="B3621" s="20"/>
      <c r="C3621" s="21"/>
      <c r="D3621" s="21"/>
      <c r="E3621" s="22" t="n">
        <v>1</v>
      </c>
      <c r="F3621" s="23" t="n">
        <v>7900</v>
      </c>
      <c r="G3621" s="24" t="n">
        <f aca="false">F3621*0.5</f>
        <v>3950</v>
      </c>
      <c r="H3621" s="25"/>
      <c r="I3621" s="26" t="n">
        <f aca="false">SUM(G3621*H3621)</f>
        <v>0</v>
      </c>
    </row>
    <row r="3622" s="5" customFormat="true" ht="11.85" hidden="false" customHeight="true" outlineLevel="4" collapsed="false">
      <c r="B3622" s="15"/>
      <c r="C3622" s="27"/>
      <c r="D3622" s="17" t="s">
        <v>1478</v>
      </c>
      <c r="E3622" s="17"/>
      <c r="F3622" s="18"/>
      <c r="G3622" s="24" t="n">
        <f aca="false">F3622*0.5</f>
        <v>0</v>
      </c>
      <c r="H3622" s="17"/>
      <c r="I3622" s="26" t="n">
        <f aca="false">SUM(G3622*H3622)</f>
        <v>0</v>
      </c>
      <c r="K3622" s="19" t="s">
        <v>1367</v>
      </c>
    </row>
    <row r="3623" s="5" customFormat="true" ht="11.85" hidden="false" customHeight="true" outlineLevel="4" collapsed="false">
      <c r="B3623" s="20"/>
      <c r="C3623" s="21"/>
      <c r="D3623" s="21"/>
      <c r="E3623" s="22" t="n">
        <v>1</v>
      </c>
      <c r="F3623" s="23" t="n">
        <v>7900</v>
      </c>
      <c r="G3623" s="24" t="n">
        <f aca="false">F3623*0.5</f>
        <v>3950</v>
      </c>
      <c r="H3623" s="25"/>
      <c r="I3623" s="26" t="n">
        <f aca="false">SUM(G3623*H3623)</f>
        <v>0</v>
      </c>
      <c r="K3623" s="19" t="s">
        <v>1367</v>
      </c>
    </row>
    <row r="3624" s="5" customFormat="true" ht="11.85" hidden="false" customHeight="true" outlineLevel="4" collapsed="false">
      <c r="B3624" s="15"/>
      <c r="C3624" s="27"/>
      <c r="D3624" s="17" t="s">
        <v>1479</v>
      </c>
      <c r="E3624" s="17"/>
      <c r="F3624" s="18"/>
      <c r="G3624" s="24" t="n">
        <f aca="false">F3624*0.5</f>
        <v>0</v>
      </c>
      <c r="H3624" s="17"/>
      <c r="I3624" s="26" t="n">
        <f aca="false">SUM(G3624*H3624)</f>
        <v>0</v>
      </c>
      <c r="K3624" s="19" t="s">
        <v>1367</v>
      </c>
    </row>
    <row r="3625" s="5" customFormat="true" ht="11.85" hidden="false" customHeight="true" outlineLevel="3" collapsed="false">
      <c r="B3625" s="20"/>
      <c r="C3625" s="21"/>
      <c r="D3625" s="21"/>
      <c r="E3625" s="22" t="n">
        <v>4</v>
      </c>
      <c r="F3625" s="23" t="n">
        <v>7000</v>
      </c>
      <c r="G3625" s="24" t="n">
        <f aca="false">F3625*0.5</f>
        <v>3500</v>
      </c>
      <c r="H3625" s="25"/>
      <c r="I3625" s="26" t="n">
        <f aca="false">SUM(G3625*H3625)</f>
        <v>0</v>
      </c>
    </row>
    <row r="3626" s="5" customFormat="true" ht="11.85" hidden="false" customHeight="true" outlineLevel="4" collapsed="false">
      <c r="B3626" s="15"/>
      <c r="C3626" s="27"/>
      <c r="D3626" s="17" t="s">
        <v>1480</v>
      </c>
      <c r="E3626" s="17"/>
      <c r="F3626" s="18"/>
      <c r="G3626" s="24" t="n">
        <f aca="false">F3626*0.5</f>
        <v>0</v>
      </c>
      <c r="H3626" s="17"/>
      <c r="I3626" s="26" t="n">
        <f aca="false">SUM(G3626*H3626)</f>
        <v>0</v>
      </c>
      <c r="K3626" s="19" t="s">
        <v>1371</v>
      </c>
    </row>
    <row r="3627" s="5" customFormat="true" ht="11.85" hidden="false" customHeight="true" outlineLevel="4" collapsed="false">
      <c r="B3627" s="20"/>
      <c r="C3627" s="21"/>
      <c r="D3627" s="21"/>
      <c r="E3627" s="22" t="n">
        <v>1</v>
      </c>
      <c r="F3627" s="23" t="n">
        <v>10420</v>
      </c>
      <c r="G3627" s="24" t="n">
        <f aca="false">F3627*0.5</f>
        <v>5210</v>
      </c>
      <c r="H3627" s="25"/>
      <c r="I3627" s="26" t="n">
        <f aca="false">SUM(G3627*H3627)</f>
        <v>0</v>
      </c>
      <c r="K3627" s="19" t="s">
        <v>1371</v>
      </c>
    </row>
    <row r="3628" s="5" customFormat="true" ht="11.85" hidden="false" customHeight="true" outlineLevel="4" collapsed="false">
      <c r="B3628" s="15"/>
      <c r="C3628" s="27"/>
      <c r="D3628" s="17" t="s">
        <v>1481</v>
      </c>
      <c r="E3628" s="17"/>
      <c r="F3628" s="18"/>
      <c r="G3628" s="24" t="n">
        <f aca="false">F3628*0.5</f>
        <v>0</v>
      </c>
      <c r="H3628" s="17"/>
      <c r="I3628" s="26" t="n">
        <f aca="false">SUM(G3628*H3628)</f>
        <v>0</v>
      </c>
      <c r="K3628" s="19" t="s">
        <v>1371</v>
      </c>
    </row>
    <row r="3629" s="5" customFormat="true" ht="11.85" hidden="false" customHeight="true" outlineLevel="3" collapsed="false">
      <c r="B3629" s="20"/>
      <c r="C3629" s="21"/>
      <c r="D3629" s="21"/>
      <c r="E3629" s="22" t="n">
        <v>1</v>
      </c>
      <c r="F3629" s="23" t="n">
        <v>10420</v>
      </c>
      <c r="G3629" s="24" t="n">
        <f aca="false">F3629*0.5</f>
        <v>5210</v>
      </c>
      <c r="H3629" s="25"/>
      <c r="I3629" s="26" t="n">
        <f aca="false">SUM(G3629*H3629)</f>
        <v>0</v>
      </c>
    </row>
    <row r="3630" s="5" customFormat="true" ht="11.85" hidden="false" customHeight="true" outlineLevel="4" collapsed="false">
      <c r="B3630" s="15"/>
      <c r="C3630" s="27"/>
      <c r="D3630" s="17" t="s">
        <v>1482</v>
      </c>
      <c r="E3630" s="17"/>
      <c r="F3630" s="18"/>
      <c r="G3630" s="24" t="n">
        <f aca="false">F3630*0.5</f>
        <v>0</v>
      </c>
      <c r="H3630" s="17"/>
      <c r="I3630" s="26" t="n">
        <f aca="false">SUM(G3630*H3630)</f>
        <v>0</v>
      </c>
      <c r="K3630" s="19" t="s">
        <v>1374</v>
      </c>
    </row>
    <row r="3631" s="5" customFormat="true" ht="11.85" hidden="false" customHeight="true" outlineLevel="4" collapsed="false">
      <c r="B3631" s="20"/>
      <c r="C3631" s="21"/>
      <c r="D3631" s="21"/>
      <c r="E3631" s="22" t="n">
        <v>1</v>
      </c>
      <c r="F3631" s="23" t="n">
        <v>10420</v>
      </c>
      <c r="G3631" s="24" t="n">
        <f aca="false">F3631*0.5</f>
        <v>5210</v>
      </c>
      <c r="H3631" s="25"/>
      <c r="I3631" s="26" t="n">
        <f aca="false">SUM(G3631*H3631)</f>
        <v>0</v>
      </c>
      <c r="K3631" s="19" t="s">
        <v>1374</v>
      </c>
    </row>
    <row r="3632" s="5" customFormat="true" ht="11.85" hidden="false" customHeight="true" outlineLevel="3" collapsed="false">
      <c r="B3632" s="15"/>
      <c r="C3632" s="27"/>
      <c r="D3632" s="17" t="s">
        <v>1483</v>
      </c>
      <c r="E3632" s="17"/>
      <c r="F3632" s="18"/>
      <c r="G3632" s="24" t="n">
        <f aca="false">F3632*0.5</f>
        <v>0</v>
      </c>
      <c r="H3632" s="17"/>
      <c r="I3632" s="26" t="n">
        <f aca="false">SUM(G3632*H3632)</f>
        <v>0</v>
      </c>
    </row>
    <row r="3633" s="5" customFormat="true" ht="11.85" hidden="false" customHeight="true" outlineLevel="4" collapsed="false">
      <c r="B3633" s="20"/>
      <c r="C3633" s="21"/>
      <c r="D3633" s="21"/>
      <c r="E3633" s="22" t="n">
        <v>2</v>
      </c>
      <c r="F3633" s="23" t="n">
        <v>10420</v>
      </c>
      <c r="G3633" s="24" t="n">
        <f aca="false">F3633*0.5</f>
        <v>5210</v>
      </c>
      <c r="H3633" s="25"/>
      <c r="I3633" s="26" t="n">
        <f aca="false">SUM(G3633*H3633)</f>
        <v>0</v>
      </c>
      <c r="K3633" s="19" t="s">
        <v>1376</v>
      </c>
    </row>
    <row r="3634" s="5" customFormat="true" ht="13.35" hidden="false" customHeight="true" outlineLevel="2" collapsed="false">
      <c r="B3634" s="15"/>
      <c r="C3634" s="27"/>
      <c r="D3634" s="17" t="s">
        <v>1484</v>
      </c>
      <c r="E3634" s="17"/>
      <c r="F3634" s="18"/>
      <c r="G3634" s="24" t="n">
        <f aca="false">F3634*0.5</f>
        <v>0</v>
      </c>
      <c r="H3634" s="17"/>
      <c r="I3634" s="26" t="n">
        <f aca="false">SUM(G3634*H3634)</f>
        <v>0</v>
      </c>
    </row>
    <row r="3635" s="5" customFormat="true" ht="22.35" hidden="false" customHeight="true" outlineLevel="3" collapsed="false">
      <c r="B3635" s="20"/>
      <c r="C3635" s="21"/>
      <c r="D3635" s="21"/>
      <c r="E3635" s="22" t="n">
        <v>1</v>
      </c>
      <c r="F3635" s="23" t="n">
        <v>10420</v>
      </c>
      <c r="G3635" s="24" t="n">
        <f aca="false">F3635*0.5</f>
        <v>5210</v>
      </c>
      <c r="H3635" s="25"/>
      <c r="I3635" s="26" t="n">
        <f aca="false">SUM(G3635*H3635)</f>
        <v>0</v>
      </c>
    </row>
    <row r="3636" s="5" customFormat="true" ht="11.85" hidden="false" customHeight="true" outlineLevel="4" collapsed="false">
      <c r="B3636" s="15"/>
      <c r="C3636" s="27"/>
      <c r="D3636" s="17" t="s">
        <v>1485</v>
      </c>
      <c r="E3636" s="17"/>
      <c r="F3636" s="18"/>
      <c r="G3636" s="24" t="n">
        <f aca="false">F3636*0.5</f>
        <v>0</v>
      </c>
      <c r="H3636" s="17"/>
      <c r="I3636" s="26" t="n">
        <f aca="false">SUM(G3636*H3636)</f>
        <v>0</v>
      </c>
      <c r="K3636" s="19" t="s">
        <v>1379</v>
      </c>
    </row>
    <row r="3637" s="5" customFormat="true" ht="11.85" hidden="false" customHeight="true" outlineLevel="4" collapsed="false">
      <c r="B3637" s="20"/>
      <c r="C3637" s="21"/>
      <c r="D3637" s="21"/>
      <c r="E3637" s="22" t="n">
        <v>2</v>
      </c>
      <c r="F3637" s="23" t="n">
        <v>10420</v>
      </c>
      <c r="G3637" s="24" t="n">
        <f aca="false">F3637*0.5</f>
        <v>5210</v>
      </c>
      <c r="H3637" s="25"/>
      <c r="I3637" s="26" t="n">
        <f aca="false">SUM(G3637*H3637)</f>
        <v>0</v>
      </c>
      <c r="K3637" s="19" t="s">
        <v>1379</v>
      </c>
    </row>
    <row r="3638" s="5" customFormat="true" ht="11.85" hidden="false" customHeight="true" outlineLevel="4" collapsed="false">
      <c r="B3638" s="15"/>
      <c r="C3638" s="27"/>
      <c r="D3638" s="17" t="s">
        <v>1486</v>
      </c>
      <c r="E3638" s="17"/>
      <c r="F3638" s="18"/>
      <c r="G3638" s="24" t="n">
        <f aca="false">F3638*0.5</f>
        <v>0</v>
      </c>
      <c r="H3638" s="17"/>
      <c r="I3638" s="26" t="n">
        <f aca="false">SUM(G3638*H3638)</f>
        <v>0</v>
      </c>
      <c r="K3638" s="19" t="s">
        <v>1379</v>
      </c>
    </row>
    <row r="3639" s="5" customFormat="true" ht="11.85" hidden="false" customHeight="true" outlineLevel="3" collapsed="false">
      <c r="B3639" s="20"/>
      <c r="C3639" s="21"/>
      <c r="D3639" s="21"/>
      <c r="E3639" s="22" t="n">
        <v>1</v>
      </c>
      <c r="F3639" s="23" t="n">
        <v>10420</v>
      </c>
      <c r="G3639" s="24" t="n">
        <f aca="false">F3639*0.5</f>
        <v>5210</v>
      </c>
      <c r="H3639" s="25"/>
      <c r="I3639" s="26" t="n">
        <f aca="false">SUM(G3639*H3639)</f>
        <v>0</v>
      </c>
    </row>
    <row r="3640" s="5" customFormat="true" ht="11.85" hidden="false" customHeight="true" outlineLevel="4" collapsed="false">
      <c r="B3640" s="15"/>
      <c r="C3640" s="27"/>
      <c r="D3640" s="17" t="s">
        <v>1487</v>
      </c>
      <c r="E3640" s="17"/>
      <c r="F3640" s="18"/>
      <c r="G3640" s="24" t="n">
        <f aca="false">F3640*0.5</f>
        <v>0</v>
      </c>
      <c r="H3640" s="17"/>
      <c r="I3640" s="26" t="n">
        <f aca="false">SUM(G3640*H3640)</f>
        <v>0</v>
      </c>
      <c r="K3640" s="19" t="s">
        <v>1380</v>
      </c>
    </row>
    <row r="3641" s="5" customFormat="true" ht="11.85" hidden="false" customHeight="true" outlineLevel="4" collapsed="false">
      <c r="B3641" s="20"/>
      <c r="C3641" s="21"/>
      <c r="D3641" s="21"/>
      <c r="E3641" s="22" t="n">
        <v>2</v>
      </c>
      <c r="F3641" s="23" t="n">
        <v>6300</v>
      </c>
      <c r="G3641" s="24" t="n">
        <f aca="false">F3641*0.5</f>
        <v>3150</v>
      </c>
      <c r="H3641" s="25"/>
      <c r="I3641" s="26" t="n">
        <f aca="false">SUM(G3641*H3641)</f>
        <v>0</v>
      </c>
      <c r="K3641" s="19" t="s">
        <v>1380</v>
      </c>
    </row>
    <row r="3642" s="5" customFormat="true" ht="11.85" hidden="false" customHeight="true" outlineLevel="4" collapsed="false">
      <c r="B3642" s="15"/>
      <c r="C3642" s="27"/>
      <c r="D3642" s="17" t="s">
        <v>1488</v>
      </c>
      <c r="E3642" s="17"/>
      <c r="F3642" s="18"/>
      <c r="G3642" s="24" t="n">
        <f aca="false">F3642*0.5</f>
        <v>0</v>
      </c>
      <c r="H3642" s="17"/>
      <c r="I3642" s="26" t="n">
        <f aca="false">SUM(G3642*H3642)</f>
        <v>0</v>
      </c>
      <c r="K3642" s="19" t="s">
        <v>1380</v>
      </c>
    </row>
    <row r="3643" s="5" customFormat="true" ht="11.85" hidden="false" customHeight="true" outlineLevel="3" collapsed="false">
      <c r="B3643" s="20"/>
      <c r="C3643" s="21"/>
      <c r="D3643" s="21"/>
      <c r="E3643" s="22" t="n">
        <v>1</v>
      </c>
      <c r="F3643" s="23" t="n">
        <v>6300</v>
      </c>
      <c r="G3643" s="24" t="n">
        <f aca="false">F3643*0.5</f>
        <v>3150</v>
      </c>
      <c r="H3643" s="25"/>
      <c r="I3643" s="26" t="n">
        <f aca="false">SUM(G3643*H3643)</f>
        <v>0</v>
      </c>
    </row>
    <row r="3644" s="5" customFormat="true" ht="11.85" hidden="false" customHeight="true" outlineLevel="4" collapsed="false">
      <c r="B3644" s="15"/>
      <c r="C3644" s="27"/>
      <c r="D3644" s="17" t="s">
        <v>1489</v>
      </c>
      <c r="E3644" s="17"/>
      <c r="F3644" s="18"/>
      <c r="G3644" s="24" t="n">
        <f aca="false">F3644*0.5</f>
        <v>0</v>
      </c>
      <c r="H3644" s="17"/>
      <c r="I3644" s="26" t="n">
        <f aca="false">SUM(G3644*H3644)</f>
        <v>0</v>
      </c>
      <c r="K3644" s="19" t="s">
        <v>1382</v>
      </c>
    </row>
    <row r="3645" s="5" customFormat="true" ht="11.85" hidden="false" customHeight="true" outlineLevel="4" collapsed="false">
      <c r="B3645" s="20"/>
      <c r="C3645" s="21"/>
      <c r="D3645" s="21"/>
      <c r="E3645" s="22" t="n">
        <v>2</v>
      </c>
      <c r="F3645" s="23" t="n">
        <v>6300</v>
      </c>
      <c r="G3645" s="24" t="n">
        <f aca="false">F3645*0.5</f>
        <v>3150</v>
      </c>
      <c r="H3645" s="25"/>
      <c r="I3645" s="26" t="n">
        <f aca="false">SUM(G3645*H3645)</f>
        <v>0</v>
      </c>
      <c r="K3645" s="19" t="s">
        <v>1382</v>
      </c>
    </row>
    <row r="3646" s="5" customFormat="true" ht="11.85" hidden="false" customHeight="true" outlineLevel="3" collapsed="false">
      <c r="B3646" s="15"/>
      <c r="C3646" s="27"/>
      <c r="D3646" s="17" t="s">
        <v>1490</v>
      </c>
      <c r="E3646" s="17"/>
      <c r="F3646" s="18"/>
      <c r="G3646" s="24" t="n">
        <f aca="false">F3646*0.5</f>
        <v>0</v>
      </c>
      <c r="H3646" s="17"/>
      <c r="I3646" s="26" t="n">
        <f aca="false">SUM(G3646*H3646)</f>
        <v>0</v>
      </c>
    </row>
    <row r="3647" s="5" customFormat="true" ht="11.85" hidden="false" customHeight="true" outlineLevel="4" collapsed="false">
      <c r="B3647" s="20"/>
      <c r="C3647" s="21"/>
      <c r="D3647" s="21"/>
      <c r="E3647" s="22" t="n">
        <v>1</v>
      </c>
      <c r="F3647" s="23" t="n">
        <v>6300</v>
      </c>
      <c r="G3647" s="24" t="n">
        <f aca="false">F3647*0.5</f>
        <v>3150</v>
      </c>
      <c r="H3647" s="25"/>
      <c r="I3647" s="26" t="n">
        <f aca="false">SUM(G3647*H3647)</f>
        <v>0</v>
      </c>
      <c r="K3647" s="19" t="s">
        <v>1383</v>
      </c>
    </row>
    <row r="3648" s="5" customFormat="true" ht="11.85" hidden="false" customHeight="true" outlineLevel="4" collapsed="false">
      <c r="B3648" s="15"/>
      <c r="C3648" s="27"/>
      <c r="D3648" s="17" t="s">
        <v>1491</v>
      </c>
      <c r="E3648" s="17"/>
      <c r="F3648" s="18"/>
      <c r="G3648" s="24" t="n">
        <f aca="false">F3648*0.5</f>
        <v>0</v>
      </c>
      <c r="H3648" s="17"/>
      <c r="I3648" s="26" t="n">
        <f aca="false">SUM(G3648*H3648)</f>
        <v>0</v>
      </c>
      <c r="K3648" s="19" t="s">
        <v>1383</v>
      </c>
    </row>
    <row r="3649" s="5" customFormat="true" ht="11.85" hidden="false" customHeight="true" outlineLevel="3" collapsed="false">
      <c r="B3649" s="20"/>
      <c r="C3649" s="21"/>
      <c r="D3649" s="21"/>
      <c r="E3649" s="22" t="n">
        <v>1</v>
      </c>
      <c r="F3649" s="23" t="n">
        <v>6600</v>
      </c>
      <c r="G3649" s="24" t="n">
        <f aca="false">F3649*0.5</f>
        <v>3300</v>
      </c>
      <c r="H3649" s="25"/>
      <c r="I3649" s="26" t="n">
        <f aca="false">SUM(G3649*H3649)</f>
        <v>0</v>
      </c>
    </row>
    <row r="3650" s="5" customFormat="true" ht="11.85" hidden="false" customHeight="true" outlineLevel="4" collapsed="false">
      <c r="B3650" s="10" t="s">
        <v>1507</v>
      </c>
      <c r="C3650" s="11"/>
      <c r="D3650" s="11"/>
      <c r="E3650" s="12"/>
      <c r="F3650" s="13"/>
      <c r="G3650" s="24" t="n">
        <f aca="false">F3650*0.5</f>
        <v>0</v>
      </c>
      <c r="H3650" s="14"/>
      <c r="I3650" s="26" t="n">
        <f aca="false">SUM(G3650*H3650)</f>
        <v>0</v>
      </c>
      <c r="K3650" s="19" t="s">
        <v>1384</v>
      </c>
    </row>
    <row r="3651" s="5" customFormat="true" ht="11.85" hidden="false" customHeight="true" outlineLevel="4" collapsed="false">
      <c r="B3651" s="15"/>
      <c r="C3651" s="27"/>
      <c r="D3651" s="17" t="s">
        <v>1492</v>
      </c>
      <c r="E3651" s="17"/>
      <c r="F3651" s="18"/>
      <c r="G3651" s="24" t="n">
        <f aca="false">F3651*0.5</f>
        <v>0</v>
      </c>
      <c r="H3651" s="17"/>
      <c r="I3651" s="26" t="n">
        <f aca="false">SUM(G3651*H3651)</f>
        <v>0</v>
      </c>
      <c r="K3651" s="19" t="s">
        <v>1384</v>
      </c>
    </row>
    <row r="3652" s="5" customFormat="true" ht="11.85" hidden="false" customHeight="true" outlineLevel="3" collapsed="false">
      <c r="B3652" s="20"/>
      <c r="C3652" s="21"/>
      <c r="D3652" s="21"/>
      <c r="E3652" s="22" t="n">
        <v>1</v>
      </c>
      <c r="F3652" s="23" t="n">
        <v>5700</v>
      </c>
      <c r="G3652" s="24" t="n">
        <f aca="false">F3652*0.5</f>
        <v>2850</v>
      </c>
      <c r="H3652" s="25"/>
      <c r="I3652" s="26" t="n">
        <f aca="false">SUM(G3652*H3652)</f>
        <v>0</v>
      </c>
    </row>
    <row r="3653" s="5" customFormat="true" ht="11.85" hidden="false" customHeight="true" outlineLevel="4" collapsed="false">
      <c r="B3653" s="15"/>
      <c r="C3653" s="27"/>
      <c r="D3653" s="17" t="s">
        <v>1493</v>
      </c>
      <c r="E3653" s="17"/>
      <c r="F3653" s="18"/>
      <c r="G3653" s="24" t="n">
        <f aca="false">F3653*0.5</f>
        <v>0</v>
      </c>
      <c r="H3653" s="17"/>
      <c r="I3653" s="26" t="n">
        <f aca="false">SUM(G3653*H3653)</f>
        <v>0</v>
      </c>
      <c r="K3653" s="19" t="s">
        <v>1386</v>
      </c>
    </row>
    <row r="3654" s="5" customFormat="true" ht="11.85" hidden="false" customHeight="true" outlineLevel="4" collapsed="false">
      <c r="B3654" s="20"/>
      <c r="C3654" s="21"/>
      <c r="D3654" s="21"/>
      <c r="E3654" s="22" t="n">
        <v>1</v>
      </c>
      <c r="F3654" s="23" t="n">
        <v>7600</v>
      </c>
      <c r="G3654" s="24" t="n">
        <f aca="false">F3654*0.5</f>
        <v>3800</v>
      </c>
      <c r="H3654" s="25"/>
      <c r="I3654" s="26" t="n">
        <f aca="false">SUM(G3654*H3654)</f>
        <v>0</v>
      </c>
      <c r="K3654" s="19" t="s">
        <v>1386</v>
      </c>
    </row>
    <row r="3655" s="5" customFormat="true" ht="11.85" hidden="false" customHeight="true" outlineLevel="4" collapsed="false">
      <c r="B3655" s="15"/>
      <c r="C3655" s="27"/>
      <c r="D3655" s="17" t="s">
        <v>1494</v>
      </c>
      <c r="E3655" s="17"/>
      <c r="F3655" s="18"/>
      <c r="G3655" s="24" t="n">
        <f aca="false">F3655*0.5</f>
        <v>0</v>
      </c>
      <c r="H3655" s="17"/>
      <c r="I3655" s="26" t="n">
        <f aca="false">SUM(G3655*H3655)</f>
        <v>0</v>
      </c>
      <c r="K3655" s="19" t="s">
        <v>1386</v>
      </c>
    </row>
    <row r="3656" s="5" customFormat="true" ht="22.35" hidden="false" customHeight="true" outlineLevel="3" collapsed="false">
      <c r="B3656" s="20"/>
      <c r="C3656" s="21"/>
      <c r="D3656" s="21"/>
      <c r="E3656" s="22" t="n">
        <v>1</v>
      </c>
      <c r="F3656" s="31"/>
      <c r="G3656" s="24" t="n">
        <f aca="false">F3656*0.5</f>
        <v>0</v>
      </c>
      <c r="H3656" s="25"/>
      <c r="I3656" s="26" t="n">
        <f aca="false">SUM(G3656*H3656)</f>
        <v>0</v>
      </c>
    </row>
    <row r="3657" s="5" customFormat="true" ht="11.85" hidden="false" customHeight="true" outlineLevel="4" collapsed="false">
      <c r="B3657" s="15"/>
      <c r="C3657" s="16" t="n">
        <v>857346</v>
      </c>
      <c r="D3657" s="17" t="s">
        <v>1495</v>
      </c>
      <c r="E3657" s="17"/>
      <c r="F3657" s="18"/>
      <c r="G3657" s="24" t="n">
        <f aca="false">F3657*0.5</f>
        <v>0</v>
      </c>
      <c r="H3657" s="17"/>
      <c r="I3657" s="26" t="n">
        <f aca="false">SUM(G3657*H3657)</f>
        <v>0</v>
      </c>
      <c r="K3657" s="19" t="s">
        <v>1387</v>
      </c>
    </row>
    <row r="3658" s="5" customFormat="true" ht="11.85" hidden="false" customHeight="true" outlineLevel="4" collapsed="false">
      <c r="B3658" s="20"/>
      <c r="C3658" s="21"/>
      <c r="D3658" s="28" t="n">
        <v>100</v>
      </c>
      <c r="E3658" s="22" t="n">
        <v>1</v>
      </c>
      <c r="F3658" s="31"/>
      <c r="G3658" s="24" t="n">
        <f aca="false">F3658*0.5</f>
        <v>0</v>
      </c>
      <c r="H3658" s="25"/>
      <c r="I3658" s="26" t="n">
        <f aca="false">SUM(G3658*H3658)</f>
        <v>0</v>
      </c>
      <c r="K3658" s="19" t="s">
        <v>1387</v>
      </c>
    </row>
    <row r="3659" s="5" customFormat="true" ht="11.85" hidden="false" customHeight="true" outlineLevel="4" collapsed="false">
      <c r="B3659" s="15"/>
      <c r="C3659" s="27" t="s">
        <v>1508</v>
      </c>
      <c r="D3659" s="17" t="s">
        <v>1496</v>
      </c>
      <c r="E3659" s="17"/>
      <c r="F3659" s="18"/>
      <c r="G3659" s="24" t="n">
        <f aca="false">F3659*0.5</f>
        <v>0</v>
      </c>
      <c r="H3659" s="17"/>
      <c r="I3659" s="26" t="n">
        <f aca="false">SUM(G3659*H3659)</f>
        <v>0</v>
      </c>
      <c r="K3659" s="19" t="s">
        <v>1387</v>
      </c>
    </row>
    <row r="3660" s="5" customFormat="true" ht="22.35" hidden="false" customHeight="true" outlineLevel="3" collapsed="false">
      <c r="B3660" s="20"/>
      <c r="C3660" s="21"/>
      <c r="D3660" s="28" t="n">
        <v>100</v>
      </c>
      <c r="E3660" s="22" t="n">
        <v>1</v>
      </c>
      <c r="F3660" s="23" t="n">
        <v>3500</v>
      </c>
      <c r="G3660" s="24" t="n">
        <f aca="false">F3660*0.5</f>
        <v>1750</v>
      </c>
      <c r="H3660" s="25"/>
      <c r="I3660" s="26" t="n">
        <f aca="false">SUM(G3660*H3660)</f>
        <v>0</v>
      </c>
    </row>
    <row r="3661" s="5" customFormat="true" ht="11.85" hidden="false" customHeight="true" outlineLevel="4" collapsed="false">
      <c r="B3661" s="10" t="s">
        <v>1509</v>
      </c>
      <c r="C3661" s="11"/>
      <c r="D3661" s="11"/>
      <c r="E3661" s="12"/>
      <c r="F3661" s="13"/>
      <c r="G3661" s="24" t="n">
        <f aca="false">F3661*0.5</f>
        <v>0</v>
      </c>
      <c r="H3661" s="14"/>
      <c r="I3661" s="26" t="n">
        <f aca="false">SUM(G3661*H3661)</f>
        <v>0</v>
      </c>
      <c r="K3661" s="19" t="s">
        <v>1387</v>
      </c>
    </row>
    <row r="3662" s="5" customFormat="true" ht="11.85" hidden="false" customHeight="true" outlineLevel="4" collapsed="false">
      <c r="B3662" s="15"/>
      <c r="C3662" s="27"/>
      <c r="D3662" s="17" t="s">
        <v>1497</v>
      </c>
      <c r="E3662" s="17"/>
      <c r="F3662" s="18"/>
      <c r="G3662" s="24" t="n">
        <f aca="false">F3662*0.5</f>
        <v>0</v>
      </c>
      <c r="H3662" s="17"/>
      <c r="I3662" s="26" t="n">
        <f aca="false">SUM(G3662*H3662)</f>
        <v>0</v>
      </c>
      <c r="K3662" s="19" t="s">
        <v>1387</v>
      </c>
    </row>
    <row r="3663" s="5" customFormat="true" ht="11.85" hidden="false" customHeight="true" outlineLevel="3" collapsed="false">
      <c r="B3663" s="20"/>
      <c r="C3663" s="21"/>
      <c r="D3663" s="21"/>
      <c r="E3663" s="22" t="n">
        <v>3</v>
      </c>
      <c r="F3663" s="23" t="n">
        <v>6200</v>
      </c>
      <c r="G3663" s="24" t="n">
        <f aca="false">F3663*0.5</f>
        <v>3100</v>
      </c>
      <c r="H3663" s="25"/>
      <c r="I3663" s="26" t="n">
        <f aca="false">SUM(G3663*H3663)</f>
        <v>0</v>
      </c>
    </row>
    <row r="3664" s="5" customFormat="true" ht="11.85" hidden="false" customHeight="true" outlineLevel="4" collapsed="false">
      <c r="B3664" s="15"/>
      <c r="C3664" s="27"/>
      <c r="D3664" s="17" t="s">
        <v>1498</v>
      </c>
      <c r="E3664" s="17"/>
      <c r="F3664" s="18"/>
      <c r="G3664" s="24" t="n">
        <f aca="false">F3664*0.5</f>
        <v>0</v>
      </c>
      <c r="H3664" s="17"/>
      <c r="I3664" s="26" t="n">
        <f aca="false">SUM(G3664*H3664)</f>
        <v>0</v>
      </c>
      <c r="K3664" s="19" t="s">
        <v>1388</v>
      </c>
    </row>
    <row r="3665" s="5" customFormat="true" ht="11.85" hidden="false" customHeight="true" outlineLevel="4" collapsed="false">
      <c r="B3665" s="20"/>
      <c r="C3665" s="21"/>
      <c r="D3665" s="21"/>
      <c r="E3665" s="22" t="n">
        <v>3</v>
      </c>
      <c r="F3665" s="23" t="n">
        <v>6200</v>
      </c>
      <c r="G3665" s="24" t="n">
        <f aca="false">F3665*0.5</f>
        <v>3100</v>
      </c>
      <c r="H3665" s="25"/>
      <c r="I3665" s="26" t="n">
        <f aca="false">SUM(G3665*H3665)</f>
        <v>0</v>
      </c>
      <c r="K3665" s="19" t="s">
        <v>1388</v>
      </c>
    </row>
    <row r="3666" s="5" customFormat="true" ht="11.85" hidden="false" customHeight="true" outlineLevel="3" collapsed="false">
      <c r="B3666" s="15"/>
      <c r="C3666" s="27"/>
      <c r="D3666" s="17" t="s">
        <v>1499</v>
      </c>
      <c r="E3666" s="17"/>
      <c r="F3666" s="18"/>
      <c r="G3666" s="24" t="n">
        <f aca="false">F3666*0.5</f>
        <v>0</v>
      </c>
      <c r="H3666" s="17"/>
      <c r="I3666" s="26" t="n">
        <f aca="false">SUM(G3666*H3666)</f>
        <v>0</v>
      </c>
    </row>
    <row r="3667" s="5" customFormat="true" ht="11.85" hidden="false" customHeight="true" outlineLevel="4" collapsed="false">
      <c r="B3667" s="20"/>
      <c r="C3667" s="21"/>
      <c r="D3667" s="21"/>
      <c r="E3667" s="22" t="n">
        <v>1</v>
      </c>
      <c r="F3667" s="23" t="n">
        <v>4600</v>
      </c>
      <c r="G3667" s="24" t="n">
        <f aca="false">F3667*0.5</f>
        <v>2300</v>
      </c>
      <c r="H3667" s="25"/>
      <c r="I3667" s="26" t="n">
        <f aca="false">SUM(G3667*H3667)</f>
        <v>0</v>
      </c>
      <c r="K3667" s="19" t="s">
        <v>1390</v>
      </c>
    </row>
    <row r="3668" s="5" customFormat="true" ht="11.85" hidden="false" customHeight="true" outlineLevel="4" collapsed="false">
      <c r="B3668" s="15"/>
      <c r="C3668" s="27"/>
      <c r="D3668" s="17" t="s">
        <v>1500</v>
      </c>
      <c r="E3668" s="17"/>
      <c r="F3668" s="18"/>
      <c r="G3668" s="24" t="n">
        <f aca="false">F3668*0.5</f>
        <v>0</v>
      </c>
      <c r="H3668" s="17"/>
      <c r="I3668" s="26" t="n">
        <f aca="false">SUM(G3668*H3668)</f>
        <v>0</v>
      </c>
      <c r="K3668" s="19" t="s">
        <v>1390</v>
      </c>
    </row>
    <row r="3669" s="5" customFormat="true" ht="11.85" hidden="false" customHeight="true" outlineLevel="4" collapsed="false">
      <c r="B3669" s="20"/>
      <c r="C3669" s="21"/>
      <c r="D3669" s="21"/>
      <c r="E3669" s="22" t="n">
        <v>1</v>
      </c>
      <c r="F3669" s="23" t="n">
        <v>4600</v>
      </c>
      <c r="G3669" s="24" t="n">
        <f aca="false">F3669*0.5</f>
        <v>2300</v>
      </c>
      <c r="H3669" s="25"/>
      <c r="I3669" s="26" t="n">
        <f aca="false">SUM(G3669*H3669)</f>
        <v>0</v>
      </c>
      <c r="K3669" s="19" t="s">
        <v>1390</v>
      </c>
    </row>
    <row r="3670" s="5" customFormat="true" ht="11.85" hidden="false" customHeight="true" outlineLevel="3" collapsed="false">
      <c r="B3670" s="15"/>
      <c r="C3670" s="27"/>
      <c r="D3670" s="17" t="s">
        <v>1501</v>
      </c>
      <c r="E3670" s="17"/>
      <c r="F3670" s="18"/>
      <c r="G3670" s="24" t="n">
        <f aca="false">F3670*0.5</f>
        <v>0</v>
      </c>
      <c r="H3670" s="17"/>
      <c r="I3670" s="26" t="n">
        <f aca="false">SUM(G3670*H3670)</f>
        <v>0</v>
      </c>
    </row>
    <row r="3671" s="5" customFormat="true" ht="11.85" hidden="false" customHeight="true" outlineLevel="4" collapsed="false">
      <c r="B3671" s="20"/>
      <c r="C3671" s="21"/>
      <c r="D3671" s="21"/>
      <c r="E3671" s="22" t="n">
        <v>1</v>
      </c>
      <c r="F3671" s="23" t="n">
        <v>4600</v>
      </c>
      <c r="G3671" s="24" t="n">
        <f aca="false">F3671*0.5</f>
        <v>2300</v>
      </c>
      <c r="H3671" s="25"/>
      <c r="I3671" s="26" t="n">
        <f aca="false">SUM(G3671*H3671)</f>
        <v>0</v>
      </c>
      <c r="K3671" s="19" t="s">
        <v>1393</v>
      </c>
    </row>
    <row r="3672" s="5" customFormat="true" ht="11.85" hidden="false" customHeight="true" outlineLevel="4" collapsed="false">
      <c r="B3672" s="15"/>
      <c r="C3672" s="27"/>
      <c r="D3672" s="17" t="s">
        <v>1502</v>
      </c>
      <c r="E3672" s="17"/>
      <c r="F3672" s="18"/>
      <c r="G3672" s="24" t="n">
        <f aca="false">F3672*0.5</f>
        <v>0</v>
      </c>
      <c r="H3672" s="17"/>
      <c r="I3672" s="26" t="n">
        <f aca="false">SUM(G3672*H3672)</f>
        <v>0</v>
      </c>
      <c r="K3672" s="19" t="s">
        <v>1393</v>
      </c>
    </row>
    <row r="3673" s="5" customFormat="true" ht="22.35" hidden="false" customHeight="true" outlineLevel="3" collapsed="false">
      <c r="B3673" s="20"/>
      <c r="C3673" s="21"/>
      <c r="D3673" s="21"/>
      <c r="E3673" s="22" t="n">
        <v>1</v>
      </c>
      <c r="F3673" s="23" t="n">
        <v>4600</v>
      </c>
      <c r="G3673" s="24" t="n">
        <f aca="false">F3673*0.5</f>
        <v>2300</v>
      </c>
      <c r="H3673" s="25"/>
      <c r="I3673" s="26" t="n">
        <f aca="false">SUM(G3673*H3673)</f>
        <v>0</v>
      </c>
    </row>
    <row r="3674" s="5" customFormat="true" ht="11.85" hidden="false" customHeight="true" outlineLevel="4" collapsed="false">
      <c r="B3674" s="15"/>
      <c r="C3674" s="27"/>
      <c r="D3674" s="17" t="s">
        <v>1503</v>
      </c>
      <c r="E3674" s="17"/>
      <c r="F3674" s="18"/>
      <c r="G3674" s="24" t="n">
        <f aca="false">F3674*0.5</f>
        <v>0</v>
      </c>
      <c r="H3674" s="17"/>
      <c r="I3674" s="26" t="n">
        <f aca="false">SUM(G3674*H3674)</f>
        <v>0</v>
      </c>
      <c r="K3674" s="19" t="s">
        <v>1397</v>
      </c>
    </row>
    <row r="3675" s="5" customFormat="true" ht="11.85" hidden="false" customHeight="true" outlineLevel="4" collapsed="false">
      <c r="B3675" s="20"/>
      <c r="C3675" s="21"/>
      <c r="D3675" s="21"/>
      <c r="E3675" s="22" t="n">
        <v>1</v>
      </c>
      <c r="F3675" s="23" t="n">
        <v>4600</v>
      </c>
      <c r="G3675" s="24" t="n">
        <f aca="false">F3675*0.5</f>
        <v>2300</v>
      </c>
      <c r="H3675" s="25"/>
      <c r="I3675" s="26" t="n">
        <f aca="false">SUM(G3675*H3675)</f>
        <v>0</v>
      </c>
      <c r="K3675" s="19" t="s">
        <v>1397</v>
      </c>
    </row>
    <row r="3676" s="5" customFormat="true" ht="22.35" hidden="false" customHeight="true" outlineLevel="3" collapsed="false">
      <c r="B3676" s="15"/>
      <c r="C3676" s="27"/>
      <c r="D3676" s="17" t="s">
        <v>1504</v>
      </c>
      <c r="E3676" s="17"/>
      <c r="F3676" s="18"/>
      <c r="G3676" s="24" t="n">
        <f aca="false">F3676*0.5</f>
        <v>0</v>
      </c>
      <c r="H3676" s="17"/>
      <c r="I3676" s="26" t="n">
        <f aca="false">SUM(G3676*H3676)</f>
        <v>0</v>
      </c>
    </row>
    <row r="3677" s="5" customFormat="true" ht="11.85" hidden="false" customHeight="true" outlineLevel="4" collapsed="false">
      <c r="B3677" s="20"/>
      <c r="C3677" s="21"/>
      <c r="D3677" s="21"/>
      <c r="E3677" s="22" t="n">
        <v>1</v>
      </c>
      <c r="F3677" s="23" t="n">
        <v>4600</v>
      </c>
      <c r="G3677" s="24" t="n">
        <f aca="false">F3677*0.5</f>
        <v>2300</v>
      </c>
      <c r="H3677" s="25"/>
      <c r="I3677" s="26" t="n">
        <f aca="false">SUM(G3677*H3677)</f>
        <v>0</v>
      </c>
      <c r="K3677" s="19" t="s">
        <v>1399</v>
      </c>
    </row>
    <row r="3678" s="5" customFormat="true" ht="11.85" hidden="false" customHeight="true" outlineLevel="4" collapsed="false">
      <c r="B3678" s="15"/>
      <c r="C3678" s="27"/>
      <c r="D3678" s="17" t="s">
        <v>1505</v>
      </c>
      <c r="E3678" s="17"/>
      <c r="F3678" s="18"/>
      <c r="G3678" s="24" t="n">
        <f aca="false">F3678*0.5</f>
        <v>0</v>
      </c>
      <c r="H3678" s="17"/>
      <c r="I3678" s="26" t="n">
        <f aca="false">SUM(G3678*H3678)</f>
        <v>0</v>
      </c>
      <c r="K3678" s="19" t="s">
        <v>1399</v>
      </c>
    </row>
    <row r="3679" s="5" customFormat="true" ht="11.85" hidden="false" customHeight="true" outlineLevel="4" collapsed="false">
      <c r="B3679" s="20"/>
      <c r="C3679" s="21"/>
      <c r="D3679" s="21"/>
      <c r="E3679" s="22" t="n">
        <v>1</v>
      </c>
      <c r="F3679" s="23" t="n">
        <v>4600</v>
      </c>
      <c r="G3679" s="24" t="n">
        <f aca="false">F3679*0.5</f>
        <v>2300</v>
      </c>
      <c r="H3679" s="25"/>
      <c r="I3679" s="26" t="n">
        <f aca="false">SUM(G3679*H3679)</f>
        <v>0</v>
      </c>
      <c r="K3679" s="19" t="s">
        <v>1399</v>
      </c>
    </row>
    <row r="3680" s="5" customFormat="true" ht="11.85" hidden="false" customHeight="true" outlineLevel="0" collapsed="false">
      <c r="B3680" s="38"/>
      <c r="C3680" s="39"/>
      <c r="D3680" s="39"/>
      <c r="E3680" s="40" t="s">
        <v>1510</v>
      </c>
      <c r="F3680" s="41"/>
      <c r="G3680" s="42"/>
      <c r="H3680" s="42" t="n">
        <f aca="false">SUM(H12:H3679)</f>
        <v>0</v>
      </c>
      <c r="I3680" s="42" t="n">
        <f aca="false">SUM(I12:I3679)</f>
        <v>0</v>
      </c>
    </row>
  </sheetData>
  <mergeCells count="2">
    <mergeCell ref="D2:I2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9:10:27Z</dcterms:created>
  <dc:creator/>
  <dc:description/>
  <cp:keywords/>
  <dc:language>en-US</dc:language>
  <cp:lastModifiedBy>Olga</cp:lastModifiedBy>
  <cp:lastPrinted>2018-01-25T19:10:27Z</cp:lastPrinted>
  <dcterms:modified xsi:type="dcterms:W3CDTF">2018-01-26T06:46:01Z</dcterms:modified>
  <cp:revision>1</cp:revision>
  <dc:subject/>
  <dc:title/>
</cp:coreProperties>
</file>