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99">
  <si>
    <t xml:space="preserve">Внимание Акция!</t>
  </si>
  <si>
    <t xml:space="preserve"> адрес: ул.Промышленная д.11        офис 593    тел.232-91-91   www.imbel.ru</t>
  </si>
  <si>
    <t xml:space="preserve">Скидка 20%</t>
  </si>
  <si>
    <t xml:space="preserve">Супер скидка</t>
  </si>
  <si>
    <t xml:space="preserve">imbelru@yandex.ru</t>
  </si>
  <si>
    <t xml:space="preserve">Купальник Аiridaco</t>
  </si>
  <si>
    <t xml:space="preserve">скидка от30 тысяч 3 %</t>
  </si>
  <si>
    <t xml:space="preserve">скидка от 50тыс 5 %</t>
  </si>
  <si>
    <t xml:space="preserve"> скидка  от 100тыс 8 %</t>
  </si>
  <si>
    <t xml:space="preserve">Купальник  Airidaco   27-21112</t>
  </si>
  <si>
    <t xml:space="preserve">шт</t>
  </si>
  <si>
    <t xml:space="preserve">Купальник  Airidaco   27-21182</t>
  </si>
  <si>
    <t xml:space="preserve">Купальник Аiridaco12-11051</t>
  </si>
  <si>
    <t xml:space="preserve">Купальник Аiridaco15-11006</t>
  </si>
  <si>
    <t xml:space="preserve">Купальники  8633 гладкие</t>
  </si>
  <si>
    <t xml:space="preserve">Купальники  9448</t>
  </si>
  <si>
    <t xml:space="preserve">Купальники  Airidaco 8879</t>
  </si>
  <si>
    <t xml:space="preserve">Купальники 9441</t>
  </si>
  <si>
    <t xml:space="preserve">Купальники Airidaco  13-11000</t>
  </si>
  <si>
    <t xml:space="preserve">Купальники Airidaco  12-11001</t>
  </si>
  <si>
    <t xml:space="preserve">Купальники Airidaco  15-11030</t>
  </si>
  <si>
    <t xml:space="preserve">Купальники Airidaco  15-31003</t>
  </si>
  <si>
    <t xml:space="preserve">Купальники Airidaco  15-31004</t>
  </si>
  <si>
    <t xml:space="preserve">Купальники Airidaco  15-31008</t>
  </si>
  <si>
    <t xml:space="preserve">Купальники Airidaco  19-11021</t>
  </si>
  <si>
    <t xml:space="preserve">Купальники Airidaco  20-31001</t>
  </si>
  <si>
    <t xml:space="preserve">Купальники Airidaco  20-31005</t>
  </si>
  <si>
    <t xml:space="preserve">Купальники Airidaco  25-11024</t>
  </si>
  <si>
    <t xml:space="preserve">Купальники Airidaco  32-11027</t>
  </si>
  <si>
    <t xml:space="preserve">Купальники Airidaco  32-11049</t>
  </si>
  <si>
    <t xml:space="preserve">Купальники Airidaco  37-21106</t>
  </si>
  <si>
    <t xml:space="preserve">Купальники Airidaco  4435</t>
  </si>
  <si>
    <t xml:space="preserve">Купальники Airidaco  8872</t>
  </si>
  <si>
    <t xml:space="preserve">Купальники Airidaco 0604</t>
  </si>
  <si>
    <t xml:space="preserve">Купальники Airidaco 0609</t>
  </si>
  <si>
    <t xml:space="preserve">Купальники Airidaco 0609-1</t>
  </si>
  <si>
    <t xml:space="preserve">Купальники Airidaco 0613</t>
  </si>
  <si>
    <t xml:space="preserve">Купальники Airidaco 0615</t>
  </si>
  <si>
    <t xml:space="preserve">Купальники Airidaco 0617-1</t>
  </si>
  <si>
    <t xml:space="preserve">Купальники Airidaco 0618</t>
  </si>
  <si>
    <t xml:space="preserve">Купальники Airidaco 0623</t>
  </si>
  <si>
    <t xml:space="preserve">Купальники Airidaco 0623-1</t>
  </si>
  <si>
    <t xml:space="preserve">Купальники Airidaco 0626</t>
  </si>
  <si>
    <t xml:space="preserve">Купальники Airidaco 0630</t>
  </si>
  <si>
    <t xml:space="preserve">Купальники Airidaco 0656</t>
  </si>
  <si>
    <t xml:space="preserve">Купальники Airidaco 12-11008</t>
  </si>
  <si>
    <t xml:space="preserve">Купальники Airidaco 15-11017</t>
  </si>
  <si>
    <t xml:space="preserve">Купальники Airidaco 15-11026</t>
  </si>
  <si>
    <t xml:space="preserve">Купальники Airidaco 15-11028</t>
  </si>
  <si>
    <t xml:space="preserve">Купальники Airidaco 15-11044</t>
  </si>
  <si>
    <t xml:space="preserve">Купальники Airidaco 15-21006</t>
  </si>
  <si>
    <t xml:space="preserve">Купальники Airidaco 15-21010</t>
  </si>
  <si>
    <t xml:space="preserve">Купальники Airidaco 20-31000</t>
  </si>
  <si>
    <t xml:space="preserve">Купальники Airidaco 20-31001</t>
  </si>
  <si>
    <t xml:space="preserve">Купальники Airidaco 20-31002</t>
  </si>
  <si>
    <t xml:space="preserve">Купальники Airidaco 20-31005</t>
  </si>
  <si>
    <t xml:space="preserve">Купальники Airidaco 21-21000</t>
  </si>
  <si>
    <t xml:space="preserve">Купальники Airidaco 21-21011</t>
  </si>
  <si>
    <t xml:space="preserve">Купальники Airidaco 24-11014</t>
  </si>
  <si>
    <t xml:space="preserve">Купальники Airidaco 25-11022</t>
  </si>
  <si>
    <t xml:space="preserve">Купальники Airidaco 27-21002</t>
  </si>
  <si>
    <t xml:space="preserve">Купальники Airidaco 27-21173</t>
  </si>
  <si>
    <t xml:space="preserve">Купальники Airidaco 27-21191-2</t>
  </si>
  <si>
    <t xml:space="preserve">Купальники Airidaco 29-11101</t>
  </si>
  <si>
    <t xml:space="preserve">Купальники Airidaco 31-11002</t>
  </si>
  <si>
    <t xml:space="preserve">Купальники Airidaco 37-11003</t>
  </si>
  <si>
    <t xml:space="preserve">Купальники Airidaco 45-11015</t>
  </si>
  <si>
    <t xml:space="preserve">Купальники Airidaco 5455</t>
  </si>
  <si>
    <t xml:space="preserve">Купальники Airidaco 7044</t>
  </si>
  <si>
    <t xml:space="preserve">Купальники Airidaco 7200</t>
  </si>
  <si>
    <t xml:space="preserve">Купальники Airidaco 8323</t>
  </si>
  <si>
    <t xml:space="preserve">Купальники Airidaco 8621</t>
  </si>
  <si>
    <t xml:space="preserve">Купальники Airidaco 8812</t>
  </si>
  <si>
    <t xml:space="preserve">Купальники Airidaco 8823</t>
  </si>
  <si>
    <t xml:space="preserve">Купальники Airidaco 8886</t>
  </si>
  <si>
    <t xml:space="preserve">Купальники Airidaco 9086</t>
  </si>
  <si>
    <t xml:space="preserve">Купальники Airidaco 9201</t>
  </si>
  <si>
    <t xml:space="preserve">Купальники Airidaco 9202</t>
  </si>
  <si>
    <t xml:space="preserve">Купальники Airidaco 9400</t>
  </si>
  <si>
    <t xml:space="preserve">Купальники Airidaco 9404</t>
  </si>
  <si>
    <t xml:space="preserve">Купальники Airidaco 9405</t>
  </si>
  <si>
    <t xml:space="preserve">Купальники Airidaco 9409</t>
  </si>
  <si>
    <t xml:space="preserve">Купальники Airidaco 9411</t>
  </si>
  <si>
    <t xml:space="preserve">Купальники Airidaco 9414</t>
  </si>
  <si>
    <t xml:space="preserve">Купальники Airidaco 9415</t>
  </si>
  <si>
    <t xml:space="preserve">Купальники Airidaco 9416</t>
  </si>
  <si>
    <t xml:space="preserve">Купальники Airidaco 9424</t>
  </si>
  <si>
    <t xml:space="preserve">Купальники Airidaco 9435</t>
  </si>
  <si>
    <t xml:space="preserve">Купальники Airidaco 9445</t>
  </si>
  <si>
    <t xml:space="preserve">Купальники Airidaco 9446</t>
  </si>
  <si>
    <t xml:space="preserve">Купальники Airidaco 9451</t>
  </si>
  <si>
    <t xml:space="preserve">Купальники Airidaco 9454</t>
  </si>
  <si>
    <t xml:space="preserve">Купальники Airidaco 9455</t>
  </si>
  <si>
    <t xml:space="preserve">Купальники Airidaco 9457</t>
  </si>
  <si>
    <t xml:space="preserve">Купальники Airidaco 9460</t>
  </si>
  <si>
    <t xml:space="preserve">Купальники Airidaco 9470</t>
  </si>
  <si>
    <t xml:space="preserve">Купальники Airidaco 9472</t>
  </si>
  <si>
    <t xml:space="preserve">Купальники Airidaco 9481</t>
  </si>
  <si>
    <t xml:space="preserve">Купальники Airidaco 9492</t>
  </si>
  <si>
    <t xml:space="preserve">Купальники Airidaco 95010-2</t>
  </si>
  <si>
    <t xml:space="preserve">Купальники Airidaco 9685</t>
  </si>
  <si>
    <t xml:space="preserve">Купальники Airidaco 9686</t>
  </si>
  <si>
    <t xml:space="preserve">Купальники Airidaco 9818</t>
  </si>
  <si>
    <t xml:space="preserve">Купальники Airidaco 9838</t>
  </si>
  <si>
    <t xml:space="preserve">Купальники Airidaco 9839</t>
  </si>
  <si>
    <t xml:space="preserve">Купальники Airidaco 9845</t>
  </si>
  <si>
    <t xml:space="preserve">Купальники Airidaco 9913</t>
  </si>
  <si>
    <t xml:space="preserve">Купальники Airidaco 9914</t>
  </si>
  <si>
    <t xml:space="preserve">Купальники Airidaco 9915</t>
  </si>
  <si>
    <t xml:space="preserve">Купальники Airidaco12-11029</t>
  </si>
  <si>
    <t xml:space="preserve">Купальники Airidaco12-11032</t>
  </si>
  <si>
    <t xml:space="preserve">Купальники Airidaco13-41000</t>
  </si>
  <si>
    <t xml:space="preserve">Купальники Airidaco51-31010</t>
  </si>
  <si>
    <t xml:space="preserve">Купальники Airidaco8882</t>
  </si>
  <si>
    <t xml:space="preserve">Купальники с бисером 8854</t>
  </si>
  <si>
    <t xml:space="preserve">Купальники с бисером 8870</t>
  </si>
  <si>
    <t xml:space="preserve">Купальники с вязаные 8872</t>
  </si>
  <si>
    <t xml:space="preserve">Купальники с вязаные 8873</t>
  </si>
  <si>
    <t xml:space="preserve">Купальники FABA</t>
  </si>
  <si>
    <t xml:space="preserve">FBX-S070</t>
  </si>
  <si>
    <t xml:space="preserve">бикини т-01</t>
  </si>
  <si>
    <t xml:space="preserve">БИКИНИ Т-2</t>
  </si>
  <si>
    <t xml:space="preserve">Куп FABA FBW041</t>
  </si>
  <si>
    <t xml:space="preserve">куп.FABA -3768 цветной</t>
  </si>
  <si>
    <t xml:space="preserve">Куп.FABA FBC-23</t>
  </si>
  <si>
    <t xml:space="preserve">Куп.FABA FBC-26</t>
  </si>
  <si>
    <t xml:space="preserve">куп.FABA FBC-29  </t>
  </si>
  <si>
    <t xml:space="preserve">куп.FABA FBC-30 цветной</t>
  </si>
  <si>
    <t xml:space="preserve">куп.FABA FBC-31 цветной</t>
  </si>
  <si>
    <t xml:space="preserve">Куп.FABA FBC-YF 003</t>
  </si>
  <si>
    <t xml:space="preserve">Куп.FABA FBР-49</t>
  </si>
  <si>
    <t xml:space="preserve">Куп.FABA FBР-6 цв.</t>
  </si>
  <si>
    <t xml:space="preserve">Куп.FABA FBР-9</t>
  </si>
  <si>
    <t xml:space="preserve">куп.FABA V-01цв брюки</t>
  </si>
  <si>
    <t xml:space="preserve">куп.FABA V-02цв юбка</t>
  </si>
  <si>
    <t xml:space="preserve">куп.FABA ТО-1цв юбка</t>
  </si>
  <si>
    <t xml:space="preserve">Куп.FABA-BL 11А новые</t>
  </si>
  <si>
    <t xml:space="preserve">Куп.FABA-BL 11А-10370-1 тигр</t>
  </si>
  <si>
    <t xml:space="preserve">Куп.FABA-BL 11В-21251-1палитра</t>
  </si>
  <si>
    <t xml:space="preserve">Куп.FABA-BL 12</t>
  </si>
  <si>
    <t xml:space="preserve">Куп.FABA-BL 15  10007-1</t>
  </si>
  <si>
    <t xml:space="preserve">Куп.FABA-BL 36 </t>
  </si>
  <si>
    <t xml:space="preserve">куп.FABA-BL-11В новые</t>
  </si>
  <si>
    <t xml:space="preserve">куп.FABA-BL-11В 23369-1 тигр</t>
  </si>
  <si>
    <t xml:space="preserve">Куп.FABA-BL15</t>
  </si>
  <si>
    <t xml:space="preserve">куп.FABA-BL-19А</t>
  </si>
  <si>
    <t xml:space="preserve">Куп.FABA-BL-23</t>
  </si>
  <si>
    <t xml:space="preserve">Куп.FABA-BL-5В стразик,</t>
  </si>
  <si>
    <t xml:space="preserve">Куп.FABA-BL-6</t>
  </si>
  <si>
    <t xml:space="preserve">куп.FABA-BL-7 </t>
  </si>
  <si>
    <t xml:space="preserve">Куп.FABA-BO 1A цв.111026-1</t>
  </si>
  <si>
    <t xml:space="preserve">куп.FABA-BO-2А</t>
  </si>
  <si>
    <t xml:space="preserve">куп.FABA-FB-2568</t>
  </si>
  <si>
    <t xml:space="preserve">Куп.FABA-FBC 23 цв.33008-1</t>
  </si>
  <si>
    <t xml:space="preserve">Куп.FABA-FBC 2В</t>
  </si>
  <si>
    <t xml:space="preserve">Куп.FABA-FBC 40 А</t>
  </si>
  <si>
    <t xml:space="preserve">Куп.FABA-FBC-05/1 трусы</t>
  </si>
  <si>
    <t xml:space="preserve">Куп.FABA-FBC-1 24358-2 салат</t>
  </si>
  <si>
    <t xml:space="preserve">Куп.FABA-FBC-11 цв .</t>
  </si>
  <si>
    <t xml:space="preserve">Куп.FABA-FBC-2 </t>
  </si>
  <si>
    <t xml:space="preserve">Куп.FABA-FBC-20C </t>
  </si>
  <si>
    <t xml:space="preserve">Куп.FABA-FBC-3 черн. 008-370</t>
  </si>
  <si>
    <t xml:space="preserve">куп.FABA-FBC-33 </t>
  </si>
  <si>
    <t xml:space="preserve">Куп.FABA-FBC-36 цв. </t>
  </si>
  <si>
    <t xml:space="preserve">Куп.FABA-FBC-5</t>
  </si>
  <si>
    <t xml:space="preserve">Куп.FABA-FBC-7</t>
  </si>
  <si>
    <t xml:space="preserve">Куп.FABA-FBC-S013</t>
  </si>
  <si>
    <t xml:space="preserve">Куп.FABA-FBC-SMC3</t>
  </si>
  <si>
    <t xml:space="preserve">Куп.FABA-FBC-S-Q7</t>
  </si>
  <si>
    <t xml:space="preserve">куп.FABA-FBL08</t>
  </si>
  <si>
    <t xml:space="preserve">куп.FABA-FBL-11 </t>
  </si>
  <si>
    <t xml:space="preserve">куп.FABA-FBL-12 </t>
  </si>
  <si>
    <t xml:space="preserve">куп.FABA-FBL-15 23369-1 леоп</t>
  </si>
  <si>
    <t xml:space="preserve">куп.FABA-FBL-15 новые итальянская ткань</t>
  </si>
  <si>
    <t xml:space="preserve">куп.FABA-FBL-16</t>
  </si>
  <si>
    <t xml:space="preserve">куп.FABA-FBL-17 новые итальянская ткань</t>
  </si>
  <si>
    <t xml:space="preserve">куп.FABA-FBL-17 новые</t>
  </si>
  <si>
    <t xml:space="preserve">куп.FABA-FBL-19 цветной</t>
  </si>
  <si>
    <t xml:space="preserve">куп.FABA-FBL-2B 008-370 черн.</t>
  </si>
  <si>
    <t xml:space="preserve">куп.FABA-FBL-2А S22-1 гол.</t>
  </si>
  <si>
    <t xml:space="preserve">куп.FABA-FBL-38 </t>
  </si>
  <si>
    <t xml:space="preserve">куп.FABA-FBL-JL2</t>
  </si>
  <si>
    <t xml:space="preserve">куп.FABA-FBL-S05</t>
  </si>
  <si>
    <t xml:space="preserve">куп.FABA-FBL-S051</t>
  </si>
  <si>
    <t xml:space="preserve">куп.FABA-FBL-S09</t>
  </si>
  <si>
    <t xml:space="preserve">Куп.FABA-FBL-YF011</t>
  </si>
  <si>
    <t xml:space="preserve">куп.FABA-FBL-YF079</t>
  </si>
  <si>
    <t xml:space="preserve">куп.FABA-FBO-1 24360-1 желтый</t>
  </si>
  <si>
    <t xml:space="preserve">куп.FABA-FBO-10 028-20</t>
  </si>
  <si>
    <t xml:space="preserve">куп.FABA-FBO-18 33017-2 кр/капл</t>
  </si>
  <si>
    <t xml:space="preserve">куп.FABA-FBO-2А</t>
  </si>
  <si>
    <t xml:space="preserve">куп.FABA-FBO-3 10370-1</t>
  </si>
  <si>
    <t xml:space="preserve">куп.FABA-FBO-7 91148-003 голуб</t>
  </si>
  <si>
    <t xml:space="preserve">куп.FABA-FBO-9B B-002 желтый</t>
  </si>
  <si>
    <t xml:space="preserve">куп.FABA-FBO-S034</t>
  </si>
  <si>
    <t xml:space="preserve">Куп.FABA-FBO-YF015</t>
  </si>
  <si>
    <t xml:space="preserve">куп.FABA-FBX-10 </t>
  </si>
  <si>
    <t xml:space="preserve">куп.FABA-FBX-11 </t>
  </si>
  <si>
    <t xml:space="preserve">куп.FABA-FBX-12А </t>
  </si>
  <si>
    <t xml:space="preserve">куп.FABA-FBX-15 </t>
  </si>
  <si>
    <t xml:space="preserve">куп.FABA-FBX-16D </t>
  </si>
  <si>
    <t xml:space="preserve">куп.FABA-FBX-16С </t>
  </si>
  <si>
    <t xml:space="preserve">куп.FABA-FBX-17 </t>
  </si>
  <si>
    <t xml:space="preserve">Куп.FABA-FBX-18 </t>
  </si>
  <si>
    <t xml:space="preserve">куп.FABA-FBX-19А</t>
  </si>
  <si>
    <t xml:space="preserve">куп.FABA-FBX-19В</t>
  </si>
  <si>
    <t xml:space="preserve">куп.FABA-FBX-20 </t>
  </si>
  <si>
    <t xml:space="preserve">куп.FABA-FBX-22</t>
  </si>
  <si>
    <t xml:space="preserve">куп.FABA-FBX-27</t>
  </si>
  <si>
    <t xml:space="preserve">куп.FABA-FBX-27/1.</t>
  </si>
  <si>
    <t xml:space="preserve">куп.FABA-FBX-27А</t>
  </si>
  <si>
    <t xml:space="preserve">куп.FABA-FBX-3</t>
  </si>
  <si>
    <t xml:space="preserve">куп.FABA-FBX-3/1 </t>
  </si>
  <si>
    <t xml:space="preserve">куп.FABA-FBX-37 </t>
  </si>
  <si>
    <t xml:space="preserve">Куп.FABA-FBX-8/1  </t>
  </si>
  <si>
    <t xml:space="preserve">куп.FABA-FBX-9</t>
  </si>
  <si>
    <t xml:space="preserve">куп.FABA-FBО-12 3406-432</t>
  </si>
  <si>
    <t xml:space="preserve">куп.FABA-FBС-12A 008-1947 черн</t>
  </si>
  <si>
    <t xml:space="preserve">куп.FABA-FBС-15</t>
  </si>
  <si>
    <t xml:space="preserve">куп.FABA-FBС-16</t>
  </si>
  <si>
    <t xml:space="preserve">куп.FABA-FBС-18</t>
  </si>
  <si>
    <t xml:space="preserve">куп.FABA-FBС-19</t>
  </si>
  <si>
    <t xml:space="preserve">куп.FABA-FBС-25 33151 зел.</t>
  </si>
  <si>
    <t xml:space="preserve">куп.FABA-FBС-3 016-882</t>
  </si>
  <si>
    <t xml:space="preserve">куп.FABA-FBС-32 007-900</t>
  </si>
  <si>
    <t xml:space="preserve">куп.FABA-FBС-8 </t>
  </si>
  <si>
    <t xml:space="preserve">куп.FABA-FBС-9 </t>
  </si>
  <si>
    <t xml:space="preserve">Куп.FABA-FBХ 40 </t>
  </si>
  <si>
    <t xml:space="preserve">куп.FABA-ВО-25</t>
  </si>
  <si>
    <t xml:space="preserve">Купальники FABA  FBC22C сердце</t>
  </si>
  <si>
    <t xml:space="preserve">Купальники FABA  FBC22C новинка</t>
  </si>
  <si>
    <t xml:space="preserve">FABA FBW-102PD </t>
  </si>
  <si>
    <t xml:space="preserve">Купальник FABA  FBW101H</t>
  </si>
  <si>
    <t xml:space="preserve">FABA FBW-106L</t>
  </si>
  <si>
    <t xml:space="preserve">FABA FBLO-105XL</t>
  </si>
  <si>
    <t xml:space="preserve">FABA FBC-105M</t>
  </si>
  <si>
    <t xml:space="preserve">Купальники FABA  FBLO 103 LX</t>
  </si>
  <si>
    <t xml:space="preserve">FABA FBO-105LX </t>
  </si>
  <si>
    <t xml:space="preserve">Купальники FABA  FBP 103 L</t>
  </si>
  <si>
    <t xml:space="preserve">Купальник FABA  FBW-107 MC</t>
  </si>
  <si>
    <t xml:space="preserve">Купальники FABA  FBC76</t>
  </si>
  <si>
    <t xml:space="preserve">FABA FBP-104LX </t>
  </si>
  <si>
    <t xml:space="preserve">Купальники FABA  FBC111LX</t>
  </si>
  <si>
    <t xml:space="preserve">Купальники FABA  ВL11С</t>
  </si>
  <si>
    <t xml:space="preserve">Купальники FABA 27D</t>
  </si>
  <si>
    <t xml:space="preserve">Купальники FABA 3868</t>
  </si>
  <si>
    <t xml:space="preserve">Купальники FABA 5306</t>
  </si>
  <si>
    <t xml:space="preserve">Купальники FABA 6762</t>
  </si>
  <si>
    <t xml:space="preserve">Купальники FABA BL11D</t>
  </si>
  <si>
    <t xml:space="preserve">Купальники FABA BL-1A</t>
  </si>
  <si>
    <t xml:space="preserve">Купальники FABA FBC- 25B</t>
  </si>
  <si>
    <t xml:space="preserve">Купальники FABA FBO-YF016</t>
  </si>
  <si>
    <t xml:space="preserve">Купальники FABA FBO-YF088</t>
  </si>
  <si>
    <t xml:space="preserve">Купальники FABA FBP-SLY</t>
  </si>
  <si>
    <t xml:space="preserve">Купальники FABA FBX-40</t>
  </si>
  <si>
    <t xml:space="preserve">Купальники FABA FBX-41</t>
  </si>
  <si>
    <t xml:space="preserve">Купальники FABA HMD 001-3</t>
  </si>
  <si>
    <t xml:space="preserve">Купальники Miduo</t>
  </si>
  <si>
    <t xml:space="preserve">Куп. Miduo  5530</t>
  </si>
  <si>
    <t xml:space="preserve">Куп. Miduo 3023 син.</t>
  </si>
  <si>
    <t xml:space="preserve">Куп. Miduo 3152</t>
  </si>
  <si>
    <t xml:space="preserve">Куп. Miduo 3831 красн</t>
  </si>
  <si>
    <t xml:space="preserve">Куп. Miduo 3881 черн</t>
  </si>
  <si>
    <t xml:space="preserve">Куп. Miduo 3883 черн.</t>
  </si>
  <si>
    <t xml:space="preserve">Куп. Miduo 3886</t>
  </si>
  <si>
    <t xml:space="preserve">Куп. Miduo 3901</t>
  </si>
  <si>
    <t xml:space="preserve">Куп. Miduo 3908</t>
  </si>
  <si>
    <t xml:space="preserve">Куп. Miduo 3941</t>
  </si>
  <si>
    <t xml:space="preserve">Куп. Miduo 3942</t>
  </si>
  <si>
    <t xml:space="preserve">Куп. Miduo 3971</t>
  </si>
  <si>
    <t xml:space="preserve">Куп. Miduo 4028</t>
  </si>
  <si>
    <t xml:space="preserve">Куп. Miduo 4030 </t>
  </si>
  <si>
    <t xml:space="preserve">Куп. Miduo 4181 юбка</t>
  </si>
  <si>
    <t xml:space="preserve">Куп. Miduo 5461</t>
  </si>
  <si>
    <t xml:space="preserve">Куп. Miduo 5479</t>
  </si>
  <si>
    <t xml:space="preserve">Куп. Miduo 5501</t>
  </si>
  <si>
    <t xml:space="preserve">Куп. Miduo 5512</t>
  </si>
  <si>
    <t xml:space="preserve">Куп. Miduo 5516</t>
  </si>
  <si>
    <t xml:space="preserve">Куп. Miduo 5610 клетка</t>
  </si>
  <si>
    <t xml:space="preserve">Куп. Miduo 5649</t>
  </si>
  <si>
    <t xml:space="preserve">Куп. Miduo 5703</t>
  </si>
  <si>
    <t xml:space="preserve">Куп. Miduo 6488</t>
  </si>
  <si>
    <t xml:space="preserve">Куп. Miduo 90005</t>
  </si>
  <si>
    <t xml:space="preserve">Куп. Miduo 9002</t>
  </si>
  <si>
    <t xml:space="preserve">Куп. Miduo 9008 шторки</t>
  </si>
  <si>
    <t xml:space="preserve">Куп. Miduo 90121</t>
  </si>
  <si>
    <t xml:space="preserve">Куп. Miduo 90172</t>
  </si>
  <si>
    <t xml:space="preserve">Куп.Miduo 09901 губки</t>
  </si>
  <si>
    <t xml:space="preserve">Куп.Miduo 09902 шторка</t>
  </si>
  <si>
    <t xml:space="preserve">Куп.Miduo 09903</t>
  </si>
  <si>
    <t xml:space="preserve">Куп.Miduo 3010 </t>
  </si>
  <si>
    <t xml:space="preserve">Куп.Miduo 3017</t>
  </si>
  <si>
    <t xml:space="preserve">Куп.Miduo 3179</t>
  </si>
  <si>
    <t xml:space="preserve">Куп.Miduo 3225 салат.</t>
  </si>
  <si>
    <t xml:space="preserve">Куп.Miduo 3257</t>
  </si>
  <si>
    <t xml:space="preserve">Куп.Miduo 3529</t>
  </si>
  <si>
    <t xml:space="preserve">куп.MIDUO6619</t>
  </si>
  <si>
    <t xml:space="preserve">Куп.MIDUO6641</t>
  </si>
  <si>
    <t xml:space="preserve">куп.Miduo6665</t>
  </si>
  <si>
    <t xml:space="preserve">Купальники Miduo  6778</t>
  </si>
  <si>
    <t xml:space="preserve">Купальники Miduo 3886</t>
  </si>
  <si>
    <t xml:space="preserve">Купальники Miduo 6432</t>
  </si>
  <si>
    <t xml:space="preserve">Купальники Miduo 6548</t>
  </si>
  <si>
    <t xml:space="preserve">Купальники Miduo 6561</t>
  </si>
  <si>
    <t xml:space="preserve">Купальники Miduo 6617</t>
  </si>
  <si>
    <t xml:space="preserve">Купальники Miduo 6639</t>
  </si>
  <si>
    <t xml:space="preserve">Купальники Miduo 6641</t>
  </si>
  <si>
    <t xml:space="preserve">Купальники Miduo 6652</t>
  </si>
  <si>
    <t xml:space="preserve">Купальники Miduo 6662</t>
  </si>
  <si>
    <t xml:space="preserve">Купальники Miduo 6669</t>
  </si>
  <si>
    <t xml:space="preserve">Купальники Miduo 6673</t>
  </si>
  <si>
    <t xml:space="preserve">Купальники Miduo 6677</t>
  </si>
  <si>
    <t xml:space="preserve">Купальники Miduo 6722</t>
  </si>
  <si>
    <t xml:space="preserve">Купальники Miduo 6730</t>
  </si>
  <si>
    <t xml:space="preserve">Купальники Miduo 6735</t>
  </si>
  <si>
    <t xml:space="preserve">Купальники Miduo 6748</t>
  </si>
  <si>
    <t xml:space="preserve">Купальники Miduo 6789</t>
  </si>
  <si>
    <t xml:space="preserve">Купальники Miduo 6886</t>
  </si>
  <si>
    <t xml:space="preserve">Купальники Miduo6719</t>
  </si>
  <si>
    <t xml:space="preserve">Юбка Miduo 4102 леоп</t>
  </si>
  <si>
    <t xml:space="preserve">Юбка Miduo 4103</t>
  </si>
  <si>
    <t xml:space="preserve">Юбка Miduo 4242 роз.</t>
  </si>
  <si>
    <t xml:space="preserve">Купальники Miduo №7372</t>
  </si>
  <si>
    <t xml:space="preserve">Купальники Miduo №7358</t>
  </si>
  <si>
    <t xml:space="preserve">Купальники Miduo №7495</t>
  </si>
  <si>
    <t xml:space="preserve">Купальники Miduo №7476</t>
  </si>
  <si>
    <t xml:space="preserve">Купальники Miduo №7376</t>
  </si>
  <si>
    <t xml:space="preserve">Купальники Miduo №7423</t>
  </si>
  <si>
    <t xml:space="preserve">Купальники Miduo №7502</t>
  </si>
  <si>
    <t xml:space="preserve">Купальники Miduo №7505</t>
  </si>
  <si>
    <t xml:space="preserve">Купальники Miduo №7551</t>
  </si>
  <si>
    <t xml:space="preserve">Купальники Miduo №7500</t>
  </si>
  <si>
    <t xml:space="preserve">Купальники Miduo №7426</t>
  </si>
  <si>
    <t xml:space="preserve">Купальники Miduo №7369</t>
  </si>
  <si>
    <t xml:space="preserve">Купальники Miduo №7313</t>
  </si>
  <si>
    <t xml:space="preserve">Купальники Miduo №10156</t>
  </si>
  <si>
    <t xml:space="preserve">Купальники Miduo №7367</t>
  </si>
  <si>
    <t xml:space="preserve">Купальники Miduo №7492</t>
  </si>
  <si>
    <t xml:space="preserve">ариткул</t>
  </si>
  <si>
    <t xml:space="preserve">цвет</t>
  </si>
  <si>
    <t xml:space="preserve">колличество</t>
  </si>
  <si>
    <t xml:space="preserve">размер</t>
  </si>
  <si>
    <t xml:space="preserve">Цена</t>
  </si>
  <si>
    <t xml:space="preserve">цветной</t>
  </si>
  <si>
    <t xml:space="preserve">L XL XXL XXXL</t>
  </si>
  <si>
    <t xml:space="preserve">черный</t>
  </si>
  <si>
    <t xml:space="preserve">фиолетовый</t>
  </si>
  <si>
    <t xml:space="preserve">коричневый</t>
  </si>
  <si>
    <t xml:space="preserve">M L XL XXL </t>
  </si>
  <si>
    <t xml:space="preserve">синий</t>
  </si>
  <si>
    <t xml:space="preserve">яркий-син</t>
  </si>
  <si>
    <t xml:space="preserve">зеленый</t>
  </si>
  <si>
    <t xml:space="preserve">красный</t>
  </si>
  <si>
    <t xml:space="preserve">белый</t>
  </si>
  <si>
    <t xml:space="preserve">краный</t>
  </si>
  <si>
    <t xml:space="preserve">M L XL</t>
  </si>
  <si>
    <t xml:space="preserve">S M L </t>
  </si>
  <si>
    <t xml:space="preserve">S M L XL</t>
  </si>
  <si>
    <t xml:space="preserve">голубой</t>
  </si>
  <si>
    <t xml:space="preserve">L XL XXL </t>
  </si>
  <si>
    <t xml:space="preserve">малин</t>
  </si>
  <si>
    <t xml:space="preserve">розовый</t>
  </si>
  <si>
    <t xml:space="preserve">оранжевый</t>
  </si>
  <si>
    <t xml:space="preserve">11154P</t>
  </si>
  <si>
    <t xml:space="preserve">бел</t>
  </si>
  <si>
    <t xml:space="preserve">салат</t>
  </si>
  <si>
    <t xml:space="preserve">кораллоый</t>
  </si>
  <si>
    <t xml:space="preserve">NO.</t>
  </si>
  <si>
    <t xml:space="preserve">наименование
товара</t>
  </si>
  <si>
    <t xml:space="preserve">количество</t>
  </si>
  <si>
    <t xml:space="preserve">примечание</t>
  </si>
  <si>
    <t xml:space="preserve">S-41202</t>
  </si>
  <si>
    <t xml:space="preserve">чёр</t>
  </si>
  <si>
    <t xml:space="preserve">41-212299</t>
  </si>
  <si>
    <t xml:space="preserve">D201</t>
  </si>
  <si>
    <t xml:space="preserve">D238</t>
  </si>
  <si>
    <t xml:space="preserve">D242</t>
  </si>
  <si>
    <t xml:space="preserve">27-212197</t>
  </si>
  <si>
    <t xml:space="preserve">61-212282</t>
  </si>
  <si>
    <t xml:space="preserve">АНЖЕЛИКА</t>
  </si>
  <si>
    <t xml:space="preserve">27-212155</t>
  </si>
  <si>
    <t xml:space="preserve">D234</t>
  </si>
  <si>
    <t xml:space="preserve">27-212308</t>
  </si>
  <si>
    <t xml:space="preserve">D250</t>
  </si>
  <si>
    <t xml:space="preserve">A304</t>
  </si>
  <si>
    <t xml:space="preserve">A305</t>
  </si>
  <si>
    <t xml:space="preserve">27-212276</t>
  </si>
  <si>
    <t xml:space="preserve">R008</t>
  </si>
  <si>
    <t xml:space="preserve">R009</t>
  </si>
  <si>
    <t xml:space="preserve">61-11218</t>
  </si>
  <si>
    <t xml:space="preserve">30-11216</t>
  </si>
  <si>
    <t xml:space="preserve">27-212296</t>
  </si>
  <si>
    <t xml:space="preserve">D231</t>
  </si>
  <si>
    <t xml:space="preserve">D232</t>
  </si>
  <si>
    <t xml:space="preserve">D233</t>
  </si>
  <si>
    <t xml:space="preserve">27-212192</t>
  </si>
  <si>
    <t xml:space="preserve">R006</t>
  </si>
  <si>
    <t xml:space="preserve">27-212156</t>
  </si>
  <si>
    <t xml:space="preserve">A3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0&quot; руб.&quot;"/>
    <numFmt numFmtId="167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宋体"/>
      <family val="0"/>
      <charset val="134"/>
    </font>
    <font>
      <b val="true"/>
      <sz val="28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color rgb="FF000000"/>
      <name val="Calibri"/>
      <family val="2"/>
      <charset val="204"/>
    </font>
    <font>
      <sz val="13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"/>
      <family val="2"/>
    </font>
    <font>
      <b val="true"/>
      <sz val="12"/>
      <name val="Arial Unicode MS"/>
      <family val="2"/>
      <charset val="134"/>
    </font>
    <font>
      <sz val="12"/>
      <name val="Arial Unicode MS"/>
      <family val="2"/>
      <charset val="134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常规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24160</xdr:colOff>
      <xdr:row>8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20272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372</xdr:row>
      <xdr:rowOff>0</xdr:rowOff>
    </xdr:from>
    <xdr:to>
      <xdr:col>6</xdr:col>
      <xdr:colOff>807120</xdr:colOff>
      <xdr:row>372</xdr:row>
      <xdr:rowOff>133560</xdr:rowOff>
    </xdr:to>
    <xdr:pic>
      <xdr:nvPicPr>
        <xdr:cNvPr id="1" name="图片 41" descr="IMG_3260.jpg"/>
        <xdr:cNvPicPr/>
      </xdr:nvPicPr>
      <xdr:blipFill>
        <a:blip r:embed="rId2"/>
        <a:stretch/>
      </xdr:blipFill>
      <xdr:spPr>
        <a:xfrm>
          <a:off x="4970520" y="140046120"/>
          <a:ext cx="5151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2280</xdr:colOff>
      <xdr:row>372</xdr:row>
      <xdr:rowOff>0</xdr:rowOff>
    </xdr:from>
    <xdr:to>
      <xdr:col>6</xdr:col>
      <xdr:colOff>735840</xdr:colOff>
      <xdr:row>372</xdr:row>
      <xdr:rowOff>75960</xdr:rowOff>
    </xdr:to>
    <xdr:pic>
      <xdr:nvPicPr>
        <xdr:cNvPr id="2" name="图片 3" descr="沙滩衣  泳裤 M#.JPG"/>
        <xdr:cNvPicPr/>
      </xdr:nvPicPr>
      <xdr:blipFill>
        <a:blip r:embed="rId3"/>
        <a:stretch/>
      </xdr:blipFill>
      <xdr:spPr>
        <a:xfrm>
          <a:off x="5010840" y="140046120"/>
          <a:ext cx="4035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372</xdr:row>
      <xdr:rowOff>47880</xdr:rowOff>
    </xdr:from>
    <xdr:to>
      <xdr:col>6</xdr:col>
      <xdr:colOff>796680</xdr:colOff>
      <xdr:row>373</xdr:row>
      <xdr:rowOff>162000</xdr:rowOff>
    </xdr:to>
    <xdr:pic>
      <xdr:nvPicPr>
        <xdr:cNvPr id="3" name="图片 13" descr="（S-41202)81035 M.JPG"/>
        <xdr:cNvPicPr/>
      </xdr:nvPicPr>
      <xdr:blipFill>
        <a:blip r:embed="rId4"/>
        <a:stretch/>
      </xdr:blipFill>
      <xdr:spPr>
        <a:xfrm>
          <a:off x="4970520" y="140094000"/>
          <a:ext cx="5047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374</xdr:row>
      <xdr:rowOff>47880</xdr:rowOff>
    </xdr:from>
    <xdr:to>
      <xdr:col>6</xdr:col>
      <xdr:colOff>856440</xdr:colOff>
      <xdr:row>376</xdr:row>
      <xdr:rowOff>95040</xdr:rowOff>
    </xdr:to>
    <xdr:pic>
      <xdr:nvPicPr>
        <xdr:cNvPr id="4" name="图片 97" descr="41-212299 D238.JPG"/>
        <xdr:cNvPicPr/>
      </xdr:nvPicPr>
      <xdr:blipFill>
        <a:blip r:embed="rId5"/>
        <a:stretch/>
      </xdr:blipFill>
      <xdr:spPr>
        <a:xfrm>
          <a:off x="5040720" y="140532120"/>
          <a:ext cx="4942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800</xdr:colOff>
      <xdr:row>377</xdr:row>
      <xdr:rowOff>66600</xdr:rowOff>
    </xdr:from>
    <xdr:to>
      <xdr:col>6</xdr:col>
      <xdr:colOff>1018440</xdr:colOff>
      <xdr:row>379</xdr:row>
      <xdr:rowOff>9360</xdr:rowOff>
    </xdr:to>
    <xdr:pic>
      <xdr:nvPicPr>
        <xdr:cNvPr id="5" name="图片 70" descr="27-212197 42#.JPG"/>
        <xdr:cNvPicPr/>
      </xdr:nvPicPr>
      <xdr:blipFill>
        <a:blip r:embed="rId6"/>
        <a:stretch/>
      </xdr:blipFill>
      <xdr:spPr>
        <a:xfrm>
          <a:off x="4860360" y="141208200"/>
          <a:ext cx="836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480</xdr:colOff>
      <xdr:row>380</xdr:row>
      <xdr:rowOff>66960</xdr:rowOff>
    </xdr:from>
    <xdr:to>
      <xdr:col>6</xdr:col>
      <xdr:colOff>917280</xdr:colOff>
      <xdr:row>382</xdr:row>
      <xdr:rowOff>57600</xdr:rowOff>
    </xdr:to>
    <xdr:pic>
      <xdr:nvPicPr>
        <xdr:cNvPr id="6" name="图片 136" descr="61-212282 38# D201.JPG"/>
        <xdr:cNvPicPr/>
      </xdr:nvPicPr>
      <xdr:blipFill>
        <a:blip r:embed="rId7"/>
        <a:stretch/>
      </xdr:blipFill>
      <xdr:spPr>
        <a:xfrm>
          <a:off x="4820040" y="141865560"/>
          <a:ext cx="775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383</xdr:row>
      <xdr:rowOff>171000</xdr:rowOff>
    </xdr:from>
    <xdr:to>
      <xdr:col>6</xdr:col>
      <xdr:colOff>896400</xdr:colOff>
      <xdr:row>383</xdr:row>
      <xdr:rowOff>190080</xdr:rowOff>
    </xdr:to>
    <xdr:pic>
      <xdr:nvPicPr>
        <xdr:cNvPr id="7" name="图片 87" descr="27-212155 42#..JPG"/>
        <xdr:cNvPicPr/>
      </xdr:nvPicPr>
      <xdr:blipFill>
        <a:blip r:embed="rId8"/>
        <a:stretch/>
      </xdr:blipFill>
      <xdr:spPr>
        <a:xfrm>
          <a:off x="4879800" y="142626960"/>
          <a:ext cx="695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800</xdr:colOff>
      <xdr:row>384</xdr:row>
      <xdr:rowOff>104400</xdr:rowOff>
    </xdr:from>
    <xdr:to>
      <xdr:col>6</xdr:col>
      <xdr:colOff>1148040</xdr:colOff>
      <xdr:row>386</xdr:row>
      <xdr:rowOff>133560</xdr:rowOff>
    </xdr:to>
    <xdr:pic>
      <xdr:nvPicPr>
        <xdr:cNvPr id="8" name="图片 117" descr="27-212308 42#.JPG"/>
        <xdr:cNvPicPr/>
      </xdr:nvPicPr>
      <xdr:blipFill>
        <a:blip r:embed="rId9"/>
        <a:stretch/>
      </xdr:blipFill>
      <xdr:spPr>
        <a:xfrm>
          <a:off x="4860360" y="142998480"/>
          <a:ext cx="9662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387</xdr:row>
      <xdr:rowOff>94680</xdr:rowOff>
    </xdr:from>
    <xdr:to>
      <xdr:col>6</xdr:col>
      <xdr:colOff>896400</xdr:colOff>
      <xdr:row>388</xdr:row>
      <xdr:rowOff>161640</xdr:rowOff>
    </xdr:to>
    <xdr:pic>
      <xdr:nvPicPr>
        <xdr:cNvPr id="9" name="图片 85" descr="27-212276 42.JPG"/>
        <xdr:cNvPicPr/>
      </xdr:nvPicPr>
      <xdr:blipFill>
        <a:blip r:embed="rId10"/>
        <a:stretch/>
      </xdr:blipFill>
      <xdr:spPr>
        <a:xfrm>
          <a:off x="4849920" y="143646120"/>
          <a:ext cx="725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389</xdr:row>
      <xdr:rowOff>75960</xdr:rowOff>
    </xdr:from>
    <xdr:to>
      <xdr:col>6</xdr:col>
      <xdr:colOff>866880</xdr:colOff>
      <xdr:row>390</xdr:row>
      <xdr:rowOff>161640</xdr:rowOff>
    </xdr:to>
    <xdr:pic>
      <xdr:nvPicPr>
        <xdr:cNvPr id="10" name="图片 24" descr="27 38..JPG"/>
        <xdr:cNvPicPr/>
      </xdr:nvPicPr>
      <xdr:blipFill>
        <a:blip r:embed="rId11"/>
        <a:stretch/>
      </xdr:blipFill>
      <xdr:spPr>
        <a:xfrm>
          <a:off x="4839480" y="144065520"/>
          <a:ext cx="7059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640</xdr:colOff>
      <xdr:row>391</xdr:row>
      <xdr:rowOff>141840</xdr:rowOff>
    </xdr:from>
    <xdr:to>
      <xdr:col>6</xdr:col>
      <xdr:colOff>1008000</xdr:colOff>
      <xdr:row>391</xdr:row>
      <xdr:rowOff>379800</xdr:rowOff>
    </xdr:to>
    <xdr:pic>
      <xdr:nvPicPr>
        <xdr:cNvPr id="11" name="图片 23" descr="16.JPG"/>
        <xdr:cNvPicPr/>
      </xdr:nvPicPr>
      <xdr:blipFill>
        <a:blip r:embed="rId12"/>
        <a:stretch/>
      </xdr:blipFill>
      <xdr:spPr>
        <a:xfrm>
          <a:off x="4930200" y="144569520"/>
          <a:ext cx="756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393</xdr:row>
      <xdr:rowOff>66960</xdr:rowOff>
    </xdr:from>
    <xdr:to>
      <xdr:col>6</xdr:col>
      <xdr:colOff>947160</xdr:colOff>
      <xdr:row>395</xdr:row>
      <xdr:rowOff>9720</xdr:rowOff>
    </xdr:to>
    <xdr:pic>
      <xdr:nvPicPr>
        <xdr:cNvPr id="12" name="图片 105" descr="27-212296-D232.JPG"/>
        <xdr:cNvPicPr/>
      </xdr:nvPicPr>
      <xdr:blipFill>
        <a:blip r:embed="rId13"/>
        <a:stretch/>
      </xdr:blipFill>
      <xdr:spPr>
        <a:xfrm>
          <a:off x="4849920" y="145151640"/>
          <a:ext cx="77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396</xdr:row>
      <xdr:rowOff>77040</xdr:rowOff>
    </xdr:from>
    <xdr:to>
      <xdr:col>6</xdr:col>
      <xdr:colOff>1037880</xdr:colOff>
      <xdr:row>396</xdr:row>
      <xdr:rowOff>191520</xdr:rowOff>
    </xdr:to>
    <xdr:pic>
      <xdr:nvPicPr>
        <xdr:cNvPr id="13" name="图片 140" descr="27-212192 （27-212281） R006.JPG"/>
        <xdr:cNvPicPr/>
      </xdr:nvPicPr>
      <xdr:blipFill>
        <a:blip r:embed="rId14"/>
        <a:stretch/>
      </xdr:blipFill>
      <xdr:spPr>
        <a:xfrm>
          <a:off x="4789080" y="145819080"/>
          <a:ext cx="9273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2120</xdr:colOff>
      <xdr:row>397</xdr:row>
      <xdr:rowOff>0</xdr:rowOff>
    </xdr:from>
    <xdr:to>
      <xdr:col>6</xdr:col>
      <xdr:colOff>866880</xdr:colOff>
      <xdr:row>397</xdr:row>
      <xdr:rowOff>123120</xdr:rowOff>
    </xdr:to>
    <xdr:pic>
      <xdr:nvPicPr>
        <xdr:cNvPr id="14" name="图片 94" descr="27-212213 42#.JPG"/>
        <xdr:cNvPicPr/>
      </xdr:nvPicPr>
      <xdr:blipFill>
        <a:blip r:embed="rId15"/>
        <a:stretch/>
      </xdr:blipFill>
      <xdr:spPr>
        <a:xfrm>
          <a:off x="4900680" y="146180160"/>
          <a:ext cx="64476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397</xdr:row>
      <xdr:rowOff>114840</xdr:rowOff>
    </xdr:from>
    <xdr:to>
      <xdr:col>6</xdr:col>
      <xdr:colOff>887400</xdr:colOff>
      <xdr:row>397</xdr:row>
      <xdr:rowOff>191880</xdr:rowOff>
    </xdr:to>
    <xdr:pic>
      <xdr:nvPicPr>
        <xdr:cNvPr id="15" name="图片 91" descr="27-212156 42#.JPG"/>
        <xdr:cNvPicPr/>
      </xdr:nvPicPr>
      <xdr:blipFill>
        <a:blip r:embed="rId16"/>
        <a:stretch/>
      </xdr:blipFill>
      <xdr:spPr>
        <a:xfrm>
          <a:off x="4849920" y="146295000"/>
          <a:ext cx="716040" cy="7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mbelru@yandex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1" width="10.71"/>
    <col collapsed="false" customWidth="true" hidden="false" outlineLevel="0" max="3" min="3" style="0" width="4.7"/>
    <col collapsed="false" customWidth="true" hidden="false" outlineLevel="0" max="4" min="4" style="2" width="12.28"/>
    <col collapsed="false" customWidth="true" hidden="false" outlineLevel="0" max="6" min="5" style="1" width="11.28"/>
    <col collapsed="false" customWidth="true" hidden="false" outlineLevel="0" max="7" min="7" style="3" width="18.85"/>
    <col collapsed="false" customWidth="true" hidden="false" outlineLevel="0" max="8" min="8" style="4" width="23.41"/>
  </cols>
  <sheetData>
    <row r="1" customFormat="false" ht="15" hidden="false" customHeight="false" outlineLevel="0" collapsed="false">
      <c r="G1" s="5"/>
      <c r="H1" s="5"/>
    </row>
    <row r="2" customFormat="false" ht="15" hidden="false" customHeight="false" outlineLevel="0" collapsed="false">
      <c r="G2" s="5"/>
      <c r="H2" s="5"/>
    </row>
    <row r="3" customFormat="false" ht="15" hidden="false" customHeight="false" outlineLevel="0" collapsed="false">
      <c r="G3" s="5"/>
      <c r="H3" s="5"/>
    </row>
    <row r="4" customFormat="false" ht="15" hidden="false" customHeight="false" outlineLevel="0" collapsed="false">
      <c r="G4" s="5"/>
      <c r="H4" s="5"/>
    </row>
    <row r="5" customFormat="false" ht="15" hidden="false" customHeight="false" outlineLevel="0" collapsed="false">
      <c r="G5" s="5"/>
      <c r="H5" s="5"/>
    </row>
    <row r="6" customFormat="false" ht="15" hidden="false" customHeight="false" outlineLevel="0" collapsed="false">
      <c r="G6" s="5"/>
      <c r="H6" s="5"/>
    </row>
    <row r="7" customFormat="false" ht="15" hidden="false" customHeight="false" outlineLevel="0" collapsed="false">
      <c r="G7" s="5"/>
      <c r="H7" s="5"/>
    </row>
    <row r="8" customFormat="false" ht="15" hidden="false" customHeight="false" outlineLevel="0" collapsed="false">
      <c r="G8" s="5"/>
      <c r="H8" s="5"/>
    </row>
    <row r="9" customFormat="false" ht="52.5" hidden="false" customHeight="true" outlineLevel="0" collapsed="false">
      <c r="A9" s="6" t="s">
        <v>0</v>
      </c>
      <c r="G9" s="5"/>
      <c r="H9" s="5"/>
    </row>
    <row r="10" customFormat="false" ht="114" hidden="false" customHeight="true" outlineLevel="0" collapsed="false">
      <c r="A10" s="7" t="s">
        <v>1</v>
      </c>
      <c r="B10" s="7"/>
      <c r="C10" s="7"/>
      <c r="G10" s="8" t="s">
        <v>2</v>
      </c>
      <c r="H10" s="9" t="s">
        <v>3</v>
      </c>
    </row>
    <row r="11" customFormat="false" ht="15" hidden="false" customHeight="false" outlineLevel="0" collapsed="false">
      <c r="B11" s="10" t="s">
        <v>4</v>
      </c>
    </row>
    <row r="12" customFormat="false" ht="37.5" hidden="false" customHeight="true" outlineLevel="0" collapsed="false">
      <c r="A12" s="11" t="s">
        <v>5</v>
      </c>
      <c r="B12" s="11"/>
      <c r="C12" s="12"/>
      <c r="D12" s="13" t="s">
        <v>6</v>
      </c>
      <c r="E12" s="13" t="s">
        <v>7</v>
      </c>
      <c r="F12" s="13" t="s">
        <v>8</v>
      </c>
      <c r="G12" s="14"/>
      <c r="H12" s="15"/>
    </row>
    <row r="13" customFormat="false" ht="30" hidden="false" customHeight="true" outlineLevel="0" collapsed="false">
      <c r="A13" s="16" t="s">
        <v>9</v>
      </c>
      <c r="B13" s="17" t="n">
        <v>750</v>
      </c>
      <c r="C13" s="18" t="s">
        <v>10</v>
      </c>
      <c r="D13" s="13" t="n">
        <f aca="false">B13*0.97</f>
        <v>727.5</v>
      </c>
      <c r="E13" s="13" t="n">
        <f aca="false">B13*0.95</f>
        <v>712.5</v>
      </c>
      <c r="F13" s="13" t="n">
        <f aca="false">B13*0.92</f>
        <v>690</v>
      </c>
      <c r="G13" s="14" t="n">
        <f aca="false">B13*0.8</f>
        <v>600</v>
      </c>
      <c r="H13" s="15"/>
    </row>
    <row r="14" customFormat="false" ht="30" hidden="false" customHeight="true" outlineLevel="0" collapsed="false">
      <c r="A14" s="16" t="s">
        <v>11</v>
      </c>
      <c r="B14" s="17" t="n">
        <v>750</v>
      </c>
      <c r="C14" s="18" t="s">
        <v>10</v>
      </c>
      <c r="D14" s="13" t="n">
        <f aca="false">B14*0.97</f>
        <v>727.5</v>
      </c>
      <c r="E14" s="13" t="n">
        <f aca="false">B14*0.95</f>
        <v>712.5</v>
      </c>
      <c r="F14" s="13" t="n">
        <f aca="false">B14*0.92</f>
        <v>690</v>
      </c>
      <c r="G14" s="14" t="n">
        <f aca="false">B14*0.8</f>
        <v>600</v>
      </c>
      <c r="H14" s="15"/>
    </row>
    <row r="15" customFormat="false" ht="30" hidden="false" customHeight="true" outlineLevel="0" collapsed="false">
      <c r="A15" s="16" t="s">
        <v>12</v>
      </c>
      <c r="B15" s="17" t="n">
        <v>700</v>
      </c>
      <c r="C15" s="18" t="s">
        <v>10</v>
      </c>
      <c r="D15" s="13" t="n">
        <f aca="false">B15*0.97</f>
        <v>679</v>
      </c>
      <c r="E15" s="13" t="n">
        <f aca="false">B15*0.95</f>
        <v>665</v>
      </c>
      <c r="F15" s="13" t="n">
        <f aca="false">B15*0.92</f>
        <v>644</v>
      </c>
      <c r="G15" s="14"/>
      <c r="H15" s="15" t="n">
        <v>400</v>
      </c>
    </row>
    <row r="16" customFormat="false" ht="30" hidden="false" customHeight="true" outlineLevel="0" collapsed="false">
      <c r="A16" s="16" t="s">
        <v>13</v>
      </c>
      <c r="B16" s="17" t="n">
        <v>500</v>
      </c>
      <c r="C16" s="18" t="s">
        <v>10</v>
      </c>
      <c r="D16" s="13" t="n">
        <f aca="false">B16*0.97</f>
        <v>485</v>
      </c>
      <c r="E16" s="13" t="n">
        <f aca="false">B16*0.95</f>
        <v>475</v>
      </c>
      <c r="F16" s="13" t="n">
        <f aca="false">B16*0.92</f>
        <v>460</v>
      </c>
      <c r="G16" s="14"/>
      <c r="H16" s="15" t="n">
        <v>350</v>
      </c>
    </row>
    <row r="17" customFormat="false" ht="30" hidden="false" customHeight="true" outlineLevel="0" collapsed="false">
      <c r="A17" s="16" t="s">
        <v>14</v>
      </c>
      <c r="B17" s="17" t="n">
        <v>500</v>
      </c>
      <c r="C17" s="18" t="s">
        <v>10</v>
      </c>
      <c r="D17" s="13" t="n">
        <f aca="false">B17*0.97</f>
        <v>485</v>
      </c>
      <c r="E17" s="13" t="n">
        <f aca="false">B17*0.95</f>
        <v>475</v>
      </c>
      <c r="F17" s="13" t="n">
        <f aca="false">B17*0.92</f>
        <v>460</v>
      </c>
      <c r="G17" s="14" t="n">
        <f aca="false">B17*0.8</f>
        <v>400</v>
      </c>
      <c r="H17" s="15"/>
    </row>
    <row r="18" customFormat="false" ht="30" hidden="false" customHeight="true" outlineLevel="0" collapsed="false">
      <c r="A18" s="16" t="s">
        <v>15</v>
      </c>
      <c r="B18" s="17" t="n">
        <v>400</v>
      </c>
      <c r="C18" s="18" t="s">
        <v>10</v>
      </c>
      <c r="D18" s="13" t="n">
        <f aca="false">B18*0.97</f>
        <v>388</v>
      </c>
      <c r="E18" s="13" t="n">
        <f aca="false">B18*0.95</f>
        <v>380</v>
      </c>
      <c r="F18" s="13" t="n">
        <f aca="false">B18*0.92</f>
        <v>368</v>
      </c>
      <c r="G18" s="14" t="n">
        <f aca="false">B18*0.8</f>
        <v>320</v>
      </c>
      <c r="H18" s="15"/>
    </row>
    <row r="19" customFormat="false" ht="30" hidden="false" customHeight="true" outlineLevel="0" collapsed="false">
      <c r="A19" s="16" t="s">
        <v>16</v>
      </c>
      <c r="B19" s="17" t="n">
        <v>250</v>
      </c>
      <c r="C19" s="18" t="s">
        <v>10</v>
      </c>
      <c r="D19" s="13" t="n">
        <f aca="false">B19*0.97</f>
        <v>242.5</v>
      </c>
      <c r="E19" s="13" t="n">
        <f aca="false">B19*0.95</f>
        <v>237.5</v>
      </c>
      <c r="F19" s="13" t="n">
        <f aca="false">B19*0.92</f>
        <v>230</v>
      </c>
      <c r="G19" s="14" t="n">
        <f aca="false">B19*0.8</f>
        <v>200</v>
      </c>
      <c r="H19" s="15"/>
    </row>
    <row r="20" customFormat="false" ht="30" hidden="false" customHeight="true" outlineLevel="0" collapsed="false">
      <c r="A20" s="16" t="s">
        <v>17</v>
      </c>
      <c r="B20" s="17" t="n">
        <v>400</v>
      </c>
      <c r="C20" s="18" t="s">
        <v>10</v>
      </c>
      <c r="D20" s="13" t="n">
        <f aca="false">B20*0.97</f>
        <v>388</v>
      </c>
      <c r="E20" s="13" t="n">
        <f aca="false">B20*0.95</f>
        <v>380</v>
      </c>
      <c r="F20" s="13" t="n">
        <f aca="false">B20*0.92</f>
        <v>368</v>
      </c>
      <c r="G20" s="14" t="n">
        <f aca="false">B20*0.8</f>
        <v>320</v>
      </c>
      <c r="H20" s="15"/>
    </row>
    <row r="21" customFormat="false" ht="30" hidden="false" customHeight="true" outlineLevel="0" collapsed="false">
      <c r="A21" s="16" t="s">
        <v>18</v>
      </c>
      <c r="B21" s="17" t="n">
        <v>580</v>
      </c>
      <c r="C21" s="18" t="s">
        <v>10</v>
      </c>
      <c r="D21" s="13" t="n">
        <f aca="false">B21*0.97</f>
        <v>562.6</v>
      </c>
      <c r="E21" s="13" t="n">
        <f aca="false">B21*0.95</f>
        <v>551</v>
      </c>
      <c r="F21" s="13" t="n">
        <f aca="false">B21*0.92</f>
        <v>533.6</v>
      </c>
      <c r="G21" s="14"/>
      <c r="H21" s="15" t="n">
        <v>450</v>
      </c>
    </row>
    <row r="22" customFormat="false" ht="30" hidden="false" customHeight="true" outlineLevel="0" collapsed="false">
      <c r="A22" s="16" t="s">
        <v>19</v>
      </c>
      <c r="B22" s="17" t="n">
        <v>520</v>
      </c>
      <c r="C22" s="18" t="s">
        <v>10</v>
      </c>
      <c r="D22" s="13" t="n">
        <f aca="false">B22*0.97</f>
        <v>504.4</v>
      </c>
      <c r="E22" s="13" t="n">
        <f aca="false">B22*0.95</f>
        <v>494</v>
      </c>
      <c r="F22" s="13" t="n">
        <f aca="false">B22*0.92</f>
        <v>478.4</v>
      </c>
      <c r="G22" s="14" t="n">
        <f aca="false">B22*0.8</f>
        <v>416</v>
      </c>
      <c r="H22" s="15"/>
    </row>
    <row r="23" customFormat="false" ht="30" hidden="false" customHeight="true" outlineLevel="0" collapsed="false">
      <c r="A23" s="16" t="s">
        <v>20</v>
      </c>
      <c r="B23" s="17" t="n">
        <v>650</v>
      </c>
      <c r="C23" s="18" t="s">
        <v>10</v>
      </c>
      <c r="D23" s="13" t="n">
        <f aca="false">B23*0.97</f>
        <v>630.5</v>
      </c>
      <c r="E23" s="13" t="n">
        <f aca="false">B23*0.95</f>
        <v>617.5</v>
      </c>
      <c r="F23" s="13" t="n">
        <f aca="false">B23*0.92</f>
        <v>598</v>
      </c>
      <c r="G23" s="14" t="n">
        <f aca="false">B23*0.8</f>
        <v>520</v>
      </c>
      <c r="H23" s="15"/>
    </row>
    <row r="24" customFormat="false" ht="30" hidden="false" customHeight="true" outlineLevel="0" collapsed="false">
      <c r="A24" s="16" t="s">
        <v>21</v>
      </c>
      <c r="B24" s="17" t="n">
        <v>650</v>
      </c>
      <c r="C24" s="18" t="s">
        <v>10</v>
      </c>
      <c r="D24" s="13" t="n">
        <f aca="false">B24*0.97</f>
        <v>630.5</v>
      </c>
      <c r="E24" s="13" t="n">
        <f aca="false">B24*0.95</f>
        <v>617.5</v>
      </c>
      <c r="F24" s="13" t="n">
        <f aca="false">B24*0.92</f>
        <v>598</v>
      </c>
      <c r="G24" s="14" t="n">
        <f aca="false">B24*0.8</f>
        <v>520</v>
      </c>
      <c r="H24" s="15"/>
    </row>
    <row r="25" customFormat="false" ht="30" hidden="false" customHeight="true" outlineLevel="0" collapsed="false">
      <c r="A25" s="16" t="s">
        <v>22</v>
      </c>
      <c r="B25" s="17" t="n">
        <v>650</v>
      </c>
      <c r="C25" s="18" t="s">
        <v>10</v>
      </c>
      <c r="D25" s="13" t="n">
        <f aca="false">B25*0.97</f>
        <v>630.5</v>
      </c>
      <c r="E25" s="13" t="n">
        <f aca="false">B25*0.95</f>
        <v>617.5</v>
      </c>
      <c r="F25" s="13" t="n">
        <f aca="false">B25*0.92</f>
        <v>598</v>
      </c>
      <c r="G25" s="14"/>
      <c r="H25" s="15" t="n">
        <v>350</v>
      </c>
    </row>
    <row r="26" customFormat="false" ht="30" hidden="false" customHeight="true" outlineLevel="0" collapsed="false">
      <c r="A26" s="16" t="s">
        <v>23</v>
      </c>
      <c r="B26" s="17" t="n">
        <v>650</v>
      </c>
      <c r="C26" s="18" t="s">
        <v>10</v>
      </c>
      <c r="D26" s="13" t="n">
        <f aca="false">B26*0.97</f>
        <v>630.5</v>
      </c>
      <c r="E26" s="13" t="n">
        <f aca="false">B26*0.95</f>
        <v>617.5</v>
      </c>
      <c r="F26" s="13" t="n">
        <f aca="false">B26*0.92</f>
        <v>598</v>
      </c>
      <c r="G26" s="14"/>
      <c r="H26" s="15" t="n">
        <v>350</v>
      </c>
    </row>
    <row r="27" customFormat="false" ht="30" hidden="false" customHeight="true" outlineLevel="0" collapsed="false">
      <c r="A27" s="16" t="s">
        <v>24</v>
      </c>
      <c r="B27" s="17" t="n">
        <v>650</v>
      </c>
      <c r="C27" s="18" t="s">
        <v>10</v>
      </c>
      <c r="D27" s="13" t="n">
        <f aca="false">B27*0.97</f>
        <v>630.5</v>
      </c>
      <c r="E27" s="13" t="n">
        <f aca="false">B27*0.95</f>
        <v>617.5</v>
      </c>
      <c r="F27" s="13" t="n">
        <f aca="false">B27*0.92</f>
        <v>598</v>
      </c>
      <c r="G27" s="14" t="n">
        <f aca="false">B27*0.8</f>
        <v>520</v>
      </c>
      <c r="H27" s="15"/>
    </row>
    <row r="28" customFormat="false" ht="30" hidden="false" customHeight="true" outlineLevel="0" collapsed="false">
      <c r="A28" s="16" t="s">
        <v>25</v>
      </c>
      <c r="B28" s="17" t="n">
        <v>650</v>
      </c>
      <c r="C28" s="18" t="s">
        <v>10</v>
      </c>
      <c r="D28" s="13" t="n">
        <f aca="false">B28*0.97</f>
        <v>630.5</v>
      </c>
      <c r="E28" s="13" t="n">
        <f aca="false">B28*0.95</f>
        <v>617.5</v>
      </c>
      <c r="F28" s="13" t="n">
        <f aca="false">B28*0.92</f>
        <v>598</v>
      </c>
      <c r="G28" s="14" t="n">
        <f aca="false">B28*0.8</f>
        <v>520</v>
      </c>
      <c r="H28" s="15"/>
    </row>
    <row r="29" customFormat="false" ht="30" hidden="false" customHeight="true" outlineLevel="0" collapsed="false">
      <c r="A29" s="16" t="s">
        <v>26</v>
      </c>
      <c r="B29" s="17" t="n">
        <v>650</v>
      </c>
      <c r="C29" s="18" t="s">
        <v>10</v>
      </c>
      <c r="D29" s="13" t="n">
        <f aca="false">B29*0.97</f>
        <v>630.5</v>
      </c>
      <c r="E29" s="13" t="n">
        <f aca="false">B29*0.95</f>
        <v>617.5</v>
      </c>
      <c r="F29" s="13" t="n">
        <f aca="false">B29*0.92</f>
        <v>598</v>
      </c>
      <c r="G29" s="14"/>
      <c r="H29" s="15" t="n">
        <v>400</v>
      </c>
    </row>
    <row r="30" customFormat="false" ht="30" hidden="false" customHeight="true" outlineLevel="0" collapsed="false">
      <c r="A30" s="16" t="s">
        <v>27</v>
      </c>
      <c r="B30" s="17" t="n">
        <v>750</v>
      </c>
      <c r="C30" s="18" t="s">
        <v>10</v>
      </c>
      <c r="D30" s="13" t="n">
        <f aca="false">B30*0.97</f>
        <v>727.5</v>
      </c>
      <c r="E30" s="13" t="n">
        <f aca="false">B30*0.95</f>
        <v>712.5</v>
      </c>
      <c r="F30" s="13" t="n">
        <f aca="false">B30*0.92</f>
        <v>690</v>
      </c>
      <c r="G30" s="14" t="n">
        <f aca="false">B30*0.8</f>
        <v>600</v>
      </c>
      <c r="H30" s="15"/>
    </row>
    <row r="31" customFormat="false" ht="30" hidden="false" customHeight="true" outlineLevel="0" collapsed="false">
      <c r="A31" s="16" t="s">
        <v>28</v>
      </c>
      <c r="B31" s="17" t="n">
        <v>650</v>
      </c>
      <c r="C31" s="18" t="s">
        <v>10</v>
      </c>
      <c r="D31" s="13" t="n">
        <f aca="false">B31*0.97</f>
        <v>630.5</v>
      </c>
      <c r="E31" s="13" t="n">
        <f aca="false">B31*0.95</f>
        <v>617.5</v>
      </c>
      <c r="F31" s="13" t="n">
        <f aca="false">B31*0.92</f>
        <v>598</v>
      </c>
      <c r="G31" s="14" t="n">
        <f aca="false">B31*0.8</f>
        <v>520</v>
      </c>
      <c r="H31" s="15"/>
    </row>
    <row r="32" customFormat="false" ht="30" hidden="false" customHeight="true" outlineLevel="0" collapsed="false">
      <c r="A32" s="16" t="s">
        <v>29</v>
      </c>
      <c r="B32" s="17" t="n">
        <v>750</v>
      </c>
      <c r="C32" s="18" t="s">
        <v>10</v>
      </c>
      <c r="D32" s="13" t="n">
        <f aca="false">B32*0.97</f>
        <v>727.5</v>
      </c>
      <c r="E32" s="13" t="n">
        <f aca="false">B32*0.95</f>
        <v>712.5</v>
      </c>
      <c r="F32" s="13" t="n">
        <f aca="false">B32*0.92</f>
        <v>690</v>
      </c>
      <c r="G32" s="14" t="n">
        <f aca="false">B32*0.8</f>
        <v>600</v>
      </c>
      <c r="H32" s="15"/>
    </row>
    <row r="33" customFormat="false" ht="30" hidden="false" customHeight="true" outlineLevel="0" collapsed="false">
      <c r="A33" s="16" t="s">
        <v>30</v>
      </c>
      <c r="B33" s="17" t="n">
        <v>650</v>
      </c>
      <c r="C33" s="18" t="s">
        <v>10</v>
      </c>
      <c r="D33" s="13" t="n">
        <f aca="false">B33*0.97</f>
        <v>630.5</v>
      </c>
      <c r="E33" s="13" t="n">
        <f aca="false">B33*0.95</f>
        <v>617.5</v>
      </c>
      <c r="F33" s="13" t="n">
        <f aca="false">B33*0.92</f>
        <v>598</v>
      </c>
      <c r="G33" s="14" t="n">
        <f aca="false">B33*0.8</f>
        <v>520</v>
      </c>
      <c r="H33" s="15"/>
    </row>
    <row r="34" customFormat="false" ht="30" hidden="false" customHeight="true" outlineLevel="0" collapsed="false">
      <c r="A34" s="16" t="s">
        <v>31</v>
      </c>
      <c r="B34" s="17" t="n">
        <v>400</v>
      </c>
      <c r="C34" s="18" t="s">
        <v>10</v>
      </c>
      <c r="D34" s="13" t="n">
        <f aca="false">B34*0.97</f>
        <v>388</v>
      </c>
      <c r="E34" s="13" t="n">
        <f aca="false">B34*0.95</f>
        <v>380</v>
      </c>
      <c r="F34" s="13" t="n">
        <f aca="false">B34*0.92</f>
        <v>368</v>
      </c>
      <c r="G34" s="14" t="n">
        <f aca="false">B34*0.8</f>
        <v>320</v>
      </c>
      <c r="H34" s="15"/>
    </row>
    <row r="35" customFormat="false" ht="30" hidden="false" customHeight="true" outlineLevel="0" collapsed="false">
      <c r="A35" s="16" t="s">
        <v>32</v>
      </c>
      <c r="B35" s="17" t="n">
        <v>550</v>
      </c>
      <c r="C35" s="18" t="s">
        <v>10</v>
      </c>
      <c r="D35" s="13" t="n">
        <f aca="false">B35*0.97</f>
        <v>533.5</v>
      </c>
      <c r="E35" s="13" t="n">
        <f aca="false">B35*0.95</f>
        <v>522.5</v>
      </c>
      <c r="F35" s="13" t="n">
        <f aca="false">B35*0.92</f>
        <v>506</v>
      </c>
      <c r="G35" s="14" t="n">
        <f aca="false">B35*0.8</f>
        <v>440</v>
      </c>
      <c r="H35" s="15"/>
    </row>
    <row r="36" customFormat="false" ht="30" hidden="false" customHeight="true" outlineLevel="0" collapsed="false">
      <c r="A36" s="16" t="s">
        <v>33</v>
      </c>
      <c r="B36" s="17" t="n">
        <v>250</v>
      </c>
      <c r="C36" s="18" t="s">
        <v>10</v>
      </c>
      <c r="D36" s="13" t="n">
        <f aca="false">B36*0.97</f>
        <v>242.5</v>
      </c>
      <c r="E36" s="13" t="n">
        <f aca="false">B36*0.95</f>
        <v>237.5</v>
      </c>
      <c r="F36" s="13" t="n">
        <f aca="false">B36*0.92</f>
        <v>230</v>
      </c>
      <c r="G36" s="14" t="n">
        <f aca="false">B36*0.8</f>
        <v>200</v>
      </c>
      <c r="H36" s="15"/>
    </row>
    <row r="37" customFormat="false" ht="30" hidden="false" customHeight="true" outlineLevel="0" collapsed="false">
      <c r="A37" s="16" t="s">
        <v>34</v>
      </c>
      <c r="B37" s="17" t="n">
        <v>250</v>
      </c>
      <c r="C37" s="18" t="s">
        <v>10</v>
      </c>
      <c r="D37" s="13" t="n">
        <f aca="false">B37*0.97</f>
        <v>242.5</v>
      </c>
      <c r="E37" s="13" t="n">
        <f aca="false">B37*0.95</f>
        <v>237.5</v>
      </c>
      <c r="F37" s="13" t="n">
        <f aca="false">B37*0.92</f>
        <v>230</v>
      </c>
      <c r="G37" s="14" t="n">
        <f aca="false">B37*0.8</f>
        <v>200</v>
      </c>
      <c r="H37" s="15"/>
    </row>
    <row r="38" customFormat="false" ht="30" hidden="false" customHeight="true" outlineLevel="0" collapsed="false">
      <c r="A38" s="16" t="s">
        <v>35</v>
      </c>
      <c r="B38" s="17" t="n">
        <v>250</v>
      </c>
      <c r="C38" s="18" t="s">
        <v>10</v>
      </c>
      <c r="D38" s="13" t="n">
        <f aca="false">B38*0.97</f>
        <v>242.5</v>
      </c>
      <c r="E38" s="13" t="n">
        <f aca="false">B38*0.95</f>
        <v>237.5</v>
      </c>
      <c r="F38" s="13" t="n">
        <f aca="false">B38*0.92</f>
        <v>230</v>
      </c>
      <c r="G38" s="14" t="n">
        <f aca="false">B38*0.8</f>
        <v>200</v>
      </c>
      <c r="H38" s="15"/>
    </row>
    <row r="39" customFormat="false" ht="30" hidden="false" customHeight="true" outlineLevel="0" collapsed="false">
      <c r="A39" s="16" t="s">
        <v>36</v>
      </c>
      <c r="B39" s="17" t="n">
        <v>250</v>
      </c>
      <c r="C39" s="18" t="s">
        <v>10</v>
      </c>
      <c r="D39" s="13" t="n">
        <f aca="false">B39*0.97</f>
        <v>242.5</v>
      </c>
      <c r="E39" s="13" t="n">
        <f aca="false">B39*0.95</f>
        <v>237.5</v>
      </c>
      <c r="F39" s="13" t="n">
        <f aca="false">B39*0.92</f>
        <v>230</v>
      </c>
      <c r="G39" s="14" t="n">
        <f aca="false">B39*0.8</f>
        <v>200</v>
      </c>
      <c r="H39" s="15"/>
    </row>
    <row r="40" customFormat="false" ht="30" hidden="false" customHeight="true" outlineLevel="0" collapsed="false">
      <c r="A40" s="16" t="s">
        <v>37</v>
      </c>
      <c r="B40" s="17" t="n">
        <v>250</v>
      </c>
      <c r="C40" s="18" t="s">
        <v>10</v>
      </c>
      <c r="D40" s="13" t="n">
        <f aca="false">B40*0.97</f>
        <v>242.5</v>
      </c>
      <c r="E40" s="13" t="n">
        <f aca="false">B40*0.95</f>
        <v>237.5</v>
      </c>
      <c r="F40" s="13" t="n">
        <f aca="false">B40*0.92</f>
        <v>230</v>
      </c>
      <c r="G40" s="14" t="n">
        <f aca="false">B40*0.8</f>
        <v>200</v>
      </c>
      <c r="H40" s="15"/>
    </row>
    <row r="41" customFormat="false" ht="30" hidden="false" customHeight="true" outlineLevel="0" collapsed="false">
      <c r="A41" s="16" t="s">
        <v>38</v>
      </c>
      <c r="B41" s="17" t="n">
        <v>250</v>
      </c>
      <c r="C41" s="18" t="s">
        <v>10</v>
      </c>
      <c r="D41" s="13" t="n">
        <f aca="false">B41*0.97</f>
        <v>242.5</v>
      </c>
      <c r="E41" s="13" t="n">
        <f aca="false">B41*0.95</f>
        <v>237.5</v>
      </c>
      <c r="F41" s="13" t="n">
        <f aca="false">B41*0.92</f>
        <v>230</v>
      </c>
      <c r="G41" s="14" t="n">
        <f aca="false">B41*0.8</f>
        <v>200</v>
      </c>
      <c r="H41" s="15"/>
    </row>
    <row r="42" customFormat="false" ht="30" hidden="false" customHeight="true" outlineLevel="0" collapsed="false">
      <c r="A42" s="16" t="s">
        <v>39</v>
      </c>
      <c r="B42" s="17" t="n">
        <v>250</v>
      </c>
      <c r="C42" s="18" t="s">
        <v>10</v>
      </c>
      <c r="D42" s="13" t="n">
        <f aca="false">B42*0.97</f>
        <v>242.5</v>
      </c>
      <c r="E42" s="13" t="n">
        <f aca="false">B42*0.95</f>
        <v>237.5</v>
      </c>
      <c r="F42" s="13" t="n">
        <f aca="false">B42*0.92</f>
        <v>230</v>
      </c>
      <c r="G42" s="14" t="n">
        <f aca="false">B42*0.8</f>
        <v>200</v>
      </c>
      <c r="H42" s="15"/>
    </row>
    <row r="43" customFormat="false" ht="30" hidden="false" customHeight="true" outlineLevel="0" collapsed="false">
      <c r="A43" s="16" t="s">
        <v>40</v>
      </c>
      <c r="B43" s="17" t="n">
        <v>250</v>
      </c>
      <c r="C43" s="18" t="s">
        <v>10</v>
      </c>
      <c r="D43" s="13" t="n">
        <f aca="false">B43*0.97</f>
        <v>242.5</v>
      </c>
      <c r="E43" s="13" t="n">
        <f aca="false">B43*0.95</f>
        <v>237.5</v>
      </c>
      <c r="F43" s="13" t="n">
        <f aca="false">B43*0.92</f>
        <v>230</v>
      </c>
      <c r="G43" s="14" t="n">
        <f aca="false">B43*0.8</f>
        <v>200</v>
      </c>
      <c r="H43" s="15"/>
    </row>
    <row r="44" customFormat="false" ht="30" hidden="false" customHeight="true" outlineLevel="0" collapsed="false">
      <c r="A44" s="16" t="s">
        <v>41</v>
      </c>
      <c r="B44" s="17" t="n">
        <v>250</v>
      </c>
      <c r="C44" s="18" t="s">
        <v>10</v>
      </c>
      <c r="D44" s="13" t="n">
        <f aca="false">B44*0.97</f>
        <v>242.5</v>
      </c>
      <c r="E44" s="13" t="n">
        <f aca="false">B44*0.95</f>
        <v>237.5</v>
      </c>
      <c r="F44" s="13" t="n">
        <f aca="false">B44*0.92</f>
        <v>230</v>
      </c>
      <c r="G44" s="14" t="n">
        <f aca="false">B44*0.8</f>
        <v>200</v>
      </c>
      <c r="H44" s="15"/>
    </row>
    <row r="45" customFormat="false" ht="30" hidden="false" customHeight="true" outlineLevel="0" collapsed="false">
      <c r="A45" s="16" t="s">
        <v>42</v>
      </c>
      <c r="B45" s="17" t="n">
        <v>250</v>
      </c>
      <c r="C45" s="18" t="s">
        <v>10</v>
      </c>
      <c r="D45" s="13" t="n">
        <f aca="false">B45*0.97</f>
        <v>242.5</v>
      </c>
      <c r="E45" s="13" t="n">
        <f aca="false">B45*0.95</f>
        <v>237.5</v>
      </c>
      <c r="F45" s="13" t="n">
        <f aca="false">B45*0.92</f>
        <v>230</v>
      </c>
      <c r="G45" s="14" t="n">
        <f aca="false">B45*0.8</f>
        <v>200</v>
      </c>
      <c r="H45" s="15"/>
    </row>
    <row r="46" customFormat="false" ht="30" hidden="false" customHeight="true" outlineLevel="0" collapsed="false">
      <c r="A46" s="16" t="s">
        <v>43</v>
      </c>
      <c r="B46" s="17" t="n">
        <v>250</v>
      </c>
      <c r="C46" s="18" t="s">
        <v>10</v>
      </c>
      <c r="D46" s="13" t="n">
        <f aca="false">B46*0.97</f>
        <v>242.5</v>
      </c>
      <c r="E46" s="13" t="n">
        <f aca="false">B46*0.95</f>
        <v>237.5</v>
      </c>
      <c r="F46" s="13" t="n">
        <f aca="false">B46*0.92</f>
        <v>230</v>
      </c>
      <c r="G46" s="14" t="n">
        <f aca="false">B46*0.8</f>
        <v>200</v>
      </c>
      <c r="H46" s="15"/>
    </row>
    <row r="47" customFormat="false" ht="30" hidden="false" customHeight="true" outlineLevel="0" collapsed="false">
      <c r="A47" s="16" t="s">
        <v>44</v>
      </c>
      <c r="B47" s="17" t="n">
        <v>250</v>
      </c>
      <c r="C47" s="18" t="s">
        <v>10</v>
      </c>
      <c r="D47" s="13" t="n">
        <f aca="false">B47*0.97</f>
        <v>242.5</v>
      </c>
      <c r="E47" s="13" t="n">
        <f aca="false">B47*0.95</f>
        <v>237.5</v>
      </c>
      <c r="F47" s="13" t="n">
        <f aca="false">B47*0.92</f>
        <v>230</v>
      </c>
      <c r="G47" s="14" t="n">
        <f aca="false">B47*0.8</f>
        <v>200</v>
      </c>
      <c r="H47" s="15"/>
    </row>
    <row r="48" customFormat="false" ht="30" hidden="false" customHeight="true" outlineLevel="0" collapsed="false">
      <c r="A48" s="16" t="s">
        <v>45</v>
      </c>
      <c r="B48" s="17" t="n">
        <v>520</v>
      </c>
      <c r="C48" s="18" t="s">
        <v>10</v>
      </c>
      <c r="D48" s="13" t="n">
        <f aca="false">B48*0.97</f>
        <v>504.4</v>
      </c>
      <c r="E48" s="13" t="n">
        <f aca="false">B48*0.95</f>
        <v>494</v>
      </c>
      <c r="F48" s="13" t="n">
        <f aca="false">B48*0.92</f>
        <v>478.4</v>
      </c>
      <c r="G48" s="14" t="n">
        <f aca="false">B48*0.8</f>
        <v>416</v>
      </c>
      <c r="H48" s="15"/>
    </row>
    <row r="49" customFormat="false" ht="30" hidden="false" customHeight="true" outlineLevel="0" collapsed="false">
      <c r="A49" s="16" t="s">
        <v>46</v>
      </c>
      <c r="B49" s="17" t="n">
        <v>550</v>
      </c>
      <c r="C49" s="18" t="s">
        <v>10</v>
      </c>
      <c r="D49" s="13" t="n">
        <f aca="false">B49*0.97</f>
        <v>533.5</v>
      </c>
      <c r="E49" s="13" t="n">
        <f aca="false">B49*0.95</f>
        <v>522.5</v>
      </c>
      <c r="F49" s="13" t="n">
        <f aca="false">B49*0.92</f>
        <v>506</v>
      </c>
      <c r="G49" s="14" t="n">
        <f aca="false">B49*0.8</f>
        <v>440</v>
      </c>
      <c r="H49" s="15"/>
    </row>
    <row r="50" customFormat="false" ht="30" hidden="false" customHeight="true" outlineLevel="0" collapsed="false">
      <c r="A50" s="16" t="s">
        <v>47</v>
      </c>
      <c r="B50" s="17" t="n">
        <v>680</v>
      </c>
      <c r="C50" s="18" t="s">
        <v>10</v>
      </c>
      <c r="D50" s="13" t="n">
        <f aca="false">B50*0.97</f>
        <v>659.6</v>
      </c>
      <c r="E50" s="13" t="n">
        <f aca="false">B50*0.95</f>
        <v>646</v>
      </c>
      <c r="F50" s="13" t="n">
        <f aca="false">B50*0.92</f>
        <v>625.6</v>
      </c>
      <c r="G50" s="14"/>
      <c r="H50" s="15" t="n">
        <v>350</v>
      </c>
    </row>
    <row r="51" customFormat="false" ht="30" hidden="false" customHeight="true" outlineLevel="0" collapsed="false">
      <c r="A51" s="16" t="s">
        <v>48</v>
      </c>
      <c r="B51" s="17" t="n">
        <v>700</v>
      </c>
      <c r="C51" s="18" t="s">
        <v>10</v>
      </c>
      <c r="D51" s="13" t="n">
        <f aca="false">B51*0.97</f>
        <v>679</v>
      </c>
      <c r="E51" s="13" t="n">
        <f aca="false">B51*0.95</f>
        <v>665</v>
      </c>
      <c r="F51" s="13" t="n">
        <f aca="false">B51*0.92</f>
        <v>644</v>
      </c>
      <c r="G51" s="14"/>
      <c r="H51" s="15" t="n">
        <v>350</v>
      </c>
    </row>
    <row r="52" customFormat="false" ht="30" hidden="false" customHeight="true" outlineLevel="0" collapsed="false">
      <c r="A52" s="16" t="s">
        <v>49</v>
      </c>
      <c r="B52" s="17" t="n">
        <v>550</v>
      </c>
      <c r="C52" s="18" t="s">
        <v>10</v>
      </c>
      <c r="D52" s="13" t="n">
        <f aca="false">B52*0.97</f>
        <v>533.5</v>
      </c>
      <c r="E52" s="13" t="n">
        <f aca="false">B52*0.95</f>
        <v>522.5</v>
      </c>
      <c r="F52" s="13" t="n">
        <f aca="false">B52*0.92</f>
        <v>506</v>
      </c>
      <c r="G52" s="14"/>
      <c r="H52" s="15" t="n">
        <v>400</v>
      </c>
    </row>
    <row r="53" customFormat="false" ht="30" hidden="false" customHeight="true" outlineLevel="0" collapsed="false">
      <c r="A53" s="16" t="s">
        <v>50</v>
      </c>
      <c r="B53" s="17" t="n">
        <v>650</v>
      </c>
      <c r="C53" s="18" t="s">
        <v>10</v>
      </c>
      <c r="D53" s="13" t="n">
        <f aca="false">B53*0.97</f>
        <v>630.5</v>
      </c>
      <c r="E53" s="13" t="n">
        <f aca="false">B53*0.95</f>
        <v>617.5</v>
      </c>
      <c r="F53" s="13" t="n">
        <f aca="false">B53*0.92</f>
        <v>598</v>
      </c>
      <c r="G53" s="14" t="n">
        <f aca="false">B53*0.8</f>
        <v>520</v>
      </c>
      <c r="H53" s="15"/>
    </row>
    <row r="54" customFormat="false" ht="30" hidden="false" customHeight="true" outlineLevel="0" collapsed="false">
      <c r="A54" s="16" t="s">
        <v>51</v>
      </c>
      <c r="B54" s="17" t="n">
        <v>650</v>
      </c>
      <c r="C54" s="18" t="s">
        <v>10</v>
      </c>
      <c r="D54" s="13" t="n">
        <f aca="false">B54*0.97</f>
        <v>630.5</v>
      </c>
      <c r="E54" s="13" t="n">
        <f aca="false">B54*0.95</f>
        <v>617.5</v>
      </c>
      <c r="F54" s="13" t="n">
        <f aca="false">B54*0.92</f>
        <v>598</v>
      </c>
      <c r="G54" s="14"/>
      <c r="H54" s="15" t="n">
        <v>450</v>
      </c>
    </row>
    <row r="55" customFormat="false" ht="30" hidden="false" customHeight="true" outlineLevel="0" collapsed="false">
      <c r="A55" s="16" t="s">
        <v>52</v>
      </c>
      <c r="B55" s="17" t="n">
        <v>550</v>
      </c>
      <c r="C55" s="18" t="s">
        <v>10</v>
      </c>
      <c r="D55" s="13" t="n">
        <f aca="false">B55*0.97</f>
        <v>533.5</v>
      </c>
      <c r="E55" s="13" t="n">
        <f aca="false">B55*0.95</f>
        <v>522.5</v>
      </c>
      <c r="F55" s="13" t="n">
        <f aca="false">B55*0.92</f>
        <v>506</v>
      </c>
      <c r="G55" s="14"/>
      <c r="H55" s="15" t="n">
        <v>350</v>
      </c>
    </row>
    <row r="56" customFormat="false" ht="30" hidden="false" customHeight="true" outlineLevel="0" collapsed="false">
      <c r="A56" s="16" t="s">
        <v>53</v>
      </c>
      <c r="B56" s="17" t="n">
        <v>550</v>
      </c>
      <c r="C56" s="18" t="s">
        <v>10</v>
      </c>
      <c r="D56" s="13" t="n">
        <f aca="false">B56*0.97</f>
        <v>533.5</v>
      </c>
      <c r="E56" s="13" t="n">
        <f aca="false">B56*0.95</f>
        <v>522.5</v>
      </c>
      <c r="F56" s="13" t="n">
        <f aca="false">B56*0.92</f>
        <v>506</v>
      </c>
      <c r="G56" s="14"/>
      <c r="H56" s="15" t="n">
        <v>450</v>
      </c>
    </row>
    <row r="57" customFormat="false" ht="30" hidden="false" customHeight="true" outlineLevel="0" collapsed="false">
      <c r="A57" s="16" t="s">
        <v>54</v>
      </c>
      <c r="B57" s="17" t="n">
        <v>700</v>
      </c>
      <c r="C57" s="18" t="s">
        <v>10</v>
      </c>
      <c r="D57" s="13" t="n">
        <f aca="false">B57*0.97</f>
        <v>679</v>
      </c>
      <c r="E57" s="13" t="n">
        <f aca="false">B57*0.95</f>
        <v>665</v>
      </c>
      <c r="F57" s="13" t="n">
        <f aca="false">B57*0.92</f>
        <v>644</v>
      </c>
      <c r="G57" s="14"/>
      <c r="H57" s="15" t="n">
        <v>450</v>
      </c>
    </row>
    <row r="58" customFormat="false" ht="30" hidden="false" customHeight="true" outlineLevel="0" collapsed="false">
      <c r="A58" s="16" t="s">
        <v>55</v>
      </c>
      <c r="B58" s="17" t="n">
        <v>750</v>
      </c>
      <c r="C58" s="18" t="s">
        <v>10</v>
      </c>
      <c r="D58" s="13" t="n">
        <f aca="false">B58*0.97</f>
        <v>727.5</v>
      </c>
      <c r="E58" s="13" t="n">
        <f aca="false">B58*0.95</f>
        <v>712.5</v>
      </c>
      <c r="F58" s="13" t="n">
        <f aca="false">B58*0.92</f>
        <v>690</v>
      </c>
      <c r="G58" s="14" t="n">
        <f aca="false">B58*0.8</f>
        <v>600</v>
      </c>
      <c r="H58" s="15"/>
    </row>
    <row r="59" customFormat="false" ht="30" hidden="false" customHeight="true" outlineLevel="0" collapsed="false">
      <c r="A59" s="16" t="s">
        <v>56</v>
      </c>
      <c r="B59" s="17" t="n">
        <v>720</v>
      </c>
      <c r="C59" s="18" t="s">
        <v>10</v>
      </c>
      <c r="D59" s="13" t="n">
        <f aca="false">B59*0.97</f>
        <v>698.4</v>
      </c>
      <c r="E59" s="13" t="n">
        <f aca="false">B59*0.95</f>
        <v>684</v>
      </c>
      <c r="F59" s="13" t="n">
        <f aca="false">B59*0.92</f>
        <v>662.4</v>
      </c>
      <c r="G59" s="14"/>
      <c r="H59" s="15" t="n">
        <v>450</v>
      </c>
    </row>
    <row r="60" customFormat="false" ht="30" hidden="false" customHeight="true" outlineLevel="0" collapsed="false">
      <c r="A60" s="16" t="s">
        <v>56</v>
      </c>
      <c r="B60" s="17" t="n">
        <v>720</v>
      </c>
      <c r="C60" s="18" t="s">
        <v>10</v>
      </c>
      <c r="D60" s="13" t="n">
        <f aca="false">B60*0.97</f>
        <v>698.4</v>
      </c>
      <c r="E60" s="13" t="n">
        <f aca="false">B60*0.95</f>
        <v>684</v>
      </c>
      <c r="F60" s="13" t="n">
        <f aca="false">B60*0.92</f>
        <v>662.4</v>
      </c>
      <c r="G60" s="14"/>
      <c r="H60" s="15" t="n">
        <v>450</v>
      </c>
    </row>
    <row r="61" customFormat="false" ht="30" hidden="false" customHeight="true" outlineLevel="0" collapsed="false">
      <c r="A61" s="16" t="s">
        <v>57</v>
      </c>
      <c r="B61" s="17" t="n">
        <v>720</v>
      </c>
      <c r="C61" s="18" t="s">
        <v>10</v>
      </c>
      <c r="D61" s="13" t="n">
        <f aca="false">B61*0.97</f>
        <v>698.4</v>
      </c>
      <c r="E61" s="13" t="n">
        <f aca="false">B61*0.95</f>
        <v>684</v>
      </c>
      <c r="F61" s="13" t="n">
        <f aca="false">B61*0.92</f>
        <v>662.4</v>
      </c>
      <c r="G61" s="14" t="n">
        <f aca="false">B61*0.8</f>
        <v>576</v>
      </c>
      <c r="H61" s="15"/>
    </row>
    <row r="62" customFormat="false" ht="30" hidden="false" customHeight="true" outlineLevel="0" collapsed="false">
      <c r="A62" s="16" t="s">
        <v>58</v>
      </c>
      <c r="B62" s="17" t="n">
        <v>700</v>
      </c>
      <c r="C62" s="18" t="s">
        <v>10</v>
      </c>
      <c r="D62" s="13" t="n">
        <f aca="false">B62*0.97</f>
        <v>679</v>
      </c>
      <c r="E62" s="13" t="n">
        <f aca="false">B62*0.95</f>
        <v>665</v>
      </c>
      <c r="F62" s="13" t="n">
        <f aca="false">B62*0.92</f>
        <v>644</v>
      </c>
      <c r="G62" s="14" t="n">
        <f aca="false">B62*0.8</f>
        <v>560</v>
      </c>
      <c r="H62" s="15"/>
    </row>
    <row r="63" customFormat="false" ht="30" hidden="false" customHeight="true" outlineLevel="0" collapsed="false">
      <c r="A63" s="16" t="s">
        <v>59</v>
      </c>
      <c r="B63" s="17" t="n">
        <v>650</v>
      </c>
      <c r="C63" s="18" t="s">
        <v>10</v>
      </c>
      <c r="D63" s="13" t="n">
        <f aca="false">B63*0.97</f>
        <v>630.5</v>
      </c>
      <c r="E63" s="13" t="n">
        <f aca="false">B63*0.95</f>
        <v>617.5</v>
      </c>
      <c r="F63" s="13" t="n">
        <f aca="false">B63*0.92</f>
        <v>598</v>
      </c>
      <c r="G63" s="14" t="n">
        <f aca="false">B63*0.8</f>
        <v>520</v>
      </c>
      <c r="H63" s="15"/>
    </row>
    <row r="64" customFormat="false" ht="30" hidden="false" customHeight="true" outlineLevel="0" collapsed="false">
      <c r="A64" s="16" t="s">
        <v>60</v>
      </c>
      <c r="B64" s="17" t="n">
        <v>750</v>
      </c>
      <c r="C64" s="18" t="s">
        <v>10</v>
      </c>
      <c r="D64" s="13" t="n">
        <f aca="false">B64*0.97</f>
        <v>727.5</v>
      </c>
      <c r="E64" s="13" t="n">
        <f aca="false">B64*0.95</f>
        <v>712.5</v>
      </c>
      <c r="F64" s="13" t="n">
        <f aca="false">B64*0.92</f>
        <v>690</v>
      </c>
      <c r="G64" s="14" t="n">
        <f aca="false">B64*0.8</f>
        <v>600</v>
      </c>
      <c r="H64" s="15"/>
    </row>
    <row r="65" customFormat="false" ht="30" hidden="false" customHeight="true" outlineLevel="0" collapsed="false">
      <c r="A65" s="16" t="s">
        <v>61</v>
      </c>
      <c r="B65" s="17" t="n">
        <v>750</v>
      </c>
      <c r="C65" s="18" t="s">
        <v>10</v>
      </c>
      <c r="D65" s="13" t="n">
        <f aca="false">B65*0.97</f>
        <v>727.5</v>
      </c>
      <c r="E65" s="13" t="n">
        <f aca="false">B65*0.95</f>
        <v>712.5</v>
      </c>
      <c r="F65" s="13" t="n">
        <f aca="false">B65*0.92</f>
        <v>690</v>
      </c>
      <c r="G65" s="14" t="n">
        <f aca="false">B65*0.8</f>
        <v>600</v>
      </c>
      <c r="H65" s="15"/>
    </row>
    <row r="66" customFormat="false" ht="30" hidden="false" customHeight="true" outlineLevel="0" collapsed="false">
      <c r="A66" s="16" t="s">
        <v>62</v>
      </c>
      <c r="B66" s="17" t="n">
        <v>750</v>
      </c>
      <c r="C66" s="18" t="s">
        <v>10</v>
      </c>
      <c r="D66" s="13" t="n">
        <f aca="false">B66*0.97</f>
        <v>727.5</v>
      </c>
      <c r="E66" s="13" t="n">
        <f aca="false">B66*0.95</f>
        <v>712.5</v>
      </c>
      <c r="F66" s="13" t="n">
        <f aca="false">B66*0.92</f>
        <v>690</v>
      </c>
      <c r="G66" s="14" t="n">
        <f aca="false">B66*0.8</f>
        <v>600</v>
      </c>
      <c r="H66" s="15"/>
    </row>
    <row r="67" customFormat="false" ht="30" hidden="false" customHeight="true" outlineLevel="0" collapsed="false">
      <c r="A67" s="16" t="s">
        <v>63</v>
      </c>
      <c r="B67" s="17" t="n">
        <v>520</v>
      </c>
      <c r="C67" s="18" t="s">
        <v>10</v>
      </c>
      <c r="D67" s="13" t="n">
        <f aca="false">B67*0.97</f>
        <v>504.4</v>
      </c>
      <c r="E67" s="13" t="n">
        <f aca="false">B67*0.95</f>
        <v>494</v>
      </c>
      <c r="F67" s="13" t="n">
        <f aca="false">B67*0.92</f>
        <v>478.4</v>
      </c>
      <c r="G67" s="14" t="n">
        <f aca="false">B67*0.8</f>
        <v>416</v>
      </c>
      <c r="H67" s="15"/>
    </row>
    <row r="68" customFormat="false" ht="30" hidden="false" customHeight="true" outlineLevel="0" collapsed="false">
      <c r="A68" s="16" t="s">
        <v>64</v>
      </c>
      <c r="B68" s="17" t="n">
        <v>600</v>
      </c>
      <c r="C68" s="18" t="s">
        <v>10</v>
      </c>
      <c r="D68" s="13" t="n">
        <f aca="false">B68*0.97</f>
        <v>582</v>
      </c>
      <c r="E68" s="13" t="n">
        <f aca="false">B68*0.95</f>
        <v>570</v>
      </c>
      <c r="F68" s="13" t="n">
        <f aca="false">B68*0.92</f>
        <v>552</v>
      </c>
      <c r="G68" s="14" t="n">
        <f aca="false">B68*0.8</f>
        <v>480</v>
      </c>
      <c r="H68" s="15"/>
    </row>
    <row r="69" customFormat="false" ht="30" hidden="false" customHeight="true" outlineLevel="0" collapsed="false">
      <c r="A69" s="16" t="s">
        <v>65</v>
      </c>
      <c r="B69" s="17" t="n">
        <v>750</v>
      </c>
      <c r="C69" s="18" t="s">
        <v>10</v>
      </c>
      <c r="D69" s="13" t="n">
        <f aca="false">B69*0.97</f>
        <v>727.5</v>
      </c>
      <c r="E69" s="13" t="n">
        <f aca="false">B69*0.95</f>
        <v>712.5</v>
      </c>
      <c r="F69" s="13" t="n">
        <f aca="false">B69*0.92</f>
        <v>690</v>
      </c>
      <c r="G69" s="14" t="n">
        <f aca="false">B69*0.8</f>
        <v>600</v>
      </c>
      <c r="H69" s="15"/>
    </row>
    <row r="70" customFormat="false" ht="30" hidden="false" customHeight="true" outlineLevel="0" collapsed="false">
      <c r="A70" s="16" t="s">
        <v>66</v>
      </c>
      <c r="B70" s="17" t="n">
        <v>750</v>
      </c>
      <c r="C70" s="18" t="s">
        <v>10</v>
      </c>
      <c r="D70" s="13" t="n">
        <f aca="false">B70*0.97</f>
        <v>727.5</v>
      </c>
      <c r="E70" s="13" t="n">
        <f aca="false">B70*0.95</f>
        <v>712.5</v>
      </c>
      <c r="F70" s="13" t="n">
        <f aca="false">B70*0.92</f>
        <v>690</v>
      </c>
      <c r="G70" s="14" t="n">
        <f aca="false">B70*0.8</f>
        <v>600</v>
      </c>
      <c r="H70" s="15"/>
    </row>
    <row r="71" customFormat="false" ht="30" hidden="false" customHeight="true" outlineLevel="0" collapsed="false">
      <c r="A71" s="16" t="s">
        <v>67</v>
      </c>
      <c r="B71" s="17" t="n">
        <v>450</v>
      </c>
      <c r="C71" s="18" t="s">
        <v>10</v>
      </c>
      <c r="D71" s="13" t="n">
        <f aca="false">B71*0.97</f>
        <v>436.5</v>
      </c>
      <c r="E71" s="13" t="n">
        <f aca="false">B71*0.95</f>
        <v>427.5</v>
      </c>
      <c r="F71" s="13" t="n">
        <f aca="false">B71*0.92</f>
        <v>414</v>
      </c>
      <c r="G71" s="14" t="n">
        <f aca="false">B71*0.8</f>
        <v>360</v>
      </c>
      <c r="H71" s="15"/>
    </row>
    <row r="72" customFormat="false" ht="30" hidden="false" customHeight="true" outlineLevel="0" collapsed="false">
      <c r="A72" s="16" t="s">
        <v>68</v>
      </c>
      <c r="B72" s="17" t="n">
        <v>400</v>
      </c>
      <c r="C72" s="18" t="s">
        <v>10</v>
      </c>
      <c r="D72" s="13" t="n">
        <f aca="false">B72*0.97</f>
        <v>388</v>
      </c>
      <c r="E72" s="13" t="n">
        <f aca="false">B72*0.95</f>
        <v>380</v>
      </c>
      <c r="F72" s="13" t="n">
        <f aca="false">B72*0.92</f>
        <v>368</v>
      </c>
      <c r="G72" s="14" t="n">
        <f aca="false">B72*0.8</f>
        <v>320</v>
      </c>
      <c r="H72" s="15"/>
    </row>
    <row r="73" customFormat="false" ht="30" hidden="false" customHeight="true" outlineLevel="0" collapsed="false">
      <c r="A73" s="16" t="s">
        <v>69</v>
      </c>
      <c r="B73" s="17" t="n">
        <v>600</v>
      </c>
      <c r="C73" s="18" t="s">
        <v>10</v>
      </c>
      <c r="D73" s="13" t="n">
        <f aca="false">B73*0.97</f>
        <v>582</v>
      </c>
      <c r="E73" s="13" t="n">
        <f aca="false">B73*0.95</f>
        <v>570</v>
      </c>
      <c r="F73" s="13" t="n">
        <f aca="false">B73*0.92</f>
        <v>552</v>
      </c>
      <c r="G73" s="14" t="n">
        <f aca="false">B73*0.8</f>
        <v>480</v>
      </c>
      <c r="H73" s="15"/>
    </row>
    <row r="74" customFormat="false" ht="30" hidden="false" customHeight="true" outlineLevel="0" collapsed="false">
      <c r="A74" s="16" t="s">
        <v>70</v>
      </c>
      <c r="B74" s="17" t="n">
        <v>460</v>
      </c>
      <c r="C74" s="18" t="s">
        <v>10</v>
      </c>
      <c r="D74" s="13" t="n">
        <f aca="false">B74*0.97</f>
        <v>446.2</v>
      </c>
      <c r="E74" s="13" t="n">
        <f aca="false">B74*0.95</f>
        <v>437</v>
      </c>
      <c r="F74" s="13" t="n">
        <f aca="false">B74*0.92</f>
        <v>423.2</v>
      </c>
      <c r="G74" s="14" t="n">
        <f aca="false">B74*0.8</f>
        <v>368</v>
      </c>
      <c r="H74" s="15"/>
    </row>
    <row r="75" customFormat="false" ht="30" hidden="false" customHeight="true" outlineLevel="0" collapsed="false">
      <c r="A75" s="16" t="s">
        <v>71</v>
      </c>
      <c r="B75" s="17" t="n">
        <v>500</v>
      </c>
      <c r="C75" s="18" t="s">
        <v>10</v>
      </c>
      <c r="D75" s="13" t="n">
        <f aca="false">B75*0.97</f>
        <v>485</v>
      </c>
      <c r="E75" s="13" t="n">
        <f aca="false">B75*0.95</f>
        <v>475</v>
      </c>
      <c r="F75" s="13" t="n">
        <f aca="false">B75*0.92</f>
        <v>460</v>
      </c>
      <c r="G75" s="14" t="n">
        <f aca="false">B75*0.8</f>
        <v>400</v>
      </c>
      <c r="H75" s="15"/>
    </row>
    <row r="76" customFormat="false" ht="30" hidden="false" customHeight="true" outlineLevel="0" collapsed="false">
      <c r="A76" s="16" t="s">
        <v>72</v>
      </c>
      <c r="B76" s="17" t="n">
        <v>600</v>
      </c>
      <c r="C76" s="18" t="s">
        <v>10</v>
      </c>
      <c r="D76" s="13" t="n">
        <f aca="false">B76*0.97</f>
        <v>582</v>
      </c>
      <c r="E76" s="13" t="n">
        <f aca="false">B76*0.95</f>
        <v>570</v>
      </c>
      <c r="F76" s="13" t="n">
        <f aca="false">B76*0.92</f>
        <v>552</v>
      </c>
      <c r="G76" s="14" t="n">
        <f aca="false">B76*0.8</f>
        <v>480</v>
      </c>
      <c r="H76" s="15"/>
    </row>
    <row r="77" customFormat="false" ht="30" hidden="false" customHeight="true" outlineLevel="0" collapsed="false">
      <c r="A77" s="16" t="s">
        <v>73</v>
      </c>
      <c r="B77" s="17" t="n">
        <v>400</v>
      </c>
      <c r="C77" s="18" t="s">
        <v>10</v>
      </c>
      <c r="D77" s="13" t="n">
        <f aca="false">B77*0.97</f>
        <v>388</v>
      </c>
      <c r="E77" s="13" t="n">
        <f aca="false">B77*0.95</f>
        <v>380</v>
      </c>
      <c r="F77" s="13" t="n">
        <f aca="false">B77*0.92</f>
        <v>368</v>
      </c>
      <c r="G77" s="14" t="n">
        <f aca="false">B77*0.8</f>
        <v>320</v>
      </c>
      <c r="H77" s="15"/>
    </row>
    <row r="78" customFormat="false" ht="30" hidden="false" customHeight="true" outlineLevel="0" collapsed="false">
      <c r="A78" s="16" t="s">
        <v>74</v>
      </c>
      <c r="B78" s="17" t="n">
        <v>500</v>
      </c>
      <c r="C78" s="18" t="s">
        <v>10</v>
      </c>
      <c r="D78" s="13" t="n">
        <f aca="false">B78*0.97</f>
        <v>485</v>
      </c>
      <c r="E78" s="13" t="n">
        <f aca="false">B78*0.95</f>
        <v>475</v>
      </c>
      <c r="F78" s="13" t="n">
        <f aca="false">B78*0.92</f>
        <v>460</v>
      </c>
      <c r="G78" s="14" t="n">
        <f aca="false">B78*0.8</f>
        <v>400</v>
      </c>
      <c r="H78" s="15"/>
    </row>
    <row r="79" customFormat="false" ht="30" hidden="false" customHeight="true" outlineLevel="0" collapsed="false">
      <c r="A79" s="16" t="s">
        <v>75</v>
      </c>
      <c r="B79" s="17" t="n">
        <v>650</v>
      </c>
      <c r="C79" s="18" t="s">
        <v>10</v>
      </c>
      <c r="D79" s="13" t="n">
        <f aca="false">B79*0.97</f>
        <v>630.5</v>
      </c>
      <c r="E79" s="13" t="n">
        <f aca="false">B79*0.95</f>
        <v>617.5</v>
      </c>
      <c r="F79" s="13" t="n">
        <f aca="false">B79*0.92</f>
        <v>598</v>
      </c>
      <c r="G79" s="14"/>
      <c r="H79" s="15" t="n">
        <v>450</v>
      </c>
    </row>
    <row r="80" customFormat="false" ht="30" hidden="false" customHeight="true" outlineLevel="0" collapsed="false">
      <c r="A80" s="16" t="s">
        <v>76</v>
      </c>
      <c r="B80" s="17" t="n">
        <v>340</v>
      </c>
      <c r="C80" s="18" t="s">
        <v>10</v>
      </c>
      <c r="D80" s="13" t="n">
        <f aca="false">B80*0.97</f>
        <v>329.8</v>
      </c>
      <c r="E80" s="13" t="n">
        <f aca="false">B80*0.95</f>
        <v>323</v>
      </c>
      <c r="F80" s="13" t="n">
        <f aca="false">B80*0.92</f>
        <v>312.8</v>
      </c>
      <c r="G80" s="14" t="n">
        <f aca="false">B80*0.8</f>
        <v>272</v>
      </c>
      <c r="H80" s="15"/>
    </row>
    <row r="81" customFormat="false" ht="30" hidden="false" customHeight="true" outlineLevel="0" collapsed="false">
      <c r="A81" s="16" t="s">
        <v>77</v>
      </c>
      <c r="B81" s="17" t="n">
        <v>450</v>
      </c>
      <c r="C81" s="18" t="s">
        <v>10</v>
      </c>
      <c r="D81" s="13" t="n">
        <f aca="false">B81*0.97</f>
        <v>436.5</v>
      </c>
      <c r="E81" s="13" t="n">
        <f aca="false">B81*0.95</f>
        <v>427.5</v>
      </c>
      <c r="F81" s="13" t="n">
        <f aca="false">B81*0.92</f>
        <v>414</v>
      </c>
      <c r="G81" s="14" t="n">
        <f aca="false">B81*0.8</f>
        <v>360</v>
      </c>
      <c r="H81" s="15"/>
    </row>
    <row r="82" customFormat="false" ht="30" hidden="false" customHeight="true" outlineLevel="0" collapsed="false">
      <c r="A82" s="16" t="s">
        <v>78</v>
      </c>
      <c r="B82" s="17" t="n">
        <v>400</v>
      </c>
      <c r="C82" s="18" t="s">
        <v>10</v>
      </c>
      <c r="D82" s="13" t="n">
        <f aca="false">B82*0.97</f>
        <v>388</v>
      </c>
      <c r="E82" s="13" t="n">
        <f aca="false">B82*0.95</f>
        <v>380</v>
      </c>
      <c r="F82" s="13" t="n">
        <f aca="false">B82*0.92</f>
        <v>368</v>
      </c>
      <c r="G82" s="14" t="n">
        <f aca="false">B82*0.8</f>
        <v>320</v>
      </c>
      <c r="H82" s="15"/>
    </row>
    <row r="83" customFormat="false" ht="30" hidden="false" customHeight="true" outlineLevel="0" collapsed="false">
      <c r="A83" s="16" t="s">
        <v>79</v>
      </c>
      <c r="B83" s="17" t="n">
        <v>400</v>
      </c>
      <c r="C83" s="18" t="s">
        <v>10</v>
      </c>
      <c r="D83" s="13" t="n">
        <f aca="false">B83*0.97</f>
        <v>388</v>
      </c>
      <c r="E83" s="13" t="n">
        <f aca="false">B83*0.95</f>
        <v>380</v>
      </c>
      <c r="F83" s="13" t="n">
        <f aca="false">B83*0.92</f>
        <v>368</v>
      </c>
      <c r="G83" s="14" t="n">
        <f aca="false">B83*0.8</f>
        <v>320</v>
      </c>
      <c r="H83" s="15"/>
    </row>
    <row r="84" customFormat="false" ht="30" hidden="false" customHeight="true" outlineLevel="0" collapsed="false">
      <c r="A84" s="16" t="s">
        <v>80</v>
      </c>
      <c r="B84" s="17" t="n">
        <v>600</v>
      </c>
      <c r="C84" s="18" t="s">
        <v>10</v>
      </c>
      <c r="D84" s="13" t="n">
        <f aca="false">B84*0.97</f>
        <v>582</v>
      </c>
      <c r="E84" s="13" t="n">
        <f aca="false">B84*0.95</f>
        <v>570</v>
      </c>
      <c r="F84" s="13" t="n">
        <f aca="false">B84*0.92</f>
        <v>552</v>
      </c>
      <c r="G84" s="14" t="n">
        <f aca="false">B84*0.8</f>
        <v>480</v>
      </c>
      <c r="H84" s="15"/>
    </row>
    <row r="85" customFormat="false" ht="30" hidden="false" customHeight="true" outlineLevel="0" collapsed="false">
      <c r="A85" s="16" t="s">
        <v>81</v>
      </c>
      <c r="B85" s="17" t="n">
        <v>400</v>
      </c>
      <c r="C85" s="18" t="s">
        <v>10</v>
      </c>
      <c r="D85" s="13" t="n">
        <f aca="false">B85*0.97</f>
        <v>388</v>
      </c>
      <c r="E85" s="13" t="n">
        <f aca="false">B85*0.95</f>
        <v>380</v>
      </c>
      <c r="F85" s="13" t="n">
        <f aca="false">B85*0.92</f>
        <v>368</v>
      </c>
      <c r="G85" s="14" t="n">
        <f aca="false">B85*0.8</f>
        <v>320</v>
      </c>
      <c r="H85" s="15"/>
    </row>
    <row r="86" customFormat="false" ht="30" hidden="false" customHeight="true" outlineLevel="0" collapsed="false">
      <c r="A86" s="16" t="s">
        <v>82</v>
      </c>
      <c r="B86" s="17" t="n">
        <v>650</v>
      </c>
      <c r="C86" s="18" t="s">
        <v>10</v>
      </c>
      <c r="D86" s="13" t="n">
        <f aca="false">B86*0.97</f>
        <v>630.5</v>
      </c>
      <c r="E86" s="13" t="n">
        <f aca="false">B86*0.95</f>
        <v>617.5</v>
      </c>
      <c r="F86" s="13" t="n">
        <f aca="false">B86*0.92</f>
        <v>598</v>
      </c>
      <c r="G86" s="14"/>
      <c r="H86" s="15" t="n">
        <v>350</v>
      </c>
    </row>
    <row r="87" customFormat="false" ht="30" hidden="false" customHeight="true" outlineLevel="0" collapsed="false">
      <c r="A87" s="16" t="s">
        <v>83</v>
      </c>
      <c r="B87" s="17" t="n">
        <v>680</v>
      </c>
      <c r="C87" s="18" t="s">
        <v>10</v>
      </c>
      <c r="D87" s="13" t="n">
        <f aca="false">B87*0.97</f>
        <v>659.6</v>
      </c>
      <c r="E87" s="13" t="n">
        <f aca="false">B87*0.95</f>
        <v>646</v>
      </c>
      <c r="F87" s="13" t="n">
        <f aca="false">B87*0.92</f>
        <v>625.6</v>
      </c>
      <c r="G87" s="14" t="n">
        <f aca="false">B87*0.8</f>
        <v>544</v>
      </c>
      <c r="H87" s="15"/>
    </row>
    <row r="88" customFormat="false" ht="30" hidden="false" customHeight="true" outlineLevel="0" collapsed="false">
      <c r="A88" s="16" t="s">
        <v>84</v>
      </c>
      <c r="B88" s="17" t="n">
        <v>550</v>
      </c>
      <c r="C88" s="18" t="s">
        <v>10</v>
      </c>
      <c r="D88" s="13" t="n">
        <f aca="false">B88*0.97</f>
        <v>533.5</v>
      </c>
      <c r="E88" s="13" t="n">
        <f aca="false">B88*0.95</f>
        <v>522.5</v>
      </c>
      <c r="F88" s="13" t="n">
        <f aca="false">B88*0.92</f>
        <v>506</v>
      </c>
      <c r="G88" s="14" t="n">
        <f aca="false">B88*0.8</f>
        <v>440</v>
      </c>
      <c r="H88" s="15"/>
    </row>
    <row r="89" customFormat="false" ht="30" hidden="false" customHeight="true" outlineLevel="0" collapsed="false">
      <c r="A89" s="16" t="s">
        <v>85</v>
      </c>
      <c r="B89" s="17" t="n">
        <v>550</v>
      </c>
      <c r="C89" s="18" t="s">
        <v>10</v>
      </c>
      <c r="D89" s="13" t="n">
        <f aca="false">B89*0.97</f>
        <v>533.5</v>
      </c>
      <c r="E89" s="13" t="n">
        <f aca="false">B89*0.95</f>
        <v>522.5</v>
      </c>
      <c r="F89" s="13" t="n">
        <f aca="false">B89*0.92</f>
        <v>506</v>
      </c>
      <c r="G89" s="14" t="n">
        <f aca="false">B89*0.8</f>
        <v>440</v>
      </c>
      <c r="H89" s="15"/>
    </row>
    <row r="90" customFormat="false" ht="30" hidden="false" customHeight="true" outlineLevel="0" collapsed="false">
      <c r="A90" s="16" t="s">
        <v>86</v>
      </c>
      <c r="B90" s="17" t="n">
        <v>900</v>
      </c>
      <c r="C90" s="18" t="s">
        <v>10</v>
      </c>
      <c r="D90" s="13" t="n">
        <f aca="false">B90*0.97</f>
        <v>873</v>
      </c>
      <c r="E90" s="13" t="n">
        <f aca="false">B90*0.95</f>
        <v>855</v>
      </c>
      <c r="F90" s="13" t="n">
        <f aca="false">B90*0.92</f>
        <v>828</v>
      </c>
      <c r="G90" s="14" t="n">
        <f aca="false">B90*0.8</f>
        <v>720</v>
      </c>
      <c r="H90" s="15"/>
    </row>
    <row r="91" customFormat="false" ht="30" hidden="false" customHeight="true" outlineLevel="0" collapsed="false">
      <c r="A91" s="16" t="s">
        <v>87</v>
      </c>
      <c r="B91" s="17" t="n">
        <v>400</v>
      </c>
      <c r="C91" s="18" t="s">
        <v>10</v>
      </c>
      <c r="D91" s="13" t="n">
        <f aca="false">B91*0.97</f>
        <v>388</v>
      </c>
      <c r="E91" s="13" t="n">
        <f aca="false">B91*0.95</f>
        <v>380</v>
      </c>
      <c r="F91" s="13" t="n">
        <f aca="false">B91*0.92</f>
        <v>368</v>
      </c>
      <c r="G91" s="14" t="n">
        <f aca="false">B91*0.8</f>
        <v>320</v>
      </c>
      <c r="H91" s="15"/>
    </row>
    <row r="92" customFormat="false" ht="30" hidden="false" customHeight="true" outlineLevel="0" collapsed="false">
      <c r="A92" s="16" t="s">
        <v>88</v>
      </c>
      <c r="B92" s="17" t="n">
        <v>600</v>
      </c>
      <c r="C92" s="18" t="s">
        <v>10</v>
      </c>
      <c r="D92" s="13" t="n">
        <f aca="false">B92*0.97</f>
        <v>582</v>
      </c>
      <c r="E92" s="13" t="n">
        <f aca="false">B92*0.95</f>
        <v>570</v>
      </c>
      <c r="F92" s="13" t="n">
        <f aca="false">B92*0.92</f>
        <v>552</v>
      </c>
      <c r="G92" s="14" t="n">
        <f aca="false">B92*0.8</f>
        <v>480</v>
      </c>
      <c r="H92" s="15"/>
    </row>
    <row r="93" customFormat="false" ht="30" hidden="false" customHeight="true" outlineLevel="0" collapsed="false">
      <c r="A93" s="16" t="s">
        <v>89</v>
      </c>
      <c r="B93" s="17" t="n">
        <v>400</v>
      </c>
      <c r="C93" s="18" t="s">
        <v>10</v>
      </c>
      <c r="D93" s="13" t="n">
        <f aca="false">B93*0.97</f>
        <v>388</v>
      </c>
      <c r="E93" s="13" t="n">
        <f aca="false">B93*0.95</f>
        <v>380</v>
      </c>
      <c r="F93" s="13" t="n">
        <f aca="false">B93*0.92</f>
        <v>368</v>
      </c>
      <c r="G93" s="14" t="n">
        <f aca="false">B93*0.8</f>
        <v>320</v>
      </c>
      <c r="H93" s="15"/>
    </row>
    <row r="94" customFormat="false" ht="30" hidden="false" customHeight="true" outlineLevel="0" collapsed="false">
      <c r="A94" s="16" t="s">
        <v>90</v>
      </c>
      <c r="B94" s="17" t="n">
        <v>550</v>
      </c>
      <c r="C94" s="18" t="s">
        <v>10</v>
      </c>
      <c r="D94" s="13" t="n">
        <f aca="false">B94*0.97</f>
        <v>533.5</v>
      </c>
      <c r="E94" s="13" t="n">
        <f aca="false">B94*0.95</f>
        <v>522.5</v>
      </c>
      <c r="F94" s="13" t="n">
        <f aca="false">B94*0.92</f>
        <v>506</v>
      </c>
      <c r="G94" s="14" t="n">
        <f aca="false">B94*0.8</f>
        <v>440</v>
      </c>
      <c r="H94" s="15"/>
    </row>
    <row r="95" customFormat="false" ht="30" hidden="false" customHeight="true" outlineLevel="0" collapsed="false">
      <c r="A95" s="16" t="s">
        <v>91</v>
      </c>
      <c r="B95" s="17" t="n">
        <v>600</v>
      </c>
      <c r="C95" s="18" t="s">
        <v>10</v>
      </c>
      <c r="D95" s="13" t="n">
        <f aca="false">B95*0.97</f>
        <v>582</v>
      </c>
      <c r="E95" s="13" t="n">
        <f aca="false">B95*0.95</f>
        <v>570</v>
      </c>
      <c r="F95" s="13" t="n">
        <f aca="false">B95*0.92</f>
        <v>552</v>
      </c>
      <c r="G95" s="14" t="n">
        <f aca="false">B95*0.8</f>
        <v>480</v>
      </c>
      <c r="H95" s="15"/>
    </row>
    <row r="96" customFormat="false" ht="30" hidden="false" customHeight="true" outlineLevel="0" collapsed="false">
      <c r="A96" s="16" t="s">
        <v>92</v>
      </c>
      <c r="B96" s="17" t="n">
        <v>470</v>
      </c>
      <c r="C96" s="18" t="s">
        <v>10</v>
      </c>
      <c r="D96" s="13" t="n">
        <f aca="false">B96*0.97</f>
        <v>455.9</v>
      </c>
      <c r="E96" s="13" t="n">
        <f aca="false">B96*0.95</f>
        <v>446.5</v>
      </c>
      <c r="F96" s="13" t="n">
        <f aca="false">B96*0.92</f>
        <v>432.4</v>
      </c>
      <c r="G96" s="14" t="n">
        <f aca="false">B96*0.8</f>
        <v>376</v>
      </c>
      <c r="H96" s="15"/>
    </row>
    <row r="97" customFormat="false" ht="30" hidden="false" customHeight="true" outlineLevel="0" collapsed="false">
      <c r="A97" s="16" t="s">
        <v>93</v>
      </c>
      <c r="B97" s="17" t="n">
        <v>640</v>
      </c>
      <c r="C97" s="18" t="s">
        <v>10</v>
      </c>
      <c r="D97" s="13" t="n">
        <f aca="false">B97*0.97</f>
        <v>620.8</v>
      </c>
      <c r="E97" s="13" t="n">
        <f aca="false">B97*0.95</f>
        <v>608</v>
      </c>
      <c r="F97" s="13" t="n">
        <f aca="false">B97*0.92</f>
        <v>588.8</v>
      </c>
      <c r="G97" s="14" t="n">
        <f aca="false">B97*0.8</f>
        <v>512</v>
      </c>
      <c r="H97" s="15"/>
    </row>
    <row r="98" customFormat="false" ht="30" hidden="false" customHeight="true" outlineLevel="0" collapsed="false">
      <c r="A98" s="16" t="s">
        <v>94</v>
      </c>
      <c r="B98" s="17" t="n">
        <v>780</v>
      </c>
      <c r="C98" s="18" t="s">
        <v>10</v>
      </c>
      <c r="D98" s="13" t="n">
        <f aca="false">B98*0.97</f>
        <v>756.6</v>
      </c>
      <c r="E98" s="13" t="n">
        <f aca="false">B98*0.95</f>
        <v>741</v>
      </c>
      <c r="F98" s="13" t="n">
        <f aca="false">B98*0.92</f>
        <v>717.6</v>
      </c>
      <c r="G98" s="14" t="n">
        <f aca="false">B98*0.8</f>
        <v>624</v>
      </c>
      <c r="H98" s="15"/>
    </row>
    <row r="99" customFormat="false" ht="30" hidden="false" customHeight="true" outlineLevel="0" collapsed="false">
      <c r="A99" s="16" t="s">
        <v>95</v>
      </c>
      <c r="B99" s="17" t="n">
        <v>900</v>
      </c>
      <c r="C99" s="18" t="s">
        <v>10</v>
      </c>
      <c r="D99" s="13" t="n">
        <f aca="false">B99*0.97</f>
        <v>873</v>
      </c>
      <c r="E99" s="13" t="n">
        <f aca="false">B99*0.95</f>
        <v>855</v>
      </c>
      <c r="F99" s="13" t="n">
        <f aca="false">B99*0.92</f>
        <v>828</v>
      </c>
      <c r="G99" s="14" t="n">
        <f aca="false">B99*0.8</f>
        <v>720</v>
      </c>
      <c r="H99" s="15"/>
    </row>
    <row r="100" customFormat="false" ht="30" hidden="false" customHeight="true" outlineLevel="0" collapsed="false">
      <c r="A100" s="16" t="s">
        <v>96</v>
      </c>
      <c r="B100" s="17" t="n">
        <v>680</v>
      </c>
      <c r="C100" s="18" t="s">
        <v>10</v>
      </c>
      <c r="D100" s="13" t="n">
        <f aca="false">B100*0.97</f>
        <v>659.6</v>
      </c>
      <c r="E100" s="13" t="n">
        <f aca="false">B100*0.95</f>
        <v>646</v>
      </c>
      <c r="F100" s="13" t="n">
        <f aca="false">B100*0.92</f>
        <v>625.6</v>
      </c>
      <c r="G100" s="14" t="n">
        <f aca="false">B100*0.8</f>
        <v>544</v>
      </c>
      <c r="H100" s="15"/>
    </row>
    <row r="101" customFormat="false" ht="30" hidden="false" customHeight="true" outlineLevel="0" collapsed="false">
      <c r="A101" s="16" t="s">
        <v>97</v>
      </c>
      <c r="B101" s="17" t="n">
        <v>720</v>
      </c>
      <c r="C101" s="18" t="s">
        <v>10</v>
      </c>
      <c r="D101" s="13" t="n">
        <f aca="false">B101*0.97</f>
        <v>698.4</v>
      </c>
      <c r="E101" s="13" t="n">
        <f aca="false">B101*0.95</f>
        <v>684</v>
      </c>
      <c r="F101" s="13" t="n">
        <f aca="false">B101*0.92</f>
        <v>662.4</v>
      </c>
      <c r="G101" s="14" t="n">
        <f aca="false">B101*0.8</f>
        <v>576</v>
      </c>
      <c r="H101" s="15"/>
    </row>
    <row r="102" customFormat="false" ht="30" hidden="false" customHeight="true" outlineLevel="0" collapsed="false">
      <c r="A102" s="16" t="s">
        <v>98</v>
      </c>
      <c r="B102" s="17" t="n">
        <v>720</v>
      </c>
      <c r="C102" s="18" t="s">
        <v>10</v>
      </c>
      <c r="D102" s="13" t="n">
        <f aca="false">B102*0.97</f>
        <v>698.4</v>
      </c>
      <c r="E102" s="13" t="n">
        <f aca="false">B102*0.95</f>
        <v>684</v>
      </c>
      <c r="F102" s="13" t="n">
        <f aca="false">B102*0.92</f>
        <v>662.4</v>
      </c>
      <c r="G102" s="14" t="n">
        <f aca="false">B102*0.8</f>
        <v>576</v>
      </c>
      <c r="H102" s="15"/>
    </row>
    <row r="103" customFormat="false" ht="30" hidden="false" customHeight="true" outlineLevel="0" collapsed="false">
      <c r="A103" s="16" t="s">
        <v>99</v>
      </c>
      <c r="B103" s="17" t="n">
        <v>600</v>
      </c>
      <c r="C103" s="18" t="s">
        <v>10</v>
      </c>
      <c r="D103" s="13" t="n">
        <f aca="false">B103*0.97</f>
        <v>582</v>
      </c>
      <c r="E103" s="13" t="n">
        <f aca="false">B103*0.95</f>
        <v>570</v>
      </c>
      <c r="F103" s="13" t="n">
        <f aca="false">B103*0.92</f>
        <v>552</v>
      </c>
      <c r="G103" s="14"/>
      <c r="H103" s="15" t="n">
        <v>400</v>
      </c>
    </row>
    <row r="104" customFormat="false" ht="30" hidden="false" customHeight="true" outlineLevel="0" collapsed="false">
      <c r="A104" s="16" t="s">
        <v>100</v>
      </c>
      <c r="B104" s="17" t="n">
        <v>680</v>
      </c>
      <c r="C104" s="18" t="s">
        <v>10</v>
      </c>
      <c r="D104" s="13" t="n">
        <f aca="false">B104*0.97</f>
        <v>659.6</v>
      </c>
      <c r="E104" s="13" t="n">
        <f aca="false">B104*0.95</f>
        <v>646</v>
      </c>
      <c r="F104" s="13" t="n">
        <f aca="false">B104*0.92</f>
        <v>625.6</v>
      </c>
      <c r="G104" s="14" t="n">
        <f aca="false">B104*0.8</f>
        <v>544</v>
      </c>
      <c r="H104" s="15"/>
    </row>
    <row r="105" customFormat="false" ht="30" hidden="false" customHeight="true" outlineLevel="0" collapsed="false">
      <c r="A105" s="16" t="s">
        <v>101</v>
      </c>
      <c r="B105" s="17" t="n">
        <v>650</v>
      </c>
      <c r="C105" s="18" t="s">
        <v>10</v>
      </c>
      <c r="D105" s="13" t="n">
        <f aca="false">B105*0.97</f>
        <v>630.5</v>
      </c>
      <c r="E105" s="13" t="n">
        <f aca="false">B105*0.95</f>
        <v>617.5</v>
      </c>
      <c r="F105" s="13" t="n">
        <f aca="false">B105*0.92</f>
        <v>598</v>
      </c>
      <c r="G105" s="14" t="n">
        <f aca="false">B105*0.8</f>
        <v>520</v>
      </c>
      <c r="H105" s="15"/>
    </row>
    <row r="106" customFormat="false" ht="30" hidden="false" customHeight="true" outlineLevel="0" collapsed="false">
      <c r="A106" s="16" t="s">
        <v>102</v>
      </c>
      <c r="B106" s="17" t="n">
        <v>430</v>
      </c>
      <c r="C106" s="18" t="s">
        <v>10</v>
      </c>
      <c r="D106" s="13" t="n">
        <f aca="false">B106*0.97</f>
        <v>417.1</v>
      </c>
      <c r="E106" s="13" t="n">
        <f aca="false">B106*0.95</f>
        <v>408.5</v>
      </c>
      <c r="F106" s="13" t="n">
        <f aca="false">B106*0.92</f>
        <v>395.6</v>
      </c>
      <c r="G106" s="14" t="n">
        <f aca="false">B106*0.8</f>
        <v>344</v>
      </c>
      <c r="H106" s="15"/>
    </row>
    <row r="107" customFormat="false" ht="30" hidden="false" customHeight="true" outlineLevel="0" collapsed="false">
      <c r="A107" s="16" t="s">
        <v>103</v>
      </c>
      <c r="B107" s="17" t="n">
        <v>540</v>
      </c>
      <c r="C107" s="18" t="s">
        <v>10</v>
      </c>
      <c r="D107" s="13" t="n">
        <f aca="false">B107*0.97</f>
        <v>523.8</v>
      </c>
      <c r="E107" s="13" t="n">
        <f aca="false">B107*0.95</f>
        <v>513</v>
      </c>
      <c r="F107" s="13" t="n">
        <f aca="false">B107*0.92</f>
        <v>496.8</v>
      </c>
      <c r="G107" s="14" t="n">
        <f aca="false">B107*0.8</f>
        <v>432</v>
      </c>
      <c r="H107" s="15"/>
    </row>
    <row r="108" customFormat="false" ht="30" hidden="false" customHeight="true" outlineLevel="0" collapsed="false">
      <c r="A108" s="16" t="s">
        <v>104</v>
      </c>
      <c r="B108" s="17" t="n">
        <v>720</v>
      </c>
      <c r="C108" s="18" t="s">
        <v>10</v>
      </c>
      <c r="D108" s="13" t="n">
        <f aca="false">B108*0.97</f>
        <v>698.4</v>
      </c>
      <c r="E108" s="13" t="n">
        <f aca="false">B108*0.95</f>
        <v>684</v>
      </c>
      <c r="F108" s="13" t="n">
        <f aca="false">B108*0.92</f>
        <v>662.4</v>
      </c>
      <c r="G108" s="14"/>
      <c r="H108" s="15" t="n">
        <v>450</v>
      </c>
    </row>
    <row r="109" customFormat="false" ht="30" hidden="false" customHeight="true" outlineLevel="0" collapsed="false">
      <c r="A109" s="16" t="s">
        <v>105</v>
      </c>
      <c r="B109" s="17" t="n">
        <v>680</v>
      </c>
      <c r="C109" s="18" t="s">
        <v>10</v>
      </c>
      <c r="D109" s="13" t="n">
        <f aca="false">B109*0.97</f>
        <v>659.6</v>
      </c>
      <c r="E109" s="13" t="n">
        <f aca="false">B109*0.95</f>
        <v>646</v>
      </c>
      <c r="F109" s="13" t="n">
        <f aca="false">B109*0.92</f>
        <v>625.6</v>
      </c>
      <c r="G109" s="14" t="n">
        <f aca="false">B109*0.8</f>
        <v>544</v>
      </c>
      <c r="H109" s="15"/>
    </row>
    <row r="110" customFormat="false" ht="30" hidden="false" customHeight="true" outlineLevel="0" collapsed="false">
      <c r="A110" s="16" t="s">
        <v>106</v>
      </c>
      <c r="B110" s="17" t="n">
        <v>510</v>
      </c>
      <c r="C110" s="18" t="s">
        <v>10</v>
      </c>
      <c r="D110" s="13" t="n">
        <f aca="false">B110*0.97</f>
        <v>494.7</v>
      </c>
      <c r="E110" s="13" t="n">
        <f aca="false">B110*0.95</f>
        <v>484.5</v>
      </c>
      <c r="F110" s="13" t="n">
        <f aca="false">B110*0.92</f>
        <v>469.2</v>
      </c>
      <c r="G110" s="14" t="n">
        <f aca="false">B110*0.8</f>
        <v>408</v>
      </c>
      <c r="H110" s="15"/>
    </row>
    <row r="111" customFormat="false" ht="30" hidden="false" customHeight="true" outlineLevel="0" collapsed="false">
      <c r="A111" s="16" t="s">
        <v>107</v>
      </c>
      <c r="B111" s="17" t="n">
        <v>560</v>
      </c>
      <c r="C111" s="18" t="s">
        <v>10</v>
      </c>
      <c r="D111" s="13" t="n">
        <f aca="false">B111*0.97</f>
        <v>543.2</v>
      </c>
      <c r="E111" s="13" t="n">
        <f aca="false">B111*0.95</f>
        <v>532</v>
      </c>
      <c r="F111" s="13" t="n">
        <f aca="false">B111*0.92</f>
        <v>515.2</v>
      </c>
      <c r="G111" s="14" t="n">
        <f aca="false">B111*0.8</f>
        <v>448</v>
      </c>
      <c r="H111" s="15"/>
    </row>
    <row r="112" customFormat="false" ht="30" hidden="false" customHeight="true" outlineLevel="0" collapsed="false">
      <c r="A112" s="16" t="s">
        <v>108</v>
      </c>
      <c r="B112" s="17" t="n">
        <v>720</v>
      </c>
      <c r="C112" s="18" t="s">
        <v>10</v>
      </c>
      <c r="D112" s="13" t="n">
        <f aca="false">B112*0.97</f>
        <v>698.4</v>
      </c>
      <c r="E112" s="13" t="n">
        <f aca="false">B112*0.95</f>
        <v>684</v>
      </c>
      <c r="F112" s="13" t="n">
        <f aca="false">B112*0.92</f>
        <v>662.4</v>
      </c>
      <c r="G112" s="14" t="n">
        <f aca="false">B112*0.8</f>
        <v>576</v>
      </c>
      <c r="H112" s="15"/>
    </row>
    <row r="113" customFormat="false" ht="30" hidden="false" customHeight="true" outlineLevel="0" collapsed="false">
      <c r="A113" s="16" t="s">
        <v>109</v>
      </c>
      <c r="B113" s="17" t="n">
        <v>520</v>
      </c>
      <c r="C113" s="18" t="s">
        <v>10</v>
      </c>
      <c r="D113" s="13" t="n">
        <f aca="false">B113*0.97</f>
        <v>504.4</v>
      </c>
      <c r="E113" s="13" t="n">
        <f aca="false">B113*0.95</f>
        <v>494</v>
      </c>
      <c r="F113" s="13" t="n">
        <f aca="false">B113*0.92</f>
        <v>478.4</v>
      </c>
      <c r="G113" s="14" t="n">
        <f aca="false">B113*0.8</f>
        <v>416</v>
      </c>
      <c r="H113" s="15" t="n">
        <v>400</v>
      </c>
    </row>
    <row r="114" customFormat="false" ht="30" hidden="false" customHeight="true" outlineLevel="0" collapsed="false">
      <c r="A114" s="16" t="s">
        <v>110</v>
      </c>
      <c r="B114" s="17" t="n">
        <v>520</v>
      </c>
      <c r="C114" s="18" t="s">
        <v>10</v>
      </c>
      <c r="D114" s="13" t="n">
        <f aca="false">B114*0.97</f>
        <v>504.4</v>
      </c>
      <c r="E114" s="13" t="n">
        <f aca="false">B114*0.95</f>
        <v>494</v>
      </c>
      <c r="F114" s="13" t="n">
        <f aca="false">B114*0.92</f>
        <v>478.4</v>
      </c>
      <c r="G114" s="14" t="n">
        <f aca="false">B114*0.8</f>
        <v>416</v>
      </c>
      <c r="H114" s="15" t="n">
        <v>350</v>
      </c>
    </row>
    <row r="115" customFormat="false" ht="30" hidden="false" customHeight="true" outlineLevel="0" collapsed="false">
      <c r="A115" s="16" t="s">
        <v>111</v>
      </c>
      <c r="B115" s="17" t="n">
        <v>570</v>
      </c>
      <c r="C115" s="18" t="s">
        <v>10</v>
      </c>
      <c r="D115" s="13" t="n">
        <f aca="false">B115*0.97</f>
        <v>552.9</v>
      </c>
      <c r="E115" s="13" t="n">
        <f aca="false">B115*0.95</f>
        <v>541.5</v>
      </c>
      <c r="F115" s="13" t="n">
        <f aca="false">B115*0.92</f>
        <v>524.4</v>
      </c>
      <c r="G115" s="14" t="n">
        <f aca="false">B115*0.8</f>
        <v>456</v>
      </c>
      <c r="H115" s="15"/>
    </row>
    <row r="116" customFormat="false" ht="30" hidden="false" customHeight="true" outlineLevel="0" collapsed="false">
      <c r="A116" s="16" t="s">
        <v>112</v>
      </c>
      <c r="B116" s="17" t="n">
        <v>650</v>
      </c>
      <c r="C116" s="18" t="s">
        <v>10</v>
      </c>
      <c r="D116" s="13" t="n">
        <f aca="false">B116*0.97</f>
        <v>630.5</v>
      </c>
      <c r="E116" s="13" t="n">
        <f aca="false">B116*0.95</f>
        <v>617.5</v>
      </c>
      <c r="F116" s="13" t="n">
        <f aca="false">B116*0.92</f>
        <v>598</v>
      </c>
      <c r="G116" s="14" t="n">
        <f aca="false">B116*0.8</f>
        <v>520</v>
      </c>
      <c r="H116" s="15"/>
    </row>
    <row r="117" customFormat="false" ht="30" hidden="false" customHeight="true" outlineLevel="0" collapsed="false">
      <c r="A117" s="16" t="s">
        <v>113</v>
      </c>
      <c r="B117" s="17" t="n">
        <v>500</v>
      </c>
      <c r="C117" s="18" t="s">
        <v>10</v>
      </c>
      <c r="D117" s="13" t="n">
        <f aca="false">B117*0.97</f>
        <v>485</v>
      </c>
      <c r="E117" s="13" t="n">
        <f aca="false">B117*0.95</f>
        <v>475</v>
      </c>
      <c r="F117" s="13" t="n">
        <f aca="false">B117*0.92</f>
        <v>460</v>
      </c>
      <c r="G117" s="14" t="n">
        <f aca="false">B117*0.8</f>
        <v>400</v>
      </c>
      <c r="H117" s="15"/>
    </row>
    <row r="118" customFormat="false" ht="30" hidden="false" customHeight="true" outlineLevel="0" collapsed="false">
      <c r="A118" s="16" t="s">
        <v>114</v>
      </c>
      <c r="B118" s="17" t="n">
        <v>600</v>
      </c>
      <c r="C118" s="18" t="s">
        <v>10</v>
      </c>
      <c r="D118" s="13" t="n">
        <f aca="false">B118*0.97</f>
        <v>582</v>
      </c>
      <c r="E118" s="13" t="n">
        <f aca="false">B118*0.95</f>
        <v>570</v>
      </c>
      <c r="F118" s="13" t="n">
        <f aca="false">B118*0.92</f>
        <v>552</v>
      </c>
      <c r="G118" s="14" t="n">
        <f aca="false">B118*0.8</f>
        <v>480</v>
      </c>
      <c r="H118" s="15"/>
    </row>
    <row r="119" customFormat="false" ht="30" hidden="false" customHeight="true" outlineLevel="0" collapsed="false">
      <c r="A119" s="16" t="s">
        <v>115</v>
      </c>
      <c r="B119" s="17" t="n">
        <v>570</v>
      </c>
      <c r="C119" s="18" t="s">
        <v>10</v>
      </c>
      <c r="D119" s="13" t="n">
        <f aca="false">B119*0.97</f>
        <v>552.9</v>
      </c>
      <c r="E119" s="13" t="n">
        <f aca="false">B119*0.95</f>
        <v>541.5</v>
      </c>
      <c r="F119" s="13" t="n">
        <f aca="false">B119*0.92</f>
        <v>524.4</v>
      </c>
      <c r="G119" s="14" t="n">
        <f aca="false">B119*0.8</f>
        <v>456</v>
      </c>
      <c r="H119" s="15"/>
    </row>
    <row r="120" customFormat="false" ht="30" hidden="false" customHeight="true" outlineLevel="0" collapsed="false">
      <c r="A120" s="16" t="s">
        <v>116</v>
      </c>
      <c r="B120" s="17" t="n">
        <v>570</v>
      </c>
      <c r="C120" s="18" t="s">
        <v>10</v>
      </c>
      <c r="D120" s="13" t="n">
        <f aca="false">B120*0.97</f>
        <v>552.9</v>
      </c>
      <c r="E120" s="13" t="n">
        <f aca="false">B120*0.95</f>
        <v>541.5</v>
      </c>
      <c r="F120" s="13" t="n">
        <f aca="false">B120*0.92</f>
        <v>524.4</v>
      </c>
      <c r="G120" s="14" t="n">
        <f aca="false">B120*0.8</f>
        <v>456</v>
      </c>
      <c r="H120" s="15" t="n">
        <v>350</v>
      </c>
    </row>
    <row r="121" customFormat="false" ht="30" hidden="false" customHeight="true" outlineLevel="0" collapsed="false">
      <c r="A121" s="16" t="s">
        <v>117</v>
      </c>
      <c r="B121" s="17" t="n">
        <v>570</v>
      </c>
      <c r="C121" s="18" t="s">
        <v>10</v>
      </c>
      <c r="D121" s="13" t="n">
        <f aca="false">B121*0.97</f>
        <v>552.9</v>
      </c>
      <c r="E121" s="13" t="n">
        <f aca="false">B121*0.95</f>
        <v>541.5</v>
      </c>
      <c r="F121" s="13" t="n">
        <f aca="false">B121*0.92</f>
        <v>524.4</v>
      </c>
      <c r="G121" s="14" t="n">
        <f aca="false">B121*0.8</f>
        <v>456</v>
      </c>
      <c r="H121" s="15" t="n">
        <v>350</v>
      </c>
    </row>
    <row r="122" customFormat="false" ht="39.75" hidden="false" customHeight="true" outlineLevel="0" collapsed="false">
      <c r="A122" s="19" t="s">
        <v>118</v>
      </c>
      <c r="B122" s="19"/>
      <c r="C122" s="20"/>
      <c r="D122" s="13"/>
      <c r="E122" s="13"/>
      <c r="F122" s="13"/>
      <c r="G122" s="14"/>
      <c r="H122" s="15"/>
    </row>
    <row r="123" customFormat="false" ht="30" hidden="false" customHeight="true" outlineLevel="0" collapsed="false">
      <c r="A123" s="21" t="s">
        <v>119</v>
      </c>
      <c r="B123" s="22" t="n">
        <v>650</v>
      </c>
      <c r="C123" s="23" t="s">
        <v>10</v>
      </c>
      <c r="D123" s="13" t="n">
        <f aca="false">B123*0.97</f>
        <v>630.5</v>
      </c>
      <c r="E123" s="13" t="n">
        <f aca="false">B123*0.95</f>
        <v>617.5</v>
      </c>
      <c r="F123" s="13" t="n">
        <f aca="false">B123*0.92</f>
        <v>598</v>
      </c>
      <c r="G123" s="14" t="n">
        <f aca="false">B123*0.8</f>
        <v>520</v>
      </c>
      <c r="H123" s="15"/>
    </row>
    <row r="124" customFormat="false" ht="30" hidden="false" customHeight="true" outlineLevel="0" collapsed="false">
      <c r="A124" s="21" t="s">
        <v>120</v>
      </c>
      <c r="B124" s="22" t="n">
        <v>150</v>
      </c>
      <c r="C124" s="23" t="s">
        <v>10</v>
      </c>
      <c r="D124" s="13" t="n">
        <f aca="false">B124*0.97</f>
        <v>145.5</v>
      </c>
      <c r="E124" s="13" t="n">
        <f aca="false">B124*0.95</f>
        <v>142.5</v>
      </c>
      <c r="F124" s="13" t="n">
        <f aca="false">B124*0.92</f>
        <v>138</v>
      </c>
      <c r="G124" s="14" t="n">
        <f aca="false">B124*0.8</f>
        <v>120</v>
      </c>
      <c r="H124" s="15"/>
    </row>
    <row r="125" customFormat="false" ht="30" hidden="false" customHeight="true" outlineLevel="0" collapsed="false">
      <c r="A125" s="21" t="s">
        <v>121</v>
      </c>
      <c r="B125" s="22" t="n">
        <v>150</v>
      </c>
      <c r="C125" s="23" t="s">
        <v>10</v>
      </c>
      <c r="D125" s="13" t="n">
        <f aca="false">B125*0.97</f>
        <v>145.5</v>
      </c>
      <c r="E125" s="13" t="n">
        <f aca="false">B125*0.95</f>
        <v>142.5</v>
      </c>
      <c r="F125" s="13" t="n">
        <f aca="false">B125*0.92</f>
        <v>138</v>
      </c>
      <c r="G125" s="14" t="n">
        <f aca="false">B125*0.8</f>
        <v>120</v>
      </c>
      <c r="H125" s="15"/>
    </row>
    <row r="126" customFormat="false" ht="30" hidden="false" customHeight="true" outlineLevel="0" collapsed="false">
      <c r="A126" s="21" t="s">
        <v>122</v>
      </c>
      <c r="B126" s="22" t="n">
        <v>670</v>
      </c>
      <c r="C126" s="23" t="s">
        <v>10</v>
      </c>
      <c r="D126" s="13" t="n">
        <f aca="false">B126*0.97</f>
        <v>649.9</v>
      </c>
      <c r="E126" s="13" t="n">
        <f aca="false">B126*0.95</f>
        <v>636.5</v>
      </c>
      <c r="F126" s="13" t="n">
        <f aca="false">B126*0.92</f>
        <v>616.4</v>
      </c>
      <c r="G126" s="14" t="n">
        <f aca="false">B126*0.8</f>
        <v>536</v>
      </c>
      <c r="H126" s="15"/>
    </row>
    <row r="127" customFormat="false" ht="30" hidden="false" customHeight="true" outlineLevel="0" collapsed="false">
      <c r="A127" s="21" t="s">
        <v>123</v>
      </c>
      <c r="B127" s="22" t="n">
        <v>280</v>
      </c>
      <c r="C127" s="23" t="s">
        <v>10</v>
      </c>
      <c r="D127" s="13" t="n">
        <f aca="false">B127*0.97</f>
        <v>271.6</v>
      </c>
      <c r="E127" s="13" t="n">
        <f aca="false">B127*0.95</f>
        <v>266</v>
      </c>
      <c r="F127" s="13" t="n">
        <f aca="false">B127*0.92</f>
        <v>257.6</v>
      </c>
      <c r="G127" s="14" t="n">
        <f aca="false">B127*0.8</f>
        <v>224</v>
      </c>
      <c r="H127" s="15"/>
    </row>
    <row r="128" customFormat="false" ht="30" hidden="false" customHeight="true" outlineLevel="0" collapsed="false">
      <c r="A128" s="21" t="s">
        <v>124</v>
      </c>
      <c r="B128" s="22" t="n">
        <v>600</v>
      </c>
      <c r="C128" s="23" t="s">
        <v>10</v>
      </c>
      <c r="D128" s="13" t="n">
        <f aca="false">B128*0.97</f>
        <v>582</v>
      </c>
      <c r="E128" s="13" t="n">
        <f aca="false">B128*0.95</f>
        <v>570</v>
      </c>
      <c r="F128" s="13" t="n">
        <f aca="false">B128*0.92</f>
        <v>552</v>
      </c>
      <c r="G128" s="14" t="n">
        <f aca="false">B128*0.8</f>
        <v>480</v>
      </c>
      <c r="H128" s="15"/>
    </row>
    <row r="129" customFormat="false" ht="30" hidden="false" customHeight="true" outlineLevel="0" collapsed="false">
      <c r="A129" s="21" t="s">
        <v>125</v>
      </c>
      <c r="B129" s="22" t="n">
        <v>550</v>
      </c>
      <c r="C129" s="23" t="s">
        <v>10</v>
      </c>
      <c r="D129" s="13" t="n">
        <f aca="false">B129*0.97</f>
        <v>533.5</v>
      </c>
      <c r="E129" s="13" t="n">
        <f aca="false">B129*0.95</f>
        <v>522.5</v>
      </c>
      <c r="F129" s="13" t="n">
        <f aca="false">B129*0.92</f>
        <v>506</v>
      </c>
      <c r="G129" s="14" t="n">
        <f aca="false">B129*0.8</f>
        <v>440</v>
      </c>
      <c r="H129" s="15"/>
    </row>
    <row r="130" customFormat="false" ht="30" hidden="false" customHeight="true" outlineLevel="0" collapsed="false">
      <c r="A130" s="21" t="s">
        <v>126</v>
      </c>
      <c r="B130" s="22" t="n">
        <v>450</v>
      </c>
      <c r="C130" s="23" t="s">
        <v>10</v>
      </c>
      <c r="D130" s="13" t="n">
        <f aca="false">B130*0.97</f>
        <v>436.5</v>
      </c>
      <c r="E130" s="13" t="n">
        <f aca="false">B130*0.95</f>
        <v>427.5</v>
      </c>
      <c r="F130" s="13" t="n">
        <f aca="false">B130*0.92</f>
        <v>414</v>
      </c>
      <c r="G130" s="14" t="n">
        <f aca="false">B130*0.8</f>
        <v>360</v>
      </c>
      <c r="H130" s="15"/>
    </row>
    <row r="131" customFormat="false" ht="30" hidden="false" customHeight="true" outlineLevel="0" collapsed="false">
      <c r="A131" s="21" t="s">
        <v>127</v>
      </c>
      <c r="B131" s="22" t="n">
        <v>450</v>
      </c>
      <c r="C131" s="23" t="s">
        <v>10</v>
      </c>
      <c r="D131" s="13" t="n">
        <f aca="false">B131*0.97</f>
        <v>436.5</v>
      </c>
      <c r="E131" s="13" t="n">
        <f aca="false">B131*0.95</f>
        <v>427.5</v>
      </c>
      <c r="F131" s="13" t="n">
        <f aca="false">B131*0.92</f>
        <v>414</v>
      </c>
      <c r="G131" s="14" t="n">
        <f aca="false">B131*0.8</f>
        <v>360</v>
      </c>
      <c r="H131" s="15"/>
    </row>
    <row r="132" customFormat="false" ht="30" hidden="false" customHeight="true" outlineLevel="0" collapsed="false">
      <c r="A132" s="21" t="s">
        <v>128</v>
      </c>
      <c r="B132" s="22" t="n">
        <v>450</v>
      </c>
      <c r="C132" s="23" t="s">
        <v>10</v>
      </c>
      <c r="D132" s="13" t="n">
        <f aca="false">B132*0.97</f>
        <v>436.5</v>
      </c>
      <c r="E132" s="13" t="n">
        <f aca="false">B132*0.95</f>
        <v>427.5</v>
      </c>
      <c r="F132" s="13" t="n">
        <f aca="false">B132*0.92</f>
        <v>414</v>
      </c>
      <c r="G132" s="14" t="n">
        <f aca="false">B132*0.8</f>
        <v>360</v>
      </c>
      <c r="H132" s="15"/>
    </row>
    <row r="133" customFormat="false" ht="30" hidden="false" customHeight="true" outlineLevel="0" collapsed="false">
      <c r="A133" s="21" t="s">
        <v>129</v>
      </c>
      <c r="B133" s="22" t="n">
        <v>600</v>
      </c>
      <c r="C133" s="23" t="s">
        <v>10</v>
      </c>
      <c r="D133" s="13" t="n">
        <f aca="false">B133*0.97</f>
        <v>582</v>
      </c>
      <c r="E133" s="13" t="n">
        <f aca="false">B133*0.95</f>
        <v>570</v>
      </c>
      <c r="F133" s="13" t="n">
        <f aca="false">B133*0.92</f>
        <v>552</v>
      </c>
      <c r="G133" s="14" t="n">
        <f aca="false">B133*0.8</f>
        <v>480</v>
      </c>
      <c r="H133" s="15"/>
    </row>
    <row r="134" customFormat="false" ht="30" hidden="false" customHeight="true" outlineLevel="0" collapsed="false">
      <c r="A134" s="21" t="s">
        <v>130</v>
      </c>
      <c r="B134" s="22" t="n">
        <v>470</v>
      </c>
      <c r="C134" s="23" t="s">
        <v>10</v>
      </c>
      <c r="D134" s="13" t="n">
        <f aca="false">B134*0.97</f>
        <v>455.9</v>
      </c>
      <c r="E134" s="13" t="n">
        <f aca="false">B134*0.95</f>
        <v>446.5</v>
      </c>
      <c r="F134" s="13" t="n">
        <f aca="false">B134*0.92</f>
        <v>432.4</v>
      </c>
      <c r="G134" s="14" t="n">
        <f aca="false">B134*0.8</f>
        <v>376</v>
      </c>
      <c r="H134" s="15"/>
    </row>
    <row r="135" customFormat="false" ht="30" hidden="false" customHeight="true" outlineLevel="0" collapsed="false">
      <c r="A135" s="21" t="s">
        <v>131</v>
      </c>
      <c r="B135" s="22" t="n">
        <v>600</v>
      </c>
      <c r="C135" s="23" t="s">
        <v>10</v>
      </c>
      <c r="D135" s="13" t="n">
        <f aca="false">B135*0.97</f>
        <v>582</v>
      </c>
      <c r="E135" s="13" t="n">
        <f aca="false">B135*0.95</f>
        <v>570</v>
      </c>
      <c r="F135" s="13" t="n">
        <f aca="false">B135*0.92</f>
        <v>552</v>
      </c>
      <c r="G135" s="14" t="n">
        <f aca="false">B135*0.8</f>
        <v>480</v>
      </c>
      <c r="H135" s="15"/>
    </row>
    <row r="136" customFormat="false" ht="30" hidden="false" customHeight="true" outlineLevel="0" collapsed="false">
      <c r="A136" s="21" t="s">
        <v>132</v>
      </c>
      <c r="B136" s="22" t="n">
        <v>500</v>
      </c>
      <c r="C136" s="23" t="s">
        <v>10</v>
      </c>
      <c r="D136" s="13" t="n">
        <f aca="false">B136*0.97</f>
        <v>485</v>
      </c>
      <c r="E136" s="13" t="n">
        <f aca="false">B136*0.95</f>
        <v>475</v>
      </c>
      <c r="F136" s="13" t="n">
        <f aca="false">B136*0.92</f>
        <v>460</v>
      </c>
      <c r="G136" s="14" t="n">
        <f aca="false">B136*0.8</f>
        <v>400</v>
      </c>
      <c r="H136" s="15"/>
    </row>
    <row r="137" customFormat="false" ht="30" hidden="false" customHeight="true" outlineLevel="0" collapsed="false">
      <c r="A137" s="21" t="s">
        <v>133</v>
      </c>
      <c r="B137" s="22" t="n">
        <v>170</v>
      </c>
      <c r="C137" s="23" t="s">
        <v>10</v>
      </c>
      <c r="D137" s="13" t="n">
        <f aca="false">B137*0.97</f>
        <v>164.9</v>
      </c>
      <c r="E137" s="13" t="n">
        <f aca="false">B137*0.95</f>
        <v>161.5</v>
      </c>
      <c r="F137" s="13" t="n">
        <f aca="false">B137*0.92</f>
        <v>156.4</v>
      </c>
      <c r="G137" s="14" t="n">
        <f aca="false">B137*0.8</f>
        <v>136</v>
      </c>
      <c r="H137" s="15"/>
    </row>
    <row r="138" customFormat="false" ht="30" hidden="false" customHeight="true" outlineLevel="0" collapsed="false">
      <c r="A138" s="21" t="s">
        <v>134</v>
      </c>
      <c r="B138" s="22" t="n">
        <v>140</v>
      </c>
      <c r="C138" s="23" t="s">
        <v>10</v>
      </c>
      <c r="D138" s="13" t="n">
        <f aca="false">B138*0.97</f>
        <v>135.8</v>
      </c>
      <c r="E138" s="13" t="n">
        <f aca="false">B138*0.95</f>
        <v>133</v>
      </c>
      <c r="F138" s="13" t="n">
        <f aca="false">B138*0.92</f>
        <v>128.8</v>
      </c>
      <c r="G138" s="14" t="n">
        <f aca="false">B138*0.8</f>
        <v>112</v>
      </c>
      <c r="H138" s="15"/>
    </row>
    <row r="139" customFormat="false" ht="30" hidden="false" customHeight="true" outlineLevel="0" collapsed="false">
      <c r="A139" s="21" t="s">
        <v>135</v>
      </c>
      <c r="B139" s="22" t="n">
        <v>170</v>
      </c>
      <c r="C139" s="23" t="s">
        <v>10</v>
      </c>
      <c r="D139" s="13" t="n">
        <f aca="false">B139*0.97</f>
        <v>164.9</v>
      </c>
      <c r="E139" s="13" t="n">
        <f aca="false">B139*0.95</f>
        <v>161.5</v>
      </c>
      <c r="F139" s="13" t="n">
        <f aca="false">B139*0.92</f>
        <v>156.4</v>
      </c>
      <c r="G139" s="14" t="n">
        <f aca="false">B139*0.8</f>
        <v>136</v>
      </c>
      <c r="H139" s="15"/>
    </row>
    <row r="140" customFormat="false" ht="30" hidden="false" customHeight="true" outlineLevel="0" collapsed="false">
      <c r="A140" s="21" t="s">
        <v>136</v>
      </c>
      <c r="B140" s="22" t="n">
        <v>500</v>
      </c>
      <c r="C140" s="23" t="s">
        <v>10</v>
      </c>
      <c r="D140" s="13" t="n">
        <f aca="false">B140*0.97</f>
        <v>485</v>
      </c>
      <c r="E140" s="13" t="n">
        <f aca="false">B140*0.95</f>
        <v>475</v>
      </c>
      <c r="F140" s="13" t="n">
        <f aca="false">B140*0.92</f>
        <v>460</v>
      </c>
      <c r="G140" s="14" t="n">
        <f aca="false">B140*0.8</f>
        <v>400</v>
      </c>
      <c r="H140" s="15"/>
    </row>
    <row r="141" customFormat="false" ht="30" hidden="false" customHeight="true" outlineLevel="0" collapsed="false">
      <c r="A141" s="21" t="s">
        <v>137</v>
      </c>
      <c r="B141" s="22" t="n">
        <v>450</v>
      </c>
      <c r="C141" s="23" t="s">
        <v>10</v>
      </c>
      <c r="D141" s="13" t="n">
        <f aca="false">B141*0.97</f>
        <v>436.5</v>
      </c>
      <c r="E141" s="13" t="n">
        <f aca="false">B141*0.95</f>
        <v>427.5</v>
      </c>
      <c r="F141" s="13" t="n">
        <f aca="false">B141*0.92</f>
        <v>414</v>
      </c>
      <c r="G141" s="14" t="n">
        <f aca="false">B141*0.8</f>
        <v>360</v>
      </c>
      <c r="H141" s="15"/>
    </row>
    <row r="142" customFormat="false" ht="30" hidden="false" customHeight="true" outlineLevel="0" collapsed="false">
      <c r="A142" s="21" t="s">
        <v>138</v>
      </c>
      <c r="B142" s="22" t="n">
        <v>450</v>
      </c>
      <c r="C142" s="23" t="s">
        <v>10</v>
      </c>
      <c r="D142" s="13" t="n">
        <f aca="false">B142*0.97</f>
        <v>436.5</v>
      </c>
      <c r="E142" s="13" t="n">
        <f aca="false">B142*0.95</f>
        <v>427.5</v>
      </c>
      <c r="F142" s="13" t="n">
        <f aca="false">B142*0.92</f>
        <v>414</v>
      </c>
      <c r="G142" s="14" t="n">
        <f aca="false">B142*0.8</f>
        <v>360</v>
      </c>
      <c r="H142" s="15"/>
    </row>
    <row r="143" customFormat="false" ht="30" hidden="false" customHeight="true" outlineLevel="0" collapsed="false">
      <c r="A143" s="21" t="s">
        <v>139</v>
      </c>
      <c r="B143" s="22" t="n">
        <v>350</v>
      </c>
      <c r="C143" s="23" t="s">
        <v>10</v>
      </c>
      <c r="D143" s="13" t="n">
        <f aca="false">B143*0.97</f>
        <v>339.5</v>
      </c>
      <c r="E143" s="13" t="n">
        <f aca="false">B143*0.95</f>
        <v>332.5</v>
      </c>
      <c r="F143" s="13" t="n">
        <f aca="false">B143*0.92</f>
        <v>322</v>
      </c>
      <c r="G143" s="14" t="n">
        <f aca="false">B143*0.8</f>
        <v>280</v>
      </c>
      <c r="H143" s="15"/>
    </row>
    <row r="144" customFormat="false" ht="30" hidden="false" customHeight="true" outlineLevel="0" collapsed="false">
      <c r="A144" s="21" t="s">
        <v>140</v>
      </c>
      <c r="B144" s="22" t="n">
        <v>320</v>
      </c>
      <c r="C144" s="23" t="s">
        <v>10</v>
      </c>
      <c r="D144" s="13" t="n">
        <f aca="false">B144*0.97</f>
        <v>310.4</v>
      </c>
      <c r="E144" s="13" t="n">
        <f aca="false">B144*0.95</f>
        <v>304</v>
      </c>
      <c r="F144" s="13" t="n">
        <f aca="false">B144*0.92</f>
        <v>294.4</v>
      </c>
      <c r="G144" s="14" t="n">
        <f aca="false">B144*0.8</f>
        <v>256</v>
      </c>
      <c r="H144" s="15"/>
    </row>
    <row r="145" customFormat="false" ht="30" hidden="false" customHeight="true" outlineLevel="0" collapsed="false">
      <c r="A145" s="21" t="s">
        <v>141</v>
      </c>
      <c r="B145" s="22" t="n">
        <v>550</v>
      </c>
      <c r="C145" s="23" t="s">
        <v>10</v>
      </c>
      <c r="D145" s="13" t="n">
        <f aca="false">B145*0.97</f>
        <v>533.5</v>
      </c>
      <c r="E145" s="13" t="n">
        <f aca="false">B145*0.95</f>
        <v>522.5</v>
      </c>
      <c r="F145" s="13" t="n">
        <f aca="false">B145*0.92</f>
        <v>506</v>
      </c>
      <c r="G145" s="14" t="n">
        <f aca="false">B145*0.8</f>
        <v>440</v>
      </c>
      <c r="H145" s="15"/>
    </row>
    <row r="146" customFormat="false" ht="30" hidden="false" customHeight="true" outlineLevel="0" collapsed="false">
      <c r="A146" s="21" t="s">
        <v>142</v>
      </c>
      <c r="B146" s="22" t="n">
        <v>550</v>
      </c>
      <c r="C146" s="23" t="s">
        <v>10</v>
      </c>
      <c r="D146" s="13" t="n">
        <f aca="false">B146*0.97</f>
        <v>533.5</v>
      </c>
      <c r="E146" s="13" t="n">
        <f aca="false">B146*0.95</f>
        <v>522.5</v>
      </c>
      <c r="F146" s="13" t="n">
        <f aca="false">B146*0.92</f>
        <v>506</v>
      </c>
      <c r="G146" s="14" t="n">
        <f aca="false">B146*0.8</f>
        <v>440</v>
      </c>
      <c r="H146" s="15"/>
    </row>
    <row r="147" customFormat="false" ht="30" hidden="false" customHeight="true" outlineLevel="0" collapsed="false">
      <c r="A147" s="21" t="s">
        <v>143</v>
      </c>
      <c r="B147" s="22" t="n">
        <v>450</v>
      </c>
      <c r="C147" s="23" t="s">
        <v>10</v>
      </c>
      <c r="D147" s="13" t="n">
        <f aca="false">B147*0.97</f>
        <v>436.5</v>
      </c>
      <c r="E147" s="13" t="n">
        <f aca="false">B147*0.95</f>
        <v>427.5</v>
      </c>
      <c r="F147" s="13" t="n">
        <f aca="false">B147*0.92</f>
        <v>414</v>
      </c>
      <c r="G147" s="14" t="n">
        <f aca="false">B147*0.8</f>
        <v>360</v>
      </c>
      <c r="H147" s="15"/>
    </row>
    <row r="148" customFormat="false" ht="30" hidden="false" customHeight="true" outlineLevel="0" collapsed="false">
      <c r="A148" s="21" t="s">
        <v>144</v>
      </c>
      <c r="B148" s="22" t="n">
        <v>320</v>
      </c>
      <c r="C148" s="23" t="s">
        <v>10</v>
      </c>
      <c r="D148" s="13" t="n">
        <f aca="false">B148*0.97</f>
        <v>310.4</v>
      </c>
      <c r="E148" s="13" t="n">
        <f aca="false">B148*0.95</f>
        <v>304</v>
      </c>
      <c r="F148" s="13" t="n">
        <f aca="false">B148*0.92</f>
        <v>294.4</v>
      </c>
      <c r="G148" s="14" t="n">
        <f aca="false">B148*0.8</f>
        <v>256</v>
      </c>
      <c r="H148" s="15"/>
    </row>
    <row r="149" customFormat="false" ht="30" hidden="false" customHeight="true" outlineLevel="0" collapsed="false">
      <c r="A149" s="21" t="s">
        <v>145</v>
      </c>
      <c r="B149" s="22" t="n">
        <v>420</v>
      </c>
      <c r="C149" s="23" t="s">
        <v>10</v>
      </c>
      <c r="D149" s="13" t="n">
        <f aca="false">B149*0.97</f>
        <v>407.4</v>
      </c>
      <c r="E149" s="13" t="n">
        <f aca="false">B149*0.95</f>
        <v>399</v>
      </c>
      <c r="F149" s="13" t="n">
        <f aca="false">B149*0.92</f>
        <v>386.4</v>
      </c>
      <c r="G149" s="14" t="n">
        <f aca="false">B149*0.8</f>
        <v>336</v>
      </c>
      <c r="H149" s="15"/>
    </row>
    <row r="150" customFormat="false" ht="30" hidden="false" customHeight="true" outlineLevel="0" collapsed="false">
      <c r="A150" s="21" t="s">
        <v>146</v>
      </c>
      <c r="B150" s="22" t="n">
        <v>650</v>
      </c>
      <c r="C150" s="23" t="s">
        <v>10</v>
      </c>
      <c r="D150" s="13" t="n">
        <f aca="false">B150*0.97</f>
        <v>630.5</v>
      </c>
      <c r="E150" s="13" t="n">
        <f aca="false">B150*0.95</f>
        <v>617.5</v>
      </c>
      <c r="F150" s="13" t="n">
        <f aca="false">B150*0.92</f>
        <v>598</v>
      </c>
      <c r="G150" s="14" t="n">
        <f aca="false">B150*0.8</f>
        <v>520</v>
      </c>
      <c r="H150" s="15"/>
    </row>
    <row r="151" customFormat="false" ht="30" hidden="false" customHeight="true" outlineLevel="0" collapsed="false">
      <c r="A151" s="21" t="s">
        <v>147</v>
      </c>
      <c r="B151" s="22" t="n">
        <v>150</v>
      </c>
      <c r="C151" s="23" t="s">
        <v>10</v>
      </c>
      <c r="D151" s="13" t="n">
        <f aca="false">B151*0.97</f>
        <v>145.5</v>
      </c>
      <c r="E151" s="13" t="n">
        <f aca="false">B151*0.95</f>
        <v>142.5</v>
      </c>
      <c r="F151" s="13" t="n">
        <f aca="false">B151*0.92</f>
        <v>138</v>
      </c>
      <c r="G151" s="14" t="n">
        <f aca="false">B151*0.8</f>
        <v>120</v>
      </c>
      <c r="H151" s="15"/>
    </row>
    <row r="152" customFormat="false" ht="30" hidden="false" customHeight="true" outlineLevel="0" collapsed="false">
      <c r="A152" s="21" t="s">
        <v>148</v>
      </c>
      <c r="B152" s="22" t="n">
        <v>240</v>
      </c>
      <c r="C152" s="23" t="s">
        <v>10</v>
      </c>
      <c r="D152" s="13" t="n">
        <f aca="false">B152*0.97</f>
        <v>232.8</v>
      </c>
      <c r="E152" s="13" t="n">
        <f aca="false">B152*0.95</f>
        <v>228</v>
      </c>
      <c r="F152" s="13" t="n">
        <f aca="false">B152*0.92</f>
        <v>220.8</v>
      </c>
      <c r="G152" s="14" t="n">
        <f aca="false">B152*0.8</f>
        <v>192</v>
      </c>
      <c r="H152" s="15"/>
    </row>
    <row r="153" customFormat="false" ht="30" hidden="false" customHeight="true" outlineLevel="0" collapsed="false">
      <c r="A153" s="21" t="s">
        <v>149</v>
      </c>
      <c r="B153" s="22" t="n">
        <v>250</v>
      </c>
      <c r="C153" s="23" t="s">
        <v>10</v>
      </c>
      <c r="D153" s="13" t="n">
        <f aca="false">B153*0.97</f>
        <v>242.5</v>
      </c>
      <c r="E153" s="13" t="n">
        <f aca="false">B153*0.95</f>
        <v>237.5</v>
      </c>
      <c r="F153" s="13" t="n">
        <f aca="false">B153*0.92</f>
        <v>230</v>
      </c>
      <c r="G153" s="14" t="n">
        <f aca="false">B153*0.8</f>
        <v>200</v>
      </c>
      <c r="H153" s="15"/>
    </row>
    <row r="154" customFormat="false" ht="30" hidden="false" customHeight="true" outlineLevel="0" collapsed="false">
      <c r="A154" s="21" t="s">
        <v>150</v>
      </c>
      <c r="B154" s="22" t="n">
        <v>240</v>
      </c>
      <c r="C154" s="23" t="s">
        <v>10</v>
      </c>
      <c r="D154" s="13" t="n">
        <f aca="false">B154*0.97</f>
        <v>232.8</v>
      </c>
      <c r="E154" s="13" t="n">
        <f aca="false">B154*0.95</f>
        <v>228</v>
      </c>
      <c r="F154" s="13" t="n">
        <f aca="false">B154*0.92</f>
        <v>220.8</v>
      </c>
      <c r="G154" s="14" t="n">
        <f aca="false">B154*0.8</f>
        <v>192</v>
      </c>
      <c r="H154" s="15"/>
    </row>
    <row r="155" customFormat="false" ht="30" hidden="false" customHeight="true" outlineLevel="0" collapsed="false">
      <c r="A155" s="21" t="s">
        <v>151</v>
      </c>
      <c r="B155" s="22" t="n">
        <v>250</v>
      </c>
      <c r="C155" s="23" t="s">
        <v>10</v>
      </c>
      <c r="D155" s="13" t="n">
        <f aca="false">B155*0.97</f>
        <v>242.5</v>
      </c>
      <c r="E155" s="13" t="n">
        <f aca="false">B155*0.95</f>
        <v>237.5</v>
      </c>
      <c r="F155" s="13" t="n">
        <f aca="false">B155*0.92</f>
        <v>230</v>
      </c>
      <c r="G155" s="14" t="n">
        <f aca="false">B155*0.8</f>
        <v>200</v>
      </c>
      <c r="H155" s="15"/>
    </row>
    <row r="156" customFormat="false" ht="30" hidden="false" customHeight="true" outlineLevel="0" collapsed="false">
      <c r="A156" s="21" t="s">
        <v>152</v>
      </c>
      <c r="B156" s="22" t="n">
        <v>320</v>
      </c>
      <c r="C156" s="23" t="s">
        <v>10</v>
      </c>
      <c r="D156" s="13" t="n">
        <f aca="false">B156*0.97</f>
        <v>310.4</v>
      </c>
      <c r="E156" s="13" t="n">
        <f aca="false">B156*0.95</f>
        <v>304</v>
      </c>
      <c r="F156" s="13" t="n">
        <f aca="false">B156*0.92</f>
        <v>294.4</v>
      </c>
      <c r="G156" s="14" t="n">
        <f aca="false">B156*0.8</f>
        <v>256</v>
      </c>
      <c r="H156" s="15"/>
    </row>
    <row r="157" customFormat="false" ht="30" hidden="false" customHeight="true" outlineLevel="0" collapsed="false">
      <c r="A157" s="21" t="s">
        <v>153</v>
      </c>
      <c r="B157" s="22" t="n">
        <v>450</v>
      </c>
      <c r="C157" s="23" t="s">
        <v>10</v>
      </c>
      <c r="D157" s="13" t="n">
        <f aca="false">B157*0.97</f>
        <v>436.5</v>
      </c>
      <c r="E157" s="13" t="n">
        <f aca="false">B157*0.95</f>
        <v>427.5</v>
      </c>
      <c r="F157" s="13" t="n">
        <f aca="false">B157*0.92</f>
        <v>414</v>
      </c>
      <c r="G157" s="14" t="n">
        <f aca="false">B157*0.8</f>
        <v>360</v>
      </c>
      <c r="H157" s="15"/>
    </row>
    <row r="158" customFormat="false" ht="30" hidden="false" customHeight="true" outlineLevel="0" collapsed="false">
      <c r="A158" s="21" t="s">
        <v>154</v>
      </c>
      <c r="B158" s="22" t="n">
        <v>450</v>
      </c>
      <c r="C158" s="23" t="s">
        <v>10</v>
      </c>
      <c r="D158" s="13" t="n">
        <f aca="false">B158*0.97</f>
        <v>436.5</v>
      </c>
      <c r="E158" s="13" t="n">
        <f aca="false">B158*0.95</f>
        <v>427.5</v>
      </c>
      <c r="F158" s="13" t="n">
        <f aca="false">B158*0.92</f>
        <v>414</v>
      </c>
      <c r="G158" s="14" t="n">
        <f aca="false">B158*0.8</f>
        <v>360</v>
      </c>
      <c r="H158" s="15"/>
    </row>
    <row r="159" customFormat="false" ht="30" hidden="false" customHeight="true" outlineLevel="0" collapsed="false">
      <c r="A159" s="21" t="s">
        <v>155</v>
      </c>
      <c r="B159" s="22" t="n">
        <v>540</v>
      </c>
      <c r="C159" s="23" t="s">
        <v>10</v>
      </c>
      <c r="D159" s="13" t="n">
        <f aca="false">B159*0.97</f>
        <v>523.8</v>
      </c>
      <c r="E159" s="13" t="n">
        <f aca="false">B159*0.95</f>
        <v>513</v>
      </c>
      <c r="F159" s="13" t="n">
        <f aca="false">B159*0.92</f>
        <v>496.8</v>
      </c>
      <c r="G159" s="14" t="n">
        <f aca="false">B159*0.8</f>
        <v>432</v>
      </c>
      <c r="H159" s="15"/>
    </row>
    <row r="160" customFormat="false" ht="30" hidden="false" customHeight="true" outlineLevel="0" collapsed="false">
      <c r="A160" s="21" t="s">
        <v>156</v>
      </c>
      <c r="B160" s="22" t="n">
        <v>550</v>
      </c>
      <c r="C160" s="23" t="s">
        <v>10</v>
      </c>
      <c r="D160" s="13" t="n">
        <f aca="false">B160*0.97</f>
        <v>533.5</v>
      </c>
      <c r="E160" s="13" t="n">
        <f aca="false">B160*0.95</f>
        <v>522.5</v>
      </c>
      <c r="F160" s="13" t="n">
        <f aca="false">B160*0.92</f>
        <v>506</v>
      </c>
      <c r="G160" s="14" t="n">
        <f aca="false">B160*0.8</f>
        <v>440</v>
      </c>
      <c r="H160" s="15"/>
    </row>
    <row r="161" customFormat="false" ht="30" hidden="false" customHeight="true" outlineLevel="0" collapsed="false">
      <c r="A161" s="21" t="s">
        <v>157</v>
      </c>
      <c r="B161" s="22" t="n">
        <v>350</v>
      </c>
      <c r="C161" s="23" t="s">
        <v>10</v>
      </c>
      <c r="D161" s="13" t="n">
        <f aca="false">B161*0.97</f>
        <v>339.5</v>
      </c>
      <c r="E161" s="13" t="n">
        <f aca="false">B161*0.95</f>
        <v>332.5</v>
      </c>
      <c r="F161" s="13" t="n">
        <f aca="false">B161*0.92</f>
        <v>322</v>
      </c>
      <c r="G161" s="14" t="n">
        <f aca="false">B161*0.8</f>
        <v>280</v>
      </c>
      <c r="H161" s="15"/>
    </row>
    <row r="162" customFormat="false" ht="30" hidden="false" customHeight="true" outlineLevel="0" collapsed="false">
      <c r="A162" s="21" t="s">
        <v>158</v>
      </c>
      <c r="B162" s="22" t="n">
        <v>300</v>
      </c>
      <c r="C162" s="23" t="s">
        <v>10</v>
      </c>
      <c r="D162" s="13" t="n">
        <f aca="false">B162*0.97</f>
        <v>291</v>
      </c>
      <c r="E162" s="13" t="n">
        <f aca="false">B162*0.95</f>
        <v>285</v>
      </c>
      <c r="F162" s="13" t="n">
        <f aca="false">B162*0.92</f>
        <v>276</v>
      </c>
      <c r="G162" s="14" t="n">
        <f aca="false">B162*0.8</f>
        <v>240</v>
      </c>
      <c r="H162" s="15"/>
    </row>
    <row r="163" customFormat="false" ht="30" hidden="false" customHeight="true" outlineLevel="0" collapsed="false">
      <c r="A163" s="21" t="s">
        <v>159</v>
      </c>
      <c r="B163" s="22" t="n">
        <v>350</v>
      </c>
      <c r="C163" s="23" t="s">
        <v>10</v>
      </c>
      <c r="D163" s="13" t="n">
        <f aca="false">B163*0.97</f>
        <v>339.5</v>
      </c>
      <c r="E163" s="13" t="n">
        <f aca="false">B163*0.95</f>
        <v>332.5</v>
      </c>
      <c r="F163" s="13" t="n">
        <f aca="false">B163*0.92</f>
        <v>322</v>
      </c>
      <c r="G163" s="14" t="n">
        <f aca="false">B163*0.8</f>
        <v>280</v>
      </c>
      <c r="H163" s="15"/>
    </row>
    <row r="164" customFormat="false" ht="30" hidden="false" customHeight="true" outlineLevel="0" collapsed="false">
      <c r="A164" s="21" t="s">
        <v>160</v>
      </c>
      <c r="B164" s="22" t="n">
        <v>550</v>
      </c>
      <c r="C164" s="23" t="s">
        <v>10</v>
      </c>
      <c r="D164" s="13" t="n">
        <f aca="false">B164*0.97</f>
        <v>533.5</v>
      </c>
      <c r="E164" s="13" t="n">
        <f aca="false">B164*0.95</f>
        <v>522.5</v>
      </c>
      <c r="F164" s="13" t="n">
        <f aca="false">B164*0.92</f>
        <v>506</v>
      </c>
      <c r="G164" s="14" t="n">
        <f aca="false">B164*0.8</f>
        <v>440</v>
      </c>
      <c r="H164" s="15"/>
    </row>
    <row r="165" customFormat="false" ht="30" hidden="false" customHeight="true" outlineLevel="0" collapsed="false">
      <c r="A165" s="21" t="s">
        <v>161</v>
      </c>
      <c r="B165" s="22" t="n">
        <v>450</v>
      </c>
      <c r="C165" s="23" t="s">
        <v>10</v>
      </c>
      <c r="D165" s="13" t="n">
        <f aca="false">B165*0.97</f>
        <v>436.5</v>
      </c>
      <c r="E165" s="13" t="n">
        <f aca="false">B165*0.95</f>
        <v>427.5</v>
      </c>
      <c r="F165" s="13" t="n">
        <f aca="false">B165*0.92</f>
        <v>414</v>
      </c>
      <c r="G165" s="14" t="n">
        <f aca="false">B165*0.8</f>
        <v>360</v>
      </c>
      <c r="H165" s="15"/>
    </row>
    <row r="166" customFormat="false" ht="30" hidden="false" customHeight="true" outlineLevel="0" collapsed="false">
      <c r="A166" s="21" t="s">
        <v>162</v>
      </c>
      <c r="B166" s="22" t="n">
        <v>420</v>
      </c>
      <c r="C166" s="23" t="s">
        <v>10</v>
      </c>
      <c r="D166" s="13" t="n">
        <f aca="false">B166*0.97</f>
        <v>407.4</v>
      </c>
      <c r="E166" s="13" t="n">
        <f aca="false">B166*0.95</f>
        <v>399</v>
      </c>
      <c r="F166" s="13" t="n">
        <f aca="false">B166*0.92</f>
        <v>386.4</v>
      </c>
      <c r="G166" s="14" t="n">
        <f aca="false">B166*0.8</f>
        <v>336</v>
      </c>
      <c r="H166" s="15"/>
    </row>
    <row r="167" customFormat="false" ht="30" hidden="false" customHeight="true" outlineLevel="0" collapsed="false">
      <c r="A167" s="21" t="s">
        <v>163</v>
      </c>
      <c r="B167" s="22" t="n">
        <v>550</v>
      </c>
      <c r="C167" s="23" t="s">
        <v>10</v>
      </c>
      <c r="D167" s="13" t="n">
        <f aca="false">B167*0.97</f>
        <v>533.5</v>
      </c>
      <c r="E167" s="13" t="n">
        <f aca="false">B167*0.95</f>
        <v>522.5</v>
      </c>
      <c r="F167" s="13" t="n">
        <f aca="false">B167*0.92</f>
        <v>506</v>
      </c>
      <c r="G167" s="14" t="n">
        <f aca="false">B167*0.8</f>
        <v>440</v>
      </c>
      <c r="H167" s="15"/>
    </row>
    <row r="168" customFormat="false" ht="30" hidden="false" customHeight="true" outlineLevel="0" collapsed="false">
      <c r="A168" s="21" t="s">
        <v>164</v>
      </c>
      <c r="B168" s="22" t="n">
        <v>450</v>
      </c>
      <c r="C168" s="23" t="s">
        <v>10</v>
      </c>
      <c r="D168" s="13" t="n">
        <f aca="false">B168*0.97</f>
        <v>436.5</v>
      </c>
      <c r="E168" s="13" t="n">
        <f aca="false">B168*0.95</f>
        <v>427.5</v>
      </c>
      <c r="F168" s="13" t="n">
        <f aca="false">B168*0.92</f>
        <v>414</v>
      </c>
      <c r="G168" s="14" t="n">
        <f aca="false">B168*0.8</f>
        <v>360</v>
      </c>
      <c r="H168" s="15"/>
    </row>
    <row r="169" customFormat="false" ht="30" hidden="false" customHeight="true" outlineLevel="0" collapsed="false">
      <c r="A169" s="21" t="s">
        <v>165</v>
      </c>
      <c r="B169" s="22" t="n">
        <v>350</v>
      </c>
      <c r="C169" s="23" t="s">
        <v>10</v>
      </c>
      <c r="D169" s="13" t="n">
        <f aca="false">B169*0.97</f>
        <v>339.5</v>
      </c>
      <c r="E169" s="13" t="n">
        <f aca="false">B169*0.95</f>
        <v>332.5</v>
      </c>
      <c r="F169" s="13" t="n">
        <f aca="false">B169*0.92</f>
        <v>322</v>
      </c>
      <c r="G169" s="14" t="n">
        <f aca="false">B169*0.8</f>
        <v>280</v>
      </c>
      <c r="H169" s="15"/>
    </row>
    <row r="170" customFormat="false" ht="30" hidden="false" customHeight="true" outlineLevel="0" collapsed="false">
      <c r="A170" s="21" t="s">
        <v>166</v>
      </c>
      <c r="B170" s="22" t="n">
        <v>450</v>
      </c>
      <c r="C170" s="23" t="s">
        <v>10</v>
      </c>
      <c r="D170" s="13" t="n">
        <f aca="false">B170*0.97</f>
        <v>436.5</v>
      </c>
      <c r="E170" s="13" t="n">
        <f aca="false">B170*0.95</f>
        <v>427.5</v>
      </c>
      <c r="F170" s="13" t="n">
        <f aca="false">B170*0.92</f>
        <v>414</v>
      </c>
      <c r="G170" s="14" t="n">
        <f aca="false">B170*0.8</f>
        <v>360</v>
      </c>
      <c r="H170" s="15"/>
    </row>
    <row r="171" customFormat="false" ht="30" hidden="false" customHeight="true" outlineLevel="0" collapsed="false">
      <c r="A171" s="21" t="s">
        <v>167</v>
      </c>
      <c r="B171" s="22" t="n">
        <v>550</v>
      </c>
      <c r="C171" s="23" t="s">
        <v>10</v>
      </c>
      <c r="D171" s="13" t="n">
        <f aca="false">B171*0.97</f>
        <v>533.5</v>
      </c>
      <c r="E171" s="13" t="n">
        <f aca="false">B171*0.95</f>
        <v>522.5</v>
      </c>
      <c r="F171" s="13" t="n">
        <f aca="false">B171*0.92</f>
        <v>506</v>
      </c>
      <c r="G171" s="14" t="n">
        <f aca="false">B171*0.8</f>
        <v>440</v>
      </c>
      <c r="H171" s="15"/>
    </row>
    <row r="172" customFormat="false" ht="30" hidden="false" customHeight="true" outlineLevel="0" collapsed="false">
      <c r="A172" s="21" t="s">
        <v>168</v>
      </c>
      <c r="B172" s="22" t="n">
        <v>780</v>
      </c>
      <c r="C172" s="23" t="s">
        <v>10</v>
      </c>
      <c r="D172" s="13" t="n">
        <f aca="false">B172*0.97</f>
        <v>756.6</v>
      </c>
      <c r="E172" s="13" t="n">
        <f aca="false">B172*0.95</f>
        <v>741</v>
      </c>
      <c r="F172" s="13" t="n">
        <f aca="false">B172*0.92</f>
        <v>717.6</v>
      </c>
      <c r="G172" s="14" t="n">
        <f aca="false">B172*0.8</f>
        <v>624</v>
      </c>
      <c r="H172" s="15"/>
    </row>
    <row r="173" customFormat="false" ht="30" hidden="false" customHeight="true" outlineLevel="0" collapsed="false">
      <c r="A173" s="21" t="s">
        <v>169</v>
      </c>
      <c r="B173" s="22" t="n">
        <v>450</v>
      </c>
      <c r="C173" s="23" t="s">
        <v>10</v>
      </c>
      <c r="D173" s="13" t="n">
        <f aca="false">B173*0.97</f>
        <v>436.5</v>
      </c>
      <c r="E173" s="13" t="n">
        <f aca="false">B173*0.95</f>
        <v>427.5</v>
      </c>
      <c r="F173" s="13" t="n">
        <f aca="false">B173*0.92</f>
        <v>414</v>
      </c>
      <c r="G173" s="14" t="n">
        <f aca="false">B173*0.8</f>
        <v>360</v>
      </c>
      <c r="H173" s="15"/>
    </row>
    <row r="174" customFormat="false" ht="30" hidden="false" customHeight="true" outlineLevel="0" collapsed="false">
      <c r="A174" s="21" t="s">
        <v>170</v>
      </c>
      <c r="B174" s="22" t="n">
        <v>350</v>
      </c>
      <c r="C174" s="23" t="s">
        <v>10</v>
      </c>
      <c r="D174" s="13" t="n">
        <f aca="false">B174*0.97</f>
        <v>339.5</v>
      </c>
      <c r="E174" s="13" t="n">
        <f aca="false">B174*0.95</f>
        <v>332.5</v>
      </c>
      <c r="F174" s="13" t="n">
        <f aca="false">B174*0.92</f>
        <v>322</v>
      </c>
      <c r="G174" s="14" t="n">
        <f aca="false">B174*0.8</f>
        <v>280</v>
      </c>
      <c r="H174" s="15"/>
    </row>
    <row r="175" customFormat="false" ht="30" hidden="false" customHeight="true" outlineLevel="0" collapsed="false">
      <c r="A175" s="21" t="s">
        <v>171</v>
      </c>
      <c r="B175" s="22" t="n">
        <v>420</v>
      </c>
      <c r="C175" s="23" t="s">
        <v>10</v>
      </c>
      <c r="D175" s="13" t="n">
        <f aca="false">B175*0.97</f>
        <v>407.4</v>
      </c>
      <c r="E175" s="13" t="n">
        <f aca="false">B175*0.95</f>
        <v>399</v>
      </c>
      <c r="F175" s="13" t="n">
        <f aca="false">B175*0.92</f>
        <v>386.4</v>
      </c>
      <c r="G175" s="14" t="n">
        <f aca="false">B175*0.8</f>
        <v>336</v>
      </c>
      <c r="H175" s="15"/>
    </row>
    <row r="176" customFormat="false" ht="30" hidden="false" customHeight="true" outlineLevel="0" collapsed="false">
      <c r="A176" s="21" t="s">
        <v>172</v>
      </c>
      <c r="B176" s="22" t="n">
        <v>420</v>
      </c>
      <c r="C176" s="23" t="s">
        <v>10</v>
      </c>
      <c r="D176" s="13" t="n">
        <f aca="false">B176*0.97</f>
        <v>407.4</v>
      </c>
      <c r="E176" s="13" t="n">
        <f aca="false">B176*0.95</f>
        <v>399</v>
      </c>
      <c r="F176" s="13" t="n">
        <f aca="false">B176*0.92</f>
        <v>386.4</v>
      </c>
      <c r="G176" s="14" t="n">
        <f aca="false">B176*0.8</f>
        <v>336</v>
      </c>
      <c r="H176" s="15"/>
    </row>
    <row r="177" customFormat="false" ht="30" hidden="false" customHeight="true" outlineLevel="0" collapsed="false">
      <c r="A177" s="21" t="s">
        <v>173</v>
      </c>
      <c r="B177" s="22" t="n">
        <v>600</v>
      </c>
      <c r="C177" s="23" t="s">
        <v>10</v>
      </c>
      <c r="D177" s="13" t="n">
        <f aca="false">B177*0.97</f>
        <v>582</v>
      </c>
      <c r="E177" s="13" t="n">
        <f aca="false">B177*0.95</f>
        <v>570</v>
      </c>
      <c r="F177" s="13" t="n">
        <f aca="false">B177*0.92</f>
        <v>552</v>
      </c>
      <c r="G177" s="14" t="n">
        <f aca="false">B177*0.8</f>
        <v>480</v>
      </c>
      <c r="H177" s="15"/>
    </row>
    <row r="178" customFormat="false" ht="30" hidden="false" customHeight="true" outlineLevel="0" collapsed="false">
      <c r="A178" s="21" t="s">
        <v>174</v>
      </c>
      <c r="B178" s="22" t="n">
        <v>420</v>
      </c>
      <c r="C178" s="23" t="s">
        <v>10</v>
      </c>
      <c r="D178" s="13" t="n">
        <f aca="false">B178*0.97</f>
        <v>407.4</v>
      </c>
      <c r="E178" s="13" t="n">
        <f aca="false">B178*0.95</f>
        <v>399</v>
      </c>
      <c r="F178" s="13" t="n">
        <f aca="false">B178*0.92</f>
        <v>386.4</v>
      </c>
      <c r="G178" s="14" t="n">
        <f aca="false">B178*0.8</f>
        <v>336</v>
      </c>
      <c r="H178" s="15"/>
    </row>
    <row r="179" customFormat="false" ht="30" hidden="false" customHeight="true" outlineLevel="0" collapsed="false">
      <c r="A179" s="21" t="s">
        <v>175</v>
      </c>
      <c r="B179" s="22" t="n">
        <v>550</v>
      </c>
      <c r="C179" s="23" t="s">
        <v>10</v>
      </c>
      <c r="D179" s="13" t="n">
        <f aca="false">B179*0.97</f>
        <v>533.5</v>
      </c>
      <c r="E179" s="13" t="n">
        <f aca="false">B179*0.95</f>
        <v>522.5</v>
      </c>
      <c r="F179" s="13" t="n">
        <f aca="false">B179*0.92</f>
        <v>506</v>
      </c>
      <c r="G179" s="14" t="n">
        <f aca="false">B179*0.8</f>
        <v>440</v>
      </c>
      <c r="H179" s="15"/>
    </row>
    <row r="180" customFormat="false" ht="30" hidden="false" customHeight="true" outlineLevel="0" collapsed="false">
      <c r="A180" s="21" t="s">
        <v>176</v>
      </c>
      <c r="B180" s="22" t="n">
        <v>680</v>
      </c>
      <c r="C180" s="23" t="s">
        <v>10</v>
      </c>
      <c r="D180" s="13" t="n">
        <f aca="false">B180*0.97</f>
        <v>659.6</v>
      </c>
      <c r="E180" s="13" t="n">
        <f aca="false">B180*0.95</f>
        <v>646</v>
      </c>
      <c r="F180" s="13" t="n">
        <f aca="false">B180*0.92</f>
        <v>625.6</v>
      </c>
      <c r="G180" s="14" t="n">
        <f aca="false">B180*0.8</f>
        <v>544</v>
      </c>
      <c r="H180" s="15"/>
    </row>
    <row r="181" customFormat="false" ht="30" hidden="false" customHeight="true" outlineLevel="0" collapsed="false">
      <c r="A181" s="21" t="s">
        <v>177</v>
      </c>
      <c r="B181" s="22" t="n">
        <v>450</v>
      </c>
      <c r="C181" s="23" t="s">
        <v>10</v>
      </c>
      <c r="D181" s="13" t="n">
        <f aca="false">B181*0.97</f>
        <v>436.5</v>
      </c>
      <c r="E181" s="13" t="n">
        <f aca="false">B181*0.95</f>
        <v>427.5</v>
      </c>
      <c r="F181" s="13" t="n">
        <f aca="false">B181*0.92</f>
        <v>414</v>
      </c>
      <c r="G181" s="14" t="n">
        <f aca="false">B181*0.8</f>
        <v>360</v>
      </c>
      <c r="H181" s="15"/>
    </row>
    <row r="182" customFormat="false" ht="30" hidden="false" customHeight="true" outlineLevel="0" collapsed="false">
      <c r="A182" s="21" t="s">
        <v>178</v>
      </c>
      <c r="B182" s="22" t="n">
        <v>450</v>
      </c>
      <c r="C182" s="23" t="s">
        <v>10</v>
      </c>
      <c r="D182" s="13" t="n">
        <f aca="false">B182*0.97</f>
        <v>436.5</v>
      </c>
      <c r="E182" s="13" t="n">
        <f aca="false">B182*0.95</f>
        <v>427.5</v>
      </c>
      <c r="F182" s="13" t="n">
        <f aca="false">B182*0.92</f>
        <v>414</v>
      </c>
      <c r="G182" s="14" t="n">
        <f aca="false">B182*0.8</f>
        <v>360</v>
      </c>
      <c r="H182" s="15"/>
    </row>
    <row r="183" customFormat="false" ht="30" hidden="false" customHeight="true" outlineLevel="0" collapsed="false">
      <c r="A183" s="21" t="s">
        <v>179</v>
      </c>
      <c r="B183" s="22" t="n">
        <v>450</v>
      </c>
      <c r="C183" s="23" t="s">
        <v>10</v>
      </c>
      <c r="D183" s="13" t="n">
        <f aca="false">B183*0.97</f>
        <v>436.5</v>
      </c>
      <c r="E183" s="13" t="n">
        <f aca="false">B183*0.95</f>
        <v>427.5</v>
      </c>
      <c r="F183" s="13" t="n">
        <f aca="false">B183*0.92</f>
        <v>414</v>
      </c>
      <c r="G183" s="14" t="n">
        <f aca="false">B183*0.8</f>
        <v>360</v>
      </c>
      <c r="H183" s="15"/>
    </row>
    <row r="184" customFormat="false" ht="30" hidden="false" customHeight="true" outlineLevel="0" collapsed="false">
      <c r="A184" s="21" t="s">
        <v>180</v>
      </c>
      <c r="B184" s="22" t="n">
        <v>700</v>
      </c>
      <c r="C184" s="23" t="s">
        <v>10</v>
      </c>
      <c r="D184" s="13" t="n">
        <f aca="false">B184*0.97</f>
        <v>679</v>
      </c>
      <c r="E184" s="13" t="n">
        <f aca="false">B184*0.95</f>
        <v>665</v>
      </c>
      <c r="F184" s="13" t="n">
        <f aca="false">B184*0.92</f>
        <v>644</v>
      </c>
      <c r="G184" s="14" t="n">
        <f aca="false">B184*0.8</f>
        <v>560</v>
      </c>
      <c r="H184" s="15"/>
    </row>
    <row r="185" customFormat="false" ht="30" hidden="false" customHeight="true" outlineLevel="0" collapsed="false">
      <c r="A185" s="21" t="s">
        <v>181</v>
      </c>
      <c r="B185" s="22" t="n">
        <v>950</v>
      </c>
      <c r="C185" s="23" t="s">
        <v>10</v>
      </c>
      <c r="D185" s="13" t="n">
        <f aca="false">B185*0.97</f>
        <v>921.5</v>
      </c>
      <c r="E185" s="13" t="n">
        <f aca="false">B185*0.95</f>
        <v>902.5</v>
      </c>
      <c r="F185" s="13" t="n">
        <f aca="false">B185*0.92</f>
        <v>874</v>
      </c>
      <c r="G185" s="14" t="n">
        <f aca="false">B185*0.8</f>
        <v>760</v>
      </c>
      <c r="H185" s="15"/>
    </row>
    <row r="186" customFormat="false" ht="30" hidden="false" customHeight="true" outlineLevel="0" collapsed="false">
      <c r="A186" s="21" t="s">
        <v>182</v>
      </c>
      <c r="B186" s="22" t="n">
        <v>600</v>
      </c>
      <c r="C186" s="23" t="s">
        <v>10</v>
      </c>
      <c r="D186" s="13" t="n">
        <f aca="false">B186*0.97</f>
        <v>582</v>
      </c>
      <c r="E186" s="13" t="n">
        <f aca="false">B186*0.95</f>
        <v>570</v>
      </c>
      <c r="F186" s="13" t="n">
        <f aca="false">B186*0.92</f>
        <v>552</v>
      </c>
      <c r="G186" s="14" t="n">
        <f aca="false">B186*0.8</f>
        <v>480</v>
      </c>
      <c r="H186" s="15"/>
    </row>
    <row r="187" customFormat="false" ht="30" hidden="false" customHeight="true" outlineLevel="0" collapsed="false">
      <c r="A187" s="21" t="s">
        <v>183</v>
      </c>
      <c r="B187" s="22" t="n">
        <v>650</v>
      </c>
      <c r="C187" s="23" t="s">
        <v>10</v>
      </c>
      <c r="D187" s="13" t="n">
        <f aca="false">B187*0.97</f>
        <v>630.5</v>
      </c>
      <c r="E187" s="13" t="n">
        <f aca="false">B187*0.95</f>
        <v>617.5</v>
      </c>
      <c r="F187" s="13" t="n">
        <f aca="false">B187*0.92</f>
        <v>598</v>
      </c>
      <c r="G187" s="14" t="n">
        <f aca="false">B187*0.8</f>
        <v>520</v>
      </c>
      <c r="H187" s="15"/>
    </row>
    <row r="188" customFormat="false" ht="30" hidden="false" customHeight="true" outlineLevel="0" collapsed="false">
      <c r="A188" s="21" t="s">
        <v>184</v>
      </c>
      <c r="B188" s="22" t="n">
        <v>720</v>
      </c>
      <c r="C188" s="23" t="s">
        <v>10</v>
      </c>
      <c r="D188" s="13" t="n">
        <f aca="false">B188*0.97</f>
        <v>698.4</v>
      </c>
      <c r="E188" s="13" t="n">
        <f aca="false">B188*0.95</f>
        <v>684</v>
      </c>
      <c r="F188" s="13" t="n">
        <f aca="false">B188*0.92</f>
        <v>662.4</v>
      </c>
      <c r="G188" s="14" t="n">
        <f aca="false">B188*0.8</f>
        <v>576</v>
      </c>
      <c r="H188" s="15"/>
    </row>
    <row r="189" customFormat="false" ht="30" hidden="false" customHeight="true" outlineLevel="0" collapsed="false">
      <c r="A189" s="21" t="s">
        <v>185</v>
      </c>
      <c r="B189" s="22" t="n">
        <v>750</v>
      </c>
      <c r="C189" s="23" t="s">
        <v>10</v>
      </c>
      <c r="D189" s="13" t="n">
        <f aca="false">B189*0.97</f>
        <v>727.5</v>
      </c>
      <c r="E189" s="13" t="n">
        <f aca="false">B189*0.95</f>
        <v>712.5</v>
      </c>
      <c r="F189" s="13" t="n">
        <f aca="false">B189*0.92</f>
        <v>690</v>
      </c>
      <c r="G189" s="14" t="n">
        <f aca="false">B189*0.8</f>
        <v>600</v>
      </c>
      <c r="H189" s="15"/>
    </row>
    <row r="190" customFormat="false" ht="30" hidden="false" customHeight="true" outlineLevel="0" collapsed="false">
      <c r="A190" s="21" t="s">
        <v>186</v>
      </c>
      <c r="B190" s="22" t="n">
        <v>750</v>
      </c>
      <c r="C190" s="23" t="s">
        <v>10</v>
      </c>
      <c r="D190" s="13" t="n">
        <f aca="false">B190*0.97</f>
        <v>727.5</v>
      </c>
      <c r="E190" s="13" t="n">
        <f aca="false">B190*0.95</f>
        <v>712.5</v>
      </c>
      <c r="F190" s="13" t="n">
        <f aca="false">B190*0.92</f>
        <v>690</v>
      </c>
      <c r="G190" s="14" t="n">
        <f aca="false">B190*0.8</f>
        <v>600</v>
      </c>
      <c r="H190" s="15"/>
    </row>
    <row r="191" customFormat="false" ht="30" hidden="false" customHeight="true" outlineLevel="0" collapsed="false">
      <c r="A191" s="21" t="s">
        <v>187</v>
      </c>
      <c r="B191" s="22" t="n">
        <v>260</v>
      </c>
      <c r="C191" s="23" t="s">
        <v>10</v>
      </c>
      <c r="D191" s="13" t="n">
        <f aca="false">B191*0.97</f>
        <v>252.2</v>
      </c>
      <c r="E191" s="13" t="n">
        <f aca="false">B191*0.95</f>
        <v>247</v>
      </c>
      <c r="F191" s="13" t="n">
        <f aca="false">B191*0.92</f>
        <v>239.2</v>
      </c>
      <c r="G191" s="14" t="n">
        <f aca="false">B191*0.8</f>
        <v>208</v>
      </c>
      <c r="H191" s="15"/>
    </row>
    <row r="192" customFormat="false" ht="30" hidden="false" customHeight="true" outlineLevel="0" collapsed="false">
      <c r="A192" s="21" t="s">
        <v>188</v>
      </c>
      <c r="B192" s="22" t="n">
        <v>350</v>
      </c>
      <c r="C192" s="23" t="s">
        <v>10</v>
      </c>
      <c r="D192" s="13" t="n">
        <f aca="false">B192*0.97</f>
        <v>339.5</v>
      </c>
      <c r="E192" s="13" t="n">
        <f aca="false">B192*0.95</f>
        <v>332.5</v>
      </c>
      <c r="F192" s="13" t="n">
        <f aca="false">B192*0.92</f>
        <v>322</v>
      </c>
      <c r="G192" s="14" t="n">
        <f aca="false">B192*0.8</f>
        <v>280</v>
      </c>
      <c r="H192" s="15"/>
    </row>
    <row r="193" customFormat="false" ht="30" hidden="false" customHeight="true" outlineLevel="0" collapsed="false">
      <c r="A193" s="21" t="s">
        <v>189</v>
      </c>
      <c r="B193" s="22" t="n">
        <v>350</v>
      </c>
      <c r="C193" s="23" t="s">
        <v>10</v>
      </c>
      <c r="D193" s="13" t="n">
        <f aca="false">B193*0.97</f>
        <v>339.5</v>
      </c>
      <c r="E193" s="13" t="n">
        <f aca="false">B193*0.95</f>
        <v>332.5</v>
      </c>
      <c r="F193" s="13" t="n">
        <f aca="false">B193*0.92</f>
        <v>322</v>
      </c>
      <c r="G193" s="14" t="n">
        <f aca="false">B193*0.8</f>
        <v>280</v>
      </c>
      <c r="H193" s="15"/>
    </row>
    <row r="194" customFormat="false" ht="30" hidden="false" customHeight="true" outlineLevel="0" collapsed="false">
      <c r="A194" s="21" t="s">
        <v>190</v>
      </c>
      <c r="B194" s="22" t="n">
        <v>350</v>
      </c>
      <c r="C194" s="23" t="s">
        <v>10</v>
      </c>
      <c r="D194" s="13" t="n">
        <f aca="false">B194*0.97</f>
        <v>339.5</v>
      </c>
      <c r="E194" s="13" t="n">
        <f aca="false">B194*0.95</f>
        <v>332.5</v>
      </c>
      <c r="F194" s="13" t="n">
        <f aca="false">B194*0.92</f>
        <v>322</v>
      </c>
      <c r="G194" s="14" t="n">
        <f aca="false">B194*0.8</f>
        <v>280</v>
      </c>
      <c r="H194" s="15"/>
    </row>
    <row r="195" customFormat="false" ht="30" hidden="false" customHeight="true" outlineLevel="0" collapsed="false">
      <c r="A195" s="21" t="s">
        <v>191</v>
      </c>
      <c r="B195" s="22" t="n">
        <v>330</v>
      </c>
      <c r="C195" s="23" t="s">
        <v>10</v>
      </c>
      <c r="D195" s="13" t="n">
        <f aca="false">B195*0.97</f>
        <v>320.1</v>
      </c>
      <c r="E195" s="13" t="n">
        <f aca="false">B195*0.95</f>
        <v>313.5</v>
      </c>
      <c r="F195" s="13" t="n">
        <f aca="false">B195*0.92</f>
        <v>303.6</v>
      </c>
      <c r="G195" s="14" t="n">
        <f aca="false">B195*0.8</f>
        <v>264</v>
      </c>
      <c r="H195" s="15"/>
    </row>
    <row r="196" customFormat="false" ht="30" hidden="false" customHeight="true" outlineLevel="0" collapsed="false">
      <c r="A196" s="21" t="s">
        <v>192</v>
      </c>
      <c r="B196" s="22" t="n">
        <v>250</v>
      </c>
      <c r="C196" s="23" t="s">
        <v>10</v>
      </c>
      <c r="D196" s="13" t="n">
        <f aca="false">B196*0.97</f>
        <v>242.5</v>
      </c>
      <c r="E196" s="13" t="n">
        <f aca="false">B196*0.95</f>
        <v>237.5</v>
      </c>
      <c r="F196" s="13" t="n">
        <f aca="false">B196*0.92</f>
        <v>230</v>
      </c>
      <c r="G196" s="14" t="n">
        <f aca="false">B196*0.8</f>
        <v>200</v>
      </c>
      <c r="H196" s="15"/>
    </row>
    <row r="197" customFormat="false" ht="30" hidden="false" customHeight="true" outlineLevel="0" collapsed="false">
      <c r="A197" s="21" t="s">
        <v>193</v>
      </c>
      <c r="B197" s="22" t="n">
        <v>350</v>
      </c>
      <c r="C197" s="23" t="s">
        <v>10</v>
      </c>
      <c r="D197" s="13" t="n">
        <f aca="false">B197*0.97</f>
        <v>339.5</v>
      </c>
      <c r="E197" s="13" t="n">
        <f aca="false">B197*0.95</f>
        <v>332.5</v>
      </c>
      <c r="F197" s="13" t="n">
        <f aca="false">B197*0.92</f>
        <v>322</v>
      </c>
      <c r="G197" s="14" t="n">
        <f aca="false">B197*0.8</f>
        <v>280</v>
      </c>
      <c r="H197" s="15"/>
    </row>
    <row r="198" customFormat="false" ht="30" hidden="false" customHeight="true" outlineLevel="0" collapsed="false">
      <c r="A198" s="21" t="s">
        <v>194</v>
      </c>
      <c r="B198" s="22" t="n">
        <v>500</v>
      </c>
      <c r="C198" s="23" t="s">
        <v>10</v>
      </c>
      <c r="D198" s="13" t="n">
        <f aca="false">B198*0.97</f>
        <v>485</v>
      </c>
      <c r="E198" s="13" t="n">
        <f aca="false">B198*0.95</f>
        <v>475</v>
      </c>
      <c r="F198" s="13" t="n">
        <f aca="false">B198*0.92</f>
        <v>460</v>
      </c>
      <c r="G198" s="14" t="n">
        <f aca="false">B198*0.8</f>
        <v>400</v>
      </c>
      <c r="H198" s="15"/>
    </row>
    <row r="199" customFormat="false" ht="30" hidden="false" customHeight="true" outlineLevel="0" collapsed="false">
      <c r="A199" s="21" t="s">
        <v>195</v>
      </c>
      <c r="B199" s="22" t="n">
        <v>450</v>
      </c>
      <c r="C199" s="23" t="s">
        <v>10</v>
      </c>
      <c r="D199" s="13" t="n">
        <f aca="false">B199*0.97</f>
        <v>436.5</v>
      </c>
      <c r="E199" s="13" t="n">
        <f aca="false">B199*0.95</f>
        <v>427.5</v>
      </c>
      <c r="F199" s="13" t="n">
        <f aca="false">B199*0.92</f>
        <v>414</v>
      </c>
      <c r="G199" s="14" t="n">
        <f aca="false">B199*0.8</f>
        <v>360</v>
      </c>
      <c r="H199" s="15"/>
    </row>
    <row r="200" customFormat="false" ht="30" hidden="false" customHeight="true" outlineLevel="0" collapsed="false">
      <c r="A200" s="21" t="s">
        <v>196</v>
      </c>
      <c r="B200" s="22" t="n">
        <v>350</v>
      </c>
      <c r="C200" s="23" t="s">
        <v>10</v>
      </c>
      <c r="D200" s="13" t="n">
        <f aca="false">B200*0.97</f>
        <v>339.5</v>
      </c>
      <c r="E200" s="13" t="n">
        <f aca="false">B200*0.95</f>
        <v>332.5</v>
      </c>
      <c r="F200" s="13" t="n">
        <f aca="false">B200*0.92</f>
        <v>322</v>
      </c>
      <c r="G200" s="14" t="n">
        <f aca="false">B200*0.8</f>
        <v>280</v>
      </c>
      <c r="H200" s="15"/>
    </row>
    <row r="201" customFormat="false" ht="30" hidden="false" customHeight="true" outlineLevel="0" collapsed="false">
      <c r="A201" s="21" t="s">
        <v>197</v>
      </c>
      <c r="B201" s="22" t="n">
        <v>350</v>
      </c>
      <c r="C201" s="23" t="s">
        <v>10</v>
      </c>
      <c r="D201" s="13" t="n">
        <f aca="false">B201*0.97</f>
        <v>339.5</v>
      </c>
      <c r="E201" s="13" t="n">
        <f aca="false">B201*0.95</f>
        <v>332.5</v>
      </c>
      <c r="F201" s="13" t="n">
        <f aca="false">B201*0.92</f>
        <v>322</v>
      </c>
      <c r="G201" s="14" t="n">
        <f aca="false">B201*0.8</f>
        <v>280</v>
      </c>
      <c r="H201" s="15"/>
    </row>
    <row r="202" customFormat="false" ht="30" hidden="false" customHeight="true" outlineLevel="0" collapsed="false">
      <c r="A202" s="21" t="s">
        <v>198</v>
      </c>
      <c r="B202" s="22" t="n">
        <v>350</v>
      </c>
      <c r="C202" s="23" t="s">
        <v>10</v>
      </c>
      <c r="D202" s="13" t="n">
        <f aca="false">B202*0.97</f>
        <v>339.5</v>
      </c>
      <c r="E202" s="13" t="n">
        <f aca="false">B202*0.95</f>
        <v>332.5</v>
      </c>
      <c r="F202" s="13" t="n">
        <f aca="false">B202*0.92</f>
        <v>322</v>
      </c>
      <c r="G202" s="14" t="n">
        <f aca="false">B202*0.8</f>
        <v>280</v>
      </c>
      <c r="H202" s="15"/>
    </row>
    <row r="203" customFormat="false" ht="30" hidden="false" customHeight="true" outlineLevel="0" collapsed="false">
      <c r="A203" s="21" t="s">
        <v>199</v>
      </c>
      <c r="B203" s="22" t="n">
        <v>420</v>
      </c>
      <c r="C203" s="23" t="s">
        <v>10</v>
      </c>
      <c r="D203" s="13" t="n">
        <f aca="false">B203*0.97</f>
        <v>407.4</v>
      </c>
      <c r="E203" s="13" t="n">
        <f aca="false">B203*0.95</f>
        <v>399</v>
      </c>
      <c r="F203" s="13" t="n">
        <f aca="false">B203*0.92</f>
        <v>386.4</v>
      </c>
      <c r="G203" s="14" t="n">
        <f aca="false">B203*0.8</f>
        <v>336</v>
      </c>
      <c r="H203" s="15"/>
    </row>
    <row r="204" customFormat="false" ht="30" hidden="false" customHeight="true" outlineLevel="0" collapsed="false">
      <c r="A204" s="21" t="s">
        <v>200</v>
      </c>
      <c r="B204" s="22" t="n">
        <v>420</v>
      </c>
      <c r="C204" s="23" t="s">
        <v>10</v>
      </c>
      <c r="D204" s="13" t="n">
        <f aca="false">B204*0.97</f>
        <v>407.4</v>
      </c>
      <c r="E204" s="13" t="n">
        <f aca="false">B204*0.95</f>
        <v>399</v>
      </c>
      <c r="F204" s="13" t="n">
        <f aca="false">B204*0.92</f>
        <v>386.4</v>
      </c>
      <c r="G204" s="14" t="n">
        <f aca="false">B204*0.8</f>
        <v>336</v>
      </c>
      <c r="H204" s="15"/>
    </row>
    <row r="205" customFormat="false" ht="30" hidden="false" customHeight="true" outlineLevel="0" collapsed="false">
      <c r="A205" s="21" t="s">
        <v>201</v>
      </c>
      <c r="B205" s="22" t="n">
        <v>450</v>
      </c>
      <c r="C205" s="23" t="s">
        <v>10</v>
      </c>
      <c r="D205" s="13" t="n">
        <f aca="false">B205*0.97</f>
        <v>436.5</v>
      </c>
      <c r="E205" s="13" t="n">
        <f aca="false">B205*0.95</f>
        <v>427.5</v>
      </c>
      <c r="F205" s="13" t="n">
        <f aca="false">B205*0.92</f>
        <v>414</v>
      </c>
      <c r="G205" s="14" t="n">
        <f aca="false">B205*0.8</f>
        <v>360</v>
      </c>
      <c r="H205" s="15"/>
    </row>
    <row r="206" customFormat="false" ht="30" hidden="false" customHeight="true" outlineLevel="0" collapsed="false">
      <c r="A206" s="21" t="s">
        <v>202</v>
      </c>
      <c r="B206" s="22" t="n">
        <v>350</v>
      </c>
      <c r="C206" s="23" t="s">
        <v>10</v>
      </c>
      <c r="D206" s="13" t="n">
        <f aca="false">B206*0.97</f>
        <v>339.5</v>
      </c>
      <c r="E206" s="13" t="n">
        <f aca="false">B206*0.95</f>
        <v>332.5</v>
      </c>
      <c r="F206" s="13" t="n">
        <f aca="false">B206*0.92</f>
        <v>322</v>
      </c>
      <c r="G206" s="14" t="n">
        <f aca="false">B206*0.8</f>
        <v>280</v>
      </c>
      <c r="H206" s="15"/>
    </row>
    <row r="207" customFormat="false" ht="30" hidden="false" customHeight="true" outlineLevel="0" collapsed="false">
      <c r="A207" s="21" t="s">
        <v>203</v>
      </c>
      <c r="B207" s="22" t="n">
        <v>350</v>
      </c>
      <c r="C207" s="23" t="s">
        <v>10</v>
      </c>
      <c r="D207" s="13" t="n">
        <f aca="false">B207*0.97</f>
        <v>339.5</v>
      </c>
      <c r="E207" s="13" t="n">
        <f aca="false">B207*0.95</f>
        <v>332.5</v>
      </c>
      <c r="F207" s="13" t="n">
        <f aca="false">B207*0.92</f>
        <v>322</v>
      </c>
      <c r="G207" s="14" t="n">
        <f aca="false">B207*0.8</f>
        <v>280</v>
      </c>
      <c r="H207" s="15"/>
    </row>
    <row r="208" customFormat="false" ht="30" hidden="false" customHeight="true" outlineLevel="0" collapsed="false">
      <c r="A208" s="21" t="s">
        <v>204</v>
      </c>
      <c r="B208" s="22" t="n">
        <v>420</v>
      </c>
      <c r="C208" s="23" t="s">
        <v>10</v>
      </c>
      <c r="D208" s="13" t="n">
        <f aca="false">B208*0.97</f>
        <v>407.4</v>
      </c>
      <c r="E208" s="13" t="n">
        <f aca="false">B208*0.95</f>
        <v>399</v>
      </c>
      <c r="F208" s="13" t="n">
        <f aca="false">B208*0.92</f>
        <v>386.4</v>
      </c>
      <c r="G208" s="14" t="n">
        <f aca="false">B208*0.8</f>
        <v>336</v>
      </c>
      <c r="H208" s="15"/>
    </row>
    <row r="209" customFormat="false" ht="30" hidden="false" customHeight="true" outlineLevel="0" collapsed="false">
      <c r="A209" s="21" t="s">
        <v>205</v>
      </c>
      <c r="B209" s="22" t="n">
        <v>420</v>
      </c>
      <c r="C209" s="23" t="s">
        <v>10</v>
      </c>
      <c r="D209" s="13" t="n">
        <f aca="false">B209*0.97</f>
        <v>407.4</v>
      </c>
      <c r="E209" s="13" t="n">
        <f aca="false">B209*0.95</f>
        <v>399</v>
      </c>
      <c r="F209" s="13" t="n">
        <f aca="false">B209*0.92</f>
        <v>386.4</v>
      </c>
      <c r="G209" s="14" t="n">
        <f aca="false">B209*0.8</f>
        <v>336</v>
      </c>
      <c r="H209" s="15"/>
    </row>
    <row r="210" customFormat="false" ht="30" hidden="false" customHeight="true" outlineLevel="0" collapsed="false">
      <c r="A210" s="21" t="s">
        <v>206</v>
      </c>
      <c r="B210" s="22" t="n">
        <v>350</v>
      </c>
      <c r="C210" s="23" t="s">
        <v>10</v>
      </c>
      <c r="D210" s="13" t="n">
        <f aca="false">B210*0.97</f>
        <v>339.5</v>
      </c>
      <c r="E210" s="13" t="n">
        <f aca="false">B210*0.95</f>
        <v>332.5</v>
      </c>
      <c r="F210" s="13" t="n">
        <f aca="false">B210*0.92</f>
        <v>322</v>
      </c>
      <c r="G210" s="14" t="n">
        <f aca="false">B210*0.8</f>
        <v>280</v>
      </c>
      <c r="H210" s="15"/>
    </row>
    <row r="211" customFormat="false" ht="30" hidden="false" customHeight="true" outlineLevel="0" collapsed="false">
      <c r="A211" s="21" t="s">
        <v>207</v>
      </c>
      <c r="B211" s="22" t="n">
        <v>420</v>
      </c>
      <c r="C211" s="23" t="s">
        <v>10</v>
      </c>
      <c r="D211" s="13" t="n">
        <f aca="false">B211*0.97</f>
        <v>407.4</v>
      </c>
      <c r="E211" s="13" t="n">
        <f aca="false">B211*0.95</f>
        <v>399</v>
      </c>
      <c r="F211" s="13" t="n">
        <f aca="false">B211*0.92</f>
        <v>386.4</v>
      </c>
      <c r="G211" s="14" t="n">
        <f aca="false">B211*0.8</f>
        <v>336</v>
      </c>
      <c r="H211" s="15"/>
    </row>
    <row r="212" customFormat="false" ht="30" hidden="false" customHeight="true" outlineLevel="0" collapsed="false">
      <c r="A212" s="21" t="s">
        <v>208</v>
      </c>
      <c r="B212" s="22" t="n">
        <v>500</v>
      </c>
      <c r="C212" s="23" t="s">
        <v>10</v>
      </c>
      <c r="D212" s="13" t="n">
        <f aca="false">B212*0.97</f>
        <v>485</v>
      </c>
      <c r="E212" s="13" t="n">
        <f aca="false">B212*0.95</f>
        <v>475</v>
      </c>
      <c r="F212" s="13" t="n">
        <f aca="false">B212*0.92</f>
        <v>460</v>
      </c>
      <c r="G212" s="14" t="n">
        <f aca="false">B212*0.8</f>
        <v>400</v>
      </c>
      <c r="H212" s="15"/>
    </row>
    <row r="213" customFormat="false" ht="30" hidden="false" customHeight="true" outlineLevel="0" collapsed="false">
      <c r="A213" s="21" t="s">
        <v>209</v>
      </c>
      <c r="B213" s="22" t="n">
        <v>500</v>
      </c>
      <c r="C213" s="23" t="s">
        <v>10</v>
      </c>
      <c r="D213" s="13" t="n">
        <f aca="false">B213*0.97</f>
        <v>485</v>
      </c>
      <c r="E213" s="13" t="n">
        <f aca="false">B213*0.95</f>
        <v>475</v>
      </c>
      <c r="F213" s="13" t="n">
        <f aca="false">B213*0.92</f>
        <v>460</v>
      </c>
      <c r="G213" s="14" t="n">
        <f aca="false">B213*0.8</f>
        <v>400</v>
      </c>
      <c r="H213" s="15"/>
    </row>
    <row r="214" customFormat="false" ht="30" hidden="false" customHeight="true" outlineLevel="0" collapsed="false">
      <c r="A214" s="21" t="s">
        <v>210</v>
      </c>
      <c r="B214" s="22" t="n">
        <v>500</v>
      </c>
      <c r="C214" s="23" t="s">
        <v>10</v>
      </c>
      <c r="D214" s="13" t="n">
        <f aca="false">B214*0.97</f>
        <v>485</v>
      </c>
      <c r="E214" s="13" t="n">
        <f aca="false">B214*0.95</f>
        <v>475</v>
      </c>
      <c r="F214" s="13" t="n">
        <f aca="false">B214*0.92</f>
        <v>460</v>
      </c>
      <c r="G214" s="14" t="n">
        <f aca="false">B214*0.8</f>
        <v>400</v>
      </c>
      <c r="H214" s="15"/>
    </row>
    <row r="215" customFormat="false" ht="30" hidden="false" customHeight="true" outlineLevel="0" collapsed="false">
      <c r="A215" s="21" t="s">
        <v>211</v>
      </c>
      <c r="B215" s="22" t="n">
        <v>350</v>
      </c>
      <c r="C215" s="23" t="s">
        <v>10</v>
      </c>
      <c r="D215" s="13" t="n">
        <f aca="false">B215*0.97</f>
        <v>339.5</v>
      </c>
      <c r="E215" s="13" t="n">
        <f aca="false">B215*0.95</f>
        <v>332.5</v>
      </c>
      <c r="F215" s="13" t="n">
        <f aca="false">B215*0.92</f>
        <v>322</v>
      </c>
      <c r="G215" s="14" t="n">
        <f aca="false">B215*0.8</f>
        <v>280</v>
      </c>
      <c r="H215" s="15"/>
    </row>
    <row r="216" customFormat="false" ht="30" hidden="false" customHeight="true" outlineLevel="0" collapsed="false">
      <c r="A216" s="21" t="s">
        <v>212</v>
      </c>
      <c r="B216" s="22" t="n">
        <v>350</v>
      </c>
      <c r="C216" s="23" t="s">
        <v>10</v>
      </c>
      <c r="D216" s="13" t="n">
        <f aca="false">B216*0.97</f>
        <v>339.5</v>
      </c>
      <c r="E216" s="13" t="n">
        <f aca="false">B216*0.95</f>
        <v>332.5</v>
      </c>
      <c r="F216" s="13" t="n">
        <f aca="false">B216*0.92</f>
        <v>322</v>
      </c>
      <c r="G216" s="14" t="n">
        <f aca="false">B216*0.8</f>
        <v>280</v>
      </c>
      <c r="H216" s="15"/>
    </row>
    <row r="217" customFormat="false" ht="30" hidden="false" customHeight="true" outlineLevel="0" collapsed="false">
      <c r="A217" s="21" t="s">
        <v>213</v>
      </c>
      <c r="B217" s="22" t="n">
        <v>450</v>
      </c>
      <c r="C217" s="23" t="s">
        <v>10</v>
      </c>
      <c r="D217" s="13" t="n">
        <f aca="false">B217*0.97</f>
        <v>436.5</v>
      </c>
      <c r="E217" s="13" t="n">
        <f aca="false">B217*0.95</f>
        <v>427.5</v>
      </c>
      <c r="F217" s="13" t="n">
        <f aca="false">B217*0.92</f>
        <v>414</v>
      </c>
      <c r="G217" s="14" t="n">
        <f aca="false">B217*0.8</f>
        <v>360</v>
      </c>
      <c r="H217" s="15"/>
    </row>
    <row r="218" customFormat="false" ht="30" hidden="false" customHeight="true" outlineLevel="0" collapsed="false">
      <c r="A218" s="21" t="s">
        <v>214</v>
      </c>
      <c r="B218" s="22" t="n">
        <v>250</v>
      </c>
      <c r="C218" s="23" t="s">
        <v>10</v>
      </c>
      <c r="D218" s="13" t="n">
        <f aca="false">B218*0.97</f>
        <v>242.5</v>
      </c>
      <c r="E218" s="13" t="n">
        <f aca="false">B218*0.95</f>
        <v>237.5</v>
      </c>
      <c r="F218" s="13" t="n">
        <f aca="false">B218*0.92</f>
        <v>230</v>
      </c>
      <c r="G218" s="14" t="n">
        <f aca="false">B218*0.8</f>
        <v>200</v>
      </c>
      <c r="H218" s="15"/>
    </row>
    <row r="219" customFormat="false" ht="30" hidden="false" customHeight="true" outlineLevel="0" collapsed="false">
      <c r="A219" s="21" t="s">
        <v>215</v>
      </c>
      <c r="B219" s="22" t="n">
        <v>300</v>
      </c>
      <c r="C219" s="23" t="s">
        <v>10</v>
      </c>
      <c r="D219" s="13" t="n">
        <f aca="false">B219*0.97</f>
        <v>291</v>
      </c>
      <c r="E219" s="13" t="n">
        <f aca="false">B219*0.95</f>
        <v>285</v>
      </c>
      <c r="F219" s="13" t="n">
        <f aca="false">B219*0.92</f>
        <v>276</v>
      </c>
      <c r="G219" s="14" t="n">
        <f aca="false">B219*0.8</f>
        <v>240</v>
      </c>
      <c r="H219" s="15"/>
    </row>
    <row r="220" customFormat="false" ht="30" hidden="false" customHeight="true" outlineLevel="0" collapsed="false">
      <c r="A220" s="21" t="s">
        <v>216</v>
      </c>
      <c r="B220" s="22" t="n">
        <v>380</v>
      </c>
      <c r="C220" s="23" t="s">
        <v>10</v>
      </c>
      <c r="D220" s="13" t="n">
        <f aca="false">B220*0.97</f>
        <v>368.6</v>
      </c>
      <c r="E220" s="13" t="n">
        <f aca="false">B220*0.95</f>
        <v>361</v>
      </c>
      <c r="F220" s="13" t="n">
        <f aca="false">B220*0.92</f>
        <v>349.6</v>
      </c>
      <c r="G220" s="14" t="n">
        <f aca="false">B220*0.8</f>
        <v>304</v>
      </c>
      <c r="H220" s="15"/>
    </row>
    <row r="221" customFormat="false" ht="30" hidden="false" customHeight="true" outlineLevel="0" collapsed="false">
      <c r="A221" s="21" t="s">
        <v>217</v>
      </c>
      <c r="B221" s="22" t="n">
        <v>450</v>
      </c>
      <c r="C221" s="23" t="s">
        <v>10</v>
      </c>
      <c r="D221" s="13" t="n">
        <f aca="false">B221*0.97</f>
        <v>436.5</v>
      </c>
      <c r="E221" s="13" t="n">
        <f aca="false">B221*0.95</f>
        <v>427.5</v>
      </c>
      <c r="F221" s="13" t="n">
        <f aca="false">B221*0.92</f>
        <v>414</v>
      </c>
      <c r="G221" s="14" t="n">
        <f aca="false">B221*0.8</f>
        <v>360</v>
      </c>
      <c r="H221" s="15"/>
    </row>
    <row r="222" customFormat="false" ht="30" hidden="false" customHeight="true" outlineLevel="0" collapsed="false">
      <c r="A222" s="21" t="s">
        <v>218</v>
      </c>
      <c r="B222" s="22" t="n">
        <v>420</v>
      </c>
      <c r="C222" s="23" t="s">
        <v>10</v>
      </c>
      <c r="D222" s="13" t="n">
        <f aca="false">B222*0.97</f>
        <v>407.4</v>
      </c>
      <c r="E222" s="13" t="n">
        <f aca="false">B222*0.95</f>
        <v>399</v>
      </c>
      <c r="F222" s="13" t="n">
        <f aca="false">B222*0.92</f>
        <v>386.4</v>
      </c>
      <c r="G222" s="14" t="n">
        <f aca="false">B222*0.8</f>
        <v>336</v>
      </c>
      <c r="H222" s="15"/>
    </row>
    <row r="223" customFormat="false" ht="30" hidden="false" customHeight="true" outlineLevel="0" collapsed="false">
      <c r="A223" s="21" t="s">
        <v>219</v>
      </c>
      <c r="B223" s="22" t="n">
        <v>420</v>
      </c>
      <c r="C223" s="23" t="s">
        <v>10</v>
      </c>
      <c r="D223" s="13" t="n">
        <f aca="false">B223*0.97</f>
        <v>407.4</v>
      </c>
      <c r="E223" s="13" t="n">
        <f aca="false">B223*0.95</f>
        <v>399</v>
      </c>
      <c r="F223" s="13" t="n">
        <f aca="false">B223*0.92</f>
        <v>386.4</v>
      </c>
      <c r="G223" s="14" t="n">
        <f aca="false">B223*0.8</f>
        <v>336</v>
      </c>
      <c r="H223" s="15"/>
    </row>
    <row r="224" customFormat="false" ht="30" hidden="false" customHeight="true" outlineLevel="0" collapsed="false">
      <c r="A224" s="21" t="s">
        <v>220</v>
      </c>
      <c r="B224" s="22" t="n">
        <v>300</v>
      </c>
      <c r="C224" s="23" t="s">
        <v>10</v>
      </c>
      <c r="D224" s="13" t="n">
        <f aca="false">B224*0.97</f>
        <v>291</v>
      </c>
      <c r="E224" s="13" t="n">
        <f aca="false">B224*0.95</f>
        <v>285</v>
      </c>
      <c r="F224" s="13" t="n">
        <f aca="false">B224*0.92</f>
        <v>276</v>
      </c>
      <c r="G224" s="14" t="n">
        <f aca="false">B224*0.8</f>
        <v>240</v>
      </c>
      <c r="H224" s="15"/>
    </row>
    <row r="225" customFormat="false" ht="30" hidden="false" customHeight="true" outlineLevel="0" collapsed="false">
      <c r="A225" s="21" t="s">
        <v>221</v>
      </c>
      <c r="B225" s="22" t="n">
        <v>450</v>
      </c>
      <c r="C225" s="23" t="s">
        <v>10</v>
      </c>
      <c r="D225" s="13" t="n">
        <f aca="false">B225*0.97</f>
        <v>436.5</v>
      </c>
      <c r="E225" s="13" t="n">
        <f aca="false">B225*0.95</f>
        <v>427.5</v>
      </c>
      <c r="F225" s="13" t="n">
        <f aca="false">B225*0.92</f>
        <v>414</v>
      </c>
      <c r="G225" s="14" t="n">
        <f aca="false">B225*0.8</f>
        <v>360</v>
      </c>
      <c r="H225" s="15"/>
    </row>
    <row r="226" customFormat="false" ht="30" hidden="false" customHeight="true" outlineLevel="0" collapsed="false">
      <c r="A226" s="21" t="s">
        <v>222</v>
      </c>
      <c r="B226" s="22" t="n">
        <v>420</v>
      </c>
      <c r="C226" s="23" t="s">
        <v>10</v>
      </c>
      <c r="D226" s="13" t="n">
        <f aca="false">B226*0.97</f>
        <v>407.4</v>
      </c>
      <c r="E226" s="13" t="n">
        <f aca="false">B226*0.95</f>
        <v>399</v>
      </c>
      <c r="F226" s="13" t="n">
        <f aca="false">B226*0.92</f>
        <v>386.4</v>
      </c>
      <c r="G226" s="14" t="n">
        <f aca="false">B226*0.8</f>
        <v>336</v>
      </c>
      <c r="H226" s="15"/>
    </row>
    <row r="227" customFormat="false" ht="30" hidden="false" customHeight="true" outlineLevel="0" collapsed="false">
      <c r="A227" s="21" t="s">
        <v>223</v>
      </c>
      <c r="B227" s="22" t="n">
        <v>450</v>
      </c>
      <c r="C227" s="23" t="s">
        <v>10</v>
      </c>
      <c r="D227" s="13" t="n">
        <f aca="false">B227*0.97</f>
        <v>436.5</v>
      </c>
      <c r="E227" s="13" t="n">
        <f aca="false">B227*0.95</f>
        <v>427.5</v>
      </c>
      <c r="F227" s="13" t="n">
        <f aca="false">B227*0.92</f>
        <v>414</v>
      </c>
      <c r="G227" s="14" t="n">
        <f aca="false">B227*0.8</f>
        <v>360</v>
      </c>
      <c r="H227" s="15"/>
    </row>
    <row r="228" customFormat="false" ht="30" hidden="false" customHeight="true" outlineLevel="0" collapsed="false">
      <c r="A228" s="21" t="s">
        <v>224</v>
      </c>
      <c r="B228" s="22" t="n">
        <v>420</v>
      </c>
      <c r="C228" s="23" t="s">
        <v>10</v>
      </c>
      <c r="D228" s="13" t="n">
        <f aca="false">B228*0.97</f>
        <v>407.4</v>
      </c>
      <c r="E228" s="13" t="n">
        <f aca="false">B228*0.95</f>
        <v>399</v>
      </c>
      <c r="F228" s="13" t="n">
        <f aca="false">B228*0.92</f>
        <v>386.4</v>
      </c>
      <c r="G228" s="14" t="n">
        <f aca="false">B228*0.8</f>
        <v>336</v>
      </c>
      <c r="H228" s="15"/>
    </row>
    <row r="229" customFormat="false" ht="30" hidden="false" customHeight="true" outlineLevel="0" collapsed="false">
      <c r="A229" s="21" t="s">
        <v>225</v>
      </c>
      <c r="B229" s="22" t="n">
        <v>350</v>
      </c>
      <c r="C229" s="23" t="s">
        <v>10</v>
      </c>
      <c r="D229" s="13" t="n">
        <f aca="false">B229*0.97</f>
        <v>339.5</v>
      </c>
      <c r="E229" s="13" t="n">
        <f aca="false">B229*0.95</f>
        <v>332.5</v>
      </c>
      <c r="F229" s="13" t="n">
        <f aca="false">B229*0.92</f>
        <v>322</v>
      </c>
      <c r="G229" s="14" t="n">
        <f aca="false">B229*0.8</f>
        <v>280</v>
      </c>
      <c r="H229" s="15"/>
    </row>
    <row r="230" customFormat="false" ht="30" hidden="false" customHeight="true" outlineLevel="0" collapsed="false">
      <c r="A230" s="21" t="s">
        <v>226</v>
      </c>
      <c r="B230" s="22" t="n">
        <v>250</v>
      </c>
      <c r="C230" s="23" t="s">
        <v>10</v>
      </c>
      <c r="D230" s="13" t="n">
        <f aca="false">B230*0.97</f>
        <v>242.5</v>
      </c>
      <c r="E230" s="13" t="n">
        <f aca="false">B230*0.95</f>
        <v>237.5</v>
      </c>
      <c r="F230" s="13" t="n">
        <f aca="false">B230*0.92</f>
        <v>230</v>
      </c>
      <c r="G230" s="14" t="n">
        <f aca="false">B230*0.8</f>
        <v>200</v>
      </c>
      <c r="H230" s="15"/>
    </row>
    <row r="231" customFormat="false" ht="30" hidden="false" customHeight="true" outlineLevel="0" collapsed="false">
      <c r="A231" s="21" t="s">
        <v>227</v>
      </c>
      <c r="B231" s="22" t="n">
        <v>450</v>
      </c>
      <c r="C231" s="23" t="s">
        <v>10</v>
      </c>
      <c r="D231" s="13" t="n">
        <f aca="false">B231*0.97</f>
        <v>436.5</v>
      </c>
      <c r="E231" s="13" t="n">
        <f aca="false">B231*0.95</f>
        <v>427.5</v>
      </c>
      <c r="F231" s="13" t="n">
        <f aca="false">B231*0.92</f>
        <v>414</v>
      </c>
      <c r="G231" s="14" t="n">
        <f aca="false">B231*0.8</f>
        <v>360</v>
      </c>
      <c r="H231" s="15"/>
    </row>
    <row r="232" customFormat="false" ht="30" hidden="false" customHeight="true" outlineLevel="0" collapsed="false">
      <c r="A232" s="21" t="s">
        <v>228</v>
      </c>
      <c r="B232" s="22" t="n">
        <v>250</v>
      </c>
      <c r="C232" s="23" t="s">
        <v>10</v>
      </c>
      <c r="D232" s="13" t="n">
        <f aca="false">B232*0.97</f>
        <v>242.5</v>
      </c>
      <c r="E232" s="13" t="n">
        <f aca="false">B232*0.95</f>
        <v>237.5</v>
      </c>
      <c r="F232" s="13" t="n">
        <f aca="false">B232*0.92</f>
        <v>230</v>
      </c>
      <c r="G232" s="14" t="n">
        <f aca="false">B232*0.8</f>
        <v>200</v>
      </c>
      <c r="H232" s="15"/>
    </row>
    <row r="233" customFormat="false" ht="30" hidden="false" customHeight="true" outlineLevel="0" collapsed="false">
      <c r="A233" s="21" t="s">
        <v>229</v>
      </c>
      <c r="B233" s="22" t="n">
        <v>650</v>
      </c>
      <c r="C233" s="23" t="s">
        <v>10</v>
      </c>
      <c r="D233" s="13" t="n">
        <f aca="false">B233*0.97</f>
        <v>630.5</v>
      </c>
      <c r="E233" s="13" t="n">
        <f aca="false">B233*0.95</f>
        <v>617.5</v>
      </c>
      <c r="F233" s="13" t="n">
        <f aca="false">B233*0.92</f>
        <v>598</v>
      </c>
      <c r="G233" s="14" t="n">
        <f aca="false">B233*0.8</f>
        <v>520</v>
      </c>
      <c r="H233" s="15"/>
    </row>
    <row r="234" customFormat="false" ht="30" hidden="false" customHeight="true" outlineLevel="0" collapsed="false">
      <c r="A234" s="21" t="s">
        <v>230</v>
      </c>
      <c r="B234" s="22" t="n">
        <v>580</v>
      </c>
      <c r="C234" s="23" t="s">
        <v>10</v>
      </c>
      <c r="D234" s="13" t="n">
        <f aca="false">B234*0.97</f>
        <v>562.6</v>
      </c>
      <c r="E234" s="13" t="n">
        <f aca="false">B234*0.95</f>
        <v>551</v>
      </c>
      <c r="F234" s="13" t="n">
        <f aca="false">B234*0.92</f>
        <v>533.6</v>
      </c>
      <c r="G234" s="14" t="n">
        <f aca="false">B234*0.8</f>
        <v>464</v>
      </c>
      <c r="H234" s="15"/>
    </row>
    <row r="235" customFormat="false" ht="30" hidden="false" customHeight="true" outlineLevel="0" collapsed="false">
      <c r="A235" s="21" t="s">
        <v>231</v>
      </c>
      <c r="B235" s="22" t="n">
        <v>600</v>
      </c>
      <c r="C235" s="23" t="s">
        <v>10</v>
      </c>
      <c r="D235" s="13" t="n">
        <f aca="false">B235*0.97</f>
        <v>582</v>
      </c>
      <c r="E235" s="13" t="n">
        <f aca="false">B235*0.95</f>
        <v>570</v>
      </c>
      <c r="F235" s="13" t="n">
        <f aca="false">B235*0.92</f>
        <v>552</v>
      </c>
      <c r="G235" s="14" t="n">
        <f aca="false">B235*0.8</f>
        <v>480</v>
      </c>
      <c r="H235" s="15"/>
    </row>
    <row r="236" customFormat="false" ht="30" hidden="false" customHeight="true" outlineLevel="0" collapsed="false">
      <c r="A236" s="21" t="s">
        <v>232</v>
      </c>
      <c r="B236" s="22" t="n">
        <v>600</v>
      </c>
      <c r="C236" s="23" t="s">
        <v>10</v>
      </c>
      <c r="D236" s="13" t="n">
        <f aca="false">B236*0.97</f>
        <v>582</v>
      </c>
      <c r="E236" s="13" t="n">
        <f aca="false">B236*0.95</f>
        <v>570</v>
      </c>
      <c r="F236" s="13" t="n">
        <f aca="false">B236*0.92</f>
        <v>552</v>
      </c>
      <c r="G236" s="14" t="n">
        <f aca="false">B236*0.8</f>
        <v>480</v>
      </c>
      <c r="H236" s="15"/>
    </row>
    <row r="237" customFormat="false" ht="30" hidden="false" customHeight="true" outlineLevel="0" collapsed="false">
      <c r="A237" s="21" t="s">
        <v>233</v>
      </c>
      <c r="B237" s="22" t="n">
        <v>650</v>
      </c>
      <c r="C237" s="23" t="s">
        <v>10</v>
      </c>
      <c r="D237" s="13" t="n">
        <f aca="false">B237*0.97</f>
        <v>630.5</v>
      </c>
      <c r="E237" s="13" t="n">
        <f aca="false">B237*0.95</f>
        <v>617.5</v>
      </c>
      <c r="F237" s="13" t="n">
        <f aca="false">B237*0.92</f>
        <v>598</v>
      </c>
      <c r="G237" s="14" t="n">
        <f aca="false">B237*0.8</f>
        <v>520</v>
      </c>
      <c r="H237" s="15"/>
    </row>
    <row r="238" customFormat="false" ht="30" hidden="false" customHeight="true" outlineLevel="0" collapsed="false">
      <c r="A238" s="21" t="s">
        <v>234</v>
      </c>
      <c r="B238" s="22" t="n">
        <v>600</v>
      </c>
      <c r="C238" s="23" t="s">
        <v>10</v>
      </c>
      <c r="D238" s="13" t="n">
        <f aca="false">B238*0.97</f>
        <v>582</v>
      </c>
      <c r="E238" s="13" t="n">
        <f aca="false">B238*0.95</f>
        <v>570</v>
      </c>
      <c r="F238" s="13" t="n">
        <f aca="false">B238*0.92</f>
        <v>552</v>
      </c>
      <c r="G238" s="14" t="n">
        <f aca="false">B238*0.8</f>
        <v>480</v>
      </c>
      <c r="H238" s="15"/>
    </row>
    <row r="239" customFormat="false" ht="30" hidden="false" customHeight="true" outlineLevel="0" collapsed="false">
      <c r="A239" s="21" t="s">
        <v>235</v>
      </c>
      <c r="B239" s="22" t="n">
        <v>600</v>
      </c>
      <c r="C239" s="23" t="s">
        <v>10</v>
      </c>
      <c r="D239" s="13" t="n">
        <f aca="false">B239*0.97</f>
        <v>582</v>
      </c>
      <c r="E239" s="13" t="n">
        <f aca="false">B239*0.95</f>
        <v>570</v>
      </c>
      <c r="F239" s="13" t="n">
        <f aca="false">B239*0.92</f>
        <v>552</v>
      </c>
      <c r="G239" s="14" t="n">
        <f aca="false">B239*0.8</f>
        <v>480</v>
      </c>
      <c r="H239" s="15"/>
    </row>
    <row r="240" customFormat="false" ht="30" hidden="false" customHeight="true" outlineLevel="0" collapsed="false">
      <c r="A240" s="21" t="s">
        <v>236</v>
      </c>
      <c r="B240" s="22" t="n">
        <v>600</v>
      </c>
      <c r="C240" s="23" t="s">
        <v>10</v>
      </c>
      <c r="D240" s="13" t="n">
        <f aca="false">B240*0.97</f>
        <v>582</v>
      </c>
      <c r="E240" s="13" t="n">
        <f aca="false">B240*0.95</f>
        <v>570</v>
      </c>
      <c r="F240" s="13" t="n">
        <f aca="false">B240*0.92</f>
        <v>552</v>
      </c>
      <c r="G240" s="14" t="n">
        <f aca="false">B240*0.8</f>
        <v>480</v>
      </c>
      <c r="H240" s="15"/>
    </row>
    <row r="241" customFormat="false" ht="30" hidden="false" customHeight="true" outlineLevel="0" collapsed="false">
      <c r="A241" s="21" t="s">
        <v>237</v>
      </c>
      <c r="B241" s="22" t="n">
        <v>550</v>
      </c>
      <c r="C241" s="23" t="s">
        <v>10</v>
      </c>
      <c r="D241" s="13" t="n">
        <f aca="false">B241*0.97</f>
        <v>533.5</v>
      </c>
      <c r="E241" s="13" t="n">
        <f aca="false">B241*0.95</f>
        <v>522.5</v>
      </c>
      <c r="F241" s="13" t="n">
        <f aca="false">B241*0.92</f>
        <v>506</v>
      </c>
      <c r="G241" s="14" t="n">
        <f aca="false">B241*0.8</f>
        <v>440</v>
      </c>
      <c r="H241" s="15"/>
    </row>
    <row r="242" customFormat="false" ht="30" hidden="false" customHeight="true" outlineLevel="0" collapsed="false">
      <c r="A242" s="21" t="s">
        <v>238</v>
      </c>
      <c r="B242" s="22" t="n">
        <v>600</v>
      </c>
      <c r="C242" s="23" t="s">
        <v>10</v>
      </c>
      <c r="D242" s="13" t="n">
        <f aca="false">B242*0.97</f>
        <v>582</v>
      </c>
      <c r="E242" s="13" t="n">
        <f aca="false">B242*0.95</f>
        <v>570</v>
      </c>
      <c r="F242" s="13" t="n">
        <f aca="false">B242*0.92</f>
        <v>552</v>
      </c>
      <c r="G242" s="14" t="n">
        <f aca="false">B242*0.8</f>
        <v>480</v>
      </c>
      <c r="H242" s="15"/>
    </row>
    <row r="243" customFormat="false" ht="30" hidden="false" customHeight="true" outlineLevel="0" collapsed="false">
      <c r="A243" s="21" t="s">
        <v>239</v>
      </c>
      <c r="B243" s="22" t="n">
        <v>650</v>
      </c>
      <c r="C243" s="23" t="s">
        <v>10</v>
      </c>
      <c r="D243" s="13" t="n">
        <f aca="false">B243*0.97</f>
        <v>630.5</v>
      </c>
      <c r="E243" s="13" t="n">
        <f aca="false">B243*0.95</f>
        <v>617.5</v>
      </c>
      <c r="F243" s="13" t="n">
        <f aca="false">B243*0.92</f>
        <v>598</v>
      </c>
      <c r="G243" s="14" t="n">
        <f aca="false">B243*0.8</f>
        <v>520</v>
      </c>
      <c r="H243" s="15"/>
    </row>
    <row r="244" customFormat="false" ht="30" hidden="false" customHeight="true" outlineLevel="0" collapsed="false">
      <c r="A244" s="21" t="s">
        <v>240</v>
      </c>
      <c r="B244" s="22" t="n">
        <v>550</v>
      </c>
      <c r="C244" s="23" t="s">
        <v>10</v>
      </c>
      <c r="D244" s="13" t="n">
        <f aca="false">B244*0.97</f>
        <v>533.5</v>
      </c>
      <c r="E244" s="13" t="n">
        <f aca="false">B244*0.95</f>
        <v>522.5</v>
      </c>
      <c r="F244" s="13" t="n">
        <f aca="false">B244*0.92</f>
        <v>506</v>
      </c>
      <c r="G244" s="14" t="n">
        <f aca="false">B244*0.8</f>
        <v>440</v>
      </c>
      <c r="H244" s="15"/>
    </row>
    <row r="245" customFormat="false" ht="30" hidden="false" customHeight="true" outlineLevel="0" collapsed="false">
      <c r="A245" s="21" t="s">
        <v>241</v>
      </c>
      <c r="B245" s="22" t="n">
        <v>600</v>
      </c>
      <c r="C245" s="23" t="s">
        <v>10</v>
      </c>
      <c r="D245" s="13" t="n">
        <f aca="false">B245*0.97</f>
        <v>582</v>
      </c>
      <c r="E245" s="13" t="n">
        <f aca="false">B245*0.95</f>
        <v>570</v>
      </c>
      <c r="F245" s="13" t="n">
        <f aca="false">B245*0.92</f>
        <v>552</v>
      </c>
      <c r="G245" s="14" t="n">
        <f aca="false">B245*0.8</f>
        <v>480</v>
      </c>
      <c r="H245" s="15"/>
    </row>
    <row r="246" customFormat="false" ht="30" hidden="false" customHeight="true" outlineLevel="0" collapsed="false">
      <c r="A246" s="21" t="s">
        <v>242</v>
      </c>
      <c r="B246" s="22" t="n">
        <v>580</v>
      </c>
      <c r="C246" s="23" t="s">
        <v>10</v>
      </c>
      <c r="D246" s="13" t="n">
        <f aca="false">B246*0.97</f>
        <v>562.6</v>
      </c>
      <c r="E246" s="13" t="n">
        <f aca="false">B246*0.95</f>
        <v>551</v>
      </c>
      <c r="F246" s="13" t="n">
        <f aca="false">B246*0.92</f>
        <v>533.6</v>
      </c>
      <c r="G246" s="14" t="n">
        <f aca="false">B246*0.8</f>
        <v>464</v>
      </c>
      <c r="H246" s="15"/>
    </row>
    <row r="247" customFormat="false" ht="30" hidden="false" customHeight="true" outlineLevel="0" collapsed="false">
      <c r="A247" s="21" t="s">
        <v>243</v>
      </c>
      <c r="B247" s="22" t="n">
        <v>500</v>
      </c>
      <c r="C247" s="23" t="s">
        <v>10</v>
      </c>
      <c r="D247" s="13" t="n">
        <f aca="false">B247*0.97</f>
        <v>485</v>
      </c>
      <c r="E247" s="13" t="n">
        <f aca="false">B247*0.95</f>
        <v>475</v>
      </c>
      <c r="F247" s="13" t="n">
        <f aca="false">B247*0.92</f>
        <v>460</v>
      </c>
      <c r="G247" s="14" t="n">
        <f aca="false">B247*0.8</f>
        <v>400</v>
      </c>
      <c r="H247" s="15"/>
    </row>
    <row r="248" customFormat="false" ht="30" hidden="false" customHeight="true" outlineLevel="0" collapsed="false">
      <c r="A248" s="21" t="s">
        <v>244</v>
      </c>
      <c r="B248" s="22" t="n">
        <v>600</v>
      </c>
      <c r="C248" s="23" t="s">
        <v>10</v>
      </c>
      <c r="D248" s="13" t="n">
        <f aca="false">B248*0.97</f>
        <v>582</v>
      </c>
      <c r="E248" s="13" t="n">
        <f aca="false">B248*0.95</f>
        <v>570</v>
      </c>
      <c r="F248" s="13" t="n">
        <f aca="false">B248*0.92</f>
        <v>552</v>
      </c>
      <c r="G248" s="14" t="n">
        <f aca="false">B248*0.8</f>
        <v>480</v>
      </c>
      <c r="H248" s="15"/>
    </row>
    <row r="249" customFormat="false" ht="30" hidden="false" customHeight="true" outlineLevel="0" collapsed="false">
      <c r="A249" s="21" t="s">
        <v>245</v>
      </c>
      <c r="B249" s="22" t="n">
        <v>650</v>
      </c>
      <c r="C249" s="23" t="s">
        <v>10</v>
      </c>
      <c r="D249" s="13" t="n">
        <f aca="false">B249*0.97</f>
        <v>630.5</v>
      </c>
      <c r="E249" s="13" t="n">
        <f aca="false">B249*0.95</f>
        <v>617.5</v>
      </c>
      <c r="F249" s="13" t="n">
        <f aca="false">B249*0.92</f>
        <v>598</v>
      </c>
      <c r="G249" s="14" t="n">
        <f aca="false">B249*0.8</f>
        <v>520</v>
      </c>
      <c r="H249" s="15"/>
    </row>
    <row r="250" customFormat="false" ht="30" hidden="false" customHeight="true" outlineLevel="0" collapsed="false">
      <c r="A250" s="21" t="s">
        <v>246</v>
      </c>
      <c r="B250" s="22" t="n">
        <v>400</v>
      </c>
      <c r="C250" s="23" t="s">
        <v>10</v>
      </c>
      <c r="D250" s="13" t="n">
        <f aca="false">B250*0.97</f>
        <v>388</v>
      </c>
      <c r="E250" s="13" t="n">
        <f aca="false">B250*0.95</f>
        <v>380</v>
      </c>
      <c r="F250" s="13" t="n">
        <f aca="false">B250*0.92</f>
        <v>368</v>
      </c>
      <c r="G250" s="14" t="n">
        <f aca="false">B250*0.8</f>
        <v>320</v>
      </c>
      <c r="H250" s="15"/>
    </row>
    <row r="251" customFormat="false" ht="30" hidden="false" customHeight="true" outlineLevel="0" collapsed="false">
      <c r="A251" s="21" t="s">
        <v>247</v>
      </c>
      <c r="B251" s="22" t="n">
        <v>400</v>
      </c>
      <c r="C251" s="23" t="s">
        <v>10</v>
      </c>
      <c r="D251" s="13" t="n">
        <f aca="false">B251*0.97</f>
        <v>388</v>
      </c>
      <c r="E251" s="13" t="n">
        <f aca="false">B251*0.95</f>
        <v>380</v>
      </c>
      <c r="F251" s="13" t="n">
        <f aca="false">B251*0.92</f>
        <v>368</v>
      </c>
      <c r="G251" s="14" t="n">
        <f aca="false">B251*0.8</f>
        <v>320</v>
      </c>
      <c r="H251" s="15"/>
    </row>
    <row r="252" customFormat="false" ht="30" hidden="false" customHeight="true" outlineLevel="0" collapsed="false">
      <c r="A252" s="21" t="s">
        <v>248</v>
      </c>
      <c r="B252" s="22" t="n">
        <v>350</v>
      </c>
      <c r="C252" s="23" t="s">
        <v>10</v>
      </c>
      <c r="D252" s="13" t="n">
        <f aca="false">B252*0.97</f>
        <v>339.5</v>
      </c>
      <c r="E252" s="13" t="n">
        <f aca="false">B252*0.95</f>
        <v>332.5</v>
      </c>
      <c r="F252" s="13" t="n">
        <f aca="false">B252*0.92</f>
        <v>322</v>
      </c>
      <c r="G252" s="14" t="n">
        <f aca="false">B252*0.8</f>
        <v>280</v>
      </c>
      <c r="H252" s="15"/>
    </row>
    <row r="253" customFormat="false" ht="30" hidden="false" customHeight="true" outlineLevel="0" collapsed="false">
      <c r="A253" s="21" t="s">
        <v>249</v>
      </c>
      <c r="B253" s="22" t="n">
        <v>450</v>
      </c>
      <c r="C253" s="23" t="s">
        <v>10</v>
      </c>
      <c r="D253" s="13" t="n">
        <f aca="false">B253*0.97</f>
        <v>436.5</v>
      </c>
      <c r="E253" s="13" t="n">
        <f aca="false">B253*0.95</f>
        <v>427.5</v>
      </c>
      <c r="F253" s="13" t="n">
        <f aca="false">B253*0.92</f>
        <v>414</v>
      </c>
      <c r="G253" s="14" t="n">
        <f aca="false">B253*0.8</f>
        <v>360</v>
      </c>
      <c r="H253" s="15"/>
    </row>
    <row r="254" customFormat="false" ht="30" hidden="false" customHeight="true" outlineLevel="0" collapsed="false">
      <c r="A254" s="21" t="s">
        <v>250</v>
      </c>
      <c r="B254" s="22" t="n">
        <v>550</v>
      </c>
      <c r="C254" s="23" t="s">
        <v>10</v>
      </c>
      <c r="D254" s="13" t="n">
        <f aca="false">B254*0.97</f>
        <v>533.5</v>
      </c>
      <c r="E254" s="13" t="n">
        <f aca="false">B254*0.95</f>
        <v>522.5</v>
      </c>
      <c r="F254" s="13" t="n">
        <f aca="false">B254*0.92</f>
        <v>506</v>
      </c>
      <c r="G254" s="14" t="n">
        <f aca="false">B254*0.8</f>
        <v>440</v>
      </c>
      <c r="H254" s="15"/>
    </row>
    <row r="255" customFormat="false" ht="30" hidden="false" customHeight="true" outlineLevel="0" collapsed="false">
      <c r="A255" s="21" t="s">
        <v>251</v>
      </c>
      <c r="B255" s="22" t="n">
        <v>450</v>
      </c>
      <c r="C255" s="23" t="s">
        <v>10</v>
      </c>
      <c r="D255" s="13" t="n">
        <f aca="false">B255*0.97</f>
        <v>436.5</v>
      </c>
      <c r="E255" s="13" t="n">
        <f aca="false">B255*0.95</f>
        <v>427.5</v>
      </c>
      <c r="F255" s="13" t="n">
        <f aca="false">B255*0.92</f>
        <v>414</v>
      </c>
      <c r="G255" s="14" t="n">
        <f aca="false">B255*0.8</f>
        <v>360</v>
      </c>
      <c r="H255" s="15"/>
    </row>
    <row r="256" customFormat="false" ht="30" hidden="false" customHeight="true" outlineLevel="0" collapsed="false">
      <c r="A256" s="21" t="s">
        <v>252</v>
      </c>
      <c r="B256" s="22" t="n">
        <v>500</v>
      </c>
      <c r="C256" s="23" t="s">
        <v>10</v>
      </c>
      <c r="D256" s="13" t="n">
        <f aca="false">B256*0.97</f>
        <v>485</v>
      </c>
      <c r="E256" s="13" t="n">
        <f aca="false">B256*0.95</f>
        <v>475</v>
      </c>
      <c r="F256" s="13" t="n">
        <f aca="false">B256*0.92</f>
        <v>460</v>
      </c>
      <c r="G256" s="14" t="n">
        <f aca="false">B256*0.8</f>
        <v>400</v>
      </c>
      <c r="H256" s="15"/>
    </row>
    <row r="257" customFormat="false" ht="30" hidden="false" customHeight="true" outlineLevel="0" collapsed="false">
      <c r="A257" s="21" t="s">
        <v>253</v>
      </c>
      <c r="B257" s="22" t="n">
        <v>650</v>
      </c>
      <c r="C257" s="23" t="s">
        <v>10</v>
      </c>
      <c r="D257" s="13" t="n">
        <f aca="false">B257*0.97</f>
        <v>630.5</v>
      </c>
      <c r="E257" s="13" t="n">
        <f aca="false">B257*0.95</f>
        <v>617.5</v>
      </c>
      <c r="F257" s="13" t="n">
        <f aca="false">B257*0.92</f>
        <v>598</v>
      </c>
      <c r="G257" s="14" t="n">
        <f aca="false">B257*0.8</f>
        <v>520</v>
      </c>
      <c r="H257" s="15"/>
    </row>
    <row r="258" customFormat="false" ht="30" hidden="false" customHeight="true" outlineLevel="0" collapsed="false">
      <c r="A258" s="21" t="s">
        <v>254</v>
      </c>
      <c r="B258" s="22" t="n">
        <v>450</v>
      </c>
      <c r="C258" s="23" t="s">
        <v>10</v>
      </c>
      <c r="D258" s="13" t="n">
        <f aca="false">B258*0.97</f>
        <v>436.5</v>
      </c>
      <c r="E258" s="13" t="n">
        <f aca="false">B258*0.95</f>
        <v>427.5</v>
      </c>
      <c r="F258" s="13" t="n">
        <f aca="false">B258*0.92</f>
        <v>414</v>
      </c>
      <c r="G258" s="14" t="n">
        <f aca="false">B258*0.8</f>
        <v>360</v>
      </c>
      <c r="H258" s="15"/>
    </row>
    <row r="259" customFormat="false" ht="30" hidden="false" customHeight="true" outlineLevel="0" collapsed="false">
      <c r="A259" s="21" t="s">
        <v>255</v>
      </c>
      <c r="B259" s="22" t="n">
        <v>550</v>
      </c>
      <c r="C259" s="23" t="s">
        <v>10</v>
      </c>
      <c r="D259" s="13" t="n">
        <f aca="false">B259*0.97</f>
        <v>533.5</v>
      </c>
      <c r="E259" s="13" t="n">
        <f aca="false">B259*0.95</f>
        <v>522.5</v>
      </c>
      <c r="F259" s="13" t="n">
        <f aca="false">B259*0.92</f>
        <v>506</v>
      </c>
      <c r="G259" s="14" t="n">
        <f aca="false">B259*0.8</f>
        <v>440</v>
      </c>
      <c r="H259" s="15"/>
    </row>
    <row r="260" customFormat="false" ht="30" hidden="false" customHeight="true" outlineLevel="0" collapsed="false">
      <c r="A260" s="21" t="s">
        <v>256</v>
      </c>
      <c r="B260" s="22" t="n">
        <v>330</v>
      </c>
      <c r="C260" s="23" t="s">
        <v>10</v>
      </c>
      <c r="D260" s="13" t="n">
        <f aca="false">B260*0.97</f>
        <v>320.1</v>
      </c>
      <c r="E260" s="13" t="n">
        <f aca="false">B260*0.95</f>
        <v>313.5</v>
      </c>
      <c r="F260" s="13" t="n">
        <f aca="false">B260*0.92</f>
        <v>303.6</v>
      </c>
      <c r="G260" s="14" t="n">
        <f aca="false">B260*0.8</f>
        <v>264</v>
      </c>
      <c r="H260" s="15"/>
    </row>
    <row r="261" customFormat="false" ht="40.5" hidden="false" customHeight="true" outlineLevel="0" collapsed="false">
      <c r="A261" s="19" t="s">
        <v>257</v>
      </c>
      <c r="B261" s="19"/>
      <c r="C261" s="20"/>
      <c r="D261" s="13"/>
      <c r="E261" s="13"/>
      <c r="F261" s="13"/>
      <c r="G261" s="14"/>
      <c r="H261" s="15"/>
    </row>
    <row r="262" customFormat="false" ht="30" hidden="false" customHeight="true" outlineLevel="0" collapsed="false">
      <c r="A262" s="21" t="s">
        <v>258</v>
      </c>
      <c r="B262" s="22" t="n">
        <v>750</v>
      </c>
      <c r="C262" s="23" t="s">
        <v>10</v>
      </c>
      <c r="D262" s="13" t="n">
        <f aca="false">B262*0.97</f>
        <v>727.5</v>
      </c>
      <c r="E262" s="13" t="n">
        <f aca="false">B262*0.95</f>
        <v>712.5</v>
      </c>
      <c r="F262" s="13" t="n">
        <f aca="false">B262*0.92</f>
        <v>690</v>
      </c>
      <c r="G262" s="14"/>
      <c r="H262" s="15"/>
    </row>
    <row r="263" customFormat="false" ht="30" hidden="false" customHeight="true" outlineLevel="0" collapsed="false">
      <c r="A263" s="21" t="s">
        <v>259</v>
      </c>
      <c r="B263" s="22" t="n">
        <v>260</v>
      </c>
      <c r="C263" s="23" t="s">
        <v>10</v>
      </c>
      <c r="D263" s="13" t="n">
        <f aca="false">B263*0.97</f>
        <v>252.2</v>
      </c>
      <c r="E263" s="13" t="n">
        <f aca="false">B263*0.95</f>
        <v>247</v>
      </c>
      <c r="F263" s="13" t="n">
        <f aca="false">B263*0.92</f>
        <v>239.2</v>
      </c>
      <c r="G263" s="14"/>
      <c r="H263" s="15"/>
    </row>
    <row r="264" customFormat="false" ht="30" hidden="false" customHeight="true" outlineLevel="0" collapsed="false">
      <c r="A264" s="21" t="s">
        <v>260</v>
      </c>
      <c r="B264" s="22" t="n">
        <v>300</v>
      </c>
      <c r="C264" s="23" t="s">
        <v>10</v>
      </c>
      <c r="D264" s="13" t="n">
        <f aca="false">B264*0.97</f>
        <v>291</v>
      </c>
      <c r="E264" s="13" t="n">
        <f aca="false">B264*0.95</f>
        <v>285</v>
      </c>
      <c r="F264" s="13" t="n">
        <f aca="false">B264*0.92</f>
        <v>276</v>
      </c>
      <c r="G264" s="14"/>
      <c r="H264" s="15"/>
    </row>
    <row r="265" customFormat="false" ht="30" hidden="false" customHeight="true" outlineLevel="0" collapsed="false">
      <c r="A265" s="21" t="s">
        <v>261</v>
      </c>
      <c r="B265" s="22" t="n">
        <v>350</v>
      </c>
      <c r="C265" s="23" t="s">
        <v>10</v>
      </c>
      <c r="D265" s="13" t="n">
        <f aca="false">B265*0.97</f>
        <v>339.5</v>
      </c>
      <c r="E265" s="13" t="n">
        <f aca="false">B265*0.95</f>
        <v>332.5</v>
      </c>
      <c r="F265" s="13" t="n">
        <f aca="false">B265*0.92</f>
        <v>322</v>
      </c>
      <c r="G265" s="14"/>
      <c r="H265" s="15"/>
    </row>
    <row r="266" customFormat="false" ht="30" hidden="false" customHeight="true" outlineLevel="0" collapsed="false">
      <c r="A266" s="21" t="s">
        <v>262</v>
      </c>
      <c r="B266" s="22" t="n">
        <v>450</v>
      </c>
      <c r="C266" s="23" t="s">
        <v>10</v>
      </c>
      <c r="D266" s="13" t="n">
        <f aca="false">B266*0.97</f>
        <v>436.5</v>
      </c>
      <c r="E266" s="13" t="n">
        <f aca="false">B266*0.95</f>
        <v>427.5</v>
      </c>
      <c r="F266" s="13" t="n">
        <f aca="false">B266*0.92</f>
        <v>414</v>
      </c>
      <c r="G266" s="14"/>
      <c r="H266" s="15"/>
    </row>
    <row r="267" customFormat="false" ht="30" hidden="false" customHeight="true" outlineLevel="0" collapsed="false">
      <c r="A267" s="21" t="s">
        <v>263</v>
      </c>
      <c r="B267" s="22" t="n">
        <v>400</v>
      </c>
      <c r="C267" s="23" t="s">
        <v>10</v>
      </c>
      <c r="D267" s="13" t="n">
        <f aca="false">B267*0.97</f>
        <v>388</v>
      </c>
      <c r="E267" s="13" t="n">
        <f aca="false">B267*0.95</f>
        <v>380</v>
      </c>
      <c r="F267" s="13" t="n">
        <f aca="false">B267*0.92</f>
        <v>368</v>
      </c>
      <c r="G267" s="14"/>
      <c r="H267" s="15"/>
    </row>
    <row r="268" customFormat="false" ht="30" hidden="false" customHeight="true" outlineLevel="0" collapsed="false">
      <c r="A268" s="21" t="s">
        <v>264</v>
      </c>
      <c r="B268" s="22" t="n">
        <v>750</v>
      </c>
      <c r="C268" s="23" t="s">
        <v>10</v>
      </c>
      <c r="D268" s="13" t="n">
        <f aca="false">B268*0.97</f>
        <v>727.5</v>
      </c>
      <c r="E268" s="13" t="n">
        <f aca="false">B268*0.95</f>
        <v>712.5</v>
      </c>
      <c r="F268" s="13" t="n">
        <f aca="false">B268*0.92</f>
        <v>690</v>
      </c>
      <c r="G268" s="14"/>
      <c r="H268" s="15"/>
    </row>
    <row r="269" customFormat="false" ht="30" hidden="false" customHeight="true" outlineLevel="0" collapsed="false">
      <c r="A269" s="21" t="s">
        <v>265</v>
      </c>
      <c r="B269" s="22" t="n">
        <v>500</v>
      </c>
      <c r="C269" s="23" t="s">
        <v>10</v>
      </c>
      <c r="D269" s="13" t="n">
        <f aca="false">B269*0.97</f>
        <v>485</v>
      </c>
      <c r="E269" s="13" t="n">
        <f aca="false">B269*0.95</f>
        <v>475</v>
      </c>
      <c r="F269" s="13" t="n">
        <f aca="false">B269*0.92</f>
        <v>460</v>
      </c>
      <c r="G269" s="14"/>
      <c r="H269" s="15"/>
    </row>
    <row r="270" customFormat="false" ht="30" hidden="false" customHeight="true" outlineLevel="0" collapsed="false">
      <c r="A270" s="21" t="s">
        <v>266</v>
      </c>
      <c r="B270" s="22" t="n">
        <v>500</v>
      </c>
      <c r="C270" s="23" t="s">
        <v>10</v>
      </c>
      <c r="D270" s="13" t="n">
        <f aca="false">B270*0.97</f>
        <v>485</v>
      </c>
      <c r="E270" s="13" t="n">
        <f aca="false">B270*0.95</f>
        <v>475</v>
      </c>
      <c r="F270" s="13" t="n">
        <f aca="false">B270*0.92</f>
        <v>460</v>
      </c>
      <c r="G270" s="14"/>
      <c r="H270" s="15"/>
    </row>
    <row r="271" customFormat="false" ht="30" hidden="false" customHeight="true" outlineLevel="0" collapsed="false">
      <c r="A271" s="21" t="s">
        <v>267</v>
      </c>
      <c r="B271" s="22" t="n">
        <v>300</v>
      </c>
      <c r="C271" s="23" t="s">
        <v>10</v>
      </c>
      <c r="D271" s="13" t="n">
        <f aca="false">B271*0.97</f>
        <v>291</v>
      </c>
      <c r="E271" s="13" t="n">
        <f aca="false">B271*0.95</f>
        <v>285</v>
      </c>
      <c r="F271" s="13" t="n">
        <f aca="false">B271*0.92</f>
        <v>276</v>
      </c>
      <c r="G271" s="14"/>
      <c r="H271" s="15"/>
    </row>
    <row r="272" customFormat="false" ht="30" hidden="false" customHeight="true" outlineLevel="0" collapsed="false">
      <c r="A272" s="21" t="s">
        <v>268</v>
      </c>
      <c r="B272" s="22" t="n">
        <v>450</v>
      </c>
      <c r="C272" s="23" t="s">
        <v>10</v>
      </c>
      <c r="D272" s="13" t="n">
        <f aca="false">B272*0.97</f>
        <v>436.5</v>
      </c>
      <c r="E272" s="13" t="n">
        <f aca="false">B272*0.95</f>
        <v>427.5</v>
      </c>
      <c r="F272" s="13" t="n">
        <f aca="false">B272*0.92</f>
        <v>414</v>
      </c>
      <c r="G272" s="14"/>
      <c r="H272" s="15"/>
    </row>
    <row r="273" customFormat="false" ht="30" hidden="false" customHeight="true" outlineLevel="0" collapsed="false">
      <c r="A273" s="21" t="s">
        <v>269</v>
      </c>
      <c r="B273" s="22" t="n">
        <v>600</v>
      </c>
      <c r="C273" s="23" t="s">
        <v>10</v>
      </c>
      <c r="D273" s="13" t="n">
        <f aca="false">B273*0.97</f>
        <v>582</v>
      </c>
      <c r="E273" s="13" t="n">
        <f aca="false">B273*0.95</f>
        <v>570</v>
      </c>
      <c r="F273" s="13" t="n">
        <f aca="false">B273*0.92</f>
        <v>552</v>
      </c>
      <c r="G273" s="14"/>
      <c r="H273" s="15"/>
    </row>
    <row r="274" customFormat="false" ht="30" hidden="false" customHeight="true" outlineLevel="0" collapsed="false">
      <c r="A274" s="21" t="s">
        <v>270</v>
      </c>
      <c r="B274" s="22" t="n">
        <v>350</v>
      </c>
      <c r="C274" s="23" t="s">
        <v>10</v>
      </c>
      <c r="D274" s="13" t="n">
        <f aca="false">B274*0.97</f>
        <v>339.5</v>
      </c>
      <c r="E274" s="13" t="n">
        <f aca="false">B274*0.95</f>
        <v>332.5</v>
      </c>
      <c r="F274" s="13" t="n">
        <f aca="false">B274*0.92</f>
        <v>322</v>
      </c>
      <c r="G274" s="14"/>
      <c r="H274" s="15"/>
    </row>
    <row r="275" customFormat="false" ht="30" hidden="false" customHeight="true" outlineLevel="0" collapsed="false">
      <c r="A275" s="21" t="s">
        <v>271</v>
      </c>
      <c r="B275" s="22" t="n">
        <v>380</v>
      </c>
      <c r="C275" s="23" t="s">
        <v>10</v>
      </c>
      <c r="D275" s="13" t="n">
        <f aca="false">B275*0.97</f>
        <v>368.6</v>
      </c>
      <c r="E275" s="13" t="n">
        <f aca="false">B275*0.95</f>
        <v>361</v>
      </c>
      <c r="F275" s="13" t="n">
        <f aca="false">B275*0.92</f>
        <v>349.6</v>
      </c>
      <c r="G275" s="14"/>
      <c r="H275" s="15"/>
    </row>
    <row r="276" customFormat="false" ht="30" hidden="false" customHeight="true" outlineLevel="0" collapsed="false">
      <c r="A276" s="21" t="s">
        <v>272</v>
      </c>
      <c r="B276" s="22" t="n">
        <v>330</v>
      </c>
      <c r="C276" s="23" t="s">
        <v>10</v>
      </c>
      <c r="D276" s="13" t="n">
        <f aca="false">B276*0.97</f>
        <v>320.1</v>
      </c>
      <c r="E276" s="13" t="n">
        <f aca="false">B276*0.95</f>
        <v>313.5</v>
      </c>
      <c r="F276" s="13" t="n">
        <f aca="false">B276*0.92</f>
        <v>303.6</v>
      </c>
      <c r="G276" s="14"/>
      <c r="H276" s="15"/>
    </row>
    <row r="277" customFormat="false" ht="30" hidden="false" customHeight="true" outlineLevel="0" collapsed="false">
      <c r="A277" s="21" t="s">
        <v>273</v>
      </c>
      <c r="B277" s="22" t="n">
        <v>580</v>
      </c>
      <c r="C277" s="23" t="s">
        <v>10</v>
      </c>
      <c r="D277" s="13" t="n">
        <f aca="false">B277*0.97</f>
        <v>562.6</v>
      </c>
      <c r="E277" s="13" t="n">
        <f aca="false">B277*0.95</f>
        <v>551</v>
      </c>
      <c r="F277" s="13" t="n">
        <f aca="false">B277*0.92</f>
        <v>533.6</v>
      </c>
      <c r="G277" s="14"/>
      <c r="H277" s="15"/>
    </row>
    <row r="278" customFormat="false" ht="30" hidden="false" customHeight="true" outlineLevel="0" collapsed="false">
      <c r="A278" s="21" t="s">
        <v>274</v>
      </c>
      <c r="B278" s="22" t="n">
        <v>600</v>
      </c>
      <c r="C278" s="23" t="s">
        <v>10</v>
      </c>
      <c r="D278" s="13" t="n">
        <f aca="false">B278*0.97</f>
        <v>582</v>
      </c>
      <c r="E278" s="13" t="n">
        <f aca="false">B278*0.95</f>
        <v>570</v>
      </c>
      <c r="F278" s="13" t="n">
        <f aca="false">B278*0.92</f>
        <v>552</v>
      </c>
      <c r="G278" s="14"/>
      <c r="H278" s="15"/>
    </row>
    <row r="279" customFormat="false" ht="30" hidden="false" customHeight="true" outlineLevel="0" collapsed="false">
      <c r="A279" s="21" t="s">
        <v>275</v>
      </c>
      <c r="B279" s="22" t="n">
        <v>460</v>
      </c>
      <c r="C279" s="23" t="s">
        <v>10</v>
      </c>
      <c r="D279" s="13" t="n">
        <f aca="false">B279*0.97</f>
        <v>446.2</v>
      </c>
      <c r="E279" s="13" t="n">
        <f aca="false">B279*0.95</f>
        <v>437</v>
      </c>
      <c r="F279" s="13" t="n">
        <f aca="false">B279*0.92</f>
        <v>423.2</v>
      </c>
      <c r="G279" s="14"/>
      <c r="H279" s="15"/>
    </row>
    <row r="280" customFormat="false" ht="30" hidden="false" customHeight="true" outlineLevel="0" collapsed="false">
      <c r="A280" s="21" t="s">
        <v>276</v>
      </c>
      <c r="B280" s="22" t="n">
        <v>540</v>
      </c>
      <c r="C280" s="23" t="s">
        <v>10</v>
      </c>
      <c r="D280" s="13" t="n">
        <f aca="false">B280*0.97</f>
        <v>523.8</v>
      </c>
      <c r="E280" s="13" t="n">
        <f aca="false">B280*0.95</f>
        <v>513</v>
      </c>
      <c r="F280" s="13" t="n">
        <f aca="false">B280*0.92</f>
        <v>496.8</v>
      </c>
      <c r="G280" s="14"/>
      <c r="H280" s="15"/>
    </row>
    <row r="281" customFormat="false" ht="30" hidden="false" customHeight="true" outlineLevel="0" collapsed="false">
      <c r="A281" s="21" t="s">
        <v>277</v>
      </c>
      <c r="B281" s="22" t="n">
        <v>500</v>
      </c>
      <c r="C281" s="23" t="s">
        <v>10</v>
      </c>
      <c r="D281" s="13" t="n">
        <f aca="false">B281*0.97</f>
        <v>485</v>
      </c>
      <c r="E281" s="13" t="n">
        <f aca="false">B281*0.95</f>
        <v>475</v>
      </c>
      <c r="F281" s="13" t="n">
        <f aca="false">B281*0.92</f>
        <v>460</v>
      </c>
      <c r="G281" s="14"/>
      <c r="H281" s="15"/>
    </row>
    <row r="282" customFormat="false" ht="30" hidden="false" customHeight="true" outlineLevel="0" collapsed="false">
      <c r="A282" s="21" t="s">
        <v>278</v>
      </c>
      <c r="B282" s="22" t="n">
        <v>520</v>
      </c>
      <c r="C282" s="23" t="s">
        <v>10</v>
      </c>
      <c r="D282" s="13" t="n">
        <f aca="false">B282*0.97</f>
        <v>504.4</v>
      </c>
      <c r="E282" s="13" t="n">
        <f aca="false">B282*0.95</f>
        <v>494</v>
      </c>
      <c r="F282" s="13" t="n">
        <f aca="false">B282*0.92</f>
        <v>478.4</v>
      </c>
      <c r="G282" s="14"/>
      <c r="H282" s="15"/>
    </row>
    <row r="283" customFormat="false" ht="30" hidden="false" customHeight="true" outlineLevel="0" collapsed="false">
      <c r="A283" s="21" t="s">
        <v>279</v>
      </c>
      <c r="B283" s="22" t="n">
        <v>570</v>
      </c>
      <c r="C283" s="23" t="s">
        <v>10</v>
      </c>
      <c r="D283" s="13" t="n">
        <f aca="false">B283*0.97</f>
        <v>552.9</v>
      </c>
      <c r="E283" s="13" t="n">
        <f aca="false">B283*0.95</f>
        <v>541.5</v>
      </c>
      <c r="F283" s="13" t="n">
        <f aca="false">B283*0.92</f>
        <v>524.4</v>
      </c>
      <c r="G283" s="14"/>
      <c r="H283" s="15"/>
    </row>
    <row r="284" customFormat="false" ht="30" hidden="false" customHeight="true" outlineLevel="0" collapsed="false">
      <c r="A284" s="21" t="s">
        <v>280</v>
      </c>
      <c r="B284" s="22" t="n">
        <v>600</v>
      </c>
      <c r="C284" s="23" t="s">
        <v>10</v>
      </c>
      <c r="D284" s="13" t="n">
        <f aca="false">B284*0.97</f>
        <v>582</v>
      </c>
      <c r="E284" s="13" t="n">
        <f aca="false">B284*0.95</f>
        <v>570</v>
      </c>
      <c r="F284" s="13" t="n">
        <f aca="false">B284*0.92</f>
        <v>552</v>
      </c>
      <c r="G284" s="14"/>
      <c r="H284" s="15"/>
    </row>
    <row r="285" customFormat="false" ht="30" hidden="false" customHeight="true" outlineLevel="0" collapsed="false">
      <c r="A285" s="21" t="s">
        <v>281</v>
      </c>
      <c r="B285" s="22" t="n">
        <v>650</v>
      </c>
      <c r="C285" s="23" t="s">
        <v>10</v>
      </c>
      <c r="D285" s="13" t="n">
        <f aca="false">B285*0.97</f>
        <v>630.5</v>
      </c>
      <c r="E285" s="13" t="n">
        <f aca="false">B285*0.95</f>
        <v>617.5</v>
      </c>
      <c r="F285" s="13" t="n">
        <f aca="false">B285*0.92</f>
        <v>598</v>
      </c>
      <c r="G285" s="14"/>
      <c r="H285" s="15"/>
    </row>
    <row r="286" customFormat="false" ht="30" hidden="false" customHeight="true" outlineLevel="0" collapsed="false">
      <c r="A286" s="21" t="s">
        <v>282</v>
      </c>
      <c r="B286" s="22" t="n">
        <v>520</v>
      </c>
      <c r="C286" s="23" t="s">
        <v>10</v>
      </c>
      <c r="D286" s="13" t="n">
        <f aca="false">B286*0.97</f>
        <v>504.4</v>
      </c>
      <c r="E286" s="13" t="n">
        <f aca="false">B286*0.95</f>
        <v>494</v>
      </c>
      <c r="F286" s="13" t="n">
        <f aca="false">B286*0.92</f>
        <v>478.4</v>
      </c>
      <c r="G286" s="14"/>
      <c r="H286" s="15"/>
    </row>
    <row r="287" customFormat="false" ht="30" hidden="false" customHeight="true" outlineLevel="0" collapsed="false">
      <c r="A287" s="21" t="s">
        <v>283</v>
      </c>
      <c r="B287" s="22" t="n">
        <v>500</v>
      </c>
      <c r="C287" s="23" t="s">
        <v>10</v>
      </c>
      <c r="D287" s="13" t="n">
        <f aca="false">B287*0.97</f>
        <v>485</v>
      </c>
      <c r="E287" s="13" t="n">
        <f aca="false">B287*0.95</f>
        <v>475</v>
      </c>
      <c r="F287" s="13" t="n">
        <f aca="false">B287*0.92</f>
        <v>460</v>
      </c>
      <c r="G287" s="14"/>
      <c r="H287" s="15"/>
    </row>
    <row r="288" customFormat="false" ht="30" hidden="false" customHeight="true" outlineLevel="0" collapsed="false">
      <c r="A288" s="21" t="s">
        <v>284</v>
      </c>
      <c r="B288" s="22" t="n">
        <v>500</v>
      </c>
      <c r="C288" s="23" t="s">
        <v>10</v>
      </c>
      <c r="D288" s="13" t="n">
        <f aca="false">B288*0.97</f>
        <v>485</v>
      </c>
      <c r="E288" s="13" t="n">
        <f aca="false">B288*0.95</f>
        <v>475</v>
      </c>
      <c r="F288" s="13" t="n">
        <f aca="false">B288*0.92</f>
        <v>460</v>
      </c>
      <c r="G288" s="14"/>
      <c r="H288" s="15"/>
    </row>
    <row r="289" customFormat="false" ht="30" hidden="false" customHeight="true" outlineLevel="0" collapsed="false">
      <c r="A289" s="21" t="s">
        <v>285</v>
      </c>
      <c r="B289" s="22" t="n">
        <v>400</v>
      </c>
      <c r="C289" s="23" t="s">
        <v>10</v>
      </c>
      <c r="D289" s="13" t="n">
        <f aca="false">B289*0.97</f>
        <v>388</v>
      </c>
      <c r="E289" s="13" t="n">
        <f aca="false">B289*0.95</f>
        <v>380</v>
      </c>
      <c r="F289" s="13" t="n">
        <f aca="false">B289*0.92</f>
        <v>368</v>
      </c>
      <c r="G289" s="14"/>
      <c r="H289" s="15"/>
    </row>
    <row r="290" customFormat="false" ht="30" hidden="false" customHeight="true" outlineLevel="0" collapsed="false">
      <c r="A290" s="21" t="s">
        <v>286</v>
      </c>
      <c r="B290" s="22" t="n">
        <v>500</v>
      </c>
      <c r="C290" s="23" t="s">
        <v>10</v>
      </c>
      <c r="D290" s="13" t="n">
        <f aca="false">B290*0.97</f>
        <v>485</v>
      </c>
      <c r="E290" s="13" t="n">
        <f aca="false">B290*0.95</f>
        <v>475</v>
      </c>
      <c r="F290" s="13" t="n">
        <f aca="false">B290*0.92</f>
        <v>460</v>
      </c>
      <c r="G290" s="14"/>
      <c r="H290" s="15"/>
    </row>
    <row r="291" customFormat="false" ht="30" hidden="false" customHeight="true" outlineLevel="0" collapsed="false">
      <c r="A291" s="21" t="s">
        <v>287</v>
      </c>
      <c r="B291" s="22" t="n">
        <v>500</v>
      </c>
      <c r="C291" s="23" t="s">
        <v>10</v>
      </c>
      <c r="D291" s="13" t="n">
        <f aca="false">B291*0.97</f>
        <v>485</v>
      </c>
      <c r="E291" s="13" t="n">
        <f aca="false">B291*0.95</f>
        <v>475</v>
      </c>
      <c r="F291" s="13" t="n">
        <f aca="false">B291*0.92</f>
        <v>460</v>
      </c>
      <c r="G291" s="14"/>
      <c r="H291" s="15"/>
    </row>
    <row r="292" customFormat="false" ht="30" hidden="false" customHeight="true" outlineLevel="0" collapsed="false">
      <c r="A292" s="21" t="s">
        <v>288</v>
      </c>
      <c r="B292" s="22" t="n">
        <v>540</v>
      </c>
      <c r="C292" s="23" t="s">
        <v>10</v>
      </c>
      <c r="D292" s="13" t="n">
        <f aca="false">B292*0.97</f>
        <v>523.8</v>
      </c>
      <c r="E292" s="13" t="n">
        <f aca="false">B292*0.95</f>
        <v>513</v>
      </c>
      <c r="F292" s="13" t="n">
        <f aca="false">B292*0.92</f>
        <v>496.8</v>
      </c>
      <c r="G292" s="14"/>
      <c r="H292" s="15"/>
    </row>
    <row r="293" customFormat="false" ht="30" hidden="false" customHeight="true" outlineLevel="0" collapsed="false">
      <c r="A293" s="21" t="s">
        <v>289</v>
      </c>
      <c r="B293" s="22" t="n">
        <v>600</v>
      </c>
      <c r="C293" s="23" t="s">
        <v>10</v>
      </c>
      <c r="D293" s="13" t="n">
        <f aca="false">B293*0.97</f>
        <v>582</v>
      </c>
      <c r="E293" s="13" t="n">
        <f aca="false">B293*0.95</f>
        <v>570</v>
      </c>
      <c r="F293" s="13" t="n">
        <f aca="false">B293*0.92</f>
        <v>552</v>
      </c>
      <c r="G293" s="14"/>
      <c r="H293" s="15"/>
    </row>
    <row r="294" customFormat="false" ht="30" hidden="false" customHeight="true" outlineLevel="0" collapsed="false">
      <c r="A294" s="21" t="s">
        <v>290</v>
      </c>
      <c r="B294" s="22" t="n">
        <v>350</v>
      </c>
      <c r="C294" s="23" t="s">
        <v>10</v>
      </c>
      <c r="D294" s="13" t="n">
        <f aca="false">B294*0.97</f>
        <v>339.5</v>
      </c>
      <c r="E294" s="13" t="n">
        <f aca="false">B294*0.95</f>
        <v>332.5</v>
      </c>
      <c r="F294" s="13" t="n">
        <f aca="false">B294*0.92</f>
        <v>322</v>
      </c>
      <c r="G294" s="14"/>
      <c r="H294" s="15"/>
    </row>
    <row r="295" customFormat="false" ht="30" hidden="false" customHeight="true" outlineLevel="0" collapsed="false">
      <c r="A295" s="21" t="s">
        <v>291</v>
      </c>
      <c r="B295" s="22" t="n">
        <v>450</v>
      </c>
      <c r="C295" s="23" t="s">
        <v>10</v>
      </c>
      <c r="D295" s="13" t="n">
        <f aca="false">B295*0.97</f>
        <v>436.5</v>
      </c>
      <c r="E295" s="13" t="n">
        <f aca="false">B295*0.95</f>
        <v>427.5</v>
      </c>
      <c r="F295" s="13" t="n">
        <f aca="false">B295*0.92</f>
        <v>414</v>
      </c>
      <c r="G295" s="14"/>
      <c r="H295" s="15"/>
    </row>
    <row r="296" customFormat="false" ht="30" hidden="false" customHeight="true" outlineLevel="0" collapsed="false">
      <c r="A296" s="21" t="s">
        <v>292</v>
      </c>
      <c r="B296" s="22" t="n">
        <v>300</v>
      </c>
      <c r="C296" s="23" t="s">
        <v>10</v>
      </c>
      <c r="D296" s="13" t="n">
        <f aca="false">B296*0.97</f>
        <v>291</v>
      </c>
      <c r="E296" s="13" t="n">
        <f aca="false">B296*0.95</f>
        <v>285</v>
      </c>
      <c r="F296" s="13" t="n">
        <f aca="false">B296*0.92</f>
        <v>276</v>
      </c>
      <c r="G296" s="14"/>
      <c r="H296" s="15"/>
    </row>
    <row r="297" customFormat="false" ht="30" hidden="false" customHeight="true" outlineLevel="0" collapsed="false">
      <c r="A297" s="21" t="s">
        <v>293</v>
      </c>
      <c r="B297" s="22" t="n">
        <v>550</v>
      </c>
      <c r="C297" s="23" t="s">
        <v>10</v>
      </c>
      <c r="D297" s="13" t="n">
        <f aca="false">B297*0.97</f>
        <v>533.5</v>
      </c>
      <c r="E297" s="13" t="n">
        <f aca="false">B297*0.95</f>
        <v>522.5</v>
      </c>
      <c r="F297" s="13" t="n">
        <f aca="false">B297*0.92</f>
        <v>506</v>
      </c>
      <c r="G297" s="14"/>
      <c r="H297" s="15"/>
    </row>
    <row r="298" customFormat="false" ht="30" hidden="false" customHeight="true" outlineLevel="0" collapsed="false">
      <c r="A298" s="21" t="s">
        <v>294</v>
      </c>
      <c r="B298" s="22" t="n">
        <v>450</v>
      </c>
      <c r="C298" s="23" t="s">
        <v>10</v>
      </c>
      <c r="D298" s="13" t="n">
        <f aca="false">B298*0.97</f>
        <v>436.5</v>
      </c>
      <c r="E298" s="13" t="n">
        <f aca="false">B298*0.95</f>
        <v>427.5</v>
      </c>
      <c r="F298" s="13" t="n">
        <f aca="false">B298*0.92</f>
        <v>414</v>
      </c>
      <c r="G298" s="14"/>
      <c r="H298" s="15"/>
    </row>
    <row r="299" customFormat="false" ht="30" hidden="false" customHeight="true" outlineLevel="0" collapsed="false">
      <c r="A299" s="21" t="s">
        <v>295</v>
      </c>
      <c r="B299" s="22" t="n">
        <v>480</v>
      </c>
      <c r="C299" s="23" t="s">
        <v>10</v>
      </c>
      <c r="D299" s="13" t="n">
        <f aca="false">B299*0.97</f>
        <v>465.6</v>
      </c>
      <c r="E299" s="13" t="n">
        <f aca="false">B299*0.95</f>
        <v>456</v>
      </c>
      <c r="F299" s="13" t="n">
        <f aca="false">B299*0.92</f>
        <v>441.6</v>
      </c>
      <c r="G299" s="14"/>
      <c r="H299" s="15"/>
    </row>
    <row r="300" customFormat="false" ht="30" hidden="false" customHeight="true" outlineLevel="0" collapsed="false">
      <c r="A300" s="21" t="s">
        <v>296</v>
      </c>
      <c r="B300" s="22" t="n">
        <v>750</v>
      </c>
      <c r="C300" s="23" t="s">
        <v>10</v>
      </c>
      <c r="D300" s="13" t="n">
        <f aca="false">B300*0.97</f>
        <v>727.5</v>
      </c>
      <c r="E300" s="13" t="n">
        <f aca="false">B300*0.95</f>
        <v>712.5</v>
      </c>
      <c r="F300" s="13" t="n">
        <f aca="false">B300*0.92</f>
        <v>690</v>
      </c>
      <c r="G300" s="14"/>
      <c r="H300" s="15"/>
    </row>
    <row r="301" customFormat="false" ht="30" hidden="false" customHeight="true" outlineLevel="0" collapsed="false">
      <c r="A301" s="21" t="s">
        <v>297</v>
      </c>
      <c r="B301" s="22" t="n">
        <v>750</v>
      </c>
      <c r="C301" s="23"/>
      <c r="D301" s="13" t="n">
        <f aca="false">B301*0.97</f>
        <v>727.5</v>
      </c>
      <c r="E301" s="13" t="n">
        <f aca="false">B301*0.95</f>
        <v>712.5</v>
      </c>
      <c r="F301" s="13" t="n">
        <f aca="false">B301*0.92</f>
        <v>690</v>
      </c>
      <c r="G301" s="14"/>
      <c r="H301" s="15"/>
    </row>
    <row r="302" customFormat="false" ht="30" hidden="false" customHeight="true" outlineLevel="0" collapsed="false">
      <c r="A302" s="21" t="s">
        <v>298</v>
      </c>
      <c r="B302" s="22" t="n">
        <v>700</v>
      </c>
      <c r="C302" s="23" t="s">
        <v>10</v>
      </c>
      <c r="D302" s="13" t="n">
        <f aca="false">B302*0.97</f>
        <v>679</v>
      </c>
      <c r="E302" s="13" t="n">
        <f aca="false">B302*0.95</f>
        <v>665</v>
      </c>
      <c r="F302" s="13" t="n">
        <f aca="false">B302*0.92</f>
        <v>644</v>
      </c>
      <c r="G302" s="14"/>
      <c r="H302" s="15"/>
    </row>
    <row r="303" customFormat="false" ht="30" hidden="false" customHeight="true" outlineLevel="0" collapsed="false">
      <c r="A303" s="21" t="s">
        <v>299</v>
      </c>
      <c r="B303" s="22" t="n">
        <v>750</v>
      </c>
      <c r="C303" s="23" t="s">
        <v>10</v>
      </c>
      <c r="D303" s="13" t="n">
        <f aca="false">B303*0.97</f>
        <v>727.5</v>
      </c>
      <c r="E303" s="13" t="n">
        <f aca="false">B303*0.95</f>
        <v>712.5</v>
      </c>
      <c r="F303" s="13" t="n">
        <f aca="false">B303*0.92</f>
        <v>690</v>
      </c>
      <c r="G303" s="14"/>
      <c r="H303" s="15"/>
    </row>
    <row r="304" customFormat="false" ht="30" hidden="false" customHeight="true" outlineLevel="0" collapsed="false">
      <c r="A304" s="21" t="s">
        <v>300</v>
      </c>
      <c r="B304" s="22" t="n">
        <v>750</v>
      </c>
      <c r="C304" s="23" t="s">
        <v>10</v>
      </c>
      <c r="D304" s="13" t="n">
        <f aca="false">B304*0.97</f>
        <v>727.5</v>
      </c>
      <c r="E304" s="13" t="n">
        <f aca="false">B304*0.95</f>
        <v>712.5</v>
      </c>
      <c r="F304" s="13" t="n">
        <f aca="false">B304*0.92</f>
        <v>690</v>
      </c>
      <c r="G304" s="14"/>
      <c r="H304" s="15"/>
    </row>
    <row r="305" customFormat="false" ht="30" hidden="false" customHeight="true" outlineLevel="0" collapsed="false">
      <c r="A305" s="21" t="s">
        <v>301</v>
      </c>
      <c r="B305" s="22" t="n">
        <v>750</v>
      </c>
      <c r="C305" s="23" t="s">
        <v>10</v>
      </c>
      <c r="D305" s="13" t="n">
        <f aca="false">B305*0.97</f>
        <v>727.5</v>
      </c>
      <c r="E305" s="13" t="n">
        <f aca="false">B305*0.95</f>
        <v>712.5</v>
      </c>
      <c r="F305" s="13" t="n">
        <f aca="false">B305*0.92</f>
        <v>690</v>
      </c>
      <c r="G305" s="14"/>
      <c r="H305" s="15"/>
    </row>
    <row r="306" customFormat="false" ht="30" hidden="false" customHeight="true" outlineLevel="0" collapsed="false">
      <c r="A306" s="21" t="s">
        <v>302</v>
      </c>
      <c r="B306" s="22" t="n">
        <v>650</v>
      </c>
      <c r="C306" s="23" t="s">
        <v>10</v>
      </c>
      <c r="D306" s="13" t="n">
        <f aca="false">B306*0.97</f>
        <v>630.5</v>
      </c>
      <c r="E306" s="13" t="n">
        <f aca="false">B306*0.95</f>
        <v>617.5</v>
      </c>
      <c r="F306" s="13" t="n">
        <f aca="false">B306*0.92</f>
        <v>598</v>
      </c>
      <c r="G306" s="14"/>
      <c r="H306" s="15"/>
    </row>
    <row r="307" customFormat="false" ht="30" hidden="false" customHeight="true" outlineLevel="0" collapsed="false">
      <c r="A307" s="21" t="s">
        <v>303</v>
      </c>
      <c r="B307" s="22" t="n">
        <v>600</v>
      </c>
      <c r="C307" s="23" t="s">
        <v>10</v>
      </c>
      <c r="D307" s="13" t="n">
        <f aca="false">B307*0.97</f>
        <v>582</v>
      </c>
      <c r="E307" s="13" t="n">
        <f aca="false">B307*0.95</f>
        <v>570</v>
      </c>
      <c r="F307" s="13" t="n">
        <f aca="false">B307*0.92</f>
        <v>552</v>
      </c>
      <c r="G307" s="14"/>
      <c r="H307" s="15"/>
    </row>
    <row r="308" customFormat="false" ht="30" hidden="false" customHeight="true" outlineLevel="0" collapsed="false">
      <c r="A308" s="21" t="s">
        <v>304</v>
      </c>
      <c r="B308" s="22" t="n">
        <v>650</v>
      </c>
      <c r="C308" s="23" t="s">
        <v>10</v>
      </c>
      <c r="D308" s="13" t="n">
        <f aca="false">B308*0.97</f>
        <v>630.5</v>
      </c>
      <c r="E308" s="13" t="n">
        <f aca="false">B308*0.95</f>
        <v>617.5</v>
      </c>
      <c r="F308" s="13" t="n">
        <f aca="false">B308*0.92</f>
        <v>598</v>
      </c>
      <c r="G308" s="14"/>
      <c r="H308" s="15"/>
    </row>
    <row r="309" customFormat="false" ht="30" hidden="false" customHeight="true" outlineLevel="0" collapsed="false">
      <c r="A309" s="21" t="s">
        <v>305</v>
      </c>
      <c r="B309" s="22" t="n">
        <v>650</v>
      </c>
      <c r="C309" s="23" t="s">
        <v>10</v>
      </c>
      <c r="D309" s="13" t="n">
        <f aca="false">B309*0.97</f>
        <v>630.5</v>
      </c>
      <c r="E309" s="13" t="n">
        <f aca="false">B309*0.95</f>
        <v>617.5</v>
      </c>
      <c r="F309" s="13" t="n">
        <f aca="false">B309*0.92</f>
        <v>598</v>
      </c>
      <c r="G309" s="14"/>
      <c r="H309" s="15"/>
    </row>
    <row r="310" customFormat="false" ht="30" hidden="false" customHeight="true" outlineLevel="0" collapsed="false">
      <c r="A310" s="21" t="s">
        <v>306</v>
      </c>
      <c r="B310" s="22" t="n">
        <v>750</v>
      </c>
      <c r="C310" s="23" t="s">
        <v>10</v>
      </c>
      <c r="D310" s="13" t="n">
        <f aca="false">B310*0.97</f>
        <v>727.5</v>
      </c>
      <c r="E310" s="13" t="n">
        <f aca="false">B310*0.95</f>
        <v>712.5</v>
      </c>
      <c r="F310" s="13" t="n">
        <f aca="false">B310*0.92</f>
        <v>690</v>
      </c>
      <c r="G310" s="14"/>
      <c r="H310" s="15"/>
    </row>
    <row r="311" customFormat="false" ht="30" hidden="false" customHeight="true" outlineLevel="0" collapsed="false">
      <c r="A311" s="21" t="s">
        <v>307</v>
      </c>
      <c r="B311" s="22" t="n">
        <v>530</v>
      </c>
      <c r="C311" s="23" t="s">
        <v>10</v>
      </c>
      <c r="D311" s="13" t="n">
        <f aca="false">B311*0.97</f>
        <v>514.1</v>
      </c>
      <c r="E311" s="13" t="n">
        <f aca="false">B311*0.95</f>
        <v>503.5</v>
      </c>
      <c r="F311" s="13" t="n">
        <f aca="false">B311*0.92</f>
        <v>487.6</v>
      </c>
      <c r="G311" s="14"/>
      <c r="H311" s="15"/>
    </row>
    <row r="312" customFormat="false" ht="30" hidden="false" customHeight="true" outlineLevel="0" collapsed="false">
      <c r="A312" s="21" t="s">
        <v>308</v>
      </c>
      <c r="B312" s="22" t="n">
        <v>650</v>
      </c>
      <c r="C312" s="23" t="s">
        <v>10</v>
      </c>
      <c r="D312" s="13" t="n">
        <f aca="false">B312*0.97</f>
        <v>630.5</v>
      </c>
      <c r="E312" s="13" t="n">
        <f aca="false">B312*0.95</f>
        <v>617.5</v>
      </c>
      <c r="F312" s="13" t="n">
        <f aca="false">B312*0.92</f>
        <v>598</v>
      </c>
      <c r="G312" s="14"/>
      <c r="H312" s="15"/>
    </row>
    <row r="313" customFormat="false" ht="30" hidden="false" customHeight="true" outlineLevel="0" collapsed="false">
      <c r="A313" s="21" t="s">
        <v>309</v>
      </c>
      <c r="B313" s="22" t="n">
        <v>650</v>
      </c>
      <c r="C313" s="23" t="s">
        <v>10</v>
      </c>
      <c r="D313" s="13" t="n">
        <f aca="false">B313*0.97</f>
        <v>630.5</v>
      </c>
      <c r="E313" s="13" t="n">
        <f aca="false">B313*0.95</f>
        <v>617.5</v>
      </c>
      <c r="F313" s="13" t="n">
        <f aca="false">B313*0.92</f>
        <v>598</v>
      </c>
      <c r="G313" s="14"/>
      <c r="H313" s="15"/>
    </row>
    <row r="314" customFormat="false" ht="30" hidden="false" customHeight="true" outlineLevel="0" collapsed="false">
      <c r="A314" s="21" t="s">
        <v>310</v>
      </c>
      <c r="B314" s="22" t="n">
        <v>650</v>
      </c>
      <c r="C314" s="23" t="s">
        <v>10</v>
      </c>
      <c r="D314" s="13" t="n">
        <f aca="false">B314*0.97</f>
        <v>630.5</v>
      </c>
      <c r="E314" s="13" t="n">
        <f aca="false">B314*0.95</f>
        <v>617.5</v>
      </c>
      <c r="F314" s="13" t="n">
        <f aca="false">B314*0.92</f>
        <v>598</v>
      </c>
      <c r="G314" s="14"/>
      <c r="H314" s="15"/>
    </row>
    <row r="315" customFormat="false" ht="30" hidden="false" customHeight="true" outlineLevel="0" collapsed="false">
      <c r="A315" s="21" t="s">
        <v>311</v>
      </c>
      <c r="B315" s="22" t="n">
        <v>600</v>
      </c>
      <c r="C315" s="23" t="s">
        <v>10</v>
      </c>
      <c r="D315" s="13" t="n">
        <f aca="false">B315*0.97</f>
        <v>582</v>
      </c>
      <c r="E315" s="13" t="n">
        <f aca="false">B315*0.95</f>
        <v>570</v>
      </c>
      <c r="F315" s="13" t="n">
        <f aca="false">B315*0.92</f>
        <v>552</v>
      </c>
      <c r="G315" s="14"/>
      <c r="H315" s="15"/>
    </row>
    <row r="316" customFormat="false" ht="30" hidden="false" customHeight="true" outlineLevel="0" collapsed="false">
      <c r="A316" s="21" t="s">
        <v>312</v>
      </c>
      <c r="B316" s="22" t="n">
        <v>550</v>
      </c>
      <c r="C316" s="23" t="s">
        <v>10</v>
      </c>
      <c r="D316" s="13" t="n">
        <f aca="false">B316*0.97</f>
        <v>533.5</v>
      </c>
      <c r="E316" s="13" t="n">
        <f aca="false">B316*0.95</f>
        <v>522.5</v>
      </c>
      <c r="F316" s="13" t="n">
        <f aca="false">B316*0.92</f>
        <v>506</v>
      </c>
      <c r="G316" s="14"/>
      <c r="H316" s="15"/>
    </row>
    <row r="317" customFormat="false" ht="30" hidden="false" customHeight="true" outlineLevel="0" collapsed="false">
      <c r="A317" s="21" t="s">
        <v>313</v>
      </c>
      <c r="B317" s="22" t="n">
        <v>650</v>
      </c>
      <c r="C317" s="23" t="s">
        <v>10</v>
      </c>
      <c r="D317" s="13" t="n">
        <f aca="false">B317*0.97</f>
        <v>630.5</v>
      </c>
      <c r="E317" s="13" t="n">
        <f aca="false">B317*0.95</f>
        <v>617.5</v>
      </c>
      <c r="F317" s="13" t="n">
        <f aca="false">B317*0.92</f>
        <v>598</v>
      </c>
      <c r="G317" s="14"/>
      <c r="H317" s="15"/>
    </row>
    <row r="318" customFormat="false" ht="30" hidden="false" customHeight="true" outlineLevel="0" collapsed="false">
      <c r="A318" s="21" t="s">
        <v>314</v>
      </c>
      <c r="B318" s="22" t="n">
        <v>650</v>
      </c>
      <c r="C318" s="23" t="s">
        <v>10</v>
      </c>
      <c r="D318" s="13" t="n">
        <f aca="false">B318*0.97</f>
        <v>630.5</v>
      </c>
      <c r="E318" s="13" t="n">
        <f aca="false">B318*0.95</f>
        <v>617.5</v>
      </c>
      <c r="F318" s="13" t="n">
        <f aca="false">B318*0.92</f>
        <v>598</v>
      </c>
      <c r="G318" s="14"/>
      <c r="H318" s="15"/>
    </row>
    <row r="319" customFormat="false" ht="30" hidden="false" customHeight="true" outlineLevel="0" collapsed="false">
      <c r="A319" s="21" t="s">
        <v>315</v>
      </c>
      <c r="B319" s="22" t="n">
        <v>650</v>
      </c>
      <c r="C319" s="23" t="s">
        <v>10</v>
      </c>
      <c r="D319" s="13" t="n">
        <f aca="false">B319*0.97</f>
        <v>630.5</v>
      </c>
      <c r="E319" s="13" t="n">
        <f aca="false">B319*0.95</f>
        <v>617.5</v>
      </c>
      <c r="F319" s="13" t="n">
        <f aca="false">B319*0.92</f>
        <v>598</v>
      </c>
      <c r="G319" s="14"/>
      <c r="H319" s="15"/>
    </row>
    <row r="320" customFormat="false" ht="30" hidden="false" customHeight="true" outlineLevel="0" collapsed="false">
      <c r="A320" s="21" t="s">
        <v>316</v>
      </c>
      <c r="B320" s="22" t="n">
        <v>650</v>
      </c>
      <c r="C320" s="23" t="s">
        <v>10</v>
      </c>
      <c r="D320" s="13" t="n">
        <f aca="false">B320*0.97</f>
        <v>630.5</v>
      </c>
      <c r="E320" s="13" t="n">
        <f aca="false">B320*0.95</f>
        <v>617.5</v>
      </c>
      <c r="F320" s="13" t="n">
        <f aca="false">B320*0.92</f>
        <v>598</v>
      </c>
      <c r="G320" s="14"/>
      <c r="H320" s="15"/>
    </row>
    <row r="321" customFormat="false" ht="30" hidden="false" customHeight="true" outlineLevel="0" collapsed="false">
      <c r="A321" s="21" t="s">
        <v>317</v>
      </c>
      <c r="B321" s="22" t="n">
        <v>700</v>
      </c>
      <c r="C321" s="23" t="s">
        <v>10</v>
      </c>
      <c r="D321" s="13" t="n">
        <f aca="false">B321*0.97</f>
        <v>679</v>
      </c>
      <c r="E321" s="13" t="n">
        <f aca="false">B321*0.95</f>
        <v>665</v>
      </c>
      <c r="F321" s="13" t="n">
        <f aca="false">B321*0.92</f>
        <v>644</v>
      </c>
      <c r="G321" s="14"/>
      <c r="H321" s="15"/>
    </row>
    <row r="322" customFormat="false" ht="30" hidden="false" customHeight="true" outlineLevel="0" collapsed="false">
      <c r="A322" s="21" t="s">
        <v>318</v>
      </c>
      <c r="B322" s="22" t="n">
        <v>750</v>
      </c>
      <c r="C322" s="23" t="s">
        <v>10</v>
      </c>
      <c r="D322" s="13" t="n">
        <f aca="false">B322*0.97</f>
        <v>727.5</v>
      </c>
      <c r="E322" s="13" t="n">
        <f aca="false">B322*0.95</f>
        <v>712.5</v>
      </c>
      <c r="F322" s="13" t="n">
        <f aca="false">B322*0.92</f>
        <v>690</v>
      </c>
      <c r="G322" s="14"/>
      <c r="H322" s="15"/>
    </row>
    <row r="323" customFormat="false" ht="30" hidden="false" customHeight="true" outlineLevel="0" collapsed="false">
      <c r="A323" s="21" t="s">
        <v>319</v>
      </c>
      <c r="B323" s="22" t="n">
        <v>180</v>
      </c>
      <c r="C323" s="23" t="s">
        <v>10</v>
      </c>
      <c r="D323" s="13" t="n">
        <f aca="false">B323*0.97</f>
        <v>174.6</v>
      </c>
      <c r="E323" s="13" t="n">
        <f aca="false">B323*0.95</f>
        <v>171</v>
      </c>
      <c r="F323" s="13" t="n">
        <f aca="false">B323*0.92</f>
        <v>165.6</v>
      </c>
      <c r="G323" s="14"/>
      <c r="H323" s="15"/>
    </row>
    <row r="324" customFormat="false" ht="30" hidden="false" customHeight="true" outlineLevel="0" collapsed="false">
      <c r="A324" s="21" t="s">
        <v>320</v>
      </c>
      <c r="B324" s="22" t="n">
        <v>330</v>
      </c>
      <c r="C324" s="23" t="s">
        <v>10</v>
      </c>
      <c r="D324" s="13" t="n">
        <f aca="false">B324*0.97</f>
        <v>320.1</v>
      </c>
      <c r="E324" s="13" t="n">
        <f aca="false">B324*0.95</f>
        <v>313.5</v>
      </c>
      <c r="F324" s="13" t="n">
        <f aca="false">B324*0.92</f>
        <v>303.6</v>
      </c>
      <c r="G324" s="14"/>
      <c r="H324" s="15"/>
    </row>
    <row r="325" customFormat="false" ht="30" hidden="false" customHeight="true" outlineLevel="0" collapsed="false">
      <c r="A325" s="21" t="s">
        <v>321</v>
      </c>
      <c r="B325" s="22" t="n">
        <v>230</v>
      </c>
      <c r="C325" s="23" t="s">
        <v>10</v>
      </c>
      <c r="D325" s="13" t="n">
        <f aca="false">B325*0.97</f>
        <v>223.1</v>
      </c>
      <c r="E325" s="13" t="n">
        <f aca="false">B325*0.95</f>
        <v>218.5</v>
      </c>
      <c r="F325" s="13" t="n">
        <f aca="false">B325*0.92</f>
        <v>211.6</v>
      </c>
      <c r="G325" s="14"/>
      <c r="H325" s="15"/>
    </row>
    <row r="326" customFormat="false" ht="30" hidden="false" customHeight="true" outlineLevel="0" collapsed="false">
      <c r="A326" s="24" t="s">
        <v>322</v>
      </c>
      <c r="B326" s="22" t="n">
        <v>550</v>
      </c>
      <c r="C326" s="23" t="s">
        <v>10</v>
      </c>
      <c r="D326" s="13" t="n">
        <f aca="false">B326*0.97</f>
        <v>533.5</v>
      </c>
      <c r="E326" s="13" t="n">
        <f aca="false">B326*0.95</f>
        <v>522.5</v>
      </c>
      <c r="F326" s="13" t="n">
        <f aca="false">B326*0.92</f>
        <v>506</v>
      </c>
      <c r="G326" s="14"/>
      <c r="H326" s="15"/>
    </row>
    <row r="327" customFormat="false" ht="30" hidden="false" customHeight="true" outlineLevel="0" collapsed="false">
      <c r="A327" s="24" t="s">
        <v>323</v>
      </c>
      <c r="B327" s="22" t="n">
        <v>530</v>
      </c>
      <c r="C327" s="23" t="s">
        <v>10</v>
      </c>
      <c r="D327" s="13" t="n">
        <f aca="false">B327*0.97</f>
        <v>514.1</v>
      </c>
      <c r="E327" s="13" t="n">
        <f aca="false">B327*0.95</f>
        <v>503.5</v>
      </c>
      <c r="F327" s="13" t="n">
        <f aca="false">B327*0.92</f>
        <v>487.6</v>
      </c>
      <c r="G327" s="14"/>
      <c r="H327" s="15"/>
    </row>
    <row r="328" customFormat="false" ht="30" hidden="false" customHeight="true" outlineLevel="0" collapsed="false">
      <c r="A328" s="24" t="s">
        <v>324</v>
      </c>
      <c r="B328" s="22" t="n">
        <v>650</v>
      </c>
      <c r="C328" s="23" t="s">
        <v>10</v>
      </c>
      <c r="D328" s="13" t="n">
        <f aca="false">B328*0.97</f>
        <v>630.5</v>
      </c>
      <c r="E328" s="13" t="n">
        <f aca="false">B328*0.95</f>
        <v>617.5</v>
      </c>
      <c r="F328" s="13" t="n">
        <f aca="false">B328*0.92</f>
        <v>598</v>
      </c>
      <c r="G328" s="14"/>
      <c r="H328" s="15"/>
    </row>
    <row r="329" customFormat="false" ht="30" hidden="false" customHeight="true" outlineLevel="0" collapsed="false">
      <c r="A329" s="24" t="s">
        <v>325</v>
      </c>
      <c r="B329" s="22" t="n">
        <v>550</v>
      </c>
      <c r="C329" s="23" t="s">
        <v>10</v>
      </c>
      <c r="D329" s="13" t="n">
        <f aca="false">B329*0.97</f>
        <v>533.5</v>
      </c>
      <c r="E329" s="13" t="n">
        <f aca="false">B329*0.95</f>
        <v>522.5</v>
      </c>
      <c r="F329" s="13" t="n">
        <f aca="false">B329*0.92</f>
        <v>506</v>
      </c>
      <c r="G329" s="14"/>
      <c r="H329" s="15"/>
    </row>
    <row r="330" customFormat="false" ht="30" hidden="false" customHeight="true" outlineLevel="0" collapsed="false">
      <c r="A330" s="24" t="s">
        <v>326</v>
      </c>
      <c r="B330" s="22" t="n">
        <v>520</v>
      </c>
      <c r="C330" s="23" t="s">
        <v>10</v>
      </c>
      <c r="D330" s="13" t="n">
        <f aca="false">B330*0.97</f>
        <v>504.4</v>
      </c>
      <c r="E330" s="13" t="n">
        <f aca="false">B330*0.95</f>
        <v>494</v>
      </c>
      <c r="F330" s="13" t="n">
        <f aca="false">B330*0.92</f>
        <v>478.4</v>
      </c>
      <c r="G330" s="14"/>
      <c r="H330" s="15"/>
    </row>
    <row r="331" customFormat="false" ht="30" hidden="false" customHeight="true" outlineLevel="0" collapsed="false">
      <c r="A331" s="24" t="s">
        <v>327</v>
      </c>
      <c r="B331" s="22" t="n">
        <v>620</v>
      </c>
      <c r="C331" s="23" t="s">
        <v>10</v>
      </c>
      <c r="D331" s="13" t="n">
        <f aca="false">B331*0.97</f>
        <v>601.4</v>
      </c>
      <c r="E331" s="13" t="n">
        <f aca="false">B331*0.95</f>
        <v>589</v>
      </c>
      <c r="F331" s="13" t="n">
        <f aca="false">B331*0.92</f>
        <v>570.4</v>
      </c>
      <c r="G331" s="14"/>
      <c r="H331" s="15"/>
    </row>
    <row r="332" customFormat="false" ht="30" hidden="false" customHeight="true" outlineLevel="0" collapsed="false">
      <c r="A332" s="24" t="s">
        <v>328</v>
      </c>
      <c r="B332" s="22" t="n">
        <v>520</v>
      </c>
      <c r="C332" s="23" t="s">
        <v>10</v>
      </c>
      <c r="D332" s="13" t="n">
        <f aca="false">B332*0.97</f>
        <v>504.4</v>
      </c>
      <c r="E332" s="13" t="n">
        <f aca="false">B332*0.95</f>
        <v>494</v>
      </c>
      <c r="F332" s="13" t="n">
        <f aca="false">B332*0.92</f>
        <v>478.4</v>
      </c>
      <c r="G332" s="14"/>
      <c r="H332" s="15"/>
    </row>
    <row r="333" customFormat="false" ht="30" hidden="false" customHeight="true" outlineLevel="0" collapsed="false">
      <c r="A333" s="24" t="s">
        <v>329</v>
      </c>
      <c r="B333" s="22" t="n">
        <v>600</v>
      </c>
      <c r="C333" s="23" t="s">
        <v>10</v>
      </c>
      <c r="D333" s="13" t="n">
        <f aca="false">B333*0.97</f>
        <v>582</v>
      </c>
      <c r="E333" s="13" t="n">
        <f aca="false">B333*0.95</f>
        <v>570</v>
      </c>
      <c r="F333" s="13" t="n">
        <f aca="false">B333*0.92</f>
        <v>552</v>
      </c>
      <c r="G333" s="14"/>
      <c r="H333" s="15"/>
    </row>
    <row r="334" customFormat="false" ht="30" hidden="false" customHeight="true" outlineLevel="0" collapsed="false">
      <c r="A334" s="24" t="s">
        <v>330</v>
      </c>
      <c r="B334" s="22" t="n">
        <v>500</v>
      </c>
      <c r="C334" s="23" t="s">
        <v>10</v>
      </c>
      <c r="D334" s="13" t="n">
        <f aca="false">B334*0.97</f>
        <v>485</v>
      </c>
      <c r="E334" s="13" t="n">
        <f aca="false">B334*0.95</f>
        <v>475</v>
      </c>
      <c r="F334" s="13" t="n">
        <f aca="false">B334*0.92</f>
        <v>460</v>
      </c>
      <c r="G334" s="14"/>
      <c r="H334" s="15"/>
    </row>
    <row r="335" customFormat="false" ht="30" hidden="false" customHeight="true" outlineLevel="0" collapsed="false">
      <c r="A335" s="24" t="s">
        <v>331</v>
      </c>
      <c r="B335" s="22" t="n">
        <v>490</v>
      </c>
      <c r="C335" s="23" t="s">
        <v>10</v>
      </c>
      <c r="D335" s="13" t="n">
        <f aca="false">B335*0.97</f>
        <v>475.3</v>
      </c>
      <c r="E335" s="25" t="n">
        <f aca="false">B335*0.95</f>
        <v>465.5</v>
      </c>
      <c r="F335" s="25" t="n">
        <f aca="false">B335*0.92</f>
        <v>450.8</v>
      </c>
      <c r="G335" s="14"/>
      <c r="H335" s="15"/>
    </row>
    <row r="336" customFormat="false" ht="30" hidden="false" customHeight="true" outlineLevel="0" collapsed="false">
      <c r="A336" s="24" t="s">
        <v>332</v>
      </c>
      <c r="B336" s="22" t="n">
        <v>650</v>
      </c>
      <c r="C336" s="23" t="s">
        <v>10</v>
      </c>
      <c r="D336" s="13" t="n">
        <f aca="false">B336*0.97</f>
        <v>630.5</v>
      </c>
      <c r="E336" s="25" t="n">
        <f aca="false">B336*0.95</f>
        <v>617.5</v>
      </c>
      <c r="F336" s="25" t="n">
        <f aca="false">B336*0.92</f>
        <v>598</v>
      </c>
      <c r="G336" s="14"/>
      <c r="H336" s="15"/>
    </row>
    <row r="337" customFormat="false" ht="30" hidden="false" customHeight="true" outlineLevel="0" collapsed="false">
      <c r="A337" s="24" t="s">
        <v>333</v>
      </c>
      <c r="B337" s="22" t="n">
        <v>520</v>
      </c>
      <c r="C337" s="23" t="s">
        <v>10</v>
      </c>
      <c r="D337" s="13" t="n">
        <f aca="false">B337*0.97</f>
        <v>504.4</v>
      </c>
      <c r="E337" s="25" t="n">
        <f aca="false">B337*0.95</f>
        <v>494</v>
      </c>
      <c r="F337" s="25" t="n">
        <f aca="false">B337*0.92</f>
        <v>478.4</v>
      </c>
      <c r="G337" s="14"/>
      <c r="H337" s="15"/>
    </row>
    <row r="338" customFormat="false" ht="30" hidden="false" customHeight="true" outlineLevel="0" collapsed="false">
      <c r="A338" s="24" t="s">
        <v>334</v>
      </c>
      <c r="B338" s="22" t="n">
        <v>700</v>
      </c>
      <c r="C338" s="23" t="s">
        <v>10</v>
      </c>
      <c r="D338" s="13" t="n">
        <f aca="false">B338*0.97</f>
        <v>679</v>
      </c>
      <c r="E338" s="25" t="n">
        <f aca="false">B338*0.95</f>
        <v>665</v>
      </c>
      <c r="F338" s="25" t="n">
        <f aca="false">B338*0.92</f>
        <v>644</v>
      </c>
      <c r="G338" s="14"/>
      <c r="H338" s="15"/>
    </row>
    <row r="339" customFormat="false" ht="30" hidden="false" customHeight="true" outlineLevel="0" collapsed="false">
      <c r="A339" s="24" t="s">
        <v>335</v>
      </c>
      <c r="B339" s="22" t="n">
        <v>500</v>
      </c>
      <c r="C339" s="23" t="s">
        <v>10</v>
      </c>
      <c r="D339" s="13" t="n">
        <f aca="false">B339*0.97</f>
        <v>485</v>
      </c>
      <c r="E339" s="25" t="n">
        <f aca="false">B339*0.95</f>
        <v>475</v>
      </c>
      <c r="F339" s="25" t="n">
        <f aca="false">B339*0.92</f>
        <v>460</v>
      </c>
      <c r="G339" s="14"/>
      <c r="H339" s="15"/>
    </row>
    <row r="340" customFormat="false" ht="30" hidden="false" customHeight="true" outlineLevel="0" collapsed="false">
      <c r="A340" s="24" t="s">
        <v>336</v>
      </c>
      <c r="B340" s="22" t="n">
        <v>500</v>
      </c>
      <c r="C340" s="23" t="s">
        <v>10</v>
      </c>
      <c r="D340" s="13" t="n">
        <f aca="false">B340*0.97</f>
        <v>485</v>
      </c>
      <c r="E340" s="25" t="n">
        <f aca="false">B340*0.95</f>
        <v>475</v>
      </c>
      <c r="F340" s="25" t="n">
        <f aca="false">B340*0.92</f>
        <v>460</v>
      </c>
      <c r="G340" s="14"/>
      <c r="H340" s="15"/>
    </row>
    <row r="341" customFormat="false" ht="30" hidden="false" customHeight="true" outlineLevel="0" collapsed="false">
      <c r="A341" s="24" t="s">
        <v>337</v>
      </c>
      <c r="B341" s="22" t="n">
        <v>550</v>
      </c>
      <c r="C341" s="23" t="s">
        <v>10</v>
      </c>
      <c r="D341" s="13" t="n">
        <f aca="false">B341*0.97</f>
        <v>533.5</v>
      </c>
      <c r="E341" s="25" t="n">
        <f aca="false">B341*0.95</f>
        <v>522.5</v>
      </c>
      <c r="F341" s="25" t="n">
        <f aca="false">B341*0.92</f>
        <v>506</v>
      </c>
      <c r="G341" s="14"/>
      <c r="H341" s="15"/>
    </row>
    <row r="342" customFormat="false" ht="30" hidden="false" customHeight="true" outlineLevel="0" collapsed="false">
      <c r="A342" s="24" t="s">
        <v>322</v>
      </c>
      <c r="B342" s="22" t="n">
        <v>550</v>
      </c>
      <c r="C342" s="23" t="s">
        <v>10</v>
      </c>
      <c r="D342" s="13" t="n">
        <f aca="false">B342*0.97</f>
        <v>533.5</v>
      </c>
      <c r="E342" s="25" t="n">
        <f aca="false">B342*0.95</f>
        <v>522.5</v>
      </c>
      <c r="F342" s="25" t="n">
        <f aca="false">B342*0.92</f>
        <v>506</v>
      </c>
      <c r="G342" s="14"/>
      <c r="H342" s="15"/>
    </row>
    <row r="343" customFormat="false" ht="36.75" hidden="false" customHeight="false" outlineLevel="0" collapsed="false">
      <c r="A343" s="6"/>
      <c r="B343" s="6" t="s">
        <v>257</v>
      </c>
      <c r="C343" s="26"/>
      <c r="D343" s="6"/>
      <c r="E343" s="26"/>
      <c r="F343" s="0"/>
      <c r="G343" s="27"/>
      <c r="H343" s="0"/>
      <c r="I343" s="27"/>
      <c r="K343" s="27"/>
    </row>
    <row r="344" customFormat="false" ht="17.25" hidden="false" customHeight="true" outlineLevel="0" collapsed="false">
      <c r="A344" s="28" t="s">
        <v>338</v>
      </c>
      <c r="B344" s="29" t="s">
        <v>339</v>
      </c>
      <c r="C344" s="30" t="s">
        <v>340</v>
      </c>
      <c r="D344" s="30"/>
      <c r="E344" s="30" t="s">
        <v>340</v>
      </c>
      <c r="F344" s="30"/>
      <c r="G344" s="30" t="s">
        <v>340</v>
      </c>
      <c r="H344" s="30"/>
      <c r="I344" s="30" t="s">
        <v>340</v>
      </c>
      <c r="J344" s="31"/>
      <c r="K344" s="30" t="s">
        <v>340</v>
      </c>
      <c r="L344" s="32" t="s">
        <v>341</v>
      </c>
      <c r="M344" s="33" t="s">
        <v>342</v>
      </c>
    </row>
    <row r="345" customFormat="false" ht="18" hidden="false" customHeight="false" outlineLevel="0" collapsed="false">
      <c r="A345" s="28"/>
      <c r="B345" s="34"/>
      <c r="C345" s="35"/>
      <c r="D345" s="35"/>
      <c r="E345" s="35"/>
      <c r="F345" s="35"/>
      <c r="G345" s="35"/>
      <c r="H345" s="35"/>
      <c r="I345" s="35"/>
      <c r="J345" s="36"/>
      <c r="K345" s="37"/>
      <c r="L345" s="32"/>
      <c r="M345" s="38"/>
    </row>
    <row r="346" s="27" customFormat="true" ht="27" hidden="false" customHeight="false" outlineLevel="0" collapsed="false">
      <c r="A346" s="39" t="n">
        <v>11146</v>
      </c>
      <c r="B346" s="39" t="s">
        <v>343</v>
      </c>
      <c r="C346" s="39"/>
      <c r="D346" s="39"/>
      <c r="E346" s="39"/>
      <c r="F346" s="39"/>
      <c r="G346" s="39"/>
      <c r="H346" s="39"/>
      <c r="I346" s="39"/>
      <c r="J346" s="39"/>
      <c r="K346" s="40"/>
      <c r="L346" s="41" t="s">
        <v>344</v>
      </c>
      <c r="M346" s="42" t="n">
        <v>800</v>
      </c>
    </row>
    <row r="347" s="27" customFormat="true" ht="35.25" hidden="false" customHeight="false" outlineLevel="0" collapsed="false">
      <c r="A347" s="39" t="n">
        <v>11196</v>
      </c>
      <c r="B347" s="39" t="s">
        <v>345</v>
      </c>
      <c r="C347" s="39"/>
      <c r="D347" s="39" t="s">
        <v>346</v>
      </c>
      <c r="E347" s="39"/>
      <c r="F347" s="39" t="s">
        <v>347</v>
      </c>
      <c r="G347" s="39"/>
      <c r="H347" s="39"/>
      <c r="I347" s="39"/>
      <c r="J347" s="39"/>
      <c r="K347" s="40"/>
      <c r="L347" s="41" t="s">
        <v>348</v>
      </c>
      <c r="M347" s="42" t="n">
        <v>850</v>
      </c>
    </row>
    <row r="348" s="27" customFormat="true" ht="27" hidden="false" customHeight="false" outlineLevel="0" collapsed="false">
      <c r="A348" s="39" t="n">
        <v>11091</v>
      </c>
      <c r="B348" s="39" t="s">
        <v>345</v>
      </c>
      <c r="C348" s="39"/>
      <c r="D348" s="39" t="s">
        <v>349</v>
      </c>
      <c r="E348" s="39"/>
      <c r="F348" s="39"/>
      <c r="G348" s="39"/>
      <c r="H348" s="39"/>
      <c r="I348" s="39"/>
      <c r="J348" s="39"/>
      <c r="K348" s="40"/>
      <c r="L348" s="41" t="s">
        <v>344</v>
      </c>
      <c r="M348" s="42" t="n">
        <v>750</v>
      </c>
    </row>
    <row r="349" s="27" customFormat="true" ht="35.25" hidden="false" customHeight="false" outlineLevel="0" collapsed="false">
      <c r="A349" s="39" t="n">
        <v>11150</v>
      </c>
      <c r="B349" s="39" t="s">
        <v>349</v>
      </c>
      <c r="C349" s="39"/>
      <c r="D349" s="39" t="s">
        <v>350</v>
      </c>
      <c r="E349" s="39"/>
      <c r="F349" s="39"/>
      <c r="G349" s="39"/>
      <c r="H349" s="39"/>
      <c r="I349" s="39"/>
      <c r="J349" s="39"/>
      <c r="K349" s="40"/>
      <c r="L349" s="41" t="s">
        <v>344</v>
      </c>
      <c r="M349" s="42" t="n">
        <v>800</v>
      </c>
    </row>
    <row r="350" s="27" customFormat="true" ht="35.25" hidden="false" customHeight="false" outlineLevel="0" collapsed="false">
      <c r="A350" s="39" t="n">
        <v>11149</v>
      </c>
      <c r="B350" s="39" t="s">
        <v>351</v>
      </c>
      <c r="C350" s="39"/>
      <c r="D350" s="39" t="s">
        <v>346</v>
      </c>
      <c r="E350" s="39"/>
      <c r="F350" s="39" t="s">
        <v>352</v>
      </c>
      <c r="G350" s="39"/>
      <c r="H350" s="39"/>
      <c r="I350" s="39"/>
      <c r="J350" s="39"/>
      <c r="K350" s="40"/>
      <c r="L350" s="41" t="s">
        <v>344</v>
      </c>
      <c r="M350" s="42" t="n">
        <v>800</v>
      </c>
    </row>
    <row r="351" s="27" customFormat="true" ht="35.25" hidden="false" customHeight="false" outlineLevel="0" collapsed="false">
      <c r="A351" s="39" t="n">
        <v>11162</v>
      </c>
      <c r="B351" s="39" t="s">
        <v>345</v>
      </c>
      <c r="C351" s="39"/>
      <c r="D351" s="39" t="s">
        <v>346</v>
      </c>
      <c r="E351" s="39"/>
      <c r="F351" s="39" t="s">
        <v>349</v>
      </c>
      <c r="G351" s="39"/>
      <c r="H351" s="39"/>
      <c r="I351" s="39"/>
      <c r="J351" s="39"/>
      <c r="K351" s="40"/>
      <c r="L351" s="41" t="s">
        <v>348</v>
      </c>
      <c r="M351" s="42" t="n">
        <v>830</v>
      </c>
    </row>
    <row r="352" s="27" customFormat="true" ht="18" hidden="false" customHeight="false" outlineLevel="0" collapsed="false">
      <c r="A352" s="39" t="n">
        <v>10972</v>
      </c>
      <c r="B352" s="39" t="s">
        <v>353</v>
      </c>
      <c r="C352" s="39"/>
      <c r="D352" s="39" t="s">
        <v>345</v>
      </c>
      <c r="E352" s="39"/>
      <c r="F352" s="39" t="s">
        <v>349</v>
      </c>
      <c r="G352" s="39"/>
      <c r="H352" s="39" t="s">
        <v>354</v>
      </c>
      <c r="I352" s="39"/>
      <c r="J352" s="39"/>
      <c r="K352" s="40"/>
      <c r="L352" s="41" t="s">
        <v>355</v>
      </c>
      <c r="M352" s="42" t="n">
        <v>750</v>
      </c>
    </row>
    <row r="353" s="27" customFormat="true" ht="18" hidden="false" customHeight="false" outlineLevel="0" collapsed="false">
      <c r="A353" s="39" t="n">
        <v>11153</v>
      </c>
      <c r="B353" s="39" t="s">
        <v>345</v>
      </c>
      <c r="C353" s="39"/>
      <c r="D353" s="39" t="s">
        <v>349</v>
      </c>
      <c r="E353" s="39"/>
      <c r="F353" s="39" t="s">
        <v>352</v>
      </c>
      <c r="G353" s="39"/>
      <c r="H353" s="39"/>
      <c r="I353" s="39"/>
      <c r="J353" s="39"/>
      <c r="K353" s="40"/>
      <c r="L353" s="41" t="s">
        <v>356</v>
      </c>
      <c r="M353" s="42" t="n">
        <v>750</v>
      </c>
    </row>
    <row r="354" s="27" customFormat="true" ht="35.25" hidden="false" customHeight="false" outlineLevel="0" collapsed="false">
      <c r="A354" s="39" t="n">
        <v>11252</v>
      </c>
      <c r="B354" s="39" t="s">
        <v>346</v>
      </c>
      <c r="C354" s="39"/>
      <c r="D354" s="39"/>
      <c r="E354" s="39"/>
      <c r="F354" s="39"/>
      <c r="G354" s="39"/>
      <c r="H354" s="39"/>
      <c r="I354" s="39"/>
      <c r="J354" s="39"/>
      <c r="K354" s="40"/>
      <c r="L354" s="41" t="s">
        <v>355</v>
      </c>
      <c r="M354" s="42" t="n">
        <v>750</v>
      </c>
    </row>
    <row r="355" s="27" customFormat="true" ht="18" hidden="false" customHeight="false" outlineLevel="0" collapsed="false">
      <c r="A355" s="39" t="n">
        <v>11167</v>
      </c>
      <c r="B355" s="39" t="s">
        <v>353</v>
      </c>
      <c r="C355" s="39"/>
      <c r="D355" s="39" t="s">
        <v>345</v>
      </c>
      <c r="E355" s="39"/>
      <c r="F355" s="39" t="s">
        <v>349</v>
      </c>
      <c r="G355" s="39"/>
      <c r="H355" s="39" t="s">
        <v>346</v>
      </c>
      <c r="I355" s="39"/>
      <c r="J355" s="39"/>
      <c r="K355" s="40"/>
      <c r="L355" s="41" t="s">
        <v>355</v>
      </c>
      <c r="M355" s="42" t="n">
        <v>600</v>
      </c>
    </row>
    <row r="356" s="27" customFormat="true" ht="18" hidden="false" customHeight="false" outlineLevel="0" collapsed="false">
      <c r="A356" s="39" t="n">
        <v>10974</v>
      </c>
      <c r="B356" s="39"/>
      <c r="C356" s="39"/>
      <c r="D356" s="39" t="s">
        <v>345</v>
      </c>
      <c r="E356" s="39"/>
      <c r="F356" s="39"/>
      <c r="G356" s="39"/>
      <c r="H356" s="39"/>
      <c r="I356" s="39"/>
      <c r="J356" s="39" t="s">
        <v>349</v>
      </c>
      <c r="K356" s="40"/>
      <c r="L356" s="41" t="s">
        <v>357</v>
      </c>
      <c r="M356" s="42" t="n">
        <v>750</v>
      </c>
    </row>
    <row r="357" s="27" customFormat="true" ht="18" hidden="false" customHeight="false" outlineLevel="0" collapsed="false">
      <c r="A357" s="39" t="n">
        <v>10976</v>
      </c>
      <c r="B357" s="39" t="s">
        <v>353</v>
      </c>
      <c r="C357" s="39"/>
      <c r="D357" s="39" t="s">
        <v>345</v>
      </c>
      <c r="E357" s="39"/>
      <c r="F357" s="39" t="s">
        <v>349</v>
      </c>
      <c r="G357" s="39"/>
      <c r="H357" s="39"/>
      <c r="I357" s="39"/>
      <c r="J357" s="39"/>
      <c r="K357" s="40"/>
      <c r="L357" s="41" t="s">
        <v>357</v>
      </c>
      <c r="M357" s="42" t="n">
        <v>650</v>
      </c>
    </row>
    <row r="358" s="27" customFormat="true" ht="27" hidden="false" customHeight="false" outlineLevel="0" collapsed="false">
      <c r="A358" s="39" t="n">
        <v>11102</v>
      </c>
      <c r="B358" s="39" t="s">
        <v>349</v>
      </c>
      <c r="C358" s="39"/>
      <c r="D358" s="39"/>
      <c r="E358" s="39"/>
      <c r="F358" s="39"/>
      <c r="G358" s="39"/>
      <c r="H358" s="39"/>
      <c r="I358" s="39"/>
      <c r="J358" s="39"/>
      <c r="K358" s="40"/>
      <c r="L358" s="41" t="s">
        <v>348</v>
      </c>
      <c r="M358" s="42" t="n">
        <v>600</v>
      </c>
    </row>
    <row r="359" s="27" customFormat="true" ht="27" hidden="false" customHeight="false" outlineLevel="0" collapsed="false">
      <c r="A359" s="39" t="n">
        <v>11104</v>
      </c>
      <c r="B359" s="39" t="s">
        <v>349</v>
      </c>
      <c r="C359" s="39"/>
      <c r="D359" s="39"/>
      <c r="E359" s="39"/>
      <c r="F359" s="39"/>
      <c r="G359" s="39"/>
      <c r="H359" s="39"/>
      <c r="I359" s="39"/>
      <c r="J359" s="39"/>
      <c r="K359" s="40"/>
      <c r="L359" s="41" t="s">
        <v>348</v>
      </c>
      <c r="M359" s="42"/>
    </row>
    <row r="360" s="27" customFormat="true" ht="18" hidden="false" customHeight="false" outlineLevel="0" collapsed="false">
      <c r="A360" s="39" t="n">
        <v>11077</v>
      </c>
      <c r="B360" s="39" t="s">
        <v>358</v>
      </c>
      <c r="C360" s="39"/>
      <c r="D360" s="39"/>
      <c r="E360" s="39"/>
      <c r="F360" s="39"/>
      <c r="G360" s="39"/>
      <c r="H360" s="39"/>
      <c r="I360" s="39"/>
      <c r="J360" s="39"/>
      <c r="K360" s="40"/>
      <c r="L360" s="41" t="s">
        <v>359</v>
      </c>
      <c r="M360" s="42" t="n">
        <v>650</v>
      </c>
    </row>
    <row r="361" s="27" customFormat="true" ht="18" hidden="false" customHeight="false" outlineLevel="0" collapsed="false">
      <c r="A361" s="39" t="n">
        <v>11110</v>
      </c>
      <c r="B361" s="39" t="s">
        <v>360</v>
      </c>
      <c r="C361" s="39"/>
      <c r="D361" s="39" t="s">
        <v>358</v>
      </c>
      <c r="E361" s="39"/>
      <c r="F361" s="39" t="s">
        <v>361</v>
      </c>
      <c r="G361" s="39"/>
      <c r="H361" s="39"/>
      <c r="I361" s="39"/>
      <c r="J361" s="39"/>
      <c r="K361" s="40"/>
      <c r="L361" s="41" t="s">
        <v>357</v>
      </c>
      <c r="M361" s="42" t="n">
        <v>750</v>
      </c>
    </row>
    <row r="362" s="27" customFormat="true" ht="35.25" hidden="false" customHeight="false" outlineLevel="0" collapsed="false">
      <c r="A362" s="39" t="n">
        <v>11084</v>
      </c>
      <c r="B362" s="39" t="s">
        <v>351</v>
      </c>
      <c r="C362" s="39"/>
      <c r="D362" s="39" t="s">
        <v>346</v>
      </c>
      <c r="E362" s="39"/>
      <c r="F362" s="39" t="s">
        <v>352</v>
      </c>
      <c r="G362" s="39"/>
      <c r="H362" s="39"/>
      <c r="I362" s="39"/>
      <c r="J362" s="39"/>
      <c r="K362" s="40"/>
      <c r="L362" s="41" t="s">
        <v>357</v>
      </c>
      <c r="M362" s="42" t="n">
        <v>750</v>
      </c>
    </row>
    <row r="363" s="27" customFormat="true" ht="27" hidden="false" customHeight="false" outlineLevel="0" collapsed="false">
      <c r="A363" s="39" t="n">
        <v>11259</v>
      </c>
      <c r="B363" s="39" t="s">
        <v>349</v>
      </c>
      <c r="C363" s="39"/>
      <c r="D363" s="39" t="s">
        <v>345</v>
      </c>
      <c r="E363" s="39"/>
      <c r="F363" s="39"/>
      <c r="G363" s="39"/>
      <c r="H363" s="39"/>
      <c r="I363" s="39"/>
      <c r="J363" s="39"/>
      <c r="K363" s="40"/>
      <c r="L363" s="41" t="s">
        <v>348</v>
      </c>
      <c r="M363" s="42" t="n">
        <v>750</v>
      </c>
    </row>
    <row r="364" s="27" customFormat="true" ht="18" hidden="false" customHeight="false" outlineLevel="0" collapsed="false">
      <c r="A364" s="39" t="n">
        <v>11151</v>
      </c>
      <c r="B364" s="39" t="s">
        <v>345</v>
      </c>
      <c r="C364" s="39"/>
      <c r="D364" s="39"/>
      <c r="E364" s="39"/>
      <c r="F364" s="39"/>
      <c r="G364" s="39"/>
      <c r="H364" s="39"/>
      <c r="I364" s="39"/>
      <c r="J364" s="39"/>
      <c r="K364" s="40"/>
      <c r="L364" s="41" t="s">
        <v>356</v>
      </c>
      <c r="M364" s="42"/>
    </row>
    <row r="365" s="27" customFormat="true" ht="18" hidden="false" customHeight="false" outlineLevel="0" collapsed="false">
      <c r="A365" s="39" t="n">
        <v>11172</v>
      </c>
      <c r="B365" s="39" t="s">
        <v>349</v>
      </c>
      <c r="C365" s="39"/>
      <c r="D365" s="39"/>
      <c r="E365" s="39"/>
      <c r="F365" s="39"/>
      <c r="G365" s="39"/>
      <c r="H365" s="39"/>
      <c r="I365" s="39"/>
      <c r="J365" s="39"/>
      <c r="K365" s="40"/>
      <c r="L365" s="41" t="s">
        <v>357</v>
      </c>
      <c r="M365" s="42" t="n">
        <v>750</v>
      </c>
    </row>
    <row r="366" s="27" customFormat="true" ht="18" hidden="false" customHeight="false" outlineLevel="0" collapsed="false">
      <c r="A366" s="39" t="n">
        <v>10998</v>
      </c>
      <c r="B366" s="39" t="s">
        <v>349</v>
      </c>
      <c r="C366" s="39"/>
      <c r="D366" s="39" t="s">
        <v>345</v>
      </c>
      <c r="E366" s="39"/>
      <c r="F366" s="39"/>
      <c r="G366" s="39"/>
      <c r="H366" s="39"/>
      <c r="I366" s="39"/>
      <c r="J366" s="39"/>
      <c r="K366" s="40"/>
      <c r="L366" s="41" t="s">
        <v>357</v>
      </c>
      <c r="M366" s="42" t="n">
        <v>750</v>
      </c>
    </row>
    <row r="367" s="27" customFormat="true" ht="35.25" hidden="false" customHeight="false" outlineLevel="0" collapsed="false">
      <c r="A367" s="39" t="n">
        <v>11112</v>
      </c>
      <c r="B367" s="39" t="s">
        <v>362</v>
      </c>
      <c r="C367" s="39"/>
      <c r="D367" s="39" t="s">
        <v>358</v>
      </c>
      <c r="E367" s="39"/>
      <c r="F367" s="39"/>
      <c r="G367" s="39"/>
      <c r="H367" s="39"/>
      <c r="I367" s="39"/>
      <c r="J367" s="39"/>
      <c r="K367" s="40"/>
      <c r="L367" s="41" t="s">
        <v>355</v>
      </c>
      <c r="M367" s="42" t="n">
        <v>750</v>
      </c>
    </row>
    <row r="368" s="27" customFormat="true" ht="18" hidden="false" customHeight="false" outlineLevel="0" collapsed="false">
      <c r="A368" s="39" t="s">
        <v>363</v>
      </c>
      <c r="B368" s="39" t="s">
        <v>345</v>
      </c>
      <c r="C368" s="39"/>
      <c r="D368" s="39" t="s">
        <v>364</v>
      </c>
      <c r="E368" s="39"/>
      <c r="F368" s="39" t="s">
        <v>365</v>
      </c>
      <c r="G368" s="39"/>
      <c r="H368" s="39" t="s">
        <v>361</v>
      </c>
      <c r="I368" s="39"/>
      <c r="J368" s="39"/>
      <c r="K368" s="40"/>
      <c r="L368" s="41" t="s">
        <v>356</v>
      </c>
      <c r="M368" s="42" t="n">
        <v>550</v>
      </c>
    </row>
    <row r="369" s="27" customFormat="true" ht="35.25" hidden="false" customHeight="false" outlineLevel="0" collapsed="false">
      <c r="A369" s="39" t="n">
        <v>11250</v>
      </c>
      <c r="B369" s="39" t="s">
        <v>366</v>
      </c>
      <c r="C369" s="39"/>
      <c r="D369" s="39" t="s">
        <v>362</v>
      </c>
      <c r="E369" s="39"/>
      <c r="F369" s="39" t="s">
        <v>346</v>
      </c>
      <c r="G369" s="39"/>
      <c r="H369" s="39"/>
      <c r="I369" s="39"/>
      <c r="J369" s="39"/>
      <c r="K369" s="40"/>
      <c r="L369" s="41" t="s">
        <v>357</v>
      </c>
      <c r="M369" s="42" t="n">
        <v>650</v>
      </c>
    </row>
    <row r="370" s="27" customFormat="true" ht="18" hidden="false" customHeight="false" outlineLevel="0" collapsed="false">
      <c r="A370" s="39" t="n">
        <v>11262</v>
      </c>
      <c r="B370" s="39" t="s">
        <v>345</v>
      </c>
      <c r="C370" s="39"/>
      <c r="D370" s="39" t="s">
        <v>349</v>
      </c>
      <c r="E370" s="39"/>
      <c r="F370" s="39"/>
      <c r="G370" s="39"/>
      <c r="H370" s="39"/>
      <c r="I370" s="39"/>
      <c r="J370" s="39"/>
      <c r="K370" s="40"/>
      <c r="L370" s="41" t="s">
        <v>356</v>
      </c>
      <c r="M370" s="42" t="n">
        <v>650</v>
      </c>
    </row>
    <row r="371" customFormat="false" ht="15.75" hidden="false" customHeight="false" outlineLevel="0" collapsed="false">
      <c r="A371" s="43" t="s">
        <v>367</v>
      </c>
      <c r="B371" s="43"/>
      <c r="C371" s="43"/>
      <c r="D371" s="43"/>
      <c r="E371" s="43"/>
      <c r="F371" s="43"/>
      <c r="G371" s="43"/>
      <c r="H371" s="43"/>
      <c r="I371" s="27"/>
    </row>
    <row r="372" customFormat="false" ht="47.25" hidden="false" customHeight="false" outlineLevel="0" collapsed="false">
      <c r="A372" s="43"/>
      <c r="B372" s="44" t="s">
        <v>368</v>
      </c>
      <c r="C372" s="43" t="s">
        <v>341</v>
      </c>
      <c r="D372" s="43" t="s">
        <v>339</v>
      </c>
      <c r="E372" s="45"/>
      <c r="F372" s="43" t="s">
        <v>369</v>
      </c>
      <c r="G372" s="43" t="s">
        <v>370</v>
      </c>
      <c r="H372" s="43"/>
      <c r="I372" s="27"/>
    </row>
    <row r="373" s="27" customFormat="true" ht="17.25" hidden="false" customHeight="true" outlineLevel="0" collapsed="false">
      <c r="A373" s="46" t="n">
        <v>3</v>
      </c>
      <c r="B373" s="47" t="s">
        <v>371</v>
      </c>
      <c r="C373" s="48"/>
      <c r="D373" s="49" t="s">
        <v>372</v>
      </c>
      <c r="E373" s="50" t="n">
        <v>500</v>
      </c>
      <c r="F373" s="49"/>
      <c r="G373" s="49"/>
      <c r="H373" s="51"/>
    </row>
    <row r="374" s="27" customFormat="true" ht="17.25" hidden="false" customHeight="false" outlineLevel="0" collapsed="false">
      <c r="A374" s="46"/>
      <c r="B374" s="47"/>
      <c r="C374" s="48"/>
      <c r="D374" s="48" t="s">
        <v>364</v>
      </c>
      <c r="E374" s="50" t="n">
        <v>500</v>
      </c>
      <c r="F374" s="49"/>
      <c r="G374" s="49"/>
      <c r="H374" s="51"/>
    </row>
    <row r="375" customFormat="false" ht="17.25" hidden="false" customHeight="true" outlineLevel="0" collapsed="false">
      <c r="A375" s="52" t="n">
        <v>4</v>
      </c>
      <c r="B375" s="53" t="s">
        <v>373</v>
      </c>
      <c r="C375" s="53"/>
      <c r="D375" s="54" t="s">
        <v>374</v>
      </c>
      <c r="E375" s="55" t="n">
        <v>680</v>
      </c>
      <c r="F375" s="54"/>
      <c r="G375" s="54"/>
      <c r="H375" s="56"/>
      <c r="I375" s="27"/>
    </row>
    <row r="376" customFormat="false" ht="17.25" hidden="false" customHeight="false" outlineLevel="0" collapsed="false">
      <c r="A376" s="52"/>
      <c r="B376" s="53"/>
      <c r="C376" s="53"/>
      <c r="D376" s="54" t="s">
        <v>375</v>
      </c>
      <c r="E376" s="55" t="n">
        <v>680</v>
      </c>
      <c r="F376" s="54"/>
      <c r="G376" s="54"/>
      <c r="H376" s="56"/>
      <c r="I376" s="27"/>
    </row>
    <row r="377" customFormat="false" ht="17.25" hidden="false" customHeight="false" outlineLevel="0" collapsed="false">
      <c r="A377" s="52"/>
      <c r="B377" s="53"/>
      <c r="C377" s="53"/>
      <c r="D377" s="54" t="s">
        <v>376</v>
      </c>
      <c r="E377" s="55" t="n">
        <v>680</v>
      </c>
      <c r="F377" s="54"/>
      <c r="G377" s="54"/>
      <c r="H377" s="56"/>
      <c r="I377" s="27"/>
    </row>
    <row r="378" customFormat="false" ht="17.25" hidden="false" customHeight="true" outlineLevel="0" collapsed="false">
      <c r="A378" s="52" t="n">
        <v>5</v>
      </c>
      <c r="B378" s="53" t="s">
        <v>377</v>
      </c>
      <c r="C378" s="53"/>
      <c r="D378" s="54" t="s">
        <v>374</v>
      </c>
      <c r="E378" s="55" t="n">
        <v>680</v>
      </c>
      <c r="F378" s="49"/>
      <c r="G378" s="54"/>
      <c r="H378" s="56"/>
      <c r="I378" s="27"/>
    </row>
    <row r="379" customFormat="false" ht="17.25" hidden="false" customHeight="false" outlineLevel="0" collapsed="false">
      <c r="A379" s="52"/>
      <c r="B379" s="53"/>
      <c r="C379" s="53"/>
      <c r="D379" s="54" t="s">
        <v>375</v>
      </c>
      <c r="E379" s="55" t="n">
        <v>680</v>
      </c>
      <c r="F379" s="49"/>
      <c r="G379" s="54"/>
      <c r="H379" s="56"/>
      <c r="I379" s="27"/>
    </row>
    <row r="380" customFormat="false" ht="17.25" hidden="false" customHeight="false" outlineLevel="0" collapsed="false">
      <c r="A380" s="52"/>
      <c r="B380" s="53"/>
      <c r="C380" s="53"/>
      <c r="D380" s="54" t="s">
        <v>376</v>
      </c>
      <c r="E380" s="55" t="n">
        <v>680</v>
      </c>
      <c r="F380" s="49"/>
      <c r="G380" s="54"/>
      <c r="H380" s="56"/>
      <c r="I380" s="27"/>
    </row>
    <row r="381" customFormat="false" ht="17.25" hidden="false" customHeight="true" outlineLevel="0" collapsed="false">
      <c r="A381" s="52" t="n">
        <v>6</v>
      </c>
      <c r="B381" s="53" t="s">
        <v>378</v>
      </c>
      <c r="C381" s="53"/>
      <c r="D381" s="54" t="s">
        <v>374</v>
      </c>
      <c r="E381" s="55" t="n">
        <v>700</v>
      </c>
      <c r="F381" s="49"/>
      <c r="G381" s="54"/>
      <c r="H381" s="56" t="s">
        <v>379</v>
      </c>
      <c r="I381" s="27"/>
    </row>
    <row r="382" customFormat="false" ht="17.25" hidden="false" customHeight="false" outlineLevel="0" collapsed="false">
      <c r="A382" s="52"/>
      <c r="B382" s="53"/>
      <c r="C382" s="53"/>
      <c r="D382" s="54" t="s">
        <v>375</v>
      </c>
      <c r="E382" s="55" t="n">
        <v>700</v>
      </c>
      <c r="F382" s="49"/>
      <c r="G382" s="54"/>
      <c r="H382" s="56"/>
      <c r="I382" s="27"/>
    </row>
    <row r="383" customFormat="false" ht="17.25" hidden="false" customHeight="false" outlineLevel="0" collapsed="false">
      <c r="A383" s="52"/>
      <c r="B383" s="53"/>
      <c r="C383" s="53"/>
      <c r="D383" s="54" t="s">
        <v>376</v>
      </c>
      <c r="E383" s="55" t="n">
        <v>700</v>
      </c>
      <c r="F383" s="49"/>
      <c r="G383" s="54"/>
      <c r="H383" s="56"/>
      <c r="I383" s="27"/>
    </row>
    <row r="384" s="27" customFormat="true" ht="34.5" hidden="false" customHeight="false" outlineLevel="0" collapsed="false">
      <c r="A384" s="57" t="n">
        <v>7</v>
      </c>
      <c r="B384" s="58" t="s">
        <v>380</v>
      </c>
      <c r="C384" s="48"/>
      <c r="D384" s="49" t="s">
        <v>381</v>
      </c>
      <c r="E384" s="50" t="n">
        <v>680</v>
      </c>
      <c r="F384" s="49"/>
      <c r="G384" s="59"/>
      <c r="H384" s="60"/>
    </row>
    <row r="385" customFormat="false" ht="17.25" hidden="false" customHeight="true" outlineLevel="0" collapsed="false">
      <c r="A385" s="52" t="n">
        <v>8</v>
      </c>
      <c r="B385" s="53" t="s">
        <v>382</v>
      </c>
      <c r="C385" s="53"/>
      <c r="D385" s="54" t="s">
        <v>383</v>
      </c>
      <c r="E385" s="55" t="n">
        <v>700</v>
      </c>
      <c r="F385" s="54"/>
      <c r="G385" s="54"/>
      <c r="H385" s="56"/>
      <c r="I385" s="27"/>
    </row>
    <row r="386" customFormat="false" ht="17.25" hidden="false" customHeight="false" outlineLevel="0" collapsed="false">
      <c r="A386" s="52"/>
      <c r="B386" s="53"/>
      <c r="C386" s="53"/>
      <c r="D386" s="54" t="s">
        <v>384</v>
      </c>
      <c r="E386" s="55" t="n">
        <v>700</v>
      </c>
      <c r="F386" s="54"/>
      <c r="G386" s="54"/>
      <c r="H386" s="56"/>
      <c r="I386" s="27"/>
    </row>
    <row r="387" customFormat="false" ht="17.25" hidden="false" customHeight="false" outlineLevel="0" collapsed="false">
      <c r="A387" s="52"/>
      <c r="B387" s="53"/>
      <c r="C387" s="53"/>
      <c r="D387" s="54" t="s">
        <v>385</v>
      </c>
      <c r="E387" s="55" t="n">
        <v>700</v>
      </c>
      <c r="F387" s="54"/>
      <c r="G387" s="54"/>
      <c r="H387" s="56"/>
      <c r="I387" s="27"/>
    </row>
    <row r="388" customFormat="false" ht="17.25" hidden="false" customHeight="true" outlineLevel="0" collapsed="false">
      <c r="A388" s="52" t="n">
        <v>11</v>
      </c>
      <c r="B388" s="53" t="s">
        <v>386</v>
      </c>
      <c r="C388" s="53"/>
      <c r="D388" s="54" t="s">
        <v>387</v>
      </c>
      <c r="E388" s="50" t="n">
        <v>680</v>
      </c>
      <c r="F388" s="54"/>
      <c r="G388" s="54"/>
      <c r="H388" s="56"/>
      <c r="I388" s="27"/>
    </row>
    <row r="389" customFormat="false" ht="17.25" hidden="false" customHeight="false" outlineLevel="0" collapsed="false">
      <c r="A389" s="52"/>
      <c r="B389" s="53"/>
      <c r="C389" s="53"/>
      <c r="D389" s="54" t="s">
        <v>388</v>
      </c>
      <c r="E389" s="50" t="n">
        <v>680</v>
      </c>
      <c r="F389" s="54"/>
      <c r="G389" s="54"/>
      <c r="H389" s="56"/>
      <c r="I389" s="27"/>
    </row>
    <row r="390" s="27" customFormat="true" ht="17.25" hidden="false" customHeight="true" outlineLevel="0" collapsed="false">
      <c r="A390" s="46" t="n">
        <v>12</v>
      </c>
      <c r="B390" s="48" t="s">
        <v>389</v>
      </c>
      <c r="C390" s="48"/>
      <c r="D390" s="49" t="s">
        <v>372</v>
      </c>
      <c r="E390" s="50" t="n">
        <v>700</v>
      </c>
      <c r="F390" s="49"/>
      <c r="G390" s="49"/>
      <c r="H390" s="61" t="s">
        <v>379</v>
      </c>
    </row>
    <row r="391" s="27" customFormat="true" ht="17.25" hidden="false" customHeight="false" outlineLevel="0" collapsed="false">
      <c r="A391" s="46"/>
      <c r="B391" s="48"/>
      <c r="C391" s="48"/>
      <c r="D391" s="49" t="s">
        <v>364</v>
      </c>
      <c r="E391" s="50" t="n">
        <v>700</v>
      </c>
      <c r="F391" s="49"/>
      <c r="G391" s="49"/>
      <c r="H391" s="61"/>
    </row>
    <row r="392" s="27" customFormat="true" ht="34.5" hidden="false" customHeight="false" outlineLevel="0" collapsed="false">
      <c r="A392" s="62" t="n">
        <v>13</v>
      </c>
      <c r="B392" s="63" t="s">
        <v>390</v>
      </c>
      <c r="C392" s="48"/>
      <c r="D392" s="49" t="s">
        <v>372</v>
      </c>
      <c r="E392" s="50" t="n">
        <v>700</v>
      </c>
      <c r="F392" s="49"/>
      <c r="G392" s="64"/>
      <c r="H392" s="56"/>
    </row>
    <row r="393" customFormat="false" ht="17.25" hidden="false" customHeight="false" outlineLevel="0" collapsed="false">
      <c r="A393" s="65"/>
      <c r="B393" s="66"/>
      <c r="C393" s="53"/>
      <c r="D393" s="54" t="s">
        <v>364</v>
      </c>
      <c r="E393" s="55" t="n">
        <v>700</v>
      </c>
      <c r="F393" s="54"/>
      <c r="G393" s="67"/>
      <c r="H393" s="56"/>
      <c r="I393" s="27"/>
    </row>
    <row r="394" customFormat="false" ht="17.25" hidden="false" customHeight="true" outlineLevel="0" collapsed="false">
      <c r="A394" s="52" t="n">
        <v>14</v>
      </c>
      <c r="B394" s="53" t="s">
        <v>391</v>
      </c>
      <c r="C394" s="53"/>
      <c r="D394" s="54" t="s">
        <v>392</v>
      </c>
      <c r="E394" s="50" t="n">
        <v>680</v>
      </c>
      <c r="F394" s="54"/>
      <c r="G394" s="54"/>
      <c r="H394" s="56"/>
      <c r="I394" s="27"/>
    </row>
    <row r="395" customFormat="false" ht="17.25" hidden="false" customHeight="false" outlineLevel="0" collapsed="false">
      <c r="A395" s="52"/>
      <c r="B395" s="53"/>
      <c r="C395" s="53"/>
      <c r="D395" s="54" t="s">
        <v>393</v>
      </c>
      <c r="E395" s="50" t="n">
        <v>680</v>
      </c>
      <c r="F395" s="54"/>
      <c r="G395" s="54"/>
      <c r="H395" s="56"/>
      <c r="I395" s="27"/>
    </row>
    <row r="396" customFormat="false" ht="17.25" hidden="false" customHeight="false" outlineLevel="0" collapsed="false">
      <c r="A396" s="52"/>
      <c r="B396" s="53"/>
      <c r="C396" s="53"/>
      <c r="D396" s="54" t="s">
        <v>394</v>
      </c>
      <c r="E396" s="50" t="n">
        <v>680</v>
      </c>
      <c r="F396" s="54"/>
      <c r="G396" s="54"/>
      <c r="H396" s="56"/>
      <c r="I396" s="27"/>
    </row>
    <row r="397" s="27" customFormat="true" ht="34.5" hidden="false" customHeight="false" outlineLevel="0" collapsed="false">
      <c r="A397" s="57" t="n">
        <v>15</v>
      </c>
      <c r="B397" s="58" t="s">
        <v>395</v>
      </c>
      <c r="C397" s="48"/>
      <c r="D397" s="49" t="s">
        <v>396</v>
      </c>
      <c r="E397" s="50" t="n">
        <v>680</v>
      </c>
      <c r="F397" s="49"/>
      <c r="G397" s="59"/>
      <c r="H397" s="60"/>
    </row>
    <row r="398" s="27" customFormat="true" ht="34.5" hidden="false" customHeight="false" outlineLevel="0" collapsed="false">
      <c r="A398" s="57" t="n">
        <v>17</v>
      </c>
      <c r="B398" s="58" t="s">
        <v>397</v>
      </c>
      <c r="C398" s="48"/>
      <c r="D398" s="49" t="s">
        <v>398</v>
      </c>
      <c r="E398" s="50" t="n">
        <v>680</v>
      </c>
      <c r="F398" s="49"/>
      <c r="G398" s="59"/>
      <c r="H398" s="60"/>
    </row>
    <row r="399" customFormat="false" ht="15" hidden="false" customHeight="false" outlineLevel="0" collapsed="false">
      <c r="G399" s="5"/>
      <c r="H399" s="5"/>
      <c r="I399" s="27"/>
    </row>
    <row r="400" customFormat="false" ht="15" hidden="false" customHeight="false" outlineLevel="0" collapsed="false">
      <c r="G400" s="5"/>
      <c r="H400" s="5"/>
      <c r="I400" s="27"/>
    </row>
    <row r="401" customFormat="false" ht="15" hidden="false" customHeight="false" outlineLevel="0" collapsed="false">
      <c r="G401" s="5"/>
      <c r="H401" s="5"/>
      <c r="I401" s="27"/>
    </row>
    <row r="402" customFormat="false" ht="15" hidden="false" customHeight="false" outlineLevel="0" collapsed="false">
      <c r="G402" s="5"/>
      <c r="H402" s="5"/>
      <c r="I402" s="27"/>
    </row>
    <row r="403" customFormat="false" ht="15" hidden="false" customHeight="false" outlineLevel="0" collapsed="false">
      <c r="G403" s="5"/>
      <c r="H403" s="5"/>
      <c r="I403" s="27"/>
    </row>
    <row r="404" customFormat="false" ht="15" hidden="false" customHeight="false" outlineLevel="0" collapsed="false">
      <c r="G404" s="5"/>
      <c r="H404" s="5"/>
      <c r="I404" s="27"/>
    </row>
    <row r="405" customFormat="false" ht="15" hidden="false" customHeight="false" outlineLevel="0" collapsed="false">
      <c r="G405" s="5"/>
      <c r="H405" s="5"/>
      <c r="I405" s="27"/>
    </row>
    <row r="406" customFormat="false" ht="15" hidden="false" customHeight="false" outlineLevel="0" collapsed="false">
      <c r="G406" s="5"/>
      <c r="H406" s="5"/>
      <c r="I406" s="27"/>
    </row>
    <row r="407" customFormat="false" ht="15" hidden="false" customHeight="false" outlineLevel="0" collapsed="false">
      <c r="G407" s="5"/>
      <c r="H407" s="5"/>
      <c r="I407" s="27"/>
    </row>
    <row r="408" customFormat="false" ht="15" hidden="false" customHeight="false" outlineLevel="0" collapsed="false">
      <c r="G408" s="5"/>
      <c r="H408" s="5"/>
      <c r="I408" s="27"/>
    </row>
    <row r="409" customFormat="false" ht="15" hidden="false" customHeight="false" outlineLevel="0" collapsed="false">
      <c r="G409" s="5"/>
      <c r="H409" s="5"/>
      <c r="I409" s="27"/>
    </row>
    <row r="410" customFormat="false" ht="15" hidden="false" customHeight="false" outlineLevel="0" collapsed="false">
      <c r="G410" s="5"/>
      <c r="H410" s="5"/>
      <c r="I410" s="27"/>
    </row>
    <row r="411" customFormat="false" ht="15" hidden="false" customHeight="false" outlineLevel="0" collapsed="false">
      <c r="G411" s="5"/>
      <c r="H411" s="5"/>
      <c r="I411" s="27"/>
    </row>
    <row r="412" customFormat="false" ht="15" hidden="false" customHeight="false" outlineLevel="0" collapsed="false">
      <c r="G412" s="5"/>
      <c r="H412" s="5"/>
      <c r="I412" s="27"/>
    </row>
    <row r="413" customFormat="false" ht="15" hidden="false" customHeight="false" outlineLevel="0" collapsed="false">
      <c r="G413" s="5"/>
      <c r="H413" s="5"/>
      <c r="I413" s="27"/>
    </row>
    <row r="414" customFormat="false" ht="15" hidden="false" customHeight="false" outlineLevel="0" collapsed="false">
      <c r="G414" s="5"/>
      <c r="H414" s="5"/>
      <c r="I414" s="27"/>
    </row>
    <row r="415" customFormat="false" ht="15" hidden="false" customHeight="false" outlineLevel="0" collapsed="false">
      <c r="G415" s="5"/>
      <c r="H415" s="5"/>
      <c r="I415" s="27"/>
    </row>
    <row r="416" customFormat="false" ht="15" hidden="false" customHeight="false" outlineLevel="0" collapsed="false">
      <c r="G416" s="5"/>
      <c r="H416" s="5"/>
      <c r="I416" s="27"/>
    </row>
    <row r="417" customFormat="false" ht="15" hidden="false" customHeight="false" outlineLevel="0" collapsed="false">
      <c r="G417" s="5"/>
      <c r="H417" s="5"/>
      <c r="I417" s="27"/>
    </row>
    <row r="418" customFormat="false" ht="15" hidden="false" customHeight="false" outlineLevel="0" collapsed="false">
      <c r="G418" s="5"/>
      <c r="H418" s="5"/>
      <c r="I418" s="27"/>
    </row>
    <row r="419" customFormat="false" ht="15" hidden="false" customHeight="false" outlineLevel="0" collapsed="false">
      <c r="G419" s="5"/>
      <c r="H419" s="5"/>
      <c r="I419" s="27"/>
    </row>
    <row r="420" customFormat="false" ht="15" hidden="false" customHeight="false" outlineLevel="0" collapsed="false">
      <c r="G420" s="5"/>
      <c r="H420" s="5"/>
      <c r="I420" s="27"/>
    </row>
    <row r="421" customFormat="false" ht="15" hidden="false" customHeight="false" outlineLevel="0" collapsed="false">
      <c r="G421" s="5"/>
      <c r="H421" s="5"/>
      <c r="I421" s="27"/>
    </row>
    <row r="422" customFormat="false" ht="15" hidden="false" customHeight="false" outlineLevel="0" collapsed="false">
      <c r="G422" s="5"/>
      <c r="H422" s="5"/>
      <c r="I422" s="27"/>
    </row>
    <row r="423" customFormat="false" ht="15" hidden="false" customHeight="false" outlineLevel="0" collapsed="false">
      <c r="G423" s="5"/>
      <c r="H423" s="5"/>
      <c r="I423" s="27"/>
    </row>
    <row r="424" customFormat="false" ht="15" hidden="false" customHeight="false" outlineLevel="0" collapsed="false">
      <c r="G424" s="5"/>
      <c r="H424" s="5"/>
      <c r="I424" s="27"/>
    </row>
    <row r="425" customFormat="false" ht="15" hidden="false" customHeight="false" outlineLevel="0" collapsed="false">
      <c r="G425" s="5"/>
      <c r="H425" s="5"/>
      <c r="I425" s="27"/>
    </row>
    <row r="426" customFormat="false" ht="15" hidden="false" customHeight="false" outlineLevel="0" collapsed="false">
      <c r="G426" s="5"/>
      <c r="H426" s="5"/>
      <c r="I426" s="27"/>
    </row>
    <row r="427" customFormat="false" ht="15" hidden="false" customHeight="false" outlineLevel="0" collapsed="false">
      <c r="G427" s="5"/>
      <c r="H427" s="5"/>
      <c r="I427" s="27"/>
    </row>
    <row r="428" customFormat="false" ht="15" hidden="false" customHeight="false" outlineLevel="0" collapsed="false">
      <c r="G428" s="5"/>
      <c r="H428" s="5"/>
      <c r="I428" s="27"/>
    </row>
    <row r="429" customFormat="false" ht="15" hidden="false" customHeight="false" outlineLevel="0" collapsed="false">
      <c r="G429" s="5"/>
      <c r="H429" s="5"/>
      <c r="I429" s="27"/>
    </row>
    <row r="430" customFormat="false" ht="15" hidden="false" customHeight="false" outlineLevel="0" collapsed="false">
      <c r="G430" s="5"/>
      <c r="H430" s="5"/>
      <c r="I430" s="27"/>
    </row>
    <row r="431" customFormat="false" ht="15" hidden="false" customHeight="false" outlineLevel="0" collapsed="false">
      <c r="G431" s="5"/>
      <c r="H431" s="5"/>
      <c r="I431" s="27"/>
    </row>
    <row r="432" customFormat="false" ht="15" hidden="false" customHeight="false" outlineLevel="0" collapsed="false">
      <c r="G432" s="5"/>
      <c r="H432" s="5"/>
      <c r="I432" s="27"/>
    </row>
    <row r="433" customFormat="false" ht="15" hidden="false" customHeight="false" outlineLevel="0" collapsed="false">
      <c r="G433" s="5"/>
      <c r="H433" s="5"/>
      <c r="I433" s="27"/>
    </row>
    <row r="434" customFormat="false" ht="15" hidden="false" customHeight="false" outlineLevel="0" collapsed="false">
      <c r="G434" s="5"/>
      <c r="H434" s="5"/>
      <c r="I434" s="27"/>
    </row>
    <row r="435" customFormat="false" ht="15" hidden="false" customHeight="false" outlineLevel="0" collapsed="false">
      <c r="G435" s="5"/>
      <c r="H435" s="5"/>
      <c r="I435" s="27"/>
    </row>
    <row r="436" customFormat="false" ht="15" hidden="false" customHeight="false" outlineLevel="0" collapsed="false">
      <c r="G436" s="5"/>
      <c r="H436" s="5"/>
      <c r="I436" s="27"/>
    </row>
    <row r="437" customFormat="false" ht="15" hidden="false" customHeight="false" outlineLevel="0" collapsed="false">
      <c r="G437" s="5"/>
      <c r="H437" s="5"/>
      <c r="I437" s="27"/>
    </row>
    <row r="438" customFormat="false" ht="15" hidden="false" customHeight="false" outlineLevel="0" collapsed="false">
      <c r="G438" s="5"/>
      <c r="H438" s="5"/>
      <c r="I438" s="27"/>
    </row>
    <row r="439" customFormat="false" ht="15" hidden="false" customHeight="false" outlineLevel="0" collapsed="false">
      <c r="G439" s="5"/>
      <c r="H439" s="5"/>
      <c r="I439" s="27"/>
    </row>
    <row r="440" customFormat="false" ht="15" hidden="false" customHeight="false" outlineLevel="0" collapsed="false">
      <c r="G440" s="5"/>
      <c r="H440" s="5"/>
      <c r="I440" s="27"/>
    </row>
    <row r="441" customFormat="false" ht="15" hidden="false" customHeight="false" outlineLevel="0" collapsed="false">
      <c r="G441" s="5"/>
      <c r="H441" s="5"/>
      <c r="I441" s="27"/>
    </row>
    <row r="442" customFormat="false" ht="15" hidden="false" customHeight="false" outlineLevel="0" collapsed="false">
      <c r="G442" s="5"/>
      <c r="H442" s="5"/>
      <c r="I442" s="27"/>
    </row>
    <row r="443" customFormat="false" ht="15" hidden="false" customHeight="false" outlineLevel="0" collapsed="false">
      <c r="G443" s="5"/>
      <c r="H443" s="5"/>
      <c r="I443" s="27"/>
    </row>
    <row r="444" customFormat="false" ht="15" hidden="false" customHeight="false" outlineLevel="0" collapsed="false">
      <c r="G444" s="5"/>
      <c r="H444" s="5"/>
      <c r="I444" s="27"/>
    </row>
    <row r="445" customFormat="false" ht="15" hidden="false" customHeight="false" outlineLevel="0" collapsed="false">
      <c r="G445" s="5"/>
      <c r="H445" s="5"/>
      <c r="I445" s="27"/>
    </row>
    <row r="446" customFormat="false" ht="15" hidden="false" customHeight="false" outlineLevel="0" collapsed="false">
      <c r="G446" s="5"/>
      <c r="H446" s="5"/>
      <c r="I446" s="27"/>
    </row>
    <row r="447" customFormat="false" ht="15" hidden="false" customHeight="false" outlineLevel="0" collapsed="false">
      <c r="G447" s="5"/>
      <c r="H447" s="5"/>
      <c r="I447" s="27"/>
    </row>
    <row r="448" customFormat="false" ht="15" hidden="false" customHeight="false" outlineLevel="0" collapsed="false">
      <c r="G448" s="5"/>
      <c r="H448" s="5"/>
      <c r="I448" s="27"/>
    </row>
    <row r="449" customFormat="false" ht="15" hidden="false" customHeight="false" outlineLevel="0" collapsed="false">
      <c r="G449" s="5"/>
      <c r="H449" s="5"/>
      <c r="I449" s="27"/>
    </row>
    <row r="450" customFormat="false" ht="15" hidden="false" customHeight="false" outlineLevel="0" collapsed="false">
      <c r="G450" s="5"/>
      <c r="H450" s="5"/>
      <c r="I450" s="27"/>
    </row>
    <row r="451" customFormat="false" ht="15" hidden="false" customHeight="false" outlineLevel="0" collapsed="false">
      <c r="G451" s="5"/>
      <c r="H451" s="5"/>
      <c r="I451" s="27"/>
    </row>
    <row r="452" customFormat="false" ht="15" hidden="false" customHeight="false" outlineLevel="0" collapsed="false">
      <c r="G452" s="5"/>
      <c r="H452" s="5"/>
      <c r="I452" s="27"/>
    </row>
    <row r="453" customFormat="false" ht="15" hidden="false" customHeight="false" outlineLevel="0" collapsed="false">
      <c r="G453" s="5"/>
      <c r="H453" s="5"/>
      <c r="I453" s="27"/>
    </row>
    <row r="454" customFormat="false" ht="15" hidden="false" customHeight="false" outlineLevel="0" collapsed="false">
      <c r="G454" s="5"/>
      <c r="H454" s="5"/>
      <c r="I454" s="27"/>
    </row>
    <row r="455" customFormat="false" ht="15" hidden="false" customHeight="false" outlineLevel="0" collapsed="false">
      <c r="G455" s="5"/>
      <c r="H455" s="5"/>
      <c r="I455" s="27"/>
    </row>
    <row r="456" customFormat="false" ht="15" hidden="false" customHeight="false" outlineLevel="0" collapsed="false">
      <c r="G456" s="5"/>
      <c r="H456" s="5"/>
      <c r="I456" s="27"/>
    </row>
    <row r="457" customFormat="false" ht="15" hidden="false" customHeight="false" outlineLevel="0" collapsed="false">
      <c r="G457" s="5"/>
      <c r="H457" s="5"/>
      <c r="I457" s="27"/>
    </row>
    <row r="458" customFormat="false" ht="15" hidden="false" customHeight="false" outlineLevel="0" collapsed="false">
      <c r="G458" s="5"/>
      <c r="H458" s="5"/>
      <c r="I458" s="27"/>
    </row>
    <row r="459" customFormat="false" ht="15" hidden="false" customHeight="false" outlineLevel="0" collapsed="false">
      <c r="G459" s="5"/>
      <c r="H459" s="5"/>
      <c r="I459" s="27"/>
    </row>
    <row r="460" customFormat="false" ht="15" hidden="false" customHeight="false" outlineLevel="0" collapsed="false">
      <c r="G460" s="5"/>
      <c r="H460" s="5"/>
      <c r="I460" s="27"/>
    </row>
    <row r="461" customFormat="false" ht="15" hidden="false" customHeight="false" outlineLevel="0" collapsed="false">
      <c r="G461" s="5"/>
      <c r="H461" s="5"/>
      <c r="I461" s="27"/>
    </row>
    <row r="462" customFormat="false" ht="15" hidden="false" customHeight="false" outlineLevel="0" collapsed="false">
      <c r="G462" s="5"/>
      <c r="H462" s="5"/>
      <c r="I462" s="27"/>
    </row>
    <row r="463" customFormat="false" ht="15" hidden="false" customHeight="false" outlineLevel="0" collapsed="false">
      <c r="G463" s="5"/>
      <c r="H463" s="5"/>
      <c r="I463" s="27"/>
    </row>
    <row r="464" customFormat="false" ht="15" hidden="false" customHeight="false" outlineLevel="0" collapsed="false">
      <c r="G464" s="5"/>
      <c r="H464" s="5"/>
      <c r="I464" s="27"/>
    </row>
    <row r="465" customFormat="false" ht="15" hidden="false" customHeight="false" outlineLevel="0" collapsed="false">
      <c r="G465" s="5"/>
      <c r="H465" s="5"/>
      <c r="I465" s="27"/>
    </row>
    <row r="466" customFormat="false" ht="15" hidden="false" customHeight="false" outlineLevel="0" collapsed="false">
      <c r="G466" s="5"/>
      <c r="H466" s="5"/>
      <c r="I466" s="27"/>
    </row>
    <row r="467" customFormat="false" ht="15" hidden="false" customHeight="false" outlineLevel="0" collapsed="false">
      <c r="G467" s="5"/>
      <c r="H467" s="5"/>
      <c r="I467" s="27"/>
    </row>
    <row r="468" customFormat="false" ht="15" hidden="false" customHeight="false" outlineLevel="0" collapsed="false">
      <c r="G468" s="5"/>
      <c r="H468" s="5"/>
      <c r="I468" s="27"/>
    </row>
    <row r="469" customFormat="false" ht="15" hidden="false" customHeight="false" outlineLevel="0" collapsed="false">
      <c r="G469" s="5"/>
      <c r="H469" s="5"/>
      <c r="I469" s="27"/>
    </row>
    <row r="470" customFormat="false" ht="15" hidden="false" customHeight="false" outlineLevel="0" collapsed="false">
      <c r="G470" s="5"/>
      <c r="H470" s="5"/>
      <c r="I470" s="27"/>
    </row>
    <row r="471" customFormat="false" ht="15" hidden="false" customHeight="false" outlineLevel="0" collapsed="false">
      <c r="G471" s="5"/>
      <c r="H471" s="5"/>
      <c r="I471" s="27"/>
    </row>
    <row r="472" customFormat="false" ht="15" hidden="false" customHeight="false" outlineLevel="0" collapsed="false">
      <c r="G472" s="5"/>
      <c r="H472" s="5"/>
      <c r="I472" s="27"/>
    </row>
    <row r="473" customFormat="false" ht="15" hidden="false" customHeight="false" outlineLevel="0" collapsed="false">
      <c r="G473" s="5"/>
      <c r="H473" s="5"/>
      <c r="I473" s="27"/>
    </row>
    <row r="474" customFormat="false" ht="15" hidden="false" customHeight="false" outlineLevel="0" collapsed="false">
      <c r="G474" s="5"/>
      <c r="H474" s="5"/>
      <c r="I474" s="27"/>
    </row>
    <row r="475" customFormat="false" ht="15" hidden="false" customHeight="false" outlineLevel="0" collapsed="false">
      <c r="G475" s="5"/>
      <c r="H475" s="5"/>
      <c r="I475" s="27"/>
    </row>
    <row r="476" customFormat="false" ht="15" hidden="false" customHeight="false" outlineLevel="0" collapsed="false">
      <c r="G476" s="5"/>
      <c r="H476" s="5"/>
      <c r="I476" s="27"/>
    </row>
    <row r="477" customFormat="false" ht="15" hidden="false" customHeight="false" outlineLevel="0" collapsed="false">
      <c r="G477" s="5"/>
      <c r="H477" s="5"/>
      <c r="I477" s="27"/>
    </row>
    <row r="478" customFormat="false" ht="15" hidden="false" customHeight="false" outlineLevel="0" collapsed="false">
      <c r="G478" s="5"/>
      <c r="H478" s="5"/>
      <c r="I478" s="27"/>
    </row>
    <row r="479" customFormat="false" ht="15" hidden="false" customHeight="false" outlineLevel="0" collapsed="false">
      <c r="G479" s="5"/>
      <c r="H479" s="5"/>
      <c r="I479" s="27"/>
    </row>
    <row r="480" customFormat="false" ht="15" hidden="false" customHeight="false" outlineLevel="0" collapsed="false">
      <c r="G480" s="5"/>
      <c r="H480" s="5"/>
      <c r="I480" s="27"/>
    </row>
    <row r="481" customFormat="false" ht="15" hidden="false" customHeight="false" outlineLevel="0" collapsed="false">
      <c r="G481" s="5"/>
      <c r="H481" s="5"/>
      <c r="I481" s="27"/>
    </row>
    <row r="482" customFormat="false" ht="15" hidden="false" customHeight="false" outlineLevel="0" collapsed="false">
      <c r="G482" s="5"/>
      <c r="H482" s="5"/>
      <c r="I482" s="27"/>
    </row>
    <row r="483" customFormat="false" ht="15" hidden="false" customHeight="false" outlineLevel="0" collapsed="false">
      <c r="G483" s="5"/>
      <c r="H483" s="5"/>
      <c r="I483" s="27"/>
    </row>
    <row r="484" customFormat="false" ht="15" hidden="false" customHeight="false" outlineLevel="0" collapsed="false">
      <c r="G484" s="5"/>
      <c r="H484" s="5"/>
      <c r="I484" s="27"/>
    </row>
    <row r="485" customFormat="false" ht="15" hidden="false" customHeight="false" outlineLevel="0" collapsed="false">
      <c r="G485" s="5"/>
      <c r="H485" s="5"/>
      <c r="I485" s="27"/>
    </row>
    <row r="486" customFormat="false" ht="15" hidden="false" customHeight="false" outlineLevel="0" collapsed="false">
      <c r="G486" s="5"/>
      <c r="H486" s="5"/>
      <c r="I486" s="27"/>
    </row>
    <row r="487" customFormat="false" ht="15" hidden="false" customHeight="false" outlineLevel="0" collapsed="false">
      <c r="G487" s="5"/>
      <c r="H487" s="5"/>
      <c r="I487" s="27"/>
    </row>
    <row r="488" customFormat="false" ht="15" hidden="false" customHeight="false" outlineLevel="0" collapsed="false">
      <c r="G488" s="5"/>
      <c r="H488" s="5"/>
      <c r="I488" s="27"/>
    </row>
    <row r="489" customFormat="false" ht="15" hidden="false" customHeight="false" outlineLevel="0" collapsed="false">
      <c r="G489" s="5"/>
      <c r="H489" s="5"/>
      <c r="I489" s="27"/>
    </row>
    <row r="490" customFormat="false" ht="15" hidden="false" customHeight="false" outlineLevel="0" collapsed="false">
      <c r="G490" s="5"/>
      <c r="H490" s="5"/>
      <c r="I490" s="27"/>
    </row>
    <row r="491" customFormat="false" ht="15" hidden="false" customHeight="false" outlineLevel="0" collapsed="false">
      <c r="G491" s="5"/>
      <c r="H491" s="5"/>
      <c r="I491" s="27"/>
    </row>
    <row r="492" customFormat="false" ht="15" hidden="false" customHeight="false" outlineLevel="0" collapsed="false">
      <c r="G492" s="5"/>
      <c r="H492" s="5"/>
      <c r="I492" s="27"/>
    </row>
    <row r="493" customFormat="false" ht="15" hidden="false" customHeight="false" outlineLevel="0" collapsed="false">
      <c r="G493" s="5"/>
      <c r="H493" s="5"/>
      <c r="I493" s="27"/>
    </row>
    <row r="494" customFormat="false" ht="15" hidden="false" customHeight="false" outlineLevel="0" collapsed="false">
      <c r="G494" s="5"/>
      <c r="H494" s="5"/>
      <c r="I494" s="27"/>
    </row>
    <row r="495" customFormat="false" ht="15" hidden="false" customHeight="false" outlineLevel="0" collapsed="false">
      <c r="G495" s="5"/>
      <c r="H495" s="5"/>
      <c r="I495" s="27"/>
    </row>
    <row r="496" customFormat="false" ht="15" hidden="false" customHeight="false" outlineLevel="0" collapsed="false">
      <c r="G496" s="5"/>
      <c r="H496" s="5"/>
      <c r="I496" s="27"/>
    </row>
    <row r="497" customFormat="false" ht="15" hidden="false" customHeight="false" outlineLevel="0" collapsed="false">
      <c r="G497" s="5"/>
      <c r="H497" s="5"/>
      <c r="I497" s="27"/>
    </row>
    <row r="498" customFormat="false" ht="15" hidden="false" customHeight="false" outlineLevel="0" collapsed="false">
      <c r="G498" s="5"/>
      <c r="H498" s="5"/>
      <c r="I498" s="27"/>
    </row>
    <row r="499" customFormat="false" ht="15" hidden="false" customHeight="false" outlineLevel="0" collapsed="false">
      <c r="G499" s="5"/>
      <c r="H499" s="5"/>
      <c r="I499" s="27"/>
    </row>
    <row r="500" customFormat="false" ht="15" hidden="false" customHeight="false" outlineLevel="0" collapsed="false">
      <c r="G500" s="5"/>
      <c r="H500" s="5"/>
      <c r="I500" s="27"/>
    </row>
    <row r="501" customFormat="false" ht="15" hidden="false" customHeight="false" outlineLevel="0" collapsed="false">
      <c r="G501" s="5"/>
      <c r="H501" s="5"/>
      <c r="I501" s="27"/>
    </row>
    <row r="502" customFormat="false" ht="15" hidden="false" customHeight="false" outlineLevel="0" collapsed="false">
      <c r="G502" s="5"/>
      <c r="H502" s="5"/>
      <c r="I502" s="27"/>
    </row>
    <row r="503" customFormat="false" ht="15" hidden="false" customHeight="false" outlineLevel="0" collapsed="false">
      <c r="G503" s="5"/>
      <c r="H503" s="5"/>
      <c r="I503" s="27"/>
    </row>
    <row r="504" customFormat="false" ht="15" hidden="false" customHeight="false" outlineLevel="0" collapsed="false">
      <c r="G504" s="5"/>
      <c r="H504" s="5"/>
      <c r="I504" s="27"/>
    </row>
    <row r="505" customFormat="false" ht="15" hidden="false" customHeight="false" outlineLevel="0" collapsed="false">
      <c r="G505" s="5"/>
      <c r="H505" s="5"/>
      <c r="I505" s="27"/>
    </row>
    <row r="506" customFormat="false" ht="15" hidden="false" customHeight="false" outlineLevel="0" collapsed="false">
      <c r="G506" s="5"/>
      <c r="H506" s="5"/>
      <c r="I506" s="27"/>
    </row>
    <row r="507" customFormat="false" ht="15" hidden="false" customHeight="false" outlineLevel="0" collapsed="false">
      <c r="G507" s="5"/>
      <c r="H507" s="5"/>
      <c r="I507" s="27"/>
    </row>
    <row r="508" customFormat="false" ht="15" hidden="false" customHeight="false" outlineLevel="0" collapsed="false">
      <c r="G508" s="5"/>
      <c r="H508" s="5"/>
      <c r="I508" s="27"/>
    </row>
    <row r="509" customFormat="false" ht="15" hidden="false" customHeight="false" outlineLevel="0" collapsed="false">
      <c r="G509" s="5"/>
      <c r="H509" s="5"/>
      <c r="I509" s="27"/>
    </row>
    <row r="510" customFormat="false" ht="15" hidden="false" customHeight="false" outlineLevel="0" collapsed="false">
      <c r="G510" s="5"/>
      <c r="H510" s="5"/>
      <c r="I510" s="27"/>
    </row>
    <row r="511" customFormat="false" ht="15" hidden="false" customHeight="false" outlineLevel="0" collapsed="false">
      <c r="G511" s="5"/>
      <c r="H511" s="5"/>
      <c r="I511" s="27"/>
    </row>
    <row r="512" customFormat="false" ht="15" hidden="false" customHeight="false" outlineLevel="0" collapsed="false">
      <c r="G512" s="5"/>
      <c r="H512" s="5"/>
      <c r="I512" s="27"/>
    </row>
    <row r="513" customFormat="false" ht="15" hidden="false" customHeight="false" outlineLevel="0" collapsed="false">
      <c r="G513" s="5"/>
      <c r="H513" s="5"/>
      <c r="I513" s="27"/>
    </row>
    <row r="514" customFormat="false" ht="15" hidden="false" customHeight="false" outlineLevel="0" collapsed="false">
      <c r="G514" s="5"/>
      <c r="H514" s="5"/>
      <c r="I514" s="27"/>
    </row>
    <row r="515" customFormat="false" ht="15" hidden="false" customHeight="false" outlineLevel="0" collapsed="false">
      <c r="G515" s="5"/>
      <c r="H515" s="5"/>
      <c r="I515" s="27"/>
    </row>
    <row r="516" customFormat="false" ht="15" hidden="false" customHeight="false" outlineLevel="0" collapsed="false">
      <c r="G516" s="5"/>
      <c r="H516" s="5"/>
      <c r="I516" s="27"/>
    </row>
    <row r="517" customFormat="false" ht="15" hidden="false" customHeight="false" outlineLevel="0" collapsed="false">
      <c r="G517" s="5"/>
      <c r="H517" s="5"/>
      <c r="I517" s="27"/>
    </row>
    <row r="518" customFormat="false" ht="15" hidden="false" customHeight="false" outlineLevel="0" collapsed="false">
      <c r="G518" s="5"/>
      <c r="H518" s="5"/>
      <c r="I518" s="27"/>
    </row>
    <row r="519" customFormat="false" ht="15" hidden="false" customHeight="false" outlineLevel="0" collapsed="false">
      <c r="G519" s="5"/>
      <c r="H519" s="5"/>
      <c r="I519" s="27"/>
    </row>
    <row r="520" customFormat="false" ht="15" hidden="false" customHeight="false" outlineLevel="0" collapsed="false">
      <c r="G520" s="5"/>
      <c r="H520" s="5"/>
      <c r="I520" s="27"/>
    </row>
    <row r="521" customFormat="false" ht="15" hidden="false" customHeight="false" outlineLevel="0" collapsed="false">
      <c r="G521" s="5"/>
      <c r="H521" s="5"/>
      <c r="I521" s="27"/>
    </row>
    <row r="522" customFormat="false" ht="15" hidden="false" customHeight="false" outlineLevel="0" collapsed="false">
      <c r="G522" s="5"/>
      <c r="H522" s="5"/>
      <c r="I522" s="27"/>
    </row>
    <row r="523" customFormat="false" ht="15" hidden="false" customHeight="false" outlineLevel="0" collapsed="false">
      <c r="G523" s="5"/>
      <c r="H523" s="5"/>
      <c r="I523" s="27"/>
    </row>
    <row r="524" customFormat="false" ht="15" hidden="false" customHeight="false" outlineLevel="0" collapsed="false">
      <c r="G524" s="5"/>
      <c r="H524" s="5"/>
      <c r="I524" s="27"/>
    </row>
    <row r="525" customFormat="false" ht="15" hidden="false" customHeight="false" outlineLevel="0" collapsed="false">
      <c r="G525" s="5"/>
      <c r="H525" s="5"/>
      <c r="I525" s="27"/>
    </row>
    <row r="526" customFormat="false" ht="15" hidden="false" customHeight="false" outlineLevel="0" collapsed="false">
      <c r="G526" s="5"/>
      <c r="H526" s="5"/>
      <c r="I526" s="27"/>
    </row>
    <row r="527" customFormat="false" ht="15" hidden="false" customHeight="false" outlineLevel="0" collapsed="false">
      <c r="G527" s="5"/>
      <c r="H527" s="5"/>
      <c r="I527" s="27"/>
    </row>
    <row r="528" customFormat="false" ht="15" hidden="false" customHeight="false" outlineLevel="0" collapsed="false">
      <c r="G528" s="5"/>
      <c r="H528" s="5"/>
      <c r="I528" s="27"/>
    </row>
    <row r="529" customFormat="false" ht="15" hidden="false" customHeight="false" outlineLevel="0" collapsed="false">
      <c r="G529" s="5"/>
      <c r="H529" s="5"/>
      <c r="I529" s="27"/>
    </row>
    <row r="530" customFormat="false" ht="15" hidden="false" customHeight="false" outlineLevel="0" collapsed="false">
      <c r="G530" s="5"/>
      <c r="H530" s="5"/>
      <c r="I530" s="27"/>
    </row>
    <row r="531" customFormat="false" ht="15" hidden="false" customHeight="false" outlineLevel="0" collapsed="false">
      <c r="G531" s="5"/>
      <c r="H531" s="5"/>
      <c r="I531" s="27"/>
    </row>
    <row r="532" customFormat="false" ht="15" hidden="false" customHeight="false" outlineLevel="0" collapsed="false">
      <c r="G532" s="5"/>
      <c r="H532" s="5"/>
      <c r="I532" s="27"/>
    </row>
    <row r="533" customFormat="false" ht="15" hidden="false" customHeight="false" outlineLevel="0" collapsed="false">
      <c r="G533" s="5"/>
      <c r="H533" s="5"/>
      <c r="I533" s="27"/>
    </row>
    <row r="534" customFormat="false" ht="15" hidden="false" customHeight="false" outlineLevel="0" collapsed="false">
      <c r="G534" s="5"/>
      <c r="H534" s="5"/>
      <c r="I534" s="27"/>
    </row>
    <row r="535" customFormat="false" ht="15" hidden="false" customHeight="false" outlineLevel="0" collapsed="false">
      <c r="G535" s="5"/>
      <c r="H535" s="5"/>
      <c r="I535" s="27"/>
    </row>
    <row r="536" customFormat="false" ht="15" hidden="false" customHeight="false" outlineLevel="0" collapsed="false">
      <c r="G536" s="5"/>
      <c r="H536" s="5"/>
      <c r="I536" s="27"/>
    </row>
    <row r="537" customFormat="false" ht="15" hidden="false" customHeight="false" outlineLevel="0" collapsed="false">
      <c r="G537" s="5"/>
      <c r="H537" s="5"/>
      <c r="I537" s="27"/>
    </row>
    <row r="538" customFormat="false" ht="15" hidden="false" customHeight="false" outlineLevel="0" collapsed="false">
      <c r="G538" s="5"/>
      <c r="H538" s="5"/>
      <c r="I538" s="27"/>
    </row>
    <row r="539" customFormat="false" ht="15" hidden="false" customHeight="false" outlineLevel="0" collapsed="false">
      <c r="G539" s="5"/>
      <c r="H539" s="5"/>
      <c r="I539" s="27"/>
    </row>
    <row r="540" customFormat="false" ht="15" hidden="false" customHeight="false" outlineLevel="0" collapsed="false">
      <c r="G540" s="5"/>
      <c r="H540" s="5"/>
      <c r="I540" s="27"/>
    </row>
    <row r="541" customFormat="false" ht="15" hidden="false" customHeight="false" outlineLevel="0" collapsed="false">
      <c r="G541" s="5"/>
      <c r="H541" s="5"/>
      <c r="I541" s="27"/>
    </row>
    <row r="542" customFormat="false" ht="15" hidden="false" customHeight="false" outlineLevel="0" collapsed="false">
      <c r="G542" s="5"/>
      <c r="H542" s="5"/>
      <c r="I542" s="27"/>
    </row>
    <row r="543" customFormat="false" ht="15" hidden="false" customHeight="false" outlineLevel="0" collapsed="false">
      <c r="G543" s="5"/>
      <c r="H543" s="5"/>
      <c r="I543" s="27"/>
    </row>
    <row r="544" customFormat="false" ht="15" hidden="false" customHeight="false" outlineLevel="0" collapsed="false">
      <c r="G544" s="5"/>
      <c r="H544" s="5"/>
      <c r="I544" s="27"/>
    </row>
    <row r="545" customFormat="false" ht="15" hidden="false" customHeight="false" outlineLevel="0" collapsed="false">
      <c r="G545" s="5"/>
      <c r="H545" s="5"/>
      <c r="I545" s="27"/>
    </row>
    <row r="546" customFormat="false" ht="15" hidden="false" customHeight="false" outlineLevel="0" collapsed="false">
      <c r="G546" s="5"/>
      <c r="H546" s="5"/>
      <c r="I546" s="27"/>
    </row>
    <row r="547" customFormat="false" ht="15" hidden="false" customHeight="false" outlineLevel="0" collapsed="false">
      <c r="G547" s="5"/>
      <c r="H547" s="5"/>
      <c r="I547" s="27"/>
    </row>
    <row r="548" customFormat="false" ht="15" hidden="false" customHeight="false" outlineLevel="0" collapsed="false">
      <c r="G548" s="5"/>
      <c r="H548" s="5"/>
      <c r="I548" s="27"/>
    </row>
    <row r="549" customFormat="false" ht="15" hidden="false" customHeight="false" outlineLevel="0" collapsed="false">
      <c r="G549" s="5"/>
      <c r="H549" s="5"/>
      <c r="I549" s="27"/>
    </row>
    <row r="550" customFormat="false" ht="15" hidden="false" customHeight="false" outlineLevel="0" collapsed="false">
      <c r="G550" s="5"/>
      <c r="H550" s="5"/>
      <c r="I550" s="27"/>
    </row>
    <row r="551" customFormat="false" ht="15" hidden="false" customHeight="false" outlineLevel="0" collapsed="false">
      <c r="G551" s="5"/>
      <c r="H551" s="5"/>
      <c r="I551" s="27"/>
    </row>
    <row r="552" customFormat="false" ht="15" hidden="false" customHeight="false" outlineLevel="0" collapsed="false">
      <c r="G552" s="5"/>
      <c r="H552" s="5"/>
      <c r="I552" s="27"/>
    </row>
    <row r="553" customFormat="false" ht="15" hidden="false" customHeight="false" outlineLevel="0" collapsed="false">
      <c r="G553" s="5"/>
      <c r="H553" s="5"/>
      <c r="I553" s="27"/>
    </row>
    <row r="554" customFormat="false" ht="15" hidden="false" customHeight="false" outlineLevel="0" collapsed="false">
      <c r="G554" s="5"/>
      <c r="H554" s="5"/>
      <c r="I554" s="27"/>
    </row>
    <row r="555" customFormat="false" ht="15" hidden="false" customHeight="false" outlineLevel="0" collapsed="false">
      <c r="G555" s="5"/>
      <c r="H555" s="5"/>
      <c r="I555" s="27"/>
    </row>
    <row r="556" customFormat="false" ht="15" hidden="false" customHeight="false" outlineLevel="0" collapsed="false">
      <c r="G556" s="5"/>
      <c r="H556" s="5"/>
      <c r="I556" s="27"/>
    </row>
    <row r="557" customFormat="false" ht="15" hidden="false" customHeight="false" outlineLevel="0" collapsed="false">
      <c r="G557" s="5"/>
      <c r="H557" s="5"/>
      <c r="I557" s="27"/>
    </row>
    <row r="558" customFormat="false" ht="15" hidden="false" customHeight="false" outlineLevel="0" collapsed="false">
      <c r="G558" s="5"/>
      <c r="H558" s="5"/>
      <c r="I558" s="27"/>
    </row>
    <row r="559" customFormat="false" ht="15" hidden="false" customHeight="false" outlineLevel="0" collapsed="false">
      <c r="G559" s="5"/>
      <c r="H559" s="5"/>
      <c r="I559" s="27"/>
    </row>
    <row r="560" customFormat="false" ht="15" hidden="false" customHeight="false" outlineLevel="0" collapsed="false">
      <c r="G560" s="5"/>
      <c r="H560" s="5"/>
      <c r="I560" s="27"/>
    </row>
    <row r="561" customFormat="false" ht="15" hidden="false" customHeight="false" outlineLevel="0" collapsed="false">
      <c r="G561" s="5"/>
      <c r="H561" s="5"/>
      <c r="I561" s="27"/>
    </row>
    <row r="562" customFormat="false" ht="15" hidden="false" customHeight="false" outlineLevel="0" collapsed="false">
      <c r="G562" s="5"/>
      <c r="H562" s="5"/>
      <c r="I562" s="27"/>
    </row>
    <row r="563" customFormat="false" ht="15" hidden="false" customHeight="false" outlineLevel="0" collapsed="false">
      <c r="G563" s="5"/>
      <c r="H563" s="5"/>
      <c r="I563" s="27"/>
    </row>
    <row r="564" customFormat="false" ht="15" hidden="false" customHeight="false" outlineLevel="0" collapsed="false">
      <c r="G564" s="5"/>
      <c r="H564" s="5"/>
      <c r="I564" s="27"/>
    </row>
    <row r="565" customFormat="false" ht="15" hidden="false" customHeight="false" outlineLevel="0" collapsed="false">
      <c r="G565" s="5"/>
      <c r="H565" s="5"/>
      <c r="I565" s="27"/>
    </row>
    <row r="566" customFormat="false" ht="15" hidden="false" customHeight="false" outlineLevel="0" collapsed="false">
      <c r="G566" s="5"/>
      <c r="H566" s="5"/>
      <c r="I566" s="27"/>
    </row>
    <row r="567" customFormat="false" ht="15" hidden="false" customHeight="false" outlineLevel="0" collapsed="false">
      <c r="G567" s="5"/>
      <c r="H567" s="5"/>
      <c r="I567" s="27"/>
    </row>
    <row r="568" customFormat="false" ht="15" hidden="false" customHeight="false" outlineLevel="0" collapsed="false">
      <c r="G568" s="5"/>
      <c r="H568" s="5"/>
      <c r="I568" s="27"/>
    </row>
    <row r="569" customFormat="false" ht="15" hidden="false" customHeight="false" outlineLevel="0" collapsed="false">
      <c r="G569" s="5"/>
      <c r="H569" s="5"/>
      <c r="I569" s="27"/>
    </row>
    <row r="570" customFormat="false" ht="15" hidden="false" customHeight="false" outlineLevel="0" collapsed="false">
      <c r="G570" s="5"/>
      <c r="H570" s="5"/>
      <c r="I570" s="27"/>
    </row>
    <row r="571" customFormat="false" ht="15" hidden="false" customHeight="false" outlineLevel="0" collapsed="false">
      <c r="G571" s="5"/>
      <c r="H571" s="5"/>
      <c r="I571" s="27"/>
    </row>
    <row r="572" customFormat="false" ht="15" hidden="false" customHeight="false" outlineLevel="0" collapsed="false">
      <c r="G572" s="5"/>
      <c r="H572" s="5"/>
      <c r="I572" s="27"/>
    </row>
    <row r="573" customFormat="false" ht="15" hidden="false" customHeight="false" outlineLevel="0" collapsed="false">
      <c r="G573" s="5"/>
      <c r="H573" s="5"/>
      <c r="I573" s="27"/>
    </row>
    <row r="574" customFormat="false" ht="15" hidden="false" customHeight="false" outlineLevel="0" collapsed="false">
      <c r="G574" s="5"/>
      <c r="H574" s="5"/>
      <c r="I574" s="27"/>
    </row>
    <row r="575" customFormat="false" ht="15" hidden="false" customHeight="false" outlineLevel="0" collapsed="false">
      <c r="G575" s="5"/>
      <c r="H575" s="5"/>
      <c r="I575" s="27"/>
    </row>
    <row r="576" customFormat="false" ht="15" hidden="false" customHeight="false" outlineLevel="0" collapsed="false">
      <c r="G576" s="5"/>
      <c r="H576" s="5"/>
      <c r="I576" s="27"/>
    </row>
    <row r="577" customFormat="false" ht="15" hidden="false" customHeight="false" outlineLevel="0" collapsed="false">
      <c r="G577" s="5"/>
      <c r="H577" s="5"/>
      <c r="I577" s="27"/>
    </row>
    <row r="578" customFormat="false" ht="15" hidden="false" customHeight="false" outlineLevel="0" collapsed="false">
      <c r="G578" s="5"/>
      <c r="H578" s="5"/>
      <c r="I578" s="27"/>
    </row>
    <row r="579" customFormat="false" ht="15" hidden="false" customHeight="false" outlineLevel="0" collapsed="false">
      <c r="G579" s="5"/>
      <c r="H579" s="5"/>
      <c r="I579" s="27"/>
    </row>
    <row r="580" customFormat="false" ht="15" hidden="false" customHeight="false" outlineLevel="0" collapsed="false">
      <c r="G580" s="5"/>
      <c r="H580" s="5"/>
      <c r="I580" s="27"/>
    </row>
    <row r="581" customFormat="false" ht="15" hidden="false" customHeight="false" outlineLevel="0" collapsed="false">
      <c r="G581" s="5"/>
      <c r="H581" s="5"/>
      <c r="I581" s="27"/>
    </row>
    <row r="582" customFormat="false" ht="15" hidden="false" customHeight="false" outlineLevel="0" collapsed="false">
      <c r="G582" s="5"/>
      <c r="H582" s="5"/>
      <c r="I582" s="27"/>
    </row>
    <row r="583" customFormat="false" ht="15" hidden="false" customHeight="false" outlineLevel="0" collapsed="false">
      <c r="G583" s="5"/>
      <c r="H583" s="5"/>
      <c r="I583" s="27"/>
    </row>
    <row r="584" customFormat="false" ht="15" hidden="false" customHeight="false" outlineLevel="0" collapsed="false">
      <c r="G584" s="5"/>
      <c r="H584" s="5"/>
      <c r="I584" s="27"/>
    </row>
    <row r="585" customFormat="false" ht="15" hidden="false" customHeight="false" outlineLevel="0" collapsed="false">
      <c r="G585" s="5"/>
      <c r="H585" s="5"/>
      <c r="I585" s="27"/>
    </row>
    <row r="586" customFormat="false" ht="15" hidden="false" customHeight="false" outlineLevel="0" collapsed="false">
      <c r="G586" s="5"/>
      <c r="H586" s="5"/>
      <c r="I586" s="27"/>
    </row>
    <row r="587" customFormat="false" ht="15" hidden="false" customHeight="false" outlineLevel="0" collapsed="false">
      <c r="G587" s="5"/>
      <c r="H587" s="5"/>
      <c r="I587" s="27"/>
    </row>
    <row r="588" customFormat="false" ht="15" hidden="false" customHeight="false" outlineLevel="0" collapsed="false">
      <c r="G588" s="5"/>
      <c r="H588" s="5"/>
      <c r="I588" s="27"/>
    </row>
    <row r="589" customFormat="false" ht="15" hidden="false" customHeight="false" outlineLevel="0" collapsed="false">
      <c r="G589" s="5"/>
      <c r="H589" s="5"/>
      <c r="I589" s="27"/>
    </row>
    <row r="590" customFormat="false" ht="15" hidden="false" customHeight="false" outlineLevel="0" collapsed="false">
      <c r="G590" s="5"/>
      <c r="H590" s="5"/>
      <c r="I590" s="27"/>
    </row>
    <row r="591" customFormat="false" ht="15" hidden="false" customHeight="false" outlineLevel="0" collapsed="false">
      <c r="G591" s="5"/>
      <c r="H591" s="5"/>
      <c r="I591" s="27"/>
    </row>
    <row r="592" customFormat="false" ht="15" hidden="false" customHeight="false" outlineLevel="0" collapsed="false">
      <c r="G592" s="5"/>
      <c r="H592" s="5"/>
      <c r="I592" s="27"/>
    </row>
    <row r="593" customFormat="false" ht="15" hidden="false" customHeight="false" outlineLevel="0" collapsed="false">
      <c r="G593" s="5"/>
      <c r="H593" s="5"/>
      <c r="I593" s="27"/>
    </row>
    <row r="594" customFormat="false" ht="15" hidden="false" customHeight="false" outlineLevel="0" collapsed="false">
      <c r="G594" s="5"/>
      <c r="H594" s="5"/>
      <c r="I594" s="27"/>
    </row>
    <row r="595" customFormat="false" ht="15" hidden="false" customHeight="false" outlineLevel="0" collapsed="false">
      <c r="G595" s="5"/>
      <c r="H595" s="5"/>
      <c r="I595" s="27"/>
    </row>
    <row r="596" customFormat="false" ht="15" hidden="false" customHeight="false" outlineLevel="0" collapsed="false">
      <c r="G596" s="5"/>
      <c r="H596" s="5"/>
      <c r="I596" s="27"/>
    </row>
    <row r="597" customFormat="false" ht="15" hidden="false" customHeight="false" outlineLevel="0" collapsed="false">
      <c r="G597" s="5"/>
      <c r="H597" s="5"/>
      <c r="I597" s="27"/>
    </row>
    <row r="598" customFormat="false" ht="15" hidden="false" customHeight="false" outlineLevel="0" collapsed="false">
      <c r="G598" s="5"/>
      <c r="H598" s="5"/>
      <c r="I598" s="27"/>
    </row>
    <row r="599" customFormat="false" ht="15" hidden="false" customHeight="false" outlineLevel="0" collapsed="false">
      <c r="G599" s="5"/>
      <c r="H599" s="5"/>
      <c r="I599" s="27"/>
    </row>
    <row r="600" customFormat="false" ht="15" hidden="false" customHeight="false" outlineLevel="0" collapsed="false">
      <c r="G600" s="5"/>
      <c r="H600" s="5"/>
      <c r="I600" s="27"/>
    </row>
    <row r="601" customFormat="false" ht="15" hidden="false" customHeight="false" outlineLevel="0" collapsed="false">
      <c r="G601" s="5"/>
      <c r="H601" s="5"/>
      <c r="I601" s="27"/>
    </row>
    <row r="602" customFormat="false" ht="15" hidden="false" customHeight="false" outlineLevel="0" collapsed="false">
      <c r="G602" s="5"/>
      <c r="H602" s="5"/>
      <c r="I602" s="27"/>
    </row>
    <row r="603" customFormat="false" ht="15" hidden="false" customHeight="false" outlineLevel="0" collapsed="false">
      <c r="G603" s="5"/>
      <c r="H603" s="5"/>
      <c r="I603" s="27"/>
    </row>
    <row r="604" customFormat="false" ht="15" hidden="false" customHeight="false" outlineLevel="0" collapsed="false">
      <c r="G604" s="5"/>
      <c r="H604" s="5"/>
      <c r="I604" s="27"/>
    </row>
    <row r="605" customFormat="false" ht="15" hidden="false" customHeight="false" outlineLevel="0" collapsed="false">
      <c r="G605" s="5"/>
      <c r="H605" s="5"/>
      <c r="I605" s="27"/>
    </row>
    <row r="606" customFormat="false" ht="15" hidden="false" customHeight="false" outlineLevel="0" collapsed="false">
      <c r="G606" s="5"/>
      <c r="H606" s="5"/>
      <c r="I606" s="27"/>
    </row>
    <row r="607" customFormat="false" ht="15" hidden="false" customHeight="false" outlineLevel="0" collapsed="false">
      <c r="G607" s="5"/>
      <c r="H607" s="5"/>
      <c r="I607" s="27"/>
    </row>
    <row r="608" customFormat="false" ht="15" hidden="false" customHeight="false" outlineLevel="0" collapsed="false">
      <c r="G608" s="5"/>
      <c r="H608" s="5"/>
      <c r="I608" s="27"/>
    </row>
    <row r="609" customFormat="false" ht="15" hidden="false" customHeight="false" outlineLevel="0" collapsed="false">
      <c r="G609" s="5"/>
      <c r="H609" s="5"/>
      <c r="I609" s="27"/>
    </row>
    <row r="610" customFormat="false" ht="15" hidden="false" customHeight="false" outlineLevel="0" collapsed="false">
      <c r="G610" s="5"/>
      <c r="H610" s="5"/>
      <c r="I610" s="27"/>
    </row>
    <row r="611" customFormat="false" ht="15" hidden="false" customHeight="false" outlineLevel="0" collapsed="false">
      <c r="G611" s="5"/>
      <c r="H611" s="5"/>
      <c r="I611" s="27"/>
    </row>
    <row r="612" customFormat="false" ht="15" hidden="false" customHeight="false" outlineLevel="0" collapsed="false">
      <c r="G612" s="5"/>
      <c r="H612" s="5"/>
      <c r="I612" s="27"/>
    </row>
    <row r="613" customFormat="false" ht="15" hidden="false" customHeight="false" outlineLevel="0" collapsed="false">
      <c r="G613" s="5"/>
      <c r="H613" s="5"/>
      <c r="I613" s="27"/>
    </row>
    <row r="614" customFormat="false" ht="15" hidden="false" customHeight="false" outlineLevel="0" collapsed="false">
      <c r="G614" s="5"/>
      <c r="H614" s="5"/>
      <c r="I614" s="27"/>
    </row>
    <row r="615" customFormat="false" ht="15" hidden="false" customHeight="false" outlineLevel="0" collapsed="false">
      <c r="G615" s="5"/>
      <c r="H615" s="5"/>
      <c r="I615" s="27"/>
    </row>
    <row r="616" customFormat="false" ht="15" hidden="false" customHeight="false" outlineLevel="0" collapsed="false">
      <c r="G616" s="5"/>
      <c r="H616" s="5"/>
      <c r="I616" s="27"/>
    </row>
    <row r="617" customFormat="false" ht="15" hidden="false" customHeight="false" outlineLevel="0" collapsed="false">
      <c r="G617" s="5"/>
      <c r="H617" s="5"/>
      <c r="I617" s="27"/>
    </row>
    <row r="618" customFormat="false" ht="15" hidden="false" customHeight="false" outlineLevel="0" collapsed="false">
      <c r="G618" s="5"/>
      <c r="H618" s="5"/>
      <c r="I618" s="27"/>
    </row>
    <row r="619" customFormat="false" ht="15" hidden="false" customHeight="false" outlineLevel="0" collapsed="false">
      <c r="G619" s="5"/>
      <c r="H619" s="5"/>
      <c r="I619" s="27"/>
    </row>
    <row r="620" customFormat="false" ht="15" hidden="false" customHeight="false" outlineLevel="0" collapsed="false">
      <c r="G620" s="5"/>
      <c r="H620" s="5"/>
      <c r="I620" s="27"/>
    </row>
    <row r="621" customFormat="false" ht="15" hidden="false" customHeight="false" outlineLevel="0" collapsed="false">
      <c r="G621" s="5"/>
      <c r="H621" s="5"/>
      <c r="I621" s="27"/>
    </row>
    <row r="622" customFormat="false" ht="15" hidden="false" customHeight="false" outlineLevel="0" collapsed="false">
      <c r="G622" s="5"/>
      <c r="H622" s="5"/>
      <c r="I622" s="27"/>
    </row>
    <row r="623" customFormat="false" ht="15" hidden="false" customHeight="false" outlineLevel="0" collapsed="false">
      <c r="G623" s="5"/>
      <c r="H623" s="5"/>
      <c r="I623" s="27"/>
    </row>
    <row r="624" customFormat="false" ht="15" hidden="false" customHeight="false" outlineLevel="0" collapsed="false">
      <c r="G624" s="5"/>
      <c r="H624" s="5"/>
      <c r="I624" s="27"/>
    </row>
    <row r="625" customFormat="false" ht="15" hidden="false" customHeight="false" outlineLevel="0" collapsed="false">
      <c r="G625" s="5"/>
      <c r="H625" s="5"/>
      <c r="I625" s="27"/>
    </row>
    <row r="626" customFormat="false" ht="15" hidden="false" customHeight="false" outlineLevel="0" collapsed="false">
      <c r="G626" s="5"/>
      <c r="H626" s="5"/>
      <c r="I626" s="27"/>
    </row>
    <row r="627" customFormat="false" ht="15" hidden="false" customHeight="false" outlineLevel="0" collapsed="false">
      <c r="G627" s="5"/>
      <c r="H627" s="5"/>
      <c r="I627" s="27"/>
    </row>
    <row r="628" customFormat="false" ht="15" hidden="false" customHeight="false" outlineLevel="0" collapsed="false">
      <c r="G628" s="5"/>
      <c r="H628" s="5"/>
      <c r="I628" s="27"/>
    </row>
    <row r="629" customFormat="false" ht="15" hidden="false" customHeight="false" outlineLevel="0" collapsed="false">
      <c r="G629" s="5"/>
      <c r="H629" s="5"/>
      <c r="I629" s="27"/>
    </row>
    <row r="630" customFormat="false" ht="15" hidden="false" customHeight="false" outlineLevel="0" collapsed="false">
      <c r="G630" s="5"/>
      <c r="H630" s="5"/>
      <c r="I630" s="27"/>
    </row>
    <row r="631" customFormat="false" ht="15" hidden="false" customHeight="false" outlineLevel="0" collapsed="false">
      <c r="G631" s="5"/>
      <c r="H631" s="5"/>
      <c r="I631" s="27"/>
    </row>
    <row r="632" customFormat="false" ht="15" hidden="false" customHeight="false" outlineLevel="0" collapsed="false">
      <c r="G632" s="5"/>
      <c r="H632" s="5"/>
      <c r="I632" s="27"/>
    </row>
    <row r="633" customFormat="false" ht="15" hidden="false" customHeight="false" outlineLevel="0" collapsed="false">
      <c r="G633" s="5"/>
      <c r="H633" s="5"/>
      <c r="I633" s="27"/>
    </row>
    <row r="634" customFormat="false" ht="15" hidden="false" customHeight="false" outlineLevel="0" collapsed="false">
      <c r="G634" s="5"/>
      <c r="H634" s="5"/>
      <c r="I634" s="27"/>
    </row>
    <row r="635" customFormat="false" ht="15" hidden="false" customHeight="false" outlineLevel="0" collapsed="false">
      <c r="G635" s="5"/>
      <c r="H635" s="5"/>
      <c r="I635" s="27"/>
    </row>
    <row r="636" customFormat="false" ht="15" hidden="false" customHeight="false" outlineLevel="0" collapsed="false">
      <c r="G636" s="5"/>
      <c r="H636" s="5"/>
      <c r="I636" s="27"/>
    </row>
    <row r="637" customFormat="false" ht="15" hidden="false" customHeight="false" outlineLevel="0" collapsed="false">
      <c r="G637" s="5"/>
      <c r="H637" s="5"/>
      <c r="I637" s="27"/>
    </row>
    <row r="638" customFormat="false" ht="15" hidden="false" customHeight="false" outlineLevel="0" collapsed="false">
      <c r="G638" s="5"/>
      <c r="H638" s="5"/>
      <c r="I638" s="27"/>
    </row>
    <row r="639" customFormat="false" ht="15" hidden="false" customHeight="false" outlineLevel="0" collapsed="false">
      <c r="G639" s="5"/>
      <c r="H639" s="5"/>
      <c r="I639" s="27"/>
    </row>
    <row r="640" customFormat="false" ht="15" hidden="false" customHeight="false" outlineLevel="0" collapsed="false">
      <c r="G640" s="5"/>
      <c r="H640" s="5"/>
      <c r="I640" s="27"/>
    </row>
    <row r="641" customFormat="false" ht="15" hidden="false" customHeight="false" outlineLevel="0" collapsed="false">
      <c r="G641" s="5"/>
      <c r="H641" s="5"/>
      <c r="I641" s="27"/>
    </row>
    <row r="642" customFormat="false" ht="15" hidden="false" customHeight="false" outlineLevel="0" collapsed="false">
      <c r="G642" s="5"/>
      <c r="H642" s="5"/>
      <c r="I642" s="27"/>
    </row>
    <row r="643" customFormat="false" ht="15" hidden="false" customHeight="false" outlineLevel="0" collapsed="false">
      <c r="G643" s="5"/>
      <c r="H643" s="5"/>
      <c r="I643" s="27"/>
    </row>
    <row r="644" customFormat="false" ht="15" hidden="false" customHeight="false" outlineLevel="0" collapsed="false">
      <c r="G644" s="5"/>
      <c r="H644" s="5"/>
      <c r="I644" s="27"/>
    </row>
    <row r="645" customFormat="false" ht="15" hidden="false" customHeight="false" outlineLevel="0" collapsed="false">
      <c r="G645" s="5"/>
      <c r="H645" s="5"/>
      <c r="I645" s="27"/>
    </row>
    <row r="646" customFormat="false" ht="15" hidden="false" customHeight="false" outlineLevel="0" collapsed="false">
      <c r="G646" s="5"/>
      <c r="H646" s="5"/>
      <c r="I646" s="27"/>
    </row>
    <row r="647" customFormat="false" ht="15" hidden="false" customHeight="false" outlineLevel="0" collapsed="false">
      <c r="G647" s="5"/>
      <c r="H647" s="5"/>
      <c r="I647" s="27"/>
    </row>
    <row r="648" customFormat="false" ht="15" hidden="false" customHeight="false" outlineLevel="0" collapsed="false">
      <c r="G648" s="5"/>
      <c r="H648" s="5"/>
      <c r="I648" s="27"/>
    </row>
    <row r="649" customFormat="false" ht="15" hidden="false" customHeight="false" outlineLevel="0" collapsed="false">
      <c r="G649" s="5"/>
      <c r="H649" s="5"/>
      <c r="I649" s="27"/>
    </row>
    <row r="650" customFormat="false" ht="15" hidden="false" customHeight="false" outlineLevel="0" collapsed="false">
      <c r="G650" s="5"/>
      <c r="H650" s="5"/>
      <c r="I650" s="27"/>
    </row>
    <row r="651" customFormat="false" ht="15" hidden="false" customHeight="false" outlineLevel="0" collapsed="false">
      <c r="G651" s="5"/>
      <c r="H651" s="5"/>
      <c r="I651" s="27"/>
    </row>
    <row r="652" customFormat="false" ht="15" hidden="false" customHeight="false" outlineLevel="0" collapsed="false">
      <c r="G652" s="5"/>
      <c r="H652" s="5"/>
      <c r="I652" s="27"/>
    </row>
    <row r="653" customFormat="false" ht="15" hidden="false" customHeight="false" outlineLevel="0" collapsed="false">
      <c r="G653" s="5"/>
      <c r="H653" s="5"/>
      <c r="I653" s="27"/>
    </row>
    <row r="654" customFormat="false" ht="15" hidden="false" customHeight="false" outlineLevel="0" collapsed="false">
      <c r="G654" s="5"/>
      <c r="H654" s="5"/>
      <c r="I654" s="27"/>
    </row>
    <row r="655" customFormat="false" ht="15" hidden="false" customHeight="false" outlineLevel="0" collapsed="false">
      <c r="G655" s="5"/>
      <c r="H655" s="5"/>
      <c r="I655" s="27"/>
    </row>
    <row r="656" customFormat="false" ht="15" hidden="false" customHeight="false" outlineLevel="0" collapsed="false">
      <c r="G656" s="5"/>
      <c r="H656" s="5"/>
      <c r="I656" s="27"/>
    </row>
    <row r="657" customFormat="false" ht="15" hidden="false" customHeight="false" outlineLevel="0" collapsed="false">
      <c r="G657" s="5"/>
      <c r="H657" s="5"/>
      <c r="I657" s="27"/>
    </row>
    <row r="658" customFormat="false" ht="15" hidden="false" customHeight="false" outlineLevel="0" collapsed="false">
      <c r="G658" s="5"/>
      <c r="H658" s="5"/>
      <c r="I658" s="27"/>
    </row>
    <row r="659" customFormat="false" ht="15" hidden="false" customHeight="false" outlineLevel="0" collapsed="false">
      <c r="G659" s="5"/>
      <c r="H659" s="5"/>
      <c r="I659" s="27"/>
    </row>
    <row r="660" customFormat="false" ht="15" hidden="false" customHeight="false" outlineLevel="0" collapsed="false">
      <c r="G660" s="5"/>
      <c r="H660" s="5"/>
      <c r="I660" s="27"/>
    </row>
    <row r="661" customFormat="false" ht="15" hidden="false" customHeight="false" outlineLevel="0" collapsed="false">
      <c r="G661" s="5"/>
      <c r="H661" s="5"/>
      <c r="I661" s="27"/>
    </row>
    <row r="662" customFormat="false" ht="15" hidden="false" customHeight="false" outlineLevel="0" collapsed="false">
      <c r="G662" s="5"/>
      <c r="H662" s="5"/>
      <c r="I662" s="27"/>
    </row>
    <row r="663" customFormat="false" ht="15" hidden="false" customHeight="false" outlineLevel="0" collapsed="false">
      <c r="G663" s="5"/>
      <c r="H663" s="5"/>
      <c r="I663" s="27"/>
    </row>
    <row r="664" customFormat="false" ht="15" hidden="false" customHeight="false" outlineLevel="0" collapsed="false">
      <c r="G664" s="5"/>
      <c r="H664" s="5"/>
      <c r="I664" s="27"/>
    </row>
    <row r="665" customFormat="false" ht="15" hidden="false" customHeight="false" outlineLevel="0" collapsed="false">
      <c r="G665" s="5"/>
      <c r="H665" s="5"/>
      <c r="I665" s="27"/>
    </row>
    <row r="666" customFormat="false" ht="15" hidden="false" customHeight="false" outlineLevel="0" collapsed="false">
      <c r="G666" s="5"/>
      <c r="H666" s="5"/>
      <c r="I666" s="27"/>
    </row>
    <row r="667" customFormat="false" ht="15" hidden="false" customHeight="false" outlineLevel="0" collapsed="false">
      <c r="G667" s="5"/>
      <c r="H667" s="5"/>
      <c r="I667" s="27"/>
    </row>
    <row r="668" customFormat="false" ht="15" hidden="false" customHeight="false" outlineLevel="0" collapsed="false">
      <c r="G668" s="5"/>
      <c r="H668" s="5"/>
      <c r="I668" s="27"/>
    </row>
    <row r="669" customFormat="false" ht="15" hidden="false" customHeight="false" outlineLevel="0" collapsed="false">
      <c r="G669" s="5"/>
      <c r="H669" s="5"/>
      <c r="I669" s="27"/>
    </row>
    <row r="670" customFormat="false" ht="15" hidden="false" customHeight="false" outlineLevel="0" collapsed="false">
      <c r="G670" s="5"/>
      <c r="H670" s="5"/>
      <c r="I670" s="27"/>
    </row>
    <row r="671" customFormat="false" ht="15" hidden="false" customHeight="false" outlineLevel="0" collapsed="false">
      <c r="G671" s="5"/>
      <c r="H671" s="5"/>
      <c r="I671" s="27"/>
    </row>
    <row r="672" customFormat="false" ht="15" hidden="false" customHeight="false" outlineLevel="0" collapsed="false">
      <c r="G672" s="5"/>
      <c r="H672" s="5"/>
      <c r="I672" s="27"/>
    </row>
    <row r="673" customFormat="false" ht="15" hidden="false" customHeight="false" outlineLevel="0" collapsed="false">
      <c r="G673" s="5"/>
      <c r="H673" s="5"/>
      <c r="I673" s="27"/>
    </row>
    <row r="674" customFormat="false" ht="15" hidden="false" customHeight="false" outlineLevel="0" collapsed="false">
      <c r="G674" s="5"/>
      <c r="H674" s="5"/>
      <c r="I674" s="27"/>
    </row>
    <row r="675" customFormat="false" ht="15" hidden="false" customHeight="false" outlineLevel="0" collapsed="false">
      <c r="G675" s="5"/>
      <c r="H675" s="5"/>
      <c r="I675" s="27"/>
    </row>
    <row r="676" customFormat="false" ht="15" hidden="false" customHeight="false" outlineLevel="0" collapsed="false">
      <c r="G676" s="5"/>
      <c r="H676" s="5"/>
      <c r="I676" s="27"/>
    </row>
    <row r="677" customFormat="false" ht="15" hidden="false" customHeight="false" outlineLevel="0" collapsed="false">
      <c r="G677" s="5"/>
      <c r="H677" s="5"/>
      <c r="I677" s="27"/>
    </row>
    <row r="678" customFormat="false" ht="15" hidden="false" customHeight="false" outlineLevel="0" collapsed="false">
      <c r="G678" s="5"/>
      <c r="H678" s="5"/>
      <c r="I678" s="27"/>
    </row>
    <row r="679" customFormat="false" ht="15" hidden="false" customHeight="false" outlineLevel="0" collapsed="false">
      <c r="G679" s="5"/>
      <c r="H679" s="5"/>
      <c r="I679" s="27"/>
    </row>
    <row r="680" customFormat="false" ht="15" hidden="false" customHeight="false" outlineLevel="0" collapsed="false">
      <c r="G680" s="5"/>
      <c r="H680" s="5"/>
      <c r="I680" s="27"/>
    </row>
    <row r="681" customFormat="false" ht="15" hidden="false" customHeight="false" outlineLevel="0" collapsed="false">
      <c r="G681" s="5"/>
      <c r="H681" s="5"/>
      <c r="I681" s="27"/>
    </row>
    <row r="682" customFormat="false" ht="15" hidden="false" customHeight="false" outlineLevel="0" collapsed="false">
      <c r="G682" s="5"/>
      <c r="H682" s="5"/>
      <c r="I682" s="27"/>
    </row>
    <row r="683" customFormat="false" ht="15" hidden="false" customHeight="false" outlineLevel="0" collapsed="false">
      <c r="G683" s="5"/>
      <c r="H683" s="5"/>
      <c r="I683" s="27"/>
    </row>
    <row r="684" customFormat="false" ht="15" hidden="false" customHeight="false" outlineLevel="0" collapsed="false">
      <c r="G684" s="5"/>
      <c r="H684" s="5"/>
      <c r="I684" s="27"/>
    </row>
    <row r="685" customFormat="false" ht="15" hidden="false" customHeight="false" outlineLevel="0" collapsed="false">
      <c r="G685" s="5"/>
      <c r="H685" s="5"/>
      <c r="I685" s="27"/>
    </row>
    <row r="686" customFormat="false" ht="15" hidden="false" customHeight="false" outlineLevel="0" collapsed="false">
      <c r="G686" s="5"/>
      <c r="H686" s="5"/>
      <c r="I686" s="27"/>
    </row>
    <row r="687" customFormat="false" ht="15" hidden="false" customHeight="false" outlineLevel="0" collapsed="false">
      <c r="G687" s="5"/>
      <c r="H687" s="5"/>
      <c r="I687" s="27"/>
    </row>
    <row r="688" customFormat="false" ht="15" hidden="false" customHeight="false" outlineLevel="0" collapsed="false">
      <c r="G688" s="5"/>
      <c r="H688" s="5"/>
      <c r="I688" s="27"/>
    </row>
    <row r="689" customFormat="false" ht="15" hidden="false" customHeight="false" outlineLevel="0" collapsed="false">
      <c r="G689" s="5"/>
      <c r="H689" s="5"/>
      <c r="I689" s="27"/>
    </row>
    <row r="690" customFormat="false" ht="15" hidden="false" customHeight="false" outlineLevel="0" collapsed="false">
      <c r="G690" s="5"/>
      <c r="H690" s="5"/>
      <c r="I690" s="27"/>
    </row>
    <row r="691" customFormat="false" ht="15" hidden="false" customHeight="false" outlineLevel="0" collapsed="false">
      <c r="G691" s="5"/>
      <c r="H691" s="5"/>
      <c r="I691" s="27"/>
    </row>
    <row r="692" customFormat="false" ht="15" hidden="false" customHeight="false" outlineLevel="0" collapsed="false">
      <c r="G692" s="5"/>
      <c r="H692" s="5"/>
      <c r="I692" s="27"/>
    </row>
    <row r="693" customFormat="false" ht="15" hidden="false" customHeight="false" outlineLevel="0" collapsed="false">
      <c r="G693" s="5"/>
      <c r="H693" s="5"/>
      <c r="I693" s="27"/>
    </row>
    <row r="694" customFormat="false" ht="15" hidden="false" customHeight="false" outlineLevel="0" collapsed="false">
      <c r="G694" s="5"/>
      <c r="H694" s="5"/>
      <c r="I694" s="27"/>
    </row>
    <row r="695" customFormat="false" ht="15" hidden="false" customHeight="false" outlineLevel="0" collapsed="false">
      <c r="G695" s="5"/>
      <c r="H695" s="5"/>
      <c r="I695" s="27"/>
    </row>
    <row r="696" customFormat="false" ht="15" hidden="false" customHeight="false" outlineLevel="0" collapsed="false">
      <c r="G696" s="5"/>
      <c r="H696" s="5"/>
      <c r="I696" s="27"/>
    </row>
    <row r="697" customFormat="false" ht="15" hidden="false" customHeight="false" outlineLevel="0" collapsed="false">
      <c r="G697" s="5"/>
      <c r="H697" s="5"/>
      <c r="I697" s="27"/>
    </row>
    <row r="698" customFormat="false" ht="15" hidden="false" customHeight="false" outlineLevel="0" collapsed="false">
      <c r="G698" s="5"/>
      <c r="H698" s="5"/>
      <c r="I698" s="27"/>
    </row>
    <row r="699" customFormat="false" ht="15" hidden="false" customHeight="false" outlineLevel="0" collapsed="false">
      <c r="G699" s="5"/>
      <c r="H699" s="5"/>
      <c r="I699" s="27"/>
    </row>
    <row r="700" customFormat="false" ht="15" hidden="false" customHeight="false" outlineLevel="0" collapsed="false">
      <c r="G700" s="5"/>
      <c r="H700" s="5"/>
      <c r="I700" s="27"/>
    </row>
    <row r="701" customFormat="false" ht="15" hidden="false" customHeight="false" outlineLevel="0" collapsed="false">
      <c r="G701" s="5"/>
      <c r="H701" s="5"/>
      <c r="I701" s="27"/>
    </row>
    <row r="702" customFormat="false" ht="15" hidden="false" customHeight="false" outlineLevel="0" collapsed="false">
      <c r="G702" s="5"/>
      <c r="H702" s="5"/>
      <c r="I702" s="27"/>
    </row>
    <row r="703" customFormat="false" ht="15" hidden="false" customHeight="false" outlineLevel="0" collapsed="false">
      <c r="G703" s="5"/>
      <c r="H703" s="5"/>
      <c r="I703" s="27"/>
    </row>
    <row r="704" customFormat="false" ht="15" hidden="false" customHeight="false" outlineLevel="0" collapsed="false">
      <c r="G704" s="5"/>
      <c r="H704" s="5"/>
      <c r="I704" s="27"/>
    </row>
    <row r="705" customFormat="false" ht="15" hidden="false" customHeight="false" outlineLevel="0" collapsed="false">
      <c r="G705" s="5"/>
      <c r="H705" s="5"/>
      <c r="I705" s="27"/>
    </row>
    <row r="706" customFormat="false" ht="15" hidden="false" customHeight="false" outlineLevel="0" collapsed="false">
      <c r="G706" s="5"/>
      <c r="H706" s="5"/>
      <c r="I706" s="27"/>
    </row>
    <row r="707" customFormat="false" ht="15" hidden="false" customHeight="false" outlineLevel="0" collapsed="false">
      <c r="G707" s="5"/>
      <c r="H707" s="5"/>
      <c r="I707" s="27"/>
    </row>
    <row r="708" customFormat="false" ht="15" hidden="false" customHeight="false" outlineLevel="0" collapsed="false">
      <c r="G708" s="5"/>
      <c r="H708" s="5"/>
      <c r="I708" s="27"/>
    </row>
    <row r="709" customFormat="false" ht="15" hidden="false" customHeight="false" outlineLevel="0" collapsed="false">
      <c r="G709" s="5"/>
      <c r="H709" s="5"/>
      <c r="I709" s="27"/>
    </row>
    <row r="710" customFormat="false" ht="15" hidden="false" customHeight="false" outlineLevel="0" collapsed="false">
      <c r="G710" s="5"/>
      <c r="H710" s="5"/>
      <c r="I710" s="27"/>
    </row>
    <row r="711" customFormat="false" ht="15" hidden="false" customHeight="false" outlineLevel="0" collapsed="false">
      <c r="G711" s="5"/>
      <c r="H711" s="5"/>
      <c r="I711" s="27"/>
    </row>
    <row r="712" customFormat="false" ht="15" hidden="false" customHeight="false" outlineLevel="0" collapsed="false">
      <c r="G712" s="5"/>
      <c r="H712" s="5"/>
      <c r="I712" s="27"/>
    </row>
    <row r="713" customFormat="false" ht="15" hidden="false" customHeight="false" outlineLevel="0" collapsed="false">
      <c r="G713" s="5"/>
      <c r="H713" s="5"/>
      <c r="I713" s="27"/>
    </row>
    <row r="714" customFormat="false" ht="15" hidden="false" customHeight="false" outlineLevel="0" collapsed="false">
      <c r="G714" s="5"/>
      <c r="H714" s="5"/>
      <c r="I714" s="27"/>
    </row>
    <row r="715" customFormat="false" ht="15" hidden="false" customHeight="false" outlineLevel="0" collapsed="false">
      <c r="G715" s="5"/>
      <c r="H715" s="5"/>
      <c r="I715" s="27"/>
    </row>
    <row r="716" customFormat="false" ht="15" hidden="false" customHeight="false" outlineLevel="0" collapsed="false">
      <c r="G716" s="5"/>
      <c r="H716" s="5"/>
      <c r="I716" s="27"/>
    </row>
    <row r="717" customFormat="false" ht="15" hidden="false" customHeight="false" outlineLevel="0" collapsed="false">
      <c r="G717" s="5"/>
      <c r="H717" s="5"/>
      <c r="I717" s="27"/>
    </row>
    <row r="718" customFormat="false" ht="15" hidden="false" customHeight="false" outlineLevel="0" collapsed="false">
      <c r="G718" s="5"/>
      <c r="H718" s="5"/>
      <c r="I718" s="27"/>
    </row>
    <row r="719" customFormat="false" ht="15" hidden="false" customHeight="false" outlineLevel="0" collapsed="false">
      <c r="G719" s="5"/>
      <c r="H719" s="5"/>
      <c r="I719" s="27"/>
    </row>
    <row r="720" customFormat="false" ht="15" hidden="false" customHeight="false" outlineLevel="0" collapsed="false">
      <c r="G720" s="5"/>
      <c r="H720" s="5"/>
      <c r="I720" s="27"/>
    </row>
    <row r="721" customFormat="false" ht="15" hidden="false" customHeight="false" outlineLevel="0" collapsed="false">
      <c r="G721" s="5"/>
      <c r="H721" s="5"/>
      <c r="I721" s="27"/>
    </row>
    <row r="722" customFormat="false" ht="15" hidden="false" customHeight="false" outlineLevel="0" collapsed="false">
      <c r="G722" s="5"/>
      <c r="H722" s="5"/>
      <c r="I722" s="27"/>
    </row>
    <row r="723" customFormat="false" ht="15" hidden="false" customHeight="false" outlineLevel="0" collapsed="false">
      <c r="G723" s="5"/>
      <c r="H723" s="5"/>
      <c r="I723" s="27"/>
    </row>
    <row r="724" customFormat="false" ht="15" hidden="false" customHeight="false" outlineLevel="0" collapsed="false">
      <c r="G724" s="5"/>
      <c r="H724" s="5"/>
      <c r="I724" s="27"/>
    </row>
    <row r="725" customFormat="false" ht="15" hidden="false" customHeight="false" outlineLevel="0" collapsed="false">
      <c r="G725" s="5"/>
      <c r="H725" s="5"/>
      <c r="I725" s="27"/>
    </row>
    <row r="726" customFormat="false" ht="15" hidden="false" customHeight="false" outlineLevel="0" collapsed="false">
      <c r="G726" s="5"/>
      <c r="H726" s="5"/>
      <c r="I726" s="27"/>
    </row>
    <row r="727" customFormat="false" ht="15" hidden="false" customHeight="false" outlineLevel="0" collapsed="false">
      <c r="G727" s="5"/>
      <c r="H727" s="5"/>
      <c r="I727" s="27"/>
    </row>
    <row r="728" customFormat="false" ht="15" hidden="false" customHeight="false" outlineLevel="0" collapsed="false">
      <c r="G728" s="5"/>
      <c r="H728" s="5"/>
      <c r="I728" s="27"/>
    </row>
    <row r="729" customFormat="false" ht="15" hidden="false" customHeight="false" outlineLevel="0" collapsed="false">
      <c r="G729" s="5"/>
      <c r="H729" s="5"/>
      <c r="I729" s="27"/>
    </row>
    <row r="730" customFormat="false" ht="15" hidden="false" customHeight="false" outlineLevel="0" collapsed="false">
      <c r="G730" s="5"/>
      <c r="H730" s="5"/>
      <c r="I730" s="27"/>
    </row>
    <row r="731" customFormat="false" ht="15" hidden="false" customHeight="false" outlineLevel="0" collapsed="false">
      <c r="G731" s="5"/>
      <c r="H731" s="5"/>
      <c r="I731" s="27"/>
    </row>
    <row r="732" customFormat="false" ht="15" hidden="false" customHeight="false" outlineLevel="0" collapsed="false">
      <c r="G732" s="5"/>
      <c r="H732" s="5"/>
      <c r="I732" s="27"/>
    </row>
    <row r="733" customFormat="false" ht="15" hidden="false" customHeight="false" outlineLevel="0" collapsed="false">
      <c r="G733" s="5"/>
      <c r="H733" s="5"/>
      <c r="I733" s="27"/>
    </row>
    <row r="734" customFormat="false" ht="15" hidden="false" customHeight="false" outlineLevel="0" collapsed="false">
      <c r="G734" s="5"/>
      <c r="H734" s="5"/>
      <c r="I734" s="27"/>
    </row>
    <row r="735" customFormat="false" ht="15" hidden="false" customHeight="false" outlineLevel="0" collapsed="false">
      <c r="G735" s="5"/>
      <c r="H735" s="5"/>
      <c r="I735" s="27"/>
    </row>
    <row r="736" customFormat="false" ht="15" hidden="false" customHeight="false" outlineLevel="0" collapsed="false">
      <c r="G736" s="5"/>
      <c r="H736" s="5"/>
      <c r="I736" s="27"/>
    </row>
    <row r="737" customFormat="false" ht="15" hidden="false" customHeight="false" outlineLevel="0" collapsed="false">
      <c r="G737" s="5"/>
      <c r="H737" s="5"/>
      <c r="I737" s="27"/>
    </row>
    <row r="738" customFormat="false" ht="15" hidden="false" customHeight="false" outlineLevel="0" collapsed="false">
      <c r="G738" s="5"/>
      <c r="H738" s="5"/>
      <c r="I738" s="27"/>
    </row>
    <row r="739" customFormat="false" ht="15" hidden="false" customHeight="false" outlineLevel="0" collapsed="false">
      <c r="G739" s="5"/>
      <c r="H739" s="5"/>
      <c r="I739" s="27"/>
    </row>
    <row r="740" customFormat="false" ht="15" hidden="false" customHeight="false" outlineLevel="0" collapsed="false">
      <c r="G740" s="5"/>
      <c r="H740" s="5"/>
      <c r="I740" s="27"/>
    </row>
    <row r="741" customFormat="false" ht="15" hidden="false" customHeight="false" outlineLevel="0" collapsed="false">
      <c r="G741" s="5"/>
      <c r="H741" s="5"/>
      <c r="I741" s="27"/>
    </row>
    <row r="742" customFormat="false" ht="15" hidden="false" customHeight="false" outlineLevel="0" collapsed="false">
      <c r="G742" s="5"/>
      <c r="H742" s="5"/>
      <c r="I742" s="27"/>
    </row>
    <row r="743" customFormat="false" ht="15" hidden="false" customHeight="false" outlineLevel="0" collapsed="false">
      <c r="G743" s="5"/>
      <c r="H743" s="5"/>
      <c r="I743" s="27"/>
    </row>
    <row r="744" customFormat="false" ht="15" hidden="false" customHeight="false" outlineLevel="0" collapsed="false">
      <c r="G744" s="5"/>
      <c r="H744" s="5"/>
      <c r="I744" s="27"/>
    </row>
    <row r="745" customFormat="false" ht="15" hidden="false" customHeight="false" outlineLevel="0" collapsed="false">
      <c r="G745" s="5"/>
      <c r="H745" s="5"/>
      <c r="I745" s="27"/>
    </row>
    <row r="746" customFormat="false" ht="15" hidden="false" customHeight="false" outlineLevel="0" collapsed="false">
      <c r="G746" s="5"/>
      <c r="H746" s="5"/>
      <c r="I746" s="27"/>
    </row>
    <row r="747" customFormat="false" ht="15" hidden="false" customHeight="false" outlineLevel="0" collapsed="false">
      <c r="G747" s="5"/>
      <c r="H747" s="5"/>
      <c r="I747" s="27"/>
    </row>
    <row r="748" customFormat="false" ht="15" hidden="false" customHeight="false" outlineLevel="0" collapsed="false">
      <c r="G748" s="5"/>
      <c r="H748" s="5"/>
      <c r="I748" s="27"/>
    </row>
    <row r="749" customFormat="false" ht="15" hidden="false" customHeight="false" outlineLevel="0" collapsed="false">
      <c r="G749" s="5"/>
      <c r="H749" s="5"/>
      <c r="I749" s="27"/>
    </row>
    <row r="750" customFormat="false" ht="15" hidden="false" customHeight="false" outlineLevel="0" collapsed="false">
      <c r="G750" s="5"/>
      <c r="H750" s="5"/>
      <c r="I750" s="27"/>
    </row>
    <row r="751" customFormat="false" ht="15" hidden="false" customHeight="false" outlineLevel="0" collapsed="false">
      <c r="G751" s="5"/>
      <c r="H751" s="5"/>
      <c r="I751" s="27"/>
    </row>
    <row r="752" customFormat="false" ht="15" hidden="false" customHeight="false" outlineLevel="0" collapsed="false">
      <c r="G752" s="5"/>
      <c r="H752" s="5"/>
      <c r="I752" s="27"/>
    </row>
    <row r="753" customFormat="false" ht="15" hidden="false" customHeight="false" outlineLevel="0" collapsed="false">
      <c r="G753" s="5"/>
      <c r="H753" s="5"/>
      <c r="I753" s="27"/>
    </row>
    <row r="754" customFormat="false" ht="15" hidden="false" customHeight="false" outlineLevel="0" collapsed="false">
      <c r="G754" s="5"/>
      <c r="H754" s="5"/>
      <c r="I754" s="27"/>
    </row>
    <row r="755" customFormat="false" ht="15" hidden="false" customHeight="false" outlineLevel="0" collapsed="false">
      <c r="G755" s="5"/>
      <c r="H755" s="5"/>
      <c r="I755" s="27"/>
    </row>
    <row r="756" customFormat="false" ht="15" hidden="false" customHeight="false" outlineLevel="0" collapsed="false">
      <c r="G756" s="5"/>
      <c r="H756" s="5"/>
      <c r="I756" s="27"/>
    </row>
    <row r="757" customFormat="false" ht="15" hidden="false" customHeight="false" outlineLevel="0" collapsed="false">
      <c r="G757" s="5"/>
      <c r="H757" s="5"/>
      <c r="I757" s="27"/>
    </row>
    <row r="758" customFormat="false" ht="15" hidden="false" customHeight="false" outlineLevel="0" collapsed="false">
      <c r="G758" s="5"/>
      <c r="H758" s="5"/>
      <c r="I758" s="27"/>
    </row>
    <row r="759" customFormat="false" ht="15" hidden="false" customHeight="false" outlineLevel="0" collapsed="false">
      <c r="G759" s="5"/>
      <c r="H759" s="5"/>
      <c r="I759" s="27"/>
    </row>
    <row r="760" customFormat="false" ht="15" hidden="false" customHeight="false" outlineLevel="0" collapsed="false">
      <c r="G760" s="5"/>
      <c r="H760" s="5"/>
      <c r="I760" s="27"/>
    </row>
    <row r="761" customFormat="false" ht="15" hidden="false" customHeight="false" outlineLevel="0" collapsed="false">
      <c r="G761" s="5"/>
      <c r="H761" s="5"/>
      <c r="I761" s="27"/>
    </row>
    <row r="762" customFormat="false" ht="15" hidden="false" customHeight="false" outlineLevel="0" collapsed="false">
      <c r="G762" s="5"/>
      <c r="H762" s="5"/>
      <c r="I762" s="27"/>
    </row>
    <row r="763" customFormat="false" ht="15" hidden="false" customHeight="false" outlineLevel="0" collapsed="false">
      <c r="G763" s="5"/>
      <c r="H763" s="5"/>
      <c r="I763" s="27"/>
    </row>
    <row r="764" customFormat="false" ht="15" hidden="false" customHeight="false" outlineLevel="0" collapsed="false">
      <c r="G764" s="5"/>
      <c r="H764" s="5"/>
      <c r="I764" s="27"/>
    </row>
    <row r="765" customFormat="false" ht="15" hidden="false" customHeight="false" outlineLevel="0" collapsed="false">
      <c r="G765" s="5"/>
      <c r="H765" s="5"/>
      <c r="I765" s="27"/>
    </row>
    <row r="766" customFormat="false" ht="15" hidden="false" customHeight="false" outlineLevel="0" collapsed="false">
      <c r="G766" s="5"/>
      <c r="H766" s="5"/>
      <c r="I766" s="27"/>
    </row>
    <row r="767" customFormat="false" ht="15" hidden="false" customHeight="false" outlineLevel="0" collapsed="false">
      <c r="G767" s="5"/>
      <c r="H767" s="5"/>
      <c r="I767" s="27"/>
    </row>
    <row r="768" customFormat="false" ht="15" hidden="false" customHeight="false" outlineLevel="0" collapsed="false">
      <c r="G768" s="5"/>
      <c r="H768" s="5"/>
      <c r="I768" s="27"/>
    </row>
    <row r="769" customFormat="false" ht="15" hidden="false" customHeight="false" outlineLevel="0" collapsed="false">
      <c r="G769" s="5"/>
      <c r="H769" s="5"/>
      <c r="I769" s="27"/>
    </row>
    <row r="770" customFormat="false" ht="15" hidden="false" customHeight="false" outlineLevel="0" collapsed="false">
      <c r="G770" s="5"/>
      <c r="H770" s="5"/>
      <c r="I770" s="27"/>
    </row>
    <row r="771" customFormat="false" ht="15" hidden="false" customHeight="false" outlineLevel="0" collapsed="false">
      <c r="G771" s="5"/>
      <c r="H771" s="5"/>
      <c r="I771" s="27"/>
    </row>
    <row r="772" customFormat="false" ht="15" hidden="false" customHeight="false" outlineLevel="0" collapsed="false">
      <c r="G772" s="5"/>
      <c r="H772" s="5"/>
      <c r="I772" s="27"/>
    </row>
    <row r="773" customFormat="false" ht="15" hidden="false" customHeight="false" outlineLevel="0" collapsed="false">
      <c r="G773" s="5"/>
      <c r="H773" s="5"/>
      <c r="I773" s="27"/>
    </row>
    <row r="774" customFormat="false" ht="15" hidden="false" customHeight="false" outlineLevel="0" collapsed="false">
      <c r="G774" s="5"/>
      <c r="H774" s="5"/>
      <c r="I774" s="27"/>
    </row>
    <row r="775" customFormat="false" ht="15" hidden="false" customHeight="false" outlineLevel="0" collapsed="false">
      <c r="G775" s="5"/>
      <c r="H775" s="5"/>
      <c r="I775" s="27"/>
    </row>
    <row r="776" customFormat="false" ht="15" hidden="false" customHeight="false" outlineLevel="0" collapsed="false">
      <c r="G776" s="5"/>
      <c r="H776" s="5"/>
      <c r="I776" s="27"/>
    </row>
    <row r="777" customFormat="false" ht="15" hidden="false" customHeight="false" outlineLevel="0" collapsed="false">
      <c r="G777" s="5"/>
      <c r="H777" s="5"/>
      <c r="I777" s="27"/>
    </row>
    <row r="778" customFormat="false" ht="15" hidden="false" customHeight="false" outlineLevel="0" collapsed="false">
      <c r="G778" s="5"/>
      <c r="H778" s="5"/>
      <c r="I778" s="27"/>
    </row>
    <row r="779" customFormat="false" ht="15" hidden="false" customHeight="false" outlineLevel="0" collapsed="false">
      <c r="G779" s="5"/>
      <c r="H779" s="5"/>
      <c r="I779" s="27"/>
    </row>
    <row r="780" customFormat="false" ht="15" hidden="false" customHeight="false" outlineLevel="0" collapsed="false">
      <c r="G780" s="5"/>
      <c r="H780" s="5"/>
      <c r="I780" s="27"/>
    </row>
    <row r="781" customFormat="false" ht="15" hidden="false" customHeight="false" outlineLevel="0" collapsed="false">
      <c r="G781" s="5"/>
      <c r="H781" s="5"/>
      <c r="I781" s="27"/>
    </row>
    <row r="782" customFormat="false" ht="15" hidden="false" customHeight="false" outlineLevel="0" collapsed="false">
      <c r="G782" s="5"/>
      <c r="H782" s="5"/>
      <c r="I782" s="27"/>
    </row>
    <row r="783" customFormat="false" ht="15" hidden="false" customHeight="false" outlineLevel="0" collapsed="false">
      <c r="G783" s="5"/>
      <c r="H783" s="5"/>
      <c r="I783" s="27"/>
    </row>
    <row r="784" customFormat="false" ht="15" hidden="false" customHeight="false" outlineLevel="0" collapsed="false">
      <c r="G784" s="5"/>
      <c r="H784" s="5"/>
      <c r="I784" s="27"/>
    </row>
    <row r="785" customFormat="false" ht="15" hidden="false" customHeight="false" outlineLevel="0" collapsed="false">
      <c r="G785" s="5"/>
      <c r="H785" s="5"/>
      <c r="I785" s="27"/>
    </row>
    <row r="786" customFormat="false" ht="15" hidden="false" customHeight="false" outlineLevel="0" collapsed="false">
      <c r="G786" s="5"/>
      <c r="H786" s="5"/>
      <c r="I786" s="27"/>
    </row>
    <row r="787" customFormat="false" ht="15" hidden="false" customHeight="false" outlineLevel="0" collapsed="false">
      <c r="G787" s="5"/>
      <c r="H787" s="5"/>
      <c r="I787" s="27"/>
    </row>
    <row r="788" customFormat="false" ht="15" hidden="false" customHeight="false" outlineLevel="0" collapsed="false">
      <c r="G788" s="5"/>
      <c r="H788" s="5"/>
      <c r="I788" s="27"/>
    </row>
    <row r="789" customFormat="false" ht="15" hidden="false" customHeight="false" outlineLevel="0" collapsed="false">
      <c r="G789" s="5"/>
      <c r="H789" s="5"/>
      <c r="I789" s="27"/>
    </row>
    <row r="790" customFormat="false" ht="15" hidden="false" customHeight="false" outlineLevel="0" collapsed="false">
      <c r="G790" s="5"/>
      <c r="H790" s="5"/>
      <c r="I790" s="27"/>
    </row>
    <row r="791" customFormat="false" ht="15" hidden="false" customHeight="false" outlineLevel="0" collapsed="false">
      <c r="G791" s="5"/>
      <c r="H791" s="5"/>
      <c r="I791" s="27"/>
    </row>
    <row r="792" customFormat="false" ht="15" hidden="false" customHeight="false" outlineLevel="0" collapsed="false">
      <c r="G792" s="5"/>
      <c r="H792" s="5"/>
      <c r="I792" s="27"/>
    </row>
    <row r="793" customFormat="false" ht="15" hidden="false" customHeight="false" outlineLevel="0" collapsed="false">
      <c r="G793" s="5"/>
      <c r="H793" s="5"/>
      <c r="I793" s="27"/>
    </row>
    <row r="794" customFormat="false" ht="15" hidden="false" customHeight="false" outlineLevel="0" collapsed="false">
      <c r="G794" s="5"/>
      <c r="H794" s="5"/>
      <c r="I794" s="27"/>
    </row>
    <row r="795" customFormat="false" ht="15" hidden="false" customHeight="false" outlineLevel="0" collapsed="false">
      <c r="G795" s="5"/>
      <c r="H795" s="5"/>
      <c r="I795" s="27"/>
    </row>
    <row r="796" customFormat="false" ht="15" hidden="false" customHeight="false" outlineLevel="0" collapsed="false">
      <c r="G796" s="5"/>
      <c r="H796" s="5"/>
      <c r="I796" s="27"/>
    </row>
    <row r="797" customFormat="false" ht="15" hidden="false" customHeight="false" outlineLevel="0" collapsed="false">
      <c r="G797" s="5"/>
      <c r="H797" s="5"/>
      <c r="I797" s="27"/>
    </row>
    <row r="798" customFormat="false" ht="15" hidden="false" customHeight="false" outlineLevel="0" collapsed="false">
      <c r="G798" s="5"/>
      <c r="H798" s="5"/>
      <c r="I798" s="27"/>
    </row>
    <row r="799" customFormat="false" ht="15" hidden="false" customHeight="false" outlineLevel="0" collapsed="false">
      <c r="G799" s="5"/>
      <c r="H799" s="5"/>
      <c r="I799" s="27"/>
    </row>
    <row r="800" customFormat="false" ht="15" hidden="false" customHeight="false" outlineLevel="0" collapsed="false">
      <c r="G800" s="5"/>
      <c r="H800" s="5"/>
      <c r="I800" s="27"/>
    </row>
    <row r="801" customFormat="false" ht="15" hidden="false" customHeight="false" outlineLevel="0" collapsed="false">
      <c r="G801" s="5"/>
      <c r="H801" s="5"/>
      <c r="I801" s="27"/>
    </row>
    <row r="802" customFormat="false" ht="15" hidden="false" customHeight="false" outlineLevel="0" collapsed="false">
      <c r="G802" s="5"/>
      <c r="H802" s="5"/>
      <c r="I802" s="27"/>
    </row>
    <row r="803" customFormat="false" ht="15" hidden="false" customHeight="false" outlineLevel="0" collapsed="false">
      <c r="G803" s="5"/>
      <c r="H803" s="5"/>
      <c r="I803" s="27"/>
    </row>
    <row r="804" customFormat="false" ht="15" hidden="false" customHeight="false" outlineLevel="0" collapsed="false">
      <c r="G804" s="5"/>
      <c r="H804" s="5"/>
      <c r="I804" s="27"/>
    </row>
    <row r="805" customFormat="false" ht="15" hidden="false" customHeight="false" outlineLevel="0" collapsed="false">
      <c r="G805" s="5"/>
      <c r="H805" s="5"/>
      <c r="I805" s="27"/>
    </row>
    <row r="806" customFormat="false" ht="15" hidden="false" customHeight="false" outlineLevel="0" collapsed="false">
      <c r="G806" s="5"/>
      <c r="H806" s="5"/>
      <c r="I806" s="27"/>
    </row>
    <row r="807" customFormat="false" ht="15" hidden="false" customHeight="false" outlineLevel="0" collapsed="false">
      <c r="G807" s="5"/>
      <c r="H807" s="5"/>
      <c r="I807" s="27"/>
    </row>
    <row r="808" customFormat="false" ht="15" hidden="false" customHeight="false" outlineLevel="0" collapsed="false">
      <c r="G808" s="5"/>
      <c r="H808" s="5"/>
      <c r="I808" s="27"/>
    </row>
    <row r="809" customFormat="false" ht="15" hidden="false" customHeight="false" outlineLevel="0" collapsed="false">
      <c r="G809" s="5"/>
      <c r="H809" s="5"/>
      <c r="I809" s="27"/>
    </row>
    <row r="810" customFormat="false" ht="15" hidden="false" customHeight="false" outlineLevel="0" collapsed="false">
      <c r="G810" s="5"/>
      <c r="H810" s="5"/>
      <c r="I810" s="27"/>
    </row>
    <row r="811" customFormat="false" ht="15" hidden="false" customHeight="false" outlineLevel="0" collapsed="false">
      <c r="G811" s="5"/>
      <c r="H811" s="5"/>
      <c r="I811" s="27"/>
    </row>
    <row r="812" customFormat="false" ht="15" hidden="false" customHeight="false" outlineLevel="0" collapsed="false">
      <c r="G812" s="5"/>
      <c r="H812" s="5"/>
      <c r="I812" s="27"/>
    </row>
    <row r="813" customFormat="false" ht="15" hidden="false" customHeight="false" outlineLevel="0" collapsed="false">
      <c r="G813" s="5"/>
      <c r="H813" s="5"/>
      <c r="I813" s="27"/>
    </row>
    <row r="814" customFormat="false" ht="15" hidden="false" customHeight="false" outlineLevel="0" collapsed="false">
      <c r="G814" s="5"/>
      <c r="H814" s="5"/>
      <c r="I814" s="27"/>
    </row>
    <row r="815" customFormat="false" ht="15" hidden="false" customHeight="false" outlineLevel="0" collapsed="false">
      <c r="G815" s="5"/>
      <c r="H815" s="5"/>
      <c r="I815" s="27"/>
    </row>
    <row r="816" customFormat="false" ht="15" hidden="false" customHeight="false" outlineLevel="0" collapsed="false">
      <c r="G816" s="5"/>
      <c r="H816" s="5"/>
      <c r="I816" s="27"/>
    </row>
    <row r="817" customFormat="false" ht="15" hidden="false" customHeight="false" outlineLevel="0" collapsed="false">
      <c r="G817" s="5"/>
      <c r="H817" s="5"/>
      <c r="I817" s="27"/>
    </row>
    <row r="818" customFormat="false" ht="15" hidden="false" customHeight="false" outlineLevel="0" collapsed="false">
      <c r="G818" s="5"/>
      <c r="H818" s="5"/>
      <c r="I818" s="27"/>
    </row>
    <row r="819" customFormat="false" ht="15" hidden="false" customHeight="false" outlineLevel="0" collapsed="false">
      <c r="G819" s="5"/>
      <c r="H819" s="5"/>
      <c r="I819" s="27"/>
    </row>
    <row r="820" customFormat="false" ht="15" hidden="false" customHeight="false" outlineLevel="0" collapsed="false">
      <c r="G820" s="5"/>
      <c r="H820" s="5"/>
      <c r="I820" s="27"/>
    </row>
    <row r="821" customFormat="false" ht="15" hidden="false" customHeight="false" outlineLevel="0" collapsed="false">
      <c r="G821" s="5"/>
      <c r="H821" s="5"/>
      <c r="I821" s="27"/>
    </row>
    <row r="822" customFormat="false" ht="15" hidden="false" customHeight="false" outlineLevel="0" collapsed="false">
      <c r="G822" s="5"/>
      <c r="H822" s="5"/>
      <c r="I822" s="27"/>
    </row>
    <row r="823" customFormat="false" ht="15" hidden="false" customHeight="false" outlineLevel="0" collapsed="false">
      <c r="G823" s="5"/>
      <c r="H823" s="5"/>
      <c r="I823" s="27"/>
    </row>
    <row r="824" customFormat="false" ht="15" hidden="false" customHeight="false" outlineLevel="0" collapsed="false">
      <c r="G824" s="5"/>
      <c r="H824" s="5"/>
      <c r="I824" s="27"/>
    </row>
    <row r="825" customFormat="false" ht="15" hidden="false" customHeight="false" outlineLevel="0" collapsed="false">
      <c r="G825" s="5"/>
      <c r="H825" s="5"/>
      <c r="I825" s="27"/>
    </row>
    <row r="826" customFormat="false" ht="15" hidden="false" customHeight="false" outlineLevel="0" collapsed="false">
      <c r="G826" s="5"/>
      <c r="H826" s="5"/>
      <c r="I826" s="27"/>
    </row>
    <row r="827" customFormat="false" ht="15" hidden="false" customHeight="false" outlineLevel="0" collapsed="false">
      <c r="G827" s="5"/>
      <c r="H827" s="5"/>
      <c r="I827" s="27"/>
    </row>
    <row r="828" customFormat="false" ht="15" hidden="false" customHeight="false" outlineLevel="0" collapsed="false">
      <c r="G828" s="5"/>
      <c r="H828" s="5"/>
      <c r="I828" s="27"/>
    </row>
    <row r="829" customFormat="false" ht="15" hidden="false" customHeight="false" outlineLevel="0" collapsed="false">
      <c r="G829" s="5"/>
      <c r="H829" s="5"/>
      <c r="I829" s="27"/>
    </row>
    <row r="830" customFormat="false" ht="15" hidden="false" customHeight="false" outlineLevel="0" collapsed="false">
      <c r="G830" s="5"/>
      <c r="H830" s="5"/>
      <c r="I830" s="27"/>
    </row>
    <row r="831" customFormat="false" ht="15" hidden="false" customHeight="false" outlineLevel="0" collapsed="false">
      <c r="G831" s="5"/>
      <c r="H831" s="5"/>
      <c r="I831" s="27"/>
    </row>
    <row r="832" customFormat="false" ht="15" hidden="false" customHeight="false" outlineLevel="0" collapsed="false">
      <c r="G832" s="5"/>
      <c r="H832" s="5"/>
      <c r="I832" s="27"/>
    </row>
    <row r="833" customFormat="false" ht="15" hidden="false" customHeight="false" outlineLevel="0" collapsed="false">
      <c r="G833" s="5"/>
      <c r="H833" s="5"/>
      <c r="I833" s="27"/>
    </row>
    <row r="834" customFormat="false" ht="15" hidden="false" customHeight="false" outlineLevel="0" collapsed="false">
      <c r="G834" s="5"/>
      <c r="H834" s="5"/>
      <c r="I834" s="27"/>
    </row>
    <row r="835" customFormat="false" ht="15" hidden="false" customHeight="false" outlineLevel="0" collapsed="false">
      <c r="G835" s="5"/>
      <c r="H835" s="5"/>
      <c r="I835" s="27"/>
    </row>
    <row r="836" customFormat="false" ht="15" hidden="false" customHeight="false" outlineLevel="0" collapsed="false">
      <c r="G836" s="5"/>
      <c r="H836" s="5"/>
      <c r="I836" s="27"/>
    </row>
    <row r="837" customFormat="false" ht="15" hidden="false" customHeight="false" outlineLevel="0" collapsed="false">
      <c r="G837" s="5"/>
      <c r="H837" s="5"/>
      <c r="I837" s="27"/>
    </row>
    <row r="838" customFormat="false" ht="15" hidden="false" customHeight="false" outlineLevel="0" collapsed="false">
      <c r="G838" s="5"/>
      <c r="H838" s="5"/>
      <c r="I838" s="27"/>
    </row>
    <row r="839" customFormat="false" ht="15" hidden="false" customHeight="false" outlineLevel="0" collapsed="false">
      <c r="G839" s="5"/>
      <c r="H839" s="5"/>
      <c r="I839" s="27"/>
    </row>
    <row r="840" customFormat="false" ht="15" hidden="false" customHeight="false" outlineLevel="0" collapsed="false">
      <c r="G840" s="5"/>
      <c r="H840" s="5"/>
      <c r="I840" s="27"/>
    </row>
    <row r="841" customFormat="false" ht="15" hidden="false" customHeight="false" outlineLevel="0" collapsed="false">
      <c r="G841" s="5"/>
      <c r="H841" s="5"/>
      <c r="I841" s="27"/>
    </row>
    <row r="842" customFormat="false" ht="15" hidden="false" customHeight="false" outlineLevel="0" collapsed="false">
      <c r="G842" s="5"/>
      <c r="H842" s="5"/>
      <c r="I842" s="27"/>
    </row>
    <row r="843" customFormat="false" ht="15" hidden="false" customHeight="false" outlineLevel="0" collapsed="false">
      <c r="G843" s="5"/>
      <c r="H843" s="5"/>
      <c r="I843" s="27"/>
    </row>
    <row r="844" customFormat="false" ht="15" hidden="false" customHeight="false" outlineLevel="0" collapsed="false">
      <c r="G844" s="5"/>
      <c r="H844" s="5"/>
      <c r="I844" s="27"/>
    </row>
    <row r="845" customFormat="false" ht="15" hidden="false" customHeight="false" outlineLevel="0" collapsed="false">
      <c r="G845" s="5"/>
      <c r="H845" s="5"/>
      <c r="I845" s="27"/>
    </row>
    <row r="846" customFormat="false" ht="15" hidden="false" customHeight="false" outlineLevel="0" collapsed="false">
      <c r="G846" s="5"/>
      <c r="H846" s="5"/>
      <c r="I846" s="27"/>
    </row>
    <row r="847" customFormat="false" ht="15" hidden="false" customHeight="false" outlineLevel="0" collapsed="false">
      <c r="G847" s="5"/>
      <c r="H847" s="5"/>
      <c r="I847" s="27"/>
    </row>
    <row r="848" customFormat="false" ht="15" hidden="false" customHeight="false" outlineLevel="0" collapsed="false">
      <c r="G848" s="5"/>
      <c r="H848" s="5"/>
      <c r="I848" s="27"/>
    </row>
    <row r="849" customFormat="false" ht="15" hidden="false" customHeight="false" outlineLevel="0" collapsed="false">
      <c r="G849" s="5"/>
      <c r="H849" s="5"/>
      <c r="I849" s="27"/>
    </row>
    <row r="850" customFormat="false" ht="15" hidden="false" customHeight="false" outlineLevel="0" collapsed="false">
      <c r="G850" s="5"/>
      <c r="H850" s="5"/>
      <c r="I850" s="27"/>
    </row>
    <row r="851" customFormat="false" ht="15" hidden="false" customHeight="false" outlineLevel="0" collapsed="false">
      <c r="G851" s="5"/>
      <c r="H851" s="5"/>
      <c r="I851" s="27"/>
    </row>
    <row r="852" customFormat="false" ht="15" hidden="false" customHeight="false" outlineLevel="0" collapsed="false">
      <c r="G852" s="5"/>
      <c r="H852" s="5"/>
      <c r="I852" s="27"/>
    </row>
    <row r="853" customFormat="false" ht="15" hidden="false" customHeight="false" outlineLevel="0" collapsed="false">
      <c r="G853" s="5"/>
      <c r="H853" s="5"/>
      <c r="I853" s="27"/>
    </row>
    <row r="854" customFormat="false" ht="15" hidden="false" customHeight="false" outlineLevel="0" collapsed="false">
      <c r="G854" s="5"/>
      <c r="H854" s="5"/>
      <c r="I854" s="27"/>
    </row>
    <row r="855" customFormat="false" ht="15" hidden="false" customHeight="false" outlineLevel="0" collapsed="false">
      <c r="G855" s="5"/>
      <c r="H855" s="5"/>
      <c r="I855" s="27"/>
    </row>
    <row r="856" customFormat="false" ht="15" hidden="false" customHeight="false" outlineLevel="0" collapsed="false">
      <c r="G856" s="5"/>
      <c r="H856" s="5"/>
      <c r="I856" s="27"/>
    </row>
    <row r="857" customFormat="false" ht="15" hidden="false" customHeight="false" outlineLevel="0" collapsed="false">
      <c r="G857" s="5"/>
      <c r="H857" s="5"/>
      <c r="I857" s="27"/>
    </row>
    <row r="858" customFormat="false" ht="15" hidden="false" customHeight="false" outlineLevel="0" collapsed="false">
      <c r="G858" s="5"/>
      <c r="H858" s="5"/>
      <c r="I858" s="27"/>
    </row>
    <row r="859" customFormat="false" ht="15" hidden="false" customHeight="false" outlineLevel="0" collapsed="false">
      <c r="G859" s="5"/>
      <c r="H859" s="5"/>
      <c r="I859" s="27"/>
    </row>
    <row r="860" customFormat="false" ht="15" hidden="false" customHeight="false" outlineLevel="0" collapsed="false">
      <c r="G860" s="5"/>
      <c r="H860" s="5"/>
      <c r="I860" s="27"/>
    </row>
    <row r="861" customFormat="false" ht="15" hidden="false" customHeight="false" outlineLevel="0" collapsed="false">
      <c r="G861" s="5"/>
      <c r="H861" s="5"/>
      <c r="I861" s="27"/>
    </row>
    <row r="862" customFormat="false" ht="15" hidden="false" customHeight="false" outlineLevel="0" collapsed="false">
      <c r="G862" s="5"/>
      <c r="H862" s="5"/>
      <c r="I862" s="27"/>
    </row>
    <row r="863" customFormat="false" ht="15" hidden="false" customHeight="false" outlineLevel="0" collapsed="false">
      <c r="G863" s="5"/>
      <c r="H863" s="5"/>
      <c r="I863" s="27"/>
    </row>
    <row r="864" customFormat="false" ht="15" hidden="false" customHeight="false" outlineLevel="0" collapsed="false">
      <c r="G864" s="5"/>
      <c r="H864" s="5"/>
      <c r="I864" s="27"/>
    </row>
    <row r="865" customFormat="false" ht="15" hidden="false" customHeight="false" outlineLevel="0" collapsed="false">
      <c r="G865" s="5"/>
      <c r="H865" s="5"/>
      <c r="I865" s="27"/>
    </row>
    <row r="866" customFormat="false" ht="15" hidden="false" customHeight="false" outlineLevel="0" collapsed="false">
      <c r="G866" s="5"/>
      <c r="H866" s="5"/>
      <c r="I866" s="27"/>
    </row>
    <row r="867" customFormat="false" ht="15" hidden="false" customHeight="false" outlineLevel="0" collapsed="false">
      <c r="G867" s="5"/>
      <c r="H867" s="5"/>
      <c r="I867" s="27"/>
    </row>
    <row r="868" customFormat="false" ht="15" hidden="false" customHeight="false" outlineLevel="0" collapsed="false">
      <c r="G868" s="5"/>
      <c r="H868" s="5"/>
      <c r="I868" s="27"/>
    </row>
    <row r="869" customFormat="false" ht="15" hidden="false" customHeight="false" outlineLevel="0" collapsed="false">
      <c r="G869" s="5"/>
      <c r="H869" s="5"/>
      <c r="I869" s="27"/>
    </row>
    <row r="870" customFormat="false" ht="15" hidden="false" customHeight="false" outlineLevel="0" collapsed="false">
      <c r="G870" s="5"/>
      <c r="H870" s="5"/>
      <c r="I870" s="27"/>
    </row>
    <row r="871" customFormat="false" ht="15" hidden="false" customHeight="false" outlineLevel="0" collapsed="false">
      <c r="G871" s="5"/>
      <c r="H871" s="5"/>
      <c r="I871" s="27"/>
    </row>
    <row r="872" customFormat="false" ht="15" hidden="false" customHeight="false" outlineLevel="0" collapsed="false">
      <c r="G872" s="5"/>
      <c r="H872" s="5"/>
      <c r="I872" s="27"/>
    </row>
    <row r="873" customFormat="false" ht="15" hidden="false" customHeight="false" outlineLevel="0" collapsed="false">
      <c r="G873" s="5"/>
      <c r="H873" s="5"/>
      <c r="I873" s="27"/>
    </row>
    <row r="874" customFormat="false" ht="15" hidden="false" customHeight="false" outlineLevel="0" collapsed="false">
      <c r="G874" s="5"/>
      <c r="H874" s="5"/>
      <c r="I874" s="27"/>
    </row>
    <row r="875" customFormat="false" ht="15" hidden="false" customHeight="false" outlineLevel="0" collapsed="false">
      <c r="G875" s="5"/>
      <c r="H875" s="5"/>
      <c r="I875" s="27"/>
    </row>
    <row r="876" customFormat="false" ht="15" hidden="false" customHeight="false" outlineLevel="0" collapsed="false">
      <c r="G876" s="5"/>
      <c r="H876" s="5"/>
      <c r="I876" s="27"/>
    </row>
    <row r="877" customFormat="false" ht="15" hidden="false" customHeight="false" outlineLevel="0" collapsed="false">
      <c r="G877" s="5"/>
      <c r="H877" s="5"/>
      <c r="I877" s="27"/>
    </row>
    <row r="878" customFormat="false" ht="15" hidden="false" customHeight="false" outlineLevel="0" collapsed="false">
      <c r="G878" s="5"/>
      <c r="H878" s="5"/>
      <c r="I878" s="27"/>
    </row>
    <row r="879" customFormat="false" ht="15" hidden="false" customHeight="false" outlineLevel="0" collapsed="false">
      <c r="G879" s="5"/>
      <c r="H879" s="5"/>
      <c r="I879" s="27"/>
    </row>
    <row r="880" customFormat="false" ht="15" hidden="false" customHeight="false" outlineLevel="0" collapsed="false">
      <c r="G880" s="5"/>
      <c r="H880" s="5"/>
      <c r="I880" s="27"/>
    </row>
    <row r="881" customFormat="false" ht="15" hidden="false" customHeight="false" outlineLevel="0" collapsed="false">
      <c r="G881" s="5"/>
      <c r="H881" s="5"/>
      <c r="I881" s="27"/>
    </row>
    <row r="882" customFormat="false" ht="15" hidden="false" customHeight="false" outlineLevel="0" collapsed="false">
      <c r="G882" s="5"/>
      <c r="H882" s="5"/>
      <c r="I882" s="27"/>
    </row>
    <row r="883" customFormat="false" ht="15" hidden="false" customHeight="false" outlineLevel="0" collapsed="false">
      <c r="G883" s="5"/>
      <c r="H883" s="5"/>
      <c r="I883" s="27"/>
    </row>
    <row r="884" customFormat="false" ht="15" hidden="false" customHeight="false" outlineLevel="0" collapsed="false">
      <c r="G884" s="5"/>
      <c r="H884" s="5"/>
      <c r="I884" s="27"/>
    </row>
    <row r="885" customFormat="false" ht="15" hidden="false" customHeight="false" outlineLevel="0" collapsed="false">
      <c r="G885" s="5"/>
      <c r="H885" s="5"/>
      <c r="I885" s="27"/>
    </row>
    <row r="886" customFormat="false" ht="15" hidden="false" customHeight="false" outlineLevel="0" collapsed="false">
      <c r="G886" s="5"/>
      <c r="H886" s="5"/>
      <c r="I886" s="27"/>
    </row>
    <row r="887" customFormat="false" ht="15" hidden="false" customHeight="false" outlineLevel="0" collapsed="false">
      <c r="G887" s="5"/>
      <c r="H887" s="5"/>
      <c r="I887" s="27"/>
    </row>
    <row r="888" customFormat="false" ht="15" hidden="false" customHeight="false" outlineLevel="0" collapsed="false">
      <c r="G888" s="5"/>
      <c r="H888" s="5"/>
      <c r="I888" s="27"/>
    </row>
    <row r="889" customFormat="false" ht="15" hidden="false" customHeight="false" outlineLevel="0" collapsed="false">
      <c r="G889" s="5"/>
      <c r="H889" s="5"/>
      <c r="I889" s="27"/>
    </row>
    <row r="890" customFormat="false" ht="15" hidden="false" customHeight="false" outlineLevel="0" collapsed="false">
      <c r="G890" s="5"/>
      <c r="H890" s="5"/>
      <c r="I890" s="27"/>
    </row>
    <row r="891" customFormat="false" ht="15" hidden="false" customHeight="false" outlineLevel="0" collapsed="false">
      <c r="G891" s="5"/>
      <c r="H891" s="5"/>
      <c r="I891" s="27"/>
    </row>
    <row r="892" customFormat="false" ht="15" hidden="false" customHeight="false" outlineLevel="0" collapsed="false">
      <c r="G892" s="5"/>
      <c r="H892" s="5"/>
      <c r="I892" s="27"/>
    </row>
    <row r="893" customFormat="false" ht="15" hidden="false" customHeight="false" outlineLevel="0" collapsed="false">
      <c r="G893" s="5"/>
      <c r="H893" s="5"/>
      <c r="I893" s="27"/>
    </row>
    <row r="894" customFormat="false" ht="15" hidden="false" customHeight="false" outlineLevel="0" collapsed="false">
      <c r="G894" s="5"/>
      <c r="H894" s="5"/>
      <c r="I894" s="27"/>
    </row>
    <row r="895" customFormat="false" ht="15" hidden="false" customHeight="false" outlineLevel="0" collapsed="false">
      <c r="G895" s="5"/>
      <c r="H895" s="5"/>
      <c r="I895" s="27"/>
    </row>
    <row r="896" customFormat="false" ht="15" hidden="false" customHeight="false" outlineLevel="0" collapsed="false">
      <c r="G896" s="5"/>
      <c r="H896" s="5"/>
      <c r="I896" s="27"/>
    </row>
    <row r="897" customFormat="false" ht="15" hidden="false" customHeight="false" outlineLevel="0" collapsed="false">
      <c r="G897" s="5"/>
      <c r="H897" s="5"/>
      <c r="I897" s="27"/>
    </row>
    <row r="898" customFormat="false" ht="15" hidden="false" customHeight="false" outlineLevel="0" collapsed="false">
      <c r="G898" s="5"/>
      <c r="H898" s="5"/>
      <c r="I898" s="27"/>
    </row>
    <row r="899" customFormat="false" ht="15" hidden="false" customHeight="false" outlineLevel="0" collapsed="false">
      <c r="G899" s="5"/>
      <c r="H899" s="5"/>
      <c r="I899" s="27"/>
    </row>
    <row r="900" customFormat="false" ht="15" hidden="false" customHeight="false" outlineLevel="0" collapsed="false">
      <c r="G900" s="5"/>
      <c r="H900" s="5"/>
      <c r="I900" s="27"/>
    </row>
    <row r="901" customFormat="false" ht="15" hidden="false" customHeight="false" outlineLevel="0" collapsed="false">
      <c r="G901" s="5"/>
      <c r="H901" s="5"/>
      <c r="I901" s="27"/>
    </row>
    <row r="902" customFormat="false" ht="15" hidden="false" customHeight="false" outlineLevel="0" collapsed="false">
      <c r="G902" s="5"/>
      <c r="H902" s="5"/>
      <c r="I902" s="27"/>
    </row>
    <row r="903" customFormat="false" ht="15" hidden="false" customHeight="false" outlineLevel="0" collapsed="false">
      <c r="G903" s="5"/>
      <c r="H903" s="5"/>
      <c r="I903" s="27"/>
    </row>
    <row r="904" customFormat="false" ht="15" hidden="false" customHeight="false" outlineLevel="0" collapsed="false">
      <c r="G904" s="5"/>
      <c r="H904" s="5"/>
      <c r="I904" s="27"/>
    </row>
    <row r="905" customFormat="false" ht="15" hidden="false" customHeight="false" outlineLevel="0" collapsed="false">
      <c r="G905" s="5"/>
      <c r="H905" s="5"/>
      <c r="I905" s="27"/>
    </row>
    <row r="906" customFormat="false" ht="15" hidden="false" customHeight="false" outlineLevel="0" collapsed="false">
      <c r="G906" s="5"/>
      <c r="H906" s="5"/>
      <c r="I906" s="27"/>
    </row>
    <row r="907" customFormat="false" ht="15" hidden="false" customHeight="false" outlineLevel="0" collapsed="false">
      <c r="G907" s="5"/>
      <c r="H907" s="5"/>
      <c r="I907" s="27"/>
    </row>
    <row r="908" customFormat="false" ht="15" hidden="false" customHeight="false" outlineLevel="0" collapsed="false">
      <c r="G908" s="5"/>
      <c r="H908" s="5"/>
      <c r="I908" s="27"/>
    </row>
    <row r="909" customFormat="false" ht="15" hidden="false" customHeight="false" outlineLevel="0" collapsed="false">
      <c r="G909" s="5"/>
      <c r="H909" s="5"/>
      <c r="I909" s="27"/>
    </row>
    <row r="910" customFormat="false" ht="15" hidden="false" customHeight="false" outlineLevel="0" collapsed="false">
      <c r="G910" s="5"/>
      <c r="H910" s="5"/>
      <c r="I910" s="27"/>
    </row>
    <row r="911" customFormat="false" ht="15" hidden="false" customHeight="false" outlineLevel="0" collapsed="false">
      <c r="G911" s="5"/>
      <c r="H911" s="5"/>
      <c r="I911" s="27"/>
    </row>
    <row r="912" customFormat="false" ht="15" hidden="false" customHeight="false" outlineLevel="0" collapsed="false">
      <c r="G912" s="5"/>
      <c r="H912" s="5"/>
      <c r="I912" s="27"/>
    </row>
    <row r="913" customFormat="false" ht="15" hidden="false" customHeight="false" outlineLevel="0" collapsed="false">
      <c r="G913" s="5"/>
      <c r="H913" s="5"/>
      <c r="I913" s="27"/>
    </row>
    <row r="914" customFormat="false" ht="15" hidden="false" customHeight="false" outlineLevel="0" collapsed="false">
      <c r="G914" s="5"/>
      <c r="H914" s="5"/>
      <c r="I914" s="27"/>
    </row>
    <row r="915" customFormat="false" ht="15" hidden="false" customHeight="false" outlineLevel="0" collapsed="false">
      <c r="G915" s="5"/>
      <c r="H915" s="5"/>
      <c r="I915" s="27"/>
    </row>
    <row r="916" customFormat="false" ht="15" hidden="false" customHeight="false" outlineLevel="0" collapsed="false">
      <c r="G916" s="5"/>
      <c r="H916" s="5"/>
      <c r="I916" s="27"/>
    </row>
    <row r="917" customFormat="false" ht="15" hidden="false" customHeight="false" outlineLevel="0" collapsed="false">
      <c r="G917" s="5"/>
      <c r="H917" s="5"/>
      <c r="I917" s="27"/>
    </row>
    <row r="918" customFormat="false" ht="15" hidden="false" customHeight="false" outlineLevel="0" collapsed="false">
      <c r="G918" s="5"/>
      <c r="H918" s="5"/>
      <c r="I918" s="27"/>
    </row>
    <row r="919" customFormat="false" ht="15" hidden="false" customHeight="false" outlineLevel="0" collapsed="false">
      <c r="G919" s="5"/>
      <c r="H919" s="5"/>
      <c r="I919" s="27"/>
    </row>
    <row r="920" customFormat="false" ht="15" hidden="false" customHeight="false" outlineLevel="0" collapsed="false">
      <c r="G920" s="5"/>
      <c r="H920" s="5"/>
      <c r="I920" s="27"/>
    </row>
    <row r="921" customFormat="false" ht="15" hidden="false" customHeight="false" outlineLevel="0" collapsed="false">
      <c r="G921" s="5"/>
      <c r="H921" s="5"/>
      <c r="I921" s="27"/>
    </row>
    <row r="922" customFormat="false" ht="15" hidden="false" customHeight="false" outlineLevel="0" collapsed="false">
      <c r="G922" s="5"/>
      <c r="H922" s="5"/>
      <c r="I922" s="27"/>
    </row>
    <row r="923" customFormat="false" ht="15" hidden="false" customHeight="false" outlineLevel="0" collapsed="false">
      <c r="G923" s="5"/>
      <c r="H923" s="5"/>
      <c r="I923" s="27"/>
    </row>
    <row r="924" customFormat="false" ht="15" hidden="false" customHeight="false" outlineLevel="0" collapsed="false">
      <c r="G924" s="5"/>
      <c r="H924" s="5"/>
      <c r="I924" s="27"/>
    </row>
    <row r="925" customFormat="false" ht="15" hidden="false" customHeight="false" outlineLevel="0" collapsed="false">
      <c r="G925" s="5"/>
      <c r="H925" s="5"/>
      <c r="I925" s="27"/>
    </row>
    <row r="926" customFormat="false" ht="15" hidden="false" customHeight="false" outlineLevel="0" collapsed="false">
      <c r="G926" s="5"/>
      <c r="H926" s="5"/>
      <c r="I926" s="27"/>
    </row>
    <row r="927" customFormat="false" ht="15" hidden="false" customHeight="false" outlineLevel="0" collapsed="false">
      <c r="G927" s="5"/>
      <c r="H927" s="5"/>
      <c r="I927" s="27"/>
    </row>
    <row r="928" customFormat="false" ht="15" hidden="false" customHeight="false" outlineLevel="0" collapsed="false">
      <c r="G928" s="5"/>
      <c r="H928" s="5"/>
      <c r="I928" s="27"/>
    </row>
    <row r="929" customFormat="false" ht="15" hidden="false" customHeight="false" outlineLevel="0" collapsed="false">
      <c r="G929" s="5"/>
      <c r="H929" s="5"/>
      <c r="I929" s="27"/>
    </row>
    <row r="930" customFormat="false" ht="15" hidden="false" customHeight="false" outlineLevel="0" collapsed="false">
      <c r="G930" s="5"/>
      <c r="H930" s="5"/>
      <c r="I930" s="27"/>
    </row>
    <row r="931" customFormat="false" ht="15" hidden="false" customHeight="false" outlineLevel="0" collapsed="false">
      <c r="G931" s="5"/>
      <c r="H931" s="5"/>
      <c r="I931" s="27"/>
    </row>
    <row r="932" customFormat="false" ht="15" hidden="false" customHeight="false" outlineLevel="0" collapsed="false">
      <c r="G932" s="5"/>
      <c r="H932" s="5"/>
      <c r="I932" s="27"/>
    </row>
    <row r="933" customFormat="false" ht="15" hidden="false" customHeight="false" outlineLevel="0" collapsed="false">
      <c r="G933" s="5"/>
      <c r="H933" s="5"/>
      <c r="I933" s="27"/>
    </row>
    <row r="934" customFormat="false" ht="15" hidden="false" customHeight="false" outlineLevel="0" collapsed="false">
      <c r="G934" s="5"/>
      <c r="H934" s="5"/>
      <c r="I934" s="27"/>
    </row>
    <row r="935" customFormat="false" ht="15" hidden="false" customHeight="false" outlineLevel="0" collapsed="false">
      <c r="G935" s="5"/>
      <c r="H935" s="5"/>
      <c r="I935" s="27"/>
    </row>
    <row r="936" customFormat="false" ht="15" hidden="false" customHeight="false" outlineLevel="0" collapsed="false">
      <c r="G936" s="5"/>
      <c r="H936" s="5"/>
      <c r="I936" s="27"/>
    </row>
    <row r="937" customFormat="false" ht="15" hidden="false" customHeight="false" outlineLevel="0" collapsed="false">
      <c r="G937" s="5"/>
      <c r="H937" s="5"/>
      <c r="I937" s="27"/>
    </row>
    <row r="938" customFormat="false" ht="15" hidden="false" customHeight="false" outlineLevel="0" collapsed="false">
      <c r="G938" s="5"/>
      <c r="H938" s="5"/>
      <c r="I938" s="27"/>
    </row>
    <row r="939" customFormat="false" ht="15" hidden="false" customHeight="false" outlineLevel="0" collapsed="false">
      <c r="G939" s="5"/>
      <c r="H939" s="5"/>
      <c r="I939" s="27"/>
    </row>
    <row r="940" customFormat="false" ht="15" hidden="false" customHeight="false" outlineLevel="0" collapsed="false">
      <c r="G940" s="5"/>
      <c r="H940" s="5"/>
      <c r="I940" s="27"/>
    </row>
    <row r="941" customFormat="false" ht="15" hidden="false" customHeight="false" outlineLevel="0" collapsed="false">
      <c r="G941" s="5"/>
      <c r="H941" s="5"/>
      <c r="I941" s="27"/>
    </row>
    <row r="942" customFormat="false" ht="15" hidden="false" customHeight="false" outlineLevel="0" collapsed="false">
      <c r="G942" s="5"/>
      <c r="H942" s="5"/>
      <c r="I942" s="27"/>
    </row>
    <row r="943" customFormat="false" ht="15" hidden="false" customHeight="false" outlineLevel="0" collapsed="false">
      <c r="G943" s="5"/>
      <c r="H943" s="5"/>
      <c r="I943" s="27"/>
    </row>
    <row r="944" customFormat="false" ht="15" hidden="false" customHeight="false" outlineLevel="0" collapsed="false">
      <c r="G944" s="5"/>
      <c r="H944" s="5"/>
      <c r="I944" s="27"/>
    </row>
    <row r="945" customFormat="false" ht="15" hidden="false" customHeight="false" outlineLevel="0" collapsed="false">
      <c r="G945" s="5"/>
      <c r="H945" s="5"/>
      <c r="I945" s="27"/>
    </row>
    <row r="946" customFormat="false" ht="15" hidden="false" customHeight="false" outlineLevel="0" collapsed="false">
      <c r="G946" s="5"/>
      <c r="H946" s="5"/>
      <c r="I946" s="27"/>
    </row>
    <row r="947" customFormat="false" ht="15" hidden="false" customHeight="false" outlineLevel="0" collapsed="false">
      <c r="G947" s="5"/>
      <c r="H947" s="5"/>
      <c r="I947" s="27"/>
    </row>
    <row r="948" customFormat="false" ht="15" hidden="false" customHeight="false" outlineLevel="0" collapsed="false">
      <c r="G948" s="5"/>
      <c r="H948" s="5"/>
      <c r="I948" s="27"/>
    </row>
    <row r="949" customFormat="false" ht="15" hidden="false" customHeight="false" outlineLevel="0" collapsed="false">
      <c r="G949" s="5"/>
      <c r="H949" s="5"/>
      <c r="I949" s="27"/>
    </row>
    <row r="950" customFormat="false" ht="15" hidden="false" customHeight="false" outlineLevel="0" collapsed="false">
      <c r="G950" s="5"/>
      <c r="H950" s="5"/>
      <c r="I950" s="27"/>
    </row>
    <row r="951" customFormat="false" ht="15" hidden="false" customHeight="false" outlineLevel="0" collapsed="false">
      <c r="G951" s="5"/>
      <c r="H951" s="5"/>
      <c r="I951" s="27"/>
    </row>
    <row r="952" customFormat="false" ht="15" hidden="false" customHeight="false" outlineLevel="0" collapsed="false">
      <c r="G952" s="5"/>
      <c r="H952" s="5"/>
      <c r="I952" s="27"/>
    </row>
    <row r="953" customFormat="false" ht="15" hidden="false" customHeight="false" outlineLevel="0" collapsed="false">
      <c r="G953" s="5"/>
      <c r="H953" s="5"/>
      <c r="I953" s="27"/>
    </row>
    <row r="954" customFormat="false" ht="15" hidden="false" customHeight="false" outlineLevel="0" collapsed="false">
      <c r="G954" s="5"/>
      <c r="H954" s="5"/>
      <c r="I954" s="27"/>
    </row>
    <row r="955" customFormat="false" ht="15" hidden="false" customHeight="false" outlineLevel="0" collapsed="false">
      <c r="G955" s="5"/>
      <c r="H955" s="5"/>
      <c r="I955" s="27"/>
    </row>
    <row r="956" customFormat="false" ht="15" hidden="false" customHeight="false" outlineLevel="0" collapsed="false">
      <c r="G956" s="5"/>
      <c r="H956" s="5"/>
      <c r="I956" s="27"/>
    </row>
    <row r="957" customFormat="false" ht="15" hidden="false" customHeight="false" outlineLevel="0" collapsed="false">
      <c r="G957" s="5"/>
      <c r="H957" s="5"/>
      <c r="I957" s="27"/>
    </row>
    <row r="958" customFormat="false" ht="15" hidden="false" customHeight="false" outlineLevel="0" collapsed="false">
      <c r="G958" s="5"/>
      <c r="H958" s="5"/>
      <c r="I958" s="27"/>
    </row>
    <row r="959" customFormat="false" ht="15" hidden="false" customHeight="false" outlineLevel="0" collapsed="false">
      <c r="G959" s="5"/>
      <c r="H959" s="5"/>
      <c r="I959" s="27"/>
    </row>
    <row r="960" customFormat="false" ht="15" hidden="false" customHeight="false" outlineLevel="0" collapsed="false">
      <c r="G960" s="5"/>
      <c r="H960" s="5"/>
      <c r="I960" s="27"/>
    </row>
    <row r="961" customFormat="false" ht="15" hidden="false" customHeight="false" outlineLevel="0" collapsed="false">
      <c r="G961" s="5"/>
      <c r="H961" s="5"/>
      <c r="I961" s="27"/>
    </row>
    <row r="962" customFormat="false" ht="15" hidden="false" customHeight="false" outlineLevel="0" collapsed="false">
      <c r="G962" s="5"/>
      <c r="H962" s="5"/>
      <c r="I962" s="27"/>
    </row>
    <row r="963" customFormat="false" ht="15" hidden="false" customHeight="false" outlineLevel="0" collapsed="false">
      <c r="G963" s="5"/>
      <c r="H963" s="5"/>
      <c r="I963" s="27"/>
    </row>
    <row r="964" customFormat="false" ht="15" hidden="false" customHeight="false" outlineLevel="0" collapsed="false">
      <c r="G964" s="5"/>
      <c r="H964" s="5"/>
      <c r="I964" s="27"/>
    </row>
    <row r="965" customFormat="false" ht="15" hidden="false" customHeight="false" outlineLevel="0" collapsed="false">
      <c r="G965" s="5"/>
      <c r="H965" s="5"/>
      <c r="I965" s="27"/>
    </row>
    <row r="966" customFormat="false" ht="15" hidden="false" customHeight="false" outlineLevel="0" collapsed="false">
      <c r="G966" s="5"/>
      <c r="H966" s="5"/>
      <c r="I966" s="27"/>
    </row>
    <row r="967" customFormat="false" ht="15" hidden="false" customHeight="false" outlineLevel="0" collapsed="false">
      <c r="G967" s="5"/>
      <c r="H967" s="5"/>
      <c r="I967" s="27"/>
    </row>
    <row r="968" customFormat="false" ht="15" hidden="false" customHeight="false" outlineLevel="0" collapsed="false">
      <c r="G968" s="5"/>
      <c r="H968" s="5"/>
      <c r="I968" s="27"/>
    </row>
    <row r="969" customFormat="false" ht="15" hidden="false" customHeight="false" outlineLevel="0" collapsed="false">
      <c r="G969" s="5"/>
      <c r="H969" s="5"/>
      <c r="I969" s="27"/>
    </row>
    <row r="970" customFormat="false" ht="15" hidden="false" customHeight="false" outlineLevel="0" collapsed="false">
      <c r="G970" s="5"/>
      <c r="H970" s="5"/>
      <c r="I970" s="27"/>
    </row>
    <row r="971" customFormat="false" ht="15" hidden="false" customHeight="false" outlineLevel="0" collapsed="false">
      <c r="G971" s="5"/>
      <c r="H971" s="5"/>
      <c r="I971" s="27"/>
    </row>
    <row r="972" customFormat="false" ht="15" hidden="false" customHeight="false" outlineLevel="0" collapsed="false">
      <c r="G972" s="5"/>
      <c r="H972" s="5"/>
      <c r="I972" s="27"/>
    </row>
    <row r="973" customFormat="false" ht="15" hidden="false" customHeight="false" outlineLevel="0" collapsed="false">
      <c r="G973" s="5"/>
      <c r="H973" s="5"/>
      <c r="I973" s="27"/>
    </row>
    <row r="974" customFormat="false" ht="15" hidden="false" customHeight="false" outlineLevel="0" collapsed="false">
      <c r="G974" s="5"/>
      <c r="H974" s="5"/>
      <c r="I974" s="27"/>
    </row>
    <row r="975" customFormat="false" ht="15" hidden="false" customHeight="false" outlineLevel="0" collapsed="false">
      <c r="G975" s="5"/>
      <c r="H975" s="5"/>
      <c r="I975" s="27"/>
    </row>
    <row r="976" customFormat="false" ht="15" hidden="false" customHeight="false" outlineLevel="0" collapsed="false">
      <c r="G976" s="5"/>
      <c r="H976" s="5"/>
      <c r="I976" s="27"/>
    </row>
    <row r="977" customFormat="false" ht="15" hidden="false" customHeight="false" outlineLevel="0" collapsed="false">
      <c r="G977" s="5"/>
      <c r="H977" s="5"/>
      <c r="I977" s="27"/>
    </row>
    <row r="978" customFormat="false" ht="15" hidden="false" customHeight="false" outlineLevel="0" collapsed="false">
      <c r="G978" s="5"/>
      <c r="H978" s="5"/>
      <c r="I978" s="27"/>
    </row>
    <row r="979" customFormat="false" ht="15" hidden="false" customHeight="false" outlineLevel="0" collapsed="false">
      <c r="G979" s="5"/>
      <c r="H979" s="5"/>
      <c r="I979" s="27"/>
    </row>
    <row r="980" customFormat="false" ht="15" hidden="false" customHeight="false" outlineLevel="0" collapsed="false">
      <c r="G980" s="5"/>
      <c r="H980" s="5"/>
      <c r="I980" s="27"/>
    </row>
    <row r="981" customFormat="false" ht="15" hidden="false" customHeight="false" outlineLevel="0" collapsed="false">
      <c r="G981" s="5"/>
      <c r="H981" s="5"/>
      <c r="I981" s="27"/>
    </row>
    <row r="982" customFormat="false" ht="15" hidden="false" customHeight="false" outlineLevel="0" collapsed="false">
      <c r="G982" s="5"/>
      <c r="H982" s="5"/>
      <c r="I982" s="27"/>
    </row>
    <row r="983" customFormat="false" ht="15" hidden="false" customHeight="false" outlineLevel="0" collapsed="false">
      <c r="G983" s="5"/>
      <c r="H983" s="5"/>
      <c r="I983" s="27"/>
    </row>
    <row r="984" customFormat="false" ht="15" hidden="false" customHeight="false" outlineLevel="0" collapsed="false">
      <c r="G984" s="5"/>
      <c r="H984" s="5"/>
      <c r="I984" s="27"/>
    </row>
    <row r="985" customFormat="false" ht="15" hidden="false" customHeight="false" outlineLevel="0" collapsed="false">
      <c r="G985" s="5"/>
      <c r="H985" s="5"/>
      <c r="I985" s="27"/>
    </row>
    <row r="986" customFormat="false" ht="15" hidden="false" customHeight="false" outlineLevel="0" collapsed="false">
      <c r="G986" s="5"/>
      <c r="H986" s="5"/>
      <c r="I986" s="27"/>
    </row>
    <row r="987" customFormat="false" ht="15" hidden="false" customHeight="false" outlineLevel="0" collapsed="false">
      <c r="G987" s="5"/>
      <c r="H987" s="5"/>
      <c r="I987" s="27"/>
    </row>
    <row r="988" customFormat="false" ht="15" hidden="false" customHeight="false" outlineLevel="0" collapsed="false">
      <c r="G988" s="5"/>
      <c r="H988" s="5"/>
      <c r="I988" s="27"/>
    </row>
    <row r="989" customFormat="false" ht="15" hidden="false" customHeight="false" outlineLevel="0" collapsed="false">
      <c r="G989" s="5"/>
      <c r="H989" s="5"/>
      <c r="I989" s="27"/>
    </row>
    <row r="990" customFormat="false" ht="15" hidden="false" customHeight="false" outlineLevel="0" collapsed="false">
      <c r="G990" s="5"/>
      <c r="H990" s="5"/>
      <c r="I990" s="27"/>
    </row>
    <row r="991" customFormat="false" ht="15" hidden="false" customHeight="false" outlineLevel="0" collapsed="false">
      <c r="G991" s="5"/>
      <c r="H991" s="5"/>
      <c r="I991" s="27"/>
    </row>
    <row r="992" customFormat="false" ht="15" hidden="false" customHeight="false" outlineLevel="0" collapsed="false">
      <c r="G992" s="5"/>
      <c r="H992" s="5"/>
      <c r="I992" s="27"/>
    </row>
    <row r="993" customFormat="false" ht="15" hidden="false" customHeight="false" outlineLevel="0" collapsed="false">
      <c r="G993" s="5"/>
      <c r="H993" s="5"/>
      <c r="I993" s="27"/>
    </row>
    <row r="994" customFormat="false" ht="15" hidden="false" customHeight="false" outlineLevel="0" collapsed="false">
      <c r="G994" s="5"/>
      <c r="H994" s="5"/>
      <c r="I994" s="27"/>
    </row>
    <row r="995" customFormat="false" ht="15" hidden="false" customHeight="false" outlineLevel="0" collapsed="false">
      <c r="G995" s="5"/>
      <c r="H995" s="5"/>
      <c r="I995" s="27"/>
    </row>
    <row r="996" customFormat="false" ht="15" hidden="false" customHeight="false" outlineLevel="0" collapsed="false">
      <c r="G996" s="5"/>
      <c r="H996" s="5"/>
      <c r="I996" s="27"/>
    </row>
    <row r="997" customFormat="false" ht="15" hidden="false" customHeight="false" outlineLevel="0" collapsed="false">
      <c r="G997" s="5"/>
      <c r="H997" s="5"/>
      <c r="I997" s="27"/>
    </row>
    <row r="998" customFormat="false" ht="15" hidden="false" customHeight="false" outlineLevel="0" collapsed="false">
      <c r="G998" s="5"/>
      <c r="H998" s="5"/>
      <c r="I998" s="27"/>
    </row>
    <row r="999" customFormat="false" ht="15" hidden="false" customHeight="false" outlineLevel="0" collapsed="false">
      <c r="G999" s="5"/>
      <c r="H999" s="5"/>
      <c r="I999" s="27"/>
    </row>
    <row r="1000" customFormat="false" ht="15" hidden="false" customHeight="false" outlineLevel="0" collapsed="false">
      <c r="G1000" s="5"/>
      <c r="H1000" s="5"/>
      <c r="I1000" s="27"/>
    </row>
    <row r="1001" customFormat="false" ht="15" hidden="false" customHeight="false" outlineLevel="0" collapsed="false">
      <c r="G1001" s="5"/>
      <c r="H1001" s="5"/>
      <c r="I1001" s="27"/>
    </row>
    <row r="1002" customFormat="false" ht="15" hidden="false" customHeight="false" outlineLevel="0" collapsed="false">
      <c r="G1002" s="5"/>
      <c r="H1002" s="5"/>
      <c r="I1002" s="27"/>
    </row>
    <row r="1003" customFormat="false" ht="15" hidden="false" customHeight="false" outlineLevel="0" collapsed="false">
      <c r="G1003" s="5"/>
      <c r="H1003" s="5"/>
      <c r="I1003" s="27"/>
    </row>
    <row r="1004" customFormat="false" ht="15" hidden="false" customHeight="false" outlineLevel="0" collapsed="false">
      <c r="G1004" s="5"/>
      <c r="H1004" s="5"/>
      <c r="I1004" s="27"/>
    </row>
    <row r="1005" customFormat="false" ht="15" hidden="false" customHeight="false" outlineLevel="0" collapsed="false">
      <c r="G1005" s="5"/>
      <c r="H1005" s="5"/>
      <c r="I1005" s="27"/>
    </row>
    <row r="1006" customFormat="false" ht="15" hidden="false" customHeight="false" outlineLevel="0" collapsed="false">
      <c r="G1006" s="5"/>
      <c r="H1006" s="5"/>
      <c r="I1006" s="27"/>
    </row>
    <row r="1007" customFormat="false" ht="15" hidden="false" customHeight="false" outlineLevel="0" collapsed="false">
      <c r="G1007" s="5"/>
      <c r="H1007" s="5"/>
      <c r="I1007" s="27"/>
    </row>
    <row r="1008" customFormat="false" ht="15" hidden="false" customHeight="false" outlineLevel="0" collapsed="false">
      <c r="G1008" s="5"/>
      <c r="H1008" s="5"/>
      <c r="I1008" s="27"/>
    </row>
    <row r="1009" customFormat="false" ht="15" hidden="false" customHeight="false" outlineLevel="0" collapsed="false">
      <c r="G1009" s="5"/>
      <c r="H1009" s="5"/>
      <c r="I1009" s="27"/>
    </row>
    <row r="1010" customFormat="false" ht="15" hidden="false" customHeight="false" outlineLevel="0" collapsed="false">
      <c r="G1010" s="5"/>
      <c r="H1010" s="5"/>
      <c r="I1010" s="27"/>
    </row>
    <row r="1011" customFormat="false" ht="15" hidden="false" customHeight="false" outlineLevel="0" collapsed="false">
      <c r="G1011" s="5"/>
      <c r="H1011" s="5"/>
      <c r="I1011" s="27"/>
    </row>
    <row r="1012" customFormat="false" ht="15" hidden="false" customHeight="false" outlineLevel="0" collapsed="false">
      <c r="G1012" s="5"/>
      <c r="H1012" s="5"/>
      <c r="I1012" s="27"/>
    </row>
    <row r="1013" customFormat="false" ht="15" hidden="false" customHeight="false" outlineLevel="0" collapsed="false">
      <c r="G1013" s="5"/>
      <c r="H1013" s="5"/>
      <c r="I1013" s="27"/>
    </row>
    <row r="1014" customFormat="false" ht="15" hidden="false" customHeight="false" outlineLevel="0" collapsed="false">
      <c r="G1014" s="5"/>
      <c r="H1014" s="5"/>
      <c r="I1014" s="27"/>
    </row>
    <row r="1015" customFormat="false" ht="15" hidden="false" customHeight="false" outlineLevel="0" collapsed="false">
      <c r="G1015" s="5"/>
      <c r="H1015" s="5"/>
      <c r="I1015" s="27"/>
    </row>
    <row r="1016" customFormat="false" ht="15" hidden="false" customHeight="false" outlineLevel="0" collapsed="false">
      <c r="G1016" s="5"/>
      <c r="H1016" s="5"/>
      <c r="I1016" s="27"/>
    </row>
    <row r="1017" customFormat="false" ht="15" hidden="false" customHeight="false" outlineLevel="0" collapsed="false">
      <c r="G1017" s="5"/>
      <c r="H1017" s="5"/>
      <c r="I1017" s="27"/>
    </row>
    <row r="1018" customFormat="false" ht="15" hidden="false" customHeight="false" outlineLevel="0" collapsed="false">
      <c r="G1018" s="5"/>
      <c r="H1018" s="5"/>
      <c r="I1018" s="27"/>
    </row>
    <row r="1019" customFormat="false" ht="15" hidden="false" customHeight="false" outlineLevel="0" collapsed="false">
      <c r="G1019" s="5"/>
      <c r="H1019" s="5"/>
      <c r="I1019" s="27"/>
    </row>
    <row r="1020" customFormat="false" ht="15" hidden="false" customHeight="false" outlineLevel="0" collapsed="false">
      <c r="G1020" s="5"/>
      <c r="H1020" s="5"/>
      <c r="I1020" s="27"/>
    </row>
    <row r="1021" customFormat="false" ht="15" hidden="false" customHeight="false" outlineLevel="0" collapsed="false">
      <c r="G1021" s="5"/>
      <c r="H1021" s="5"/>
      <c r="I1021" s="27"/>
    </row>
    <row r="1022" customFormat="false" ht="15" hidden="false" customHeight="false" outlineLevel="0" collapsed="false">
      <c r="G1022" s="5"/>
      <c r="H1022" s="5"/>
      <c r="I1022" s="27"/>
    </row>
    <row r="1023" customFormat="false" ht="15" hidden="false" customHeight="false" outlineLevel="0" collapsed="false">
      <c r="G1023" s="5"/>
      <c r="H1023" s="5"/>
      <c r="I1023" s="27"/>
    </row>
    <row r="1024" customFormat="false" ht="15" hidden="false" customHeight="false" outlineLevel="0" collapsed="false">
      <c r="G1024" s="5"/>
      <c r="H1024" s="5"/>
      <c r="I1024" s="27"/>
    </row>
    <row r="1025" customFormat="false" ht="15" hidden="false" customHeight="false" outlineLevel="0" collapsed="false">
      <c r="G1025" s="5"/>
      <c r="H1025" s="5"/>
      <c r="I1025" s="27"/>
    </row>
    <row r="1026" customFormat="false" ht="15" hidden="false" customHeight="false" outlineLevel="0" collapsed="false">
      <c r="G1026" s="5"/>
      <c r="H1026" s="5"/>
      <c r="I1026" s="27"/>
    </row>
    <row r="1027" customFormat="false" ht="15" hidden="false" customHeight="false" outlineLevel="0" collapsed="false">
      <c r="G1027" s="5"/>
      <c r="H1027" s="5"/>
      <c r="I1027" s="27"/>
    </row>
    <row r="1028" customFormat="false" ht="15" hidden="false" customHeight="false" outlineLevel="0" collapsed="false">
      <c r="G1028" s="5"/>
      <c r="H1028" s="5"/>
      <c r="I1028" s="27"/>
    </row>
    <row r="1029" customFormat="false" ht="15" hidden="false" customHeight="false" outlineLevel="0" collapsed="false">
      <c r="G1029" s="5"/>
      <c r="H1029" s="5"/>
      <c r="I1029" s="27"/>
    </row>
    <row r="1030" customFormat="false" ht="15" hidden="false" customHeight="false" outlineLevel="0" collapsed="false">
      <c r="G1030" s="5"/>
      <c r="H1030" s="5"/>
      <c r="I1030" s="27"/>
    </row>
    <row r="1031" customFormat="false" ht="15" hidden="false" customHeight="false" outlineLevel="0" collapsed="false">
      <c r="G1031" s="5"/>
      <c r="H1031" s="5"/>
      <c r="I1031" s="27"/>
    </row>
    <row r="1032" customFormat="false" ht="15" hidden="false" customHeight="false" outlineLevel="0" collapsed="false">
      <c r="G1032" s="5"/>
      <c r="H1032" s="5"/>
      <c r="I1032" s="27"/>
    </row>
    <row r="1033" customFormat="false" ht="15" hidden="false" customHeight="false" outlineLevel="0" collapsed="false">
      <c r="G1033" s="5"/>
      <c r="H1033" s="5"/>
      <c r="I1033" s="27"/>
    </row>
    <row r="1034" customFormat="false" ht="15" hidden="false" customHeight="false" outlineLevel="0" collapsed="false">
      <c r="G1034" s="5"/>
      <c r="H1034" s="5"/>
      <c r="I1034" s="27"/>
    </row>
    <row r="1035" customFormat="false" ht="15" hidden="false" customHeight="false" outlineLevel="0" collapsed="false">
      <c r="G1035" s="5"/>
      <c r="H1035" s="5"/>
      <c r="I1035" s="27"/>
    </row>
    <row r="1036" customFormat="false" ht="15" hidden="false" customHeight="false" outlineLevel="0" collapsed="false">
      <c r="G1036" s="5"/>
      <c r="H1036" s="5"/>
      <c r="I1036" s="27"/>
    </row>
    <row r="1037" customFormat="false" ht="15" hidden="false" customHeight="false" outlineLevel="0" collapsed="false">
      <c r="G1037" s="5"/>
      <c r="H1037" s="5"/>
      <c r="I1037" s="27"/>
    </row>
    <row r="1038" customFormat="false" ht="15" hidden="false" customHeight="false" outlineLevel="0" collapsed="false">
      <c r="G1038" s="5"/>
      <c r="H1038" s="5"/>
      <c r="I1038" s="27"/>
    </row>
    <row r="1039" customFormat="false" ht="15" hidden="false" customHeight="false" outlineLevel="0" collapsed="false">
      <c r="G1039" s="5"/>
      <c r="H1039" s="5"/>
      <c r="I1039" s="27"/>
    </row>
    <row r="1040" customFormat="false" ht="15" hidden="false" customHeight="false" outlineLevel="0" collapsed="false">
      <c r="G1040" s="5"/>
      <c r="H1040" s="5"/>
      <c r="I1040" s="27"/>
    </row>
    <row r="1041" customFormat="false" ht="15" hidden="false" customHeight="false" outlineLevel="0" collapsed="false">
      <c r="G1041" s="5"/>
      <c r="H1041" s="5"/>
      <c r="I1041" s="27"/>
    </row>
    <row r="1042" customFormat="false" ht="15" hidden="false" customHeight="false" outlineLevel="0" collapsed="false">
      <c r="G1042" s="5"/>
      <c r="H1042" s="5"/>
      <c r="I1042" s="27"/>
    </row>
    <row r="1043" customFormat="false" ht="15" hidden="false" customHeight="false" outlineLevel="0" collapsed="false">
      <c r="G1043" s="5"/>
      <c r="H1043" s="5"/>
      <c r="I1043" s="27"/>
    </row>
    <row r="1044" customFormat="false" ht="15" hidden="false" customHeight="false" outlineLevel="0" collapsed="false">
      <c r="G1044" s="5"/>
      <c r="H1044" s="5"/>
      <c r="I1044" s="27"/>
    </row>
    <row r="1045" customFormat="false" ht="15" hidden="false" customHeight="false" outlineLevel="0" collapsed="false">
      <c r="G1045" s="5"/>
      <c r="H1045" s="5"/>
      <c r="I1045" s="27"/>
    </row>
    <row r="1046" customFormat="false" ht="15" hidden="false" customHeight="false" outlineLevel="0" collapsed="false">
      <c r="G1046" s="5"/>
      <c r="H1046" s="5"/>
      <c r="I1046" s="27"/>
    </row>
    <row r="1047" customFormat="false" ht="15" hidden="false" customHeight="false" outlineLevel="0" collapsed="false">
      <c r="G1047" s="5"/>
      <c r="H1047" s="5"/>
      <c r="I1047" s="27"/>
    </row>
    <row r="1048" customFormat="false" ht="15" hidden="false" customHeight="false" outlineLevel="0" collapsed="false">
      <c r="G1048" s="5"/>
      <c r="H1048" s="5"/>
      <c r="I1048" s="27"/>
    </row>
    <row r="1049" customFormat="false" ht="15" hidden="false" customHeight="false" outlineLevel="0" collapsed="false">
      <c r="G1049" s="5"/>
      <c r="H1049" s="5"/>
      <c r="I1049" s="27"/>
    </row>
    <row r="1050" customFormat="false" ht="15" hidden="false" customHeight="false" outlineLevel="0" collapsed="false">
      <c r="G1050" s="5"/>
      <c r="H1050" s="5"/>
      <c r="I1050" s="27"/>
    </row>
    <row r="1051" customFormat="false" ht="15" hidden="false" customHeight="false" outlineLevel="0" collapsed="false">
      <c r="G1051" s="5"/>
      <c r="H1051" s="5"/>
      <c r="I1051" s="27"/>
    </row>
    <row r="1052" customFormat="false" ht="15" hidden="false" customHeight="false" outlineLevel="0" collapsed="false">
      <c r="G1052" s="5"/>
      <c r="H1052" s="5"/>
      <c r="I1052" s="27"/>
    </row>
    <row r="1053" customFormat="false" ht="15" hidden="false" customHeight="false" outlineLevel="0" collapsed="false">
      <c r="G1053" s="5"/>
      <c r="H1053" s="5"/>
      <c r="I1053" s="27"/>
    </row>
    <row r="1054" customFormat="false" ht="15" hidden="false" customHeight="false" outlineLevel="0" collapsed="false">
      <c r="G1054" s="5"/>
      <c r="H1054" s="5"/>
      <c r="I1054" s="27"/>
    </row>
    <row r="1055" customFormat="false" ht="15" hidden="false" customHeight="false" outlineLevel="0" collapsed="false">
      <c r="G1055" s="5"/>
      <c r="H1055" s="5"/>
      <c r="I1055" s="27"/>
    </row>
    <row r="1056" customFormat="false" ht="15" hidden="false" customHeight="false" outlineLevel="0" collapsed="false">
      <c r="G1056" s="5"/>
      <c r="H1056" s="5"/>
      <c r="I1056" s="27"/>
    </row>
    <row r="1057" customFormat="false" ht="15" hidden="false" customHeight="false" outlineLevel="0" collapsed="false">
      <c r="G1057" s="5"/>
      <c r="H1057" s="5"/>
      <c r="I1057" s="27"/>
    </row>
    <row r="1058" customFormat="false" ht="15" hidden="false" customHeight="false" outlineLevel="0" collapsed="false">
      <c r="G1058" s="5"/>
      <c r="H1058" s="5"/>
      <c r="I1058" s="27"/>
    </row>
    <row r="1059" customFormat="false" ht="15" hidden="false" customHeight="false" outlineLevel="0" collapsed="false">
      <c r="G1059" s="5"/>
      <c r="H1059" s="5"/>
      <c r="I1059" s="27"/>
    </row>
    <row r="1060" customFormat="false" ht="15" hidden="false" customHeight="false" outlineLevel="0" collapsed="false">
      <c r="G1060" s="5"/>
      <c r="H1060" s="5"/>
      <c r="I1060" s="27"/>
    </row>
    <row r="1061" customFormat="false" ht="15" hidden="false" customHeight="false" outlineLevel="0" collapsed="false">
      <c r="G1061" s="5"/>
      <c r="H1061" s="5"/>
      <c r="I1061" s="27"/>
    </row>
    <row r="1062" customFormat="false" ht="15" hidden="false" customHeight="false" outlineLevel="0" collapsed="false">
      <c r="G1062" s="5"/>
      <c r="H1062" s="5"/>
      <c r="I1062" s="27"/>
    </row>
    <row r="1063" customFormat="false" ht="15" hidden="false" customHeight="false" outlineLevel="0" collapsed="false">
      <c r="G1063" s="5"/>
      <c r="H1063" s="5"/>
      <c r="I1063" s="27"/>
    </row>
    <row r="1064" customFormat="false" ht="15" hidden="false" customHeight="false" outlineLevel="0" collapsed="false">
      <c r="G1064" s="5"/>
      <c r="H1064" s="5"/>
      <c r="I1064" s="27"/>
    </row>
    <row r="1065" customFormat="false" ht="15" hidden="false" customHeight="false" outlineLevel="0" collapsed="false">
      <c r="G1065" s="5"/>
      <c r="H1065" s="5"/>
      <c r="I1065" s="27"/>
    </row>
    <row r="1066" customFormat="false" ht="15" hidden="false" customHeight="false" outlineLevel="0" collapsed="false">
      <c r="G1066" s="5"/>
      <c r="H1066" s="5"/>
      <c r="I1066" s="27"/>
    </row>
    <row r="1067" customFormat="false" ht="15" hidden="false" customHeight="false" outlineLevel="0" collapsed="false">
      <c r="G1067" s="5"/>
      <c r="H1067" s="5"/>
      <c r="I1067" s="27"/>
    </row>
    <row r="1068" customFormat="false" ht="15" hidden="false" customHeight="false" outlineLevel="0" collapsed="false">
      <c r="G1068" s="5"/>
      <c r="H1068" s="5"/>
      <c r="I1068" s="27"/>
    </row>
    <row r="1069" customFormat="false" ht="15" hidden="false" customHeight="false" outlineLevel="0" collapsed="false">
      <c r="G1069" s="5"/>
      <c r="H1069" s="5"/>
      <c r="I1069" s="27"/>
    </row>
    <row r="1070" customFormat="false" ht="15" hidden="false" customHeight="false" outlineLevel="0" collapsed="false">
      <c r="G1070" s="5"/>
      <c r="H1070" s="5"/>
      <c r="I1070" s="27"/>
    </row>
    <row r="1071" customFormat="false" ht="15" hidden="false" customHeight="false" outlineLevel="0" collapsed="false">
      <c r="G1071" s="5"/>
      <c r="H1071" s="5"/>
      <c r="I1071" s="27"/>
    </row>
    <row r="1072" customFormat="false" ht="15" hidden="false" customHeight="false" outlineLevel="0" collapsed="false">
      <c r="G1072" s="5"/>
      <c r="H1072" s="5"/>
      <c r="I1072" s="27"/>
    </row>
    <row r="1073" customFormat="false" ht="15" hidden="false" customHeight="false" outlineLevel="0" collapsed="false">
      <c r="G1073" s="5"/>
      <c r="H1073" s="5"/>
      <c r="I1073" s="27"/>
    </row>
    <row r="1074" customFormat="false" ht="15" hidden="false" customHeight="false" outlineLevel="0" collapsed="false">
      <c r="G1074" s="5"/>
      <c r="H1074" s="5"/>
      <c r="I1074" s="27"/>
    </row>
    <row r="1075" customFormat="false" ht="15" hidden="false" customHeight="false" outlineLevel="0" collapsed="false">
      <c r="G1075" s="5"/>
      <c r="H1075" s="5"/>
      <c r="I1075" s="27"/>
    </row>
    <row r="1076" customFormat="false" ht="15" hidden="false" customHeight="false" outlineLevel="0" collapsed="false">
      <c r="G1076" s="5"/>
      <c r="H1076" s="5"/>
      <c r="I1076" s="27"/>
    </row>
    <row r="1077" customFormat="false" ht="15" hidden="false" customHeight="false" outlineLevel="0" collapsed="false">
      <c r="G1077" s="5"/>
      <c r="H1077" s="5"/>
      <c r="I1077" s="27"/>
    </row>
    <row r="1078" customFormat="false" ht="15" hidden="false" customHeight="false" outlineLevel="0" collapsed="false">
      <c r="G1078" s="5"/>
      <c r="H1078" s="5"/>
      <c r="I1078" s="27"/>
    </row>
    <row r="1079" customFormat="false" ht="15" hidden="false" customHeight="false" outlineLevel="0" collapsed="false">
      <c r="G1079" s="5"/>
      <c r="H1079" s="5"/>
      <c r="I1079" s="27"/>
    </row>
    <row r="1080" customFormat="false" ht="15" hidden="false" customHeight="false" outlineLevel="0" collapsed="false">
      <c r="G1080" s="5"/>
      <c r="H1080" s="5"/>
      <c r="I1080" s="27"/>
    </row>
    <row r="1081" customFormat="false" ht="15" hidden="false" customHeight="false" outlineLevel="0" collapsed="false">
      <c r="G1081" s="5"/>
      <c r="H1081" s="5"/>
      <c r="I1081" s="27"/>
    </row>
    <row r="1082" customFormat="false" ht="15" hidden="false" customHeight="false" outlineLevel="0" collapsed="false">
      <c r="G1082" s="5"/>
      <c r="H1082" s="5"/>
      <c r="I1082" s="27"/>
    </row>
    <row r="1083" customFormat="false" ht="15" hidden="false" customHeight="false" outlineLevel="0" collapsed="false">
      <c r="G1083" s="5"/>
      <c r="H1083" s="5"/>
      <c r="I1083" s="27"/>
    </row>
    <row r="1084" customFormat="false" ht="15" hidden="false" customHeight="false" outlineLevel="0" collapsed="false">
      <c r="G1084" s="5"/>
      <c r="H1084" s="5"/>
      <c r="I1084" s="27"/>
    </row>
    <row r="1085" customFormat="false" ht="15" hidden="false" customHeight="false" outlineLevel="0" collapsed="false">
      <c r="G1085" s="5"/>
      <c r="H1085" s="5"/>
      <c r="I1085" s="27"/>
    </row>
    <row r="1086" customFormat="false" ht="15" hidden="false" customHeight="false" outlineLevel="0" collapsed="false">
      <c r="G1086" s="5"/>
      <c r="H1086" s="5"/>
      <c r="I1086" s="27"/>
    </row>
    <row r="1087" customFormat="false" ht="15" hidden="false" customHeight="false" outlineLevel="0" collapsed="false">
      <c r="G1087" s="5"/>
      <c r="H1087" s="5"/>
      <c r="I1087" s="27"/>
    </row>
    <row r="1088" customFormat="false" ht="15" hidden="false" customHeight="false" outlineLevel="0" collapsed="false">
      <c r="G1088" s="5"/>
      <c r="H1088" s="5"/>
      <c r="I1088" s="27"/>
    </row>
    <row r="1089" customFormat="false" ht="15" hidden="false" customHeight="false" outlineLevel="0" collapsed="false">
      <c r="G1089" s="5"/>
      <c r="H1089" s="5"/>
      <c r="I1089" s="27"/>
    </row>
    <row r="1090" customFormat="false" ht="15" hidden="false" customHeight="false" outlineLevel="0" collapsed="false">
      <c r="G1090" s="5"/>
      <c r="H1090" s="5"/>
      <c r="I1090" s="27"/>
    </row>
    <row r="1091" customFormat="false" ht="15" hidden="false" customHeight="false" outlineLevel="0" collapsed="false">
      <c r="G1091" s="5"/>
      <c r="H1091" s="5"/>
      <c r="I1091" s="27"/>
    </row>
    <row r="1092" customFormat="false" ht="15" hidden="false" customHeight="false" outlineLevel="0" collapsed="false">
      <c r="G1092" s="5"/>
      <c r="H1092" s="5"/>
      <c r="I1092" s="27"/>
    </row>
    <row r="1093" customFormat="false" ht="15" hidden="false" customHeight="false" outlineLevel="0" collapsed="false">
      <c r="G1093" s="5"/>
      <c r="H1093" s="5"/>
      <c r="I1093" s="27"/>
    </row>
    <row r="1094" customFormat="false" ht="15" hidden="false" customHeight="false" outlineLevel="0" collapsed="false">
      <c r="G1094" s="5"/>
      <c r="H1094" s="5"/>
      <c r="I1094" s="27"/>
    </row>
    <row r="1095" customFormat="false" ht="15" hidden="false" customHeight="false" outlineLevel="0" collapsed="false">
      <c r="G1095" s="5"/>
      <c r="H1095" s="5"/>
      <c r="I1095" s="27"/>
    </row>
    <row r="1096" customFormat="false" ht="15" hidden="false" customHeight="false" outlineLevel="0" collapsed="false">
      <c r="G1096" s="5"/>
      <c r="H1096" s="5"/>
      <c r="I1096" s="27"/>
    </row>
    <row r="1097" customFormat="false" ht="15" hidden="false" customHeight="false" outlineLevel="0" collapsed="false">
      <c r="G1097" s="5"/>
      <c r="H1097" s="5"/>
      <c r="I1097" s="27"/>
    </row>
    <row r="1098" customFormat="false" ht="15" hidden="false" customHeight="false" outlineLevel="0" collapsed="false">
      <c r="G1098" s="5"/>
      <c r="H1098" s="5"/>
      <c r="I1098" s="27"/>
    </row>
    <row r="1099" customFormat="false" ht="15" hidden="false" customHeight="false" outlineLevel="0" collapsed="false">
      <c r="G1099" s="5"/>
      <c r="H1099" s="5"/>
      <c r="I1099" s="27"/>
    </row>
    <row r="1100" customFormat="false" ht="15" hidden="false" customHeight="false" outlineLevel="0" collapsed="false">
      <c r="G1100" s="5"/>
      <c r="H1100" s="5"/>
      <c r="I1100" s="27"/>
    </row>
    <row r="1101" customFormat="false" ht="15" hidden="false" customHeight="false" outlineLevel="0" collapsed="false">
      <c r="G1101" s="5"/>
      <c r="H1101" s="5"/>
      <c r="I1101" s="27"/>
    </row>
    <row r="1102" customFormat="false" ht="15" hidden="false" customHeight="false" outlineLevel="0" collapsed="false">
      <c r="G1102" s="5"/>
      <c r="H1102" s="5"/>
      <c r="I1102" s="27"/>
    </row>
    <row r="1103" customFormat="false" ht="15" hidden="false" customHeight="false" outlineLevel="0" collapsed="false">
      <c r="G1103" s="5"/>
      <c r="H1103" s="5"/>
      <c r="I1103" s="27"/>
    </row>
    <row r="1104" customFormat="false" ht="15" hidden="false" customHeight="false" outlineLevel="0" collapsed="false">
      <c r="G1104" s="5"/>
      <c r="H1104" s="5"/>
      <c r="I1104" s="27"/>
    </row>
    <row r="1105" customFormat="false" ht="15" hidden="false" customHeight="false" outlineLevel="0" collapsed="false">
      <c r="G1105" s="5"/>
      <c r="H1105" s="5"/>
      <c r="I1105" s="27"/>
    </row>
    <row r="1106" customFormat="false" ht="15" hidden="false" customHeight="false" outlineLevel="0" collapsed="false">
      <c r="G1106" s="5"/>
      <c r="H1106" s="5"/>
      <c r="I1106" s="27"/>
    </row>
    <row r="1107" customFormat="false" ht="15" hidden="false" customHeight="false" outlineLevel="0" collapsed="false">
      <c r="G1107" s="5"/>
      <c r="H1107" s="5"/>
      <c r="I1107" s="27"/>
    </row>
    <row r="1108" customFormat="false" ht="15" hidden="false" customHeight="false" outlineLevel="0" collapsed="false">
      <c r="G1108" s="5"/>
      <c r="H1108" s="5"/>
      <c r="I1108" s="27"/>
    </row>
    <row r="1109" customFormat="false" ht="15" hidden="false" customHeight="false" outlineLevel="0" collapsed="false">
      <c r="G1109" s="5"/>
      <c r="H1109" s="5"/>
      <c r="I1109" s="27"/>
    </row>
    <row r="1110" customFormat="false" ht="15" hidden="false" customHeight="false" outlineLevel="0" collapsed="false">
      <c r="G1110" s="5"/>
      <c r="H1110" s="5"/>
      <c r="I1110" s="27"/>
    </row>
    <row r="1111" customFormat="false" ht="15" hidden="false" customHeight="false" outlineLevel="0" collapsed="false">
      <c r="G1111" s="5"/>
      <c r="H1111" s="5"/>
      <c r="I1111" s="27"/>
    </row>
    <row r="1112" customFormat="false" ht="15" hidden="false" customHeight="false" outlineLevel="0" collapsed="false">
      <c r="G1112" s="5"/>
      <c r="H1112" s="5"/>
      <c r="I1112" s="27"/>
    </row>
    <row r="1113" customFormat="false" ht="15" hidden="false" customHeight="false" outlineLevel="0" collapsed="false">
      <c r="G1113" s="5"/>
      <c r="H1113" s="5"/>
      <c r="I1113" s="27"/>
    </row>
    <row r="1114" customFormat="false" ht="15" hidden="false" customHeight="false" outlineLevel="0" collapsed="false">
      <c r="G1114" s="5"/>
      <c r="H1114" s="5"/>
      <c r="I1114" s="27"/>
    </row>
    <row r="1115" customFormat="false" ht="15" hidden="false" customHeight="false" outlineLevel="0" collapsed="false">
      <c r="G1115" s="5"/>
      <c r="H1115" s="5"/>
      <c r="I1115" s="27"/>
    </row>
    <row r="1116" customFormat="false" ht="15" hidden="false" customHeight="false" outlineLevel="0" collapsed="false">
      <c r="G1116" s="5"/>
      <c r="H1116" s="5"/>
      <c r="I1116" s="27"/>
    </row>
    <row r="1117" customFormat="false" ht="15" hidden="false" customHeight="false" outlineLevel="0" collapsed="false">
      <c r="G1117" s="5"/>
      <c r="H1117" s="5"/>
      <c r="I1117" s="27"/>
    </row>
    <row r="1118" customFormat="false" ht="15" hidden="false" customHeight="false" outlineLevel="0" collapsed="false">
      <c r="G1118" s="5"/>
      <c r="H1118" s="5"/>
      <c r="I1118" s="27"/>
    </row>
    <row r="1119" customFormat="false" ht="15" hidden="false" customHeight="false" outlineLevel="0" collapsed="false">
      <c r="G1119" s="5"/>
      <c r="H1119" s="5"/>
      <c r="I1119" s="27"/>
    </row>
    <row r="1120" customFormat="false" ht="15" hidden="false" customHeight="false" outlineLevel="0" collapsed="false">
      <c r="G1120" s="5"/>
      <c r="H1120" s="5"/>
      <c r="I1120" s="27"/>
    </row>
    <row r="1121" customFormat="false" ht="15" hidden="false" customHeight="false" outlineLevel="0" collapsed="false">
      <c r="G1121" s="5"/>
      <c r="H1121" s="5"/>
      <c r="I1121" s="27"/>
    </row>
    <row r="1122" customFormat="false" ht="15" hidden="false" customHeight="false" outlineLevel="0" collapsed="false">
      <c r="G1122" s="5"/>
      <c r="H1122" s="5"/>
      <c r="I1122" s="27"/>
    </row>
    <row r="1123" customFormat="false" ht="15" hidden="false" customHeight="false" outlineLevel="0" collapsed="false">
      <c r="G1123" s="5"/>
      <c r="H1123" s="5"/>
      <c r="I1123" s="27"/>
    </row>
    <row r="1124" customFormat="false" ht="15" hidden="false" customHeight="false" outlineLevel="0" collapsed="false">
      <c r="G1124" s="5"/>
      <c r="H1124" s="5"/>
      <c r="I1124" s="27"/>
    </row>
    <row r="1125" customFormat="false" ht="15" hidden="false" customHeight="false" outlineLevel="0" collapsed="false">
      <c r="G1125" s="5"/>
      <c r="H1125" s="5"/>
      <c r="I1125" s="27"/>
    </row>
    <row r="1126" customFormat="false" ht="15" hidden="false" customHeight="false" outlineLevel="0" collapsed="false">
      <c r="G1126" s="5"/>
      <c r="H1126" s="5"/>
      <c r="I1126" s="27"/>
    </row>
    <row r="1127" customFormat="false" ht="15" hidden="false" customHeight="false" outlineLevel="0" collapsed="false">
      <c r="G1127" s="5"/>
      <c r="H1127" s="5"/>
      <c r="I1127" s="27"/>
    </row>
    <row r="1128" customFormat="false" ht="15" hidden="false" customHeight="false" outlineLevel="0" collapsed="false">
      <c r="G1128" s="5"/>
      <c r="H1128" s="5"/>
      <c r="I1128" s="27"/>
    </row>
    <row r="1129" customFormat="false" ht="15" hidden="false" customHeight="false" outlineLevel="0" collapsed="false">
      <c r="G1129" s="5"/>
      <c r="H1129" s="5"/>
      <c r="I1129" s="27"/>
    </row>
    <row r="1130" customFormat="false" ht="15" hidden="false" customHeight="false" outlineLevel="0" collapsed="false">
      <c r="G1130" s="5"/>
      <c r="H1130" s="5"/>
      <c r="I1130" s="27"/>
    </row>
    <row r="1131" customFormat="false" ht="15" hidden="false" customHeight="false" outlineLevel="0" collapsed="false">
      <c r="G1131" s="5"/>
      <c r="H1131" s="5"/>
      <c r="I1131" s="27"/>
    </row>
    <row r="1132" customFormat="false" ht="15" hidden="false" customHeight="false" outlineLevel="0" collapsed="false">
      <c r="G1132" s="5"/>
      <c r="H1132" s="5"/>
      <c r="I1132" s="27"/>
    </row>
    <row r="1133" customFormat="false" ht="15" hidden="false" customHeight="false" outlineLevel="0" collapsed="false">
      <c r="G1133" s="5"/>
      <c r="H1133" s="5"/>
      <c r="I1133" s="27"/>
    </row>
    <row r="1134" customFormat="false" ht="15" hidden="false" customHeight="false" outlineLevel="0" collapsed="false">
      <c r="G1134" s="5"/>
      <c r="H1134" s="5"/>
      <c r="I1134" s="27"/>
    </row>
    <row r="1135" customFormat="false" ht="15" hidden="false" customHeight="false" outlineLevel="0" collapsed="false">
      <c r="G1135" s="5"/>
      <c r="H1135" s="5"/>
      <c r="I1135" s="27"/>
    </row>
    <row r="1136" customFormat="false" ht="15" hidden="false" customHeight="false" outlineLevel="0" collapsed="false">
      <c r="G1136" s="5"/>
      <c r="H1136" s="5"/>
      <c r="I1136" s="27"/>
    </row>
    <row r="1137" customFormat="false" ht="15" hidden="false" customHeight="false" outlineLevel="0" collapsed="false">
      <c r="G1137" s="5"/>
      <c r="H1137" s="5"/>
      <c r="I1137" s="27"/>
    </row>
    <row r="1138" customFormat="false" ht="15" hidden="false" customHeight="false" outlineLevel="0" collapsed="false">
      <c r="G1138" s="5"/>
      <c r="H1138" s="5"/>
      <c r="I1138" s="27"/>
    </row>
    <row r="1139" customFormat="false" ht="15" hidden="false" customHeight="false" outlineLevel="0" collapsed="false">
      <c r="G1139" s="5"/>
      <c r="H1139" s="5"/>
      <c r="I1139" s="27"/>
    </row>
    <row r="1140" customFormat="false" ht="15" hidden="false" customHeight="false" outlineLevel="0" collapsed="false">
      <c r="G1140" s="5"/>
      <c r="H1140" s="5"/>
      <c r="I1140" s="27"/>
    </row>
    <row r="1141" customFormat="false" ht="15" hidden="false" customHeight="false" outlineLevel="0" collapsed="false">
      <c r="G1141" s="5"/>
      <c r="H1141" s="5"/>
      <c r="I1141" s="27"/>
    </row>
    <row r="1142" customFormat="false" ht="15" hidden="false" customHeight="false" outlineLevel="0" collapsed="false">
      <c r="G1142" s="5"/>
      <c r="H1142" s="5"/>
      <c r="I1142" s="27"/>
    </row>
    <row r="1143" customFormat="false" ht="15" hidden="false" customHeight="false" outlineLevel="0" collapsed="false">
      <c r="G1143" s="5"/>
      <c r="H1143" s="5"/>
      <c r="I1143" s="27"/>
    </row>
    <row r="1144" customFormat="false" ht="15" hidden="false" customHeight="false" outlineLevel="0" collapsed="false">
      <c r="G1144" s="5"/>
      <c r="H1144" s="5"/>
      <c r="I1144" s="27"/>
    </row>
    <row r="1145" customFormat="false" ht="15" hidden="false" customHeight="false" outlineLevel="0" collapsed="false">
      <c r="G1145" s="5"/>
      <c r="H1145" s="5"/>
      <c r="I1145" s="27"/>
    </row>
    <row r="1146" customFormat="false" ht="15" hidden="false" customHeight="false" outlineLevel="0" collapsed="false">
      <c r="G1146" s="5"/>
      <c r="H1146" s="5"/>
      <c r="I1146" s="27"/>
    </row>
    <row r="1147" customFormat="false" ht="15" hidden="false" customHeight="false" outlineLevel="0" collapsed="false">
      <c r="G1147" s="5"/>
      <c r="H1147" s="5"/>
      <c r="I1147" s="27"/>
    </row>
    <row r="1148" customFormat="false" ht="15" hidden="false" customHeight="false" outlineLevel="0" collapsed="false">
      <c r="G1148" s="5"/>
      <c r="H1148" s="5"/>
      <c r="I1148" s="27"/>
    </row>
    <row r="1149" customFormat="false" ht="15" hidden="false" customHeight="false" outlineLevel="0" collapsed="false">
      <c r="G1149" s="5"/>
      <c r="H1149" s="5"/>
      <c r="I1149" s="27"/>
    </row>
    <row r="1150" customFormat="false" ht="15" hidden="false" customHeight="false" outlineLevel="0" collapsed="false">
      <c r="G1150" s="5"/>
      <c r="H1150" s="5"/>
      <c r="I1150" s="27"/>
    </row>
    <row r="1151" customFormat="false" ht="15" hidden="false" customHeight="false" outlineLevel="0" collapsed="false">
      <c r="G1151" s="5"/>
      <c r="H1151" s="5"/>
      <c r="I1151" s="27"/>
    </row>
    <row r="1152" customFormat="false" ht="15" hidden="false" customHeight="false" outlineLevel="0" collapsed="false">
      <c r="G1152" s="5"/>
      <c r="H1152" s="5"/>
      <c r="I1152" s="27"/>
    </row>
    <row r="1153" customFormat="false" ht="15" hidden="false" customHeight="false" outlineLevel="0" collapsed="false">
      <c r="G1153" s="5"/>
      <c r="H1153" s="5"/>
      <c r="I1153" s="27"/>
    </row>
    <row r="1154" customFormat="false" ht="15" hidden="false" customHeight="false" outlineLevel="0" collapsed="false">
      <c r="G1154" s="5"/>
      <c r="H1154" s="5"/>
      <c r="I1154" s="27"/>
    </row>
    <row r="1155" customFormat="false" ht="15" hidden="false" customHeight="false" outlineLevel="0" collapsed="false">
      <c r="G1155" s="5"/>
      <c r="H1155" s="5"/>
      <c r="I1155" s="27"/>
    </row>
    <row r="1156" customFormat="false" ht="15" hidden="false" customHeight="false" outlineLevel="0" collapsed="false">
      <c r="G1156" s="5"/>
      <c r="H1156" s="5"/>
      <c r="I1156" s="27"/>
    </row>
    <row r="1157" customFormat="false" ht="15" hidden="false" customHeight="false" outlineLevel="0" collapsed="false">
      <c r="G1157" s="5"/>
      <c r="H1157" s="5"/>
      <c r="I1157" s="27"/>
    </row>
    <row r="1158" customFormat="false" ht="15" hidden="false" customHeight="false" outlineLevel="0" collapsed="false">
      <c r="G1158" s="5"/>
      <c r="H1158" s="5"/>
      <c r="I1158" s="27"/>
    </row>
    <row r="1159" customFormat="false" ht="15" hidden="false" customHeight="false" outlineLevel="0" collapsed="false">
      <c r="G1159" s="5"/>
      <c r="H1159" s="5"/>
      <c r="I1159" s="27"/>
    </row>
    <row r="1160" customFormat="false" ht="15" hidden="false" customHeight="false" outlineLevel="0" collapsed="false">
      <c r="G1160" s="5"/>
      <c r="H1160" s="5"/>
      <c r="I1160" s="27"/>
    </row>
    <row r="1161" customFormat="false" ht="15" hidden="false" customHeight="false" outlineLevel="0" collapsed="false">
      <c r="G1161" s="5"/>
      <c r="H1161" s="5"/>
      <c r="I1161" s="27"/>
    </row>
    <row r="1162" customFormat="false" ht="15" hidden="false" customHeight="false" outlineLevel="0" collapsed="false">
      <c r="G1162" s="5"/>
      <c r="H1162" s="5"/>
      <c r="I1162" s="27"/>
    </row>
    <row r="1163" customFormat="false" ht="15" hidden="false" customHeight="false" outlineLevel="0" collapsed="false">
      <c r="G1163" s="5"/>
      <c r="H1163" s="5"/>
      <c r="I1163" s="27"/>
    </row>
    <row r="1164" customFormat="false" ht="15" hidden="false" customHeight="false" outlineLevel="0" collapsed="false">
      <c r="G1164" s="5"/>
      <c r="H1164" s="5"/>
      <c r="I1164" s="27"/>
    </row>
    <row r="1165" customFormat="false" ht="15" hidden="false" customHeight="false" outlineLevel="0" collapsed="false">
      <c r="G1165" s="5"/>
      <c r="H1165" s="5"/>
      <c r="I1165" s="27"/>
    </row>
    <row r="1166" customFormat="false" ht="15" hidden="false" customHeight="false" outlineLevel="0" collapsed="false">
      <c r="G1166" s="5"/>
      <c r="H1166" s="5"/>
      <c r="I1166" s="27"/>
    </row>
    <row r="1167" customFormat="false" ht="15" hidden="false" customHeight="false" outlineLevel="0" collapsed="false">
      <c r="G1167" s="5"/>
      <c r="H1167" s="5"/>
      <c r="I1167" s="27"/>
    </row>
  </sheetData>
  <mergeCells count="43">
    <mergeCell ref="A10:C10"/>
    <mergeCell ref="A12:B12"/>
    <mergeCell ref="A122:B122"/>
    <mergeCell ref="A261:B261"/>
    <mergeCell ref="A344:A345"/>
    <mergeCell ref="L344:L345"/>
    <mergeCell ref="A371:A372"/>
    <mergeCell ref="C371:F371"/>
    <mergeCell ref="G371:H371"/>
    <mergeCell ref="G372:H372"/>
    <mergeCell ref="A373:A374"/>
    <mergeCell ref="B373:B374"/>
    <mergeCell ref="G373:G374"/>
    <mergeCell ref="H373:H374"/>
    <mergeCell ref="A375:A377"/>
    <mergeCell ref="B375:B377"/>
    <mergeCell ref="G375:G377"/>
    <mergeCell ref="H375:H377"/>
    <mergeCell ref="A378:A380"/>
    <mergeCell ref="B378:B380"/>
    <mergeCell ref="G378:G380"/>
    <mergeCell ref="H378:H380"/>
    <mergeCell ref="A381:A383"/>
    <mergeCell ref="B381:B383"/>
    <mergeCell ref="G381:G383"/>
    <mergeCell ref="H381:H383"/>
    <mergeCell ref="A385:A387"/>
    <mergeCell ref="B385:B387"/>
    <mergeCell ref="G385:G387"/>
    <mergeCell ref="H385:H387"/>
    <mergeCell ref="A388:A389"/>
    <mergeCell ref="B388:B389"/>
    <mergeCell ref="G388:G389"/>
    <mergeCell ref="H388:H389"/>
    <mergeCell ref="A390:A391"/>
    <mergeCell ref="B390:B391"/>
    <mergeCell ref="G390:G391"/>
    <mergeCell ref="H390:H391"/>
    <mergeCell ref="H392:H393"/>
    <mergeCell ref="A394:A396"/>
    <mergeCell ref="B394:B396"/>
    <mergeCell ref="G394:G396"/>
    <mergeCell ref="H394:H396"/>
  </mergeCells>
  <hyperlinks>
    <hyperlink ref="B11" r:id="rId1" display="imbelru@yandex.ru"/>
  </hyperlinks>
  <printOptions headings="false" gridLines="false" gridLinesSet="true" horizontalCentered="false" verticalCentered="false"/>
  <pageMargins left="0.170138888888889" right="0.129861111111111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3:31:31Z</dcterms:created>
  <dc:creator>Максим</dc:creator>
  <dc:description/>
  <dc:language>en-US</dc:language>
  <cp:lastModifiedBy>Julia</cp:lastModifiedBy>
  <cp:lastPrinted>2011-09-23T09:56:07Z</cp:lastPrinted>
  <dcterms:modified xsi:type="dcterms:W3CDTF">2012-11-16T06:51:50Z</dcterms:modified>
  <cp:revision>0</cp:revision>
  <dc:subject/>
  <dc:title/>
</cp:coreProperties>
</file>