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-Прайс 10-1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t xml:space="preserve">Заявка №  _____   от     ____________   2013г.</t>
  </si>
  <si>
    <t xml:space="preserve">ОБЯЗАТЕЛЬНО ДЛЯ ЗАПОЛНЕНИЯ!</t>
  </si>
  <si>
    <t xml:space="preserve">Название организации:</t>
  </si>
  <si>
    <t xml:space="preserve">Город:</t>
  </si>
  <si>
    <t xml:space="preserve">Название транспортной компании:</t>
  </si>
  <si>
    <t xml:space="preserve">Контактный телефон получателя:</t>
  </si>
  <si>
    <t xml:space="preserve">ФИО получателя:</t>
  </si>
  <si>
    <r>
      <rPr>
        <b val="true"/>
        <sz val="16"/>
        <color rgb="FF000000"/>
        <rFont val="Calibri"/>
        <family val="2"/>
        <charset val="204"/>
      </rPr>
      <t xml:space="preserve">Продукция </t>
    </r>
    <r>
      <rPr>
        <b val="true"/>
        <u val="single"/>
        <sz val="16"/>
        <color rgb="FF000000"/>
        <rFont val="Calibri"/>
        <family val="2"/>
        <charset val="204"/>
      </rPr>
      <t xml:space="preserve">v.i.Cosmetics</t>
    </r>
    <r>
      <rPr>
        <b val="true"/>
        <sz val="16"/>
        <color rgb="FF000000"/>
        <rFont val="Calibri"/>
        <family val="2"/>
        <charset val="204"/>
      </rPr>
      <t xml:space="preserve"> www.vi-c.ru                                                                               (ООО ВИ-Косметика, г.Новосибирск) </t>
    </r>
  </si>
  <si>
    <t xml:space="preserve">Объём</t>
  </si>
  <si>
    <t xml:space="preserve">Цена розница</t>
  </si>
  <si>
    <t xml:space="preserve">Опт -30%*</t>
  </si>
  <si>
    <t xml:space="preserve">Опт -40%*</t>
  </si>
  <si>
    <t xml:space="preserve">кол-во</t>
  </si>
  <si>
    <t xml:space="preserve">сумма</t>
  </si>
  <si>
    <r>
      <rPr>
        <b val="true"/>
        <sz val="14"/>
        <color rgb="FFFFFFFF"/>
        <rFont val="Times New Roman"/>
        <family val="1"/>
        <charset val="204"/>
      </rPr>
      <t xml:space="preserve">Косметическая серия CoffeeTree </t>
    </r>
    <r>
      <rPr>
        <b val="true"/>
        <sz val="12"/>
        <color rgb="FFFFFFFF"/>
        <rFont val="Times New Roman"/>
        <family val="1"/>
        <charset val="204"/>
      </rPr>
      <t xml:space="preserve">(экстракты зеленого кофе)</t>
    </r>
  </si>
  <si>
    <t xml:space="preserve">Средства по уходу за кожей лица</t>
  </si>
  <si>
    <r>
      <rPr>
        <sz val="11"/>
        <color rgb="FF000000"/>
        <rFont val="Times New Roman"/>
        <family val="1"/>
        <charset val="204"/>
      </rPr>
      <t xml:space="preserve">Биобальзам регенерирующий «L’atte» (для век)  </t>
    </r>
    <r>
      <rPr>
        <b val="true"/>
        <i val="true"/>
        <sz val="9"/>
        <color rgb="FFFF0000"/>
        <rFont val="Times New Roman"/>
        <family val="1"/>
        <charset val="204"/>
      </rPr>
      <t xml:space="preserve">ХИТ ПРОДАЖ!</t>
    </r>
  </si>
  <si>
    <t xml:space="preserve">60г</t>
  </si>
  <si>
    <t xml:space="preserve">110г</t>
  </si>
  <si>
    <t xml:space="preserve">Биобальзам регенерирующий «L’atte» (для век)</t>
  </si>
  <si>
    <t xml:space="preserve">250г</t>
  </si>
  <si>
    <r>
      <rPr>
        <sz val="11"/>
        <color rgb="FF000000"/>
        <rFont val="Times New Roman"/>
        <family val="1"/>
        <charset val="204"/>
      </rPr>
      <t xml:space="preserve">Мусс-энергетик с лифтинг эффектом «Glacé»  </t>
    </r>
    <r>
      <rPr>
        <b val="true"/>
        <i val="true"/>
        <sz val="9"/>
        <color rgb="FFFF0000"/>
        <rFont val="Times New Roman"/>
        <family val="1"/>
        <charset val="204"/>
      </rPr>
      <t xml:space="preserve">ХИТ ПРОДАЖ!</t>
    </r>
  </si>
  <si>
    <t xml:space="preserve">Мусс-энергетик с лифтинг эффектом «Glacé»</t>
  </si>
  <si>
    <t xml:space="preserve">Интенсивная гель-пенка "Cappuccino"  </t>
  </si>
  <si>
    <t xml:space="preserve">100г</t>
  </si>
  <si>
    <t xml:space="preserve">Интенсивная гель-пенка "Cappuccino"</t>
  </si>
  <si>
    <t xml:space="preserve">220г.</t>
  </si>
  <si>
    <t xml:space="preserve">Средства для рук</t>
  </si>
  <si>
    <r>
      <rPr>
        <sz val="11"/>
        <rFont val="Times New Roman"/>
        <family val="1"/>
        <charset val="204"/>
      </rPr>
      <t xml:space="preserve">Мультифункциональный гель-скраб «Cherry»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t xml:space="preserve">160г.</t>
  </si>
  <si>
    <t xml:space="preserve">300г.</t>
  </si>
  <si>
    <t xml:space="preserve">Средства по уходу за телом</t>
  </si>
  <si>
    <r>
      <rPr>
        <sz val="11"/>
        <rFont val="Times New Roman"/>
        <family val="1"/>
        <charset val="204"/>
      </rPr>
      <t xml:space="preserve">Шугаринг для депиляции "Espresso"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t xml:space="preserve">150г.</t>
  </si>
  <si>
    <t xml:space="preserve">Паста для антицеллюлитного обертывания "Sea coffee" (водоросли + зелёный кофе)</t>
  </si>
  <si>
    <t xml:space="preserve">160г</t>
  </si>
  <si>
    <t xml:space="preserve">330г</t>
  </si>
  <si>
    <t xml:space="preserve">1000г</t>
  </si>
  <si>
    <r>
      <rPr>
        <sz val="11"/>
        <color rgb="FF000000"/>
        <rFont val="Times New Roman"/>
        <family val="1"/>
        <charset val="204"/>
      </rPr>
      <t xml:space="preserve">Деликатная пилинг-маска «Карибский кофе» (ароматерапия)   </t>
    </r>
    <r>
      <rPr>
        <b val="true"/>
        <i val="true"/>
        <sz val="9"/>
        <color rgb="FFFF0000"/>
        <rFont val="Times New Roman"/>
        <family val="1"/>
        <charset val="204"/>
      </rPr>
      <t xml:space="preserve">ХИТ ПРОДАЖ!</t>
    </r>
  </si>
  <si>
    <t xml:space="preserve">Деликатная пилинг-маска «Карибский кофе» (ароматерапия)</t>
  </si>
  <si>
    <r>
      <rPr>
        <b val="true"/>
        <sz val="14"/>
        <color rgb="FF000000"/>
        <rFont val="Times New Roman"/>
        <family val="1"/>
        <charset val="204"/>
      </rPr>
      <t xml:space="preserve">Косметическая серия Indica </t>
    </r>
    <r>
      <rPr>
        <b val="true"/>
        <sz val="12"/>
        <color rgb="FF000000"/>
        <rFont val="Times New Roman"/>
        <family val="1"/>
        <charset val="204"/>
      </rPr>
      <t xml:space="preserve">(Рецепты Аюрведы+пудра драгоценных камней)</t>
    </r>
  </si>
  <si>
    <t xml:space="preserve">Бальзам «Питание для лица №1» (улучшенная формула)</t>
  </si>
  <si>
    <t xml:space="preserve">220г</t>
  </si>
  <si>
    <t xml:space="preserve">Антивозрастная маска-гоммаж «Янтарь и травы» (с янтарной пудрой)</t>
  </si>
  <si>
    <t xml:space="preserve">Антивозрастная маска-гоммаж «Янтарь и травы» (с  янтарной пудрой)</t>
  </si>
  <si>
    <r>
      <rPr>
        <sz val="11"/>
        <rFont val="Times New Roman"/>
        <family val="1"/>
        <charset val="204"/>
      </rPr>
      <t xml:space="preserve">Крем-гоммаж "Pearl Snow" (очищение, увлажнение и питание)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color rgb="FF000000"/>
        <rFont val="Times New Roman"/>
        <family val="1"/>
        <charset val="204"/>
      </rPr>
      <t xml:space="preserve">Крем-гоммаж "Pearl Snow" (очищение, увлажнение и питание)  </t>
    </r>
    <r>
      <rPr>
        <b val="true"/>
        <i val="true"/>
        <sz val="11"/>
        <color rgb="FFFF0000"/>
        <rFont val="Times New Roman"/>
        <family val="1"/>
        <charset val="204"/>
      </rPr>
      <t xml:space="preserve"> ХИТ ПРОДАЖ!</t>
    </r>
  </si>
  <si>
    <t xml:space="preserve">Крем-гоммаж "Pearl Snow" (очищение, увлажнение и питание)</t>
  </si>
  <si>
    <r>
      <rPr>
        <sz val="11"/>
        <rFont val="Times New Roman"/>
        <family val="1"/>
        <charset val="204"/>
      </rPr>
      <t xml:space="preserve">Крем-биокомплекс «Shambala»</t>
    </r>
    <r>
      <rPr>
        <b val="true"/>
        <i val="true"/>
        <sz val="9"/>
        <rFont val="Times New Roman"/>
        <family val="1"/>
        <charset val="204"/>
      </rPr>
      <t xml:space="preserve">   </t>
    </r>
    <r>
      <rPr>
        <b val="true"/>
        <i val="true"/>
        <sz val="9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Крем-биокомплекс «Shambala» </t>
    </r>
    <r>
      <rPr>
        <b val="true"/>
        <i val="true"/>
        <sz val="9"/>
        <color rgb="FFFF0000"/>
        <rFont val="Times New Roman"/>
        <family val="1"/>
        <charset val="204"/>
      </rPr>
      <t xml:space="preserve"> ХИТ ПРОДАЖ!</t>
    </r>
  </si>
  <si>
    <t xml:space="preserve">Крем-биокомплекс «Shambala»</t>
  </si>
  <si>
    <t xml:space="preserve">Осветляющая пилинг-маска «Жемчужная» (с натуральной жемчужной пудрой)</t>
  </si>
  <si>
    <r>
      <rPr>
        <sz val="11"/>
        <color rgb="FF000000"/>
        <rFont val="Times New Roman"/>
        <family val="1"/>
        <charset val="204"/>
      </rPr>
      <t xml:space="preserve">Сливки для лица тройного действия «Anti-age эффект» </t>
    </r>
    <r>
      <rPr>
        <b val="true"/>
        <i val="true"/>
        <sz val="9"/>
        <color rgb="FFFF0000"/>
        <rFont val="Times New Roman"/>
        <family val="1"/>
        <charset val="204"/>
      </rPr>
      <t xml:space="preserve">ХИТ ПРОДАЖ!</t>
    </r>
  </si>
  <si>
    <t xml:space="preserve">Сливки для лица тройного действия «Anti-age эффект»</t>
  </si>
  <si>
    <r>
      <rPr>
        <sz val="11"/>
        <color rgb="FF000000"/>
        <rFont val="Times New Roman"/>
        <family val="1"/>
        <charset val="204"/>
      </rPr>
      <t xml:space="preserve">Витаминная экспресс-маска "LAMMA" (восстановление кожи за 30 минут)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t xml:space="preserve">Косметика для волос</t>
  </si>
  <si>
    <r>
      <rPr>
        <sz val="12"/>
        <rFont val="Times New Roman"/>
        <family val="1"/>
        <charset val="204"/>
      </rPr>
      <t xml:space="preserve">Бальзам-кондиционер для секущихся, ослабленных волос «Amalaky»   </t>
    </r>
    <r>
      <rPr>
        <b val="true"/>
        <i val="true"/>
        <sz val="12"/>
        <color rgb="FFFF0000"/>
        <rFont val="Times New Roman"/>
        <family val="1"/>
        <charset val="204"/>
      </rPr>
      <t xml:space="preserve">NEW!</t>
    </r>
  </si>
  <si>
    <t xml:space="preserve">50мл</t>
  </si>
  <si>
    <r>
      <rPr>
        <sz val="11"/>
        <color rgb="FF000000"/>
        <rFont val="Times New Roman"/>
        <family val="1"/>
        <charset val="204"/>
      </rPr>
      <t xml:space="preserve">Био-масло профессиональный уход для окрашенных волос «36»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t xml:space="preserve">Обёртывание корректирующее с лифтинг эффектом «ShangrILa» (водоросли+ментол) </t>
  </si>
  <si>
    <t xml:space="preserve">Обёртывание корректирующее с лифтинг эффектом «ShangrILa» (водоросли+ментол)</t>
  </si>
  <si>
    <r>
      <rPr>
        <sz val="11"/>
        <color rgb="FF000000"/>
        <rFont val="Times New Roman"/>
        <family val="1"/>
        <charset val="204"/>
      </rPr>
      <t xml:space="preserve">Обёртывание антицеллюлитное «Аюрведа» (водоросли+перец+индийский отвар)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Обёртывание антицеллюлитное «Аюрведа» (водоросли+перец+индийский отвар)</t>
  </si>
  <si>
    <t xml:space="preserve">Бальзам антицеллюлитный «Индийский» (активный кофеин, перец)</t>
  </si>
  <si>
    <t xml:space="preserve">Масло массажное «Расслабляющее +» (с медом)</t>
  </si>
  <si>
    <t xml:space="preserve">Маска-скраб янтарная «Ámber ambré» (с измельченным янтарём)</t>
  </si>
  <si>
    <t xml:space="preserve">Восстанавливающая пилинг-маска «Pearl to peel» (скраб с измельченным жемчугом)</t>
  </si>
  <si>
    <t xml:space="preserve">Экстра-скраб глубокого очищения «2S» (sea salt+кедровое масло)</t>
  </si>
  <si>
    <r>
      <rPr>
        <sz val="11"/>
        <color rgb="FF000000"/>
        <rFont val="Times New Roman"/>
        <family val="1"/>
        <charset val="204"/>
      </rPr>
      <t xml:space="preserve">Увлажняющее молочко для тела «Белый виноград» (с маслом Ши)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color rgb="FF000000"/>
        <rFont val="Times New Roman"/>
        <family val="1"/>
        <charset val="204"/>
      </rPr>
      <t xml:space="preserve">Увлажняющее молочко для тела «Белый виноград»  (с маслом Ши)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Увлажняющее молочко для тела «Белый виноград»  (с маслом Ши)</t>
  </si>
  <si>
    <t xml:space="preserve">Средства по уходу за кожей рук</t>
  </si>
  <si>
    <t xml:space="preserve">Бальзам для рук «Восстановление и увлажнение»</t>
  </si>
  <si>
    <t xml:space="preserve">Сливки для рук «Увлажнение с малиной» (с янтарной кислотой)  </t>
  </si>
  <si>
    <t xml:space="preserve">Сливки для рук «Увлажнение с малиной» (с янтарной кислотой) </t>
  </si>
  <si>
    <t xml:space="preserve">Сливки для рук «Увлажнение с малиной» (с янтарной кислотой)</t>
  </si>
  <si>
    <t xml:space="preserve">Средства по уходу за кожей ног</t>
  </si>
  <si>
    <r>
      <rPr>
        <sz val="11"/>
        <color rgb="FF000000"/>
        <rFont val="Times New Roman"/>
        <family val="1"/>
        <charset val="204"/>
      </rPr>
      <t xml:space="preserve">Масло массажное для ног «Deep forest» (идеальный лимфодренажный эффект!)  </t>
    </r>
    <r>
      <rPr>
        <b val="true"/>
        <i val="true"/>
        <sz val="10"/>
        <color rgb="FFFF0000"/>
        <rFont val="Times New Roman"/>
        <family val="1"/>
        <charset val="204"/>
      </rPr>
      <t xml:space="preserve">ХИТ ПРОДАЖ!</t>
    </r>
  </si>
  <si>
    <r>
      <rPr>
        <sz val="11"/>
        <color rgb="FF000000"/>
        <rFont val="Times New Roman"/>
        <family val="1"/>
        <charset val="204"/>
      </rPr>
      <t xml:space="preserve">Масло массажное для ног «Deep forest» (идеальный лимфодренажный эффект!) </t>
    </r>
    <r>
      <rPr>
        <b val="true"/>
        <i val="true"/>
        <sz val="10"/>
        <color rgb="FFFF0000"/>
        <rFont val="Times New Roman"/>
        <family val="1"/>
        <charset val="204"/>
      </rPr>
      <t xml:space="preserve"> ХИТ ПРОДАЖ!</t>
    </r>
  </si>
  <si>
    <t xml:space="preserve">Масло массажное для ног «Deep forest» (идеальный лимфодренажный эффект!)</t>
  </si>
  <si>
    <t xml:space="preserve">Мусс для ног «Целебные травы» (после депиляции)        </t>
  </si>
  <si>
    <t xml:space="preserve">Мусс для ног «Целебные травы» (после депиляции) </t>
  </si>
  <si>
    <t xml:space="preserve">Мусс для ног «Целебные травы» (после депиляции)</t>
  </si>
  <si>
    <r>
      <rPr>
        <b val="true"/>
        <sz val="14"/>
        <color rgb="FF000000"/>
        <rFont val="Times New Roman"/>
        <family val="1"/>
        <charset val="204"/>
      </rPr>
      <t xml:space="preserve">Косметическая серия GREENY </t>
    </r>
    <r>
      <rPr>
        <b val="true"/>
        <sz val="12"/>
        <color rgb="FF000000"/>
        <rFont val="Times New Roman"/>
        <family val="1"/>
        <charset val="204"/>
      </rPr>
      <t xml:space="preserve">(зеленый чай)</t>
    </r>
  </si>
  <si>
    <r>
      <rPr>
        <sz val="11"/>
        <rFont val="Times New Roman"/>
        <family val="1"/>
        <charset val="204"/>
      </rPr>
      <t xml:space="preserve">Крем-флюид «The Spring» (дневной крем для молодой кожи лица)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Крем-бальзам «Arigato» (ночной крем 35+) </t>
  </si>
  <si>
    <t xml:space="preserve">Маска-гоммаж «Королевский гибискус» (для молодой проблемной кожи) </t>
  </si>
  <si>
    <t xml:space="preserve">Средства для ног</t>
  </si>
  <si>
    <r>
      <rPr>
        <sz val="11"/>
        <color rgb="FF000000"/>
        <rFont val="Times New Roman"/>
        <family val="1"/>
        <charset val="204"/>
      </rPr>
      <t xml:space="preserve">Пилинг-уход "Токио"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r>
      <rPr>
        <b val="true"/>
        <sz val="14"/>
        <color rgb="FF000000"/>
        <rFont val="Times New Roman"/>
        <family val="1"/>
        <charset val="204"/>
      </rPr>
      <t xml:space="preserve">Косметическая серия O'Dio </t>
    </r>
    <r>
      <rPr>
        <b val="true"/>
        <sz val="12"/>
        <color rgb="FF000000"/>
        <rFont val="Times New Roman"/>
        <family val="1"/>
        <charset val="204"/>
      </rPr>
      <t xml:space="preserve">(сухая косметика)</t>
    </r>
  </si>
  <si>
    <t xml:space="preserve">Жемчужная маска для лица «Blue sand» </t>
  </si>
  <si>
    <t xml:space="preserve">Жемчужная маска для лица «Blue sand»</t>
  </si>
  <si>
    <t xml:space="preserve">Янтарная маска для лица «Blue sand» (не менее 20% янтарной пудры) </t>
  </si>
  <si>
    <t xml:space="preserve">Янтарная маска для лица «Blue sand» (не менее 20% янтарной пудры)</t>
  </si>
  <si>
    <r>
      <rPr>
        <sz val="11"/>
        <color rgb="FF000000"/>
        <rFont val="Times New Roman"/>
        <family val="1"/>
        <charset val="204"/>
      </rPr>
      <t xml:space="preserve">Литофито комплекс для проблемной кожи "Joy"    </t>
    </r>
    <r>
      <rPr>
        <b val="true"/>
        <i val="true"/>
        <sz val="10"/>
        <color rgb="FFFF0000"/>
        <rFont val="Times New Roman"/>
        <family val="1"/>
        <charset val="204"/>
      </rPr>
      <t xml:space="preserve">ХИТ ПРОДАЖ!</t>
    </r>
  </si>
  <si>
    <r>
      <rPr>
        <sz val="10"/>
        <color rgb="FF000000"/>
        <rFont val="Times New Roman"/>
        <family val="1"/>
        <charset val="204"/>
      </rPr>
      <t xml:space="preserve">Литофито комплекс для проблемной кожи "Joy"    </t>
    </r>
    <r>
      <rPr>
        <b val="true"/>
        <i val="true"/>
        <sz val="10"/>
        <color rgb="FFFF0000"/>
        <rFont val="Times New Roman"/>
        <family val="1"/>
        <charset val="204"/>
      </rPr>
      <t xml:space="preserve">ХИТ ПРОДАЖ!</t>
    </r>
  </si>
  <si>
    <t xml:space="preserve">Литофито комплекс для проблемной кожи "Joy"</t>
  </si>
  <si>
    <t xml:space="preserve">Альгинатная лифтинг-маска "Supernova"  (согревающий эффект) </t>
  </si>
  <si>
    <r>
      <rPr>
        <sz val="11"/>
        <color rgb="FF000000"/>
        <rFont val="Times New Roman"/>
        <family val="1"/>
        <charset val="204"/>
      </rPr>
      <t xml:space="preserve">Альгинатная лифтинг-маска "Supernova"  (согревающий эффект)</t>
    </r>
    <r>
      <rPr>
        <b val="true"/>
        <i val="true"/>
        <sz val="9"/>
        <color rgb="FFFF0000"/>
        <rFont val="Times New Roman"/>
        <family val="1"/>
        <charset val="204"/>
      </rPr>
      <t xml:space="preserve"> </t>
    </r>
  </si>
  <si>
    <t xml:space="preserve">Альгинатная лифтинг-маска "Supernova"</t>
  </si>
  <si>
    <r>
      <rPr>
        <sz val="11"/>
        <color rgb="FF000000"/>
        <rFont val="Times New Roman"/>
        <family val="1"/>
        <charset val="204"/>
      </rPr>
      <t xml:space="preserve">Моделирующая альгинатная маска "BASE"   </t>
    </r>
    <r>
      <rPr>
        <b val="true"/>
        <i val="true"/>
        <sz val="10"/>
        <color rgb="FFFF0000"/>
        <rFont val="Times New Roman"/>
        <family val="1"/>
        <charset val="204"/>
      </rPr>
      <t xml:space="preserve">NEW!</t>
    </r>
  </si>
  <si>
    <r>
      <rPr>
        <sz val="11"/>
        <color rgb="FF000000"/>
        <rFont val="Times New Roman"/>
        <family val="1"/>
        <charset val="204"/>
      </rPr>
      <t xml:space="preserve">Моделирующая альгинатная маска "BASE"  </t>
    </r>
    <r>
      <rPr>
        <b val="true"/>
        <i val="true"/>
        <sz val="11"/>
        <color rgb="FFFF0000"/>
        <rFont val="Times New Roman"/>
        <family val="1"/>
        <charset val="204"/>
      </rPr>
      <t xml:space="preserve"> NEW!</t>
    </r>
  </si>
  <si>
    <t xml:space="preserve">Косметическая янтарная пудра</t>
  </si>
  <si>
    <t xml:space="preserve">Сопутствующие материалы (оплачиваются отдельно, скидка не распространяется)</t>
  </si>
  <si>
    <t xml:space="preserve">Буклет (описание компании, косметических серий, хиты продаж, координаты представителя заполняются самостоятельно)</t>
  </si>
  <si>
    <t xml:space="preserve">1шт</t>
  </si>
  <si>
    <t xml:space="preserve">Листовка Indica (хиты продаж марки Indica, краткое описание серии)</t>
  </si>
  <si>
    <t xml:space="preserve">Листовка CoffeeTree (хиты продаж марки, краткое описание серии)</t>
  </si>
  <si>
    <t xml:space="preserve">Листовка O'Dio (все позиции марки O'Dio, краткое описание серии)</t>
  </si>
  <si>
    <t xml:space="preserve">Диск с фильмом-презентацией продукции v.i.Cosmetics </t>
  </si>
  <si>
    <t xml:space="preserve">Электронные макеты плакатов, листовок, ценников, объявлений, фильма-презентации и т.д., предоставляются бесплатно.</t>
  </si>
  <si>
    <r>
      <rPr>
        <b val="true"/>
        <sz val="14"/>
        <color rgb="FFFF00FF"/>
        <rFont val="Calibri"/>
        <family val="2"/>
        <charset val="204"/>
      </rPr>
      <t xml:space="preserve">*При заказе продукции от </t>
    </r>
    <r>
      <rPr>
        <b val="true"/>
        <u val="single"/>
        <sz val="14"/>
        <color rgb="FFFF00FF"/>
        <rFont val="Calibri"/>
        <family val="2"/>
        <charset val="204"/>
      </rPr>
      <t xml:space="preserve">25 000</t>
    </r>
    <r>
      <rPr>
        <b val="true"/>
        <sz val="14"/>
        <color rgb="FFFF00FF"/>
        <rFont val="Calibri"/>
        <family val="2"/>
        <charset val="204"/>
      </rPr>
      <t xml:space="preserve"> рублей - скидка 30%; При заказе от 50 000 рублей - скидка 40%.  </t>
    </r>
  </si>
  <si>
    <t xml:space="preserve">Количество/Сумма:</t>
  </si>
  <si>
    <t xml:space="preserve">Объёмная скидка: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#,##0.00_р_."/>
    <numFmt numFmtId="167" formatCode="#,##0.0&quot;р.&quot;"/>
    <numFmt numFmtId="168" formatCode="#,##0.00&quot;р.&quot;;\-#,##0.00&quot;р.&quot;"/>
    <numFmt numFmtId="169" formatCode="General"/>
    <numFmt numFmtId="170" formatCode="0.00%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FF00FF"/>
      <name val="Calibri"/>
      <family val="2"/>
      <charset val="204"/>
    </font>
    <font>
      <b val="true"/>
      <u val="single"/>
      <sz val="14"/>
      <color rgb="FFFF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7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pane xSplit="0" ySplit="1" topLeftCell="A19" activePane="bottomLeft" state="frozen"/>
      <selection pane="topLeft" activeCell="A18" activeCellId="0" sqref="A18"/>
      <selection pane="bottom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2" width="8.28"/>
    <col collapsed="false" customWidth="true" hidden="false" outlineLevel="0" max="3" min="3" style="1" width="10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5" width="9.7"/>
    <col collapsed="false" customWidth="true" hidden="false" outlineLevel="0" max="7" min="7" style="6" width="17.56"/>
    <col collapsed="false" customWidth="true" hidden="false" outlineLevel="0" max="8" min="8" style="7" width="13.56"/>
    <col collapsed="false" customWidth="true" hidden="false" outlineLevel="0" max="9" min="9" style="7" width="11.56"/>
    <col collapsed="false" customWidth="true" hidden="true" outlineLevel="0" max="10" min="10" style="4" width="8.96"/>
    <col collapsed="false" customWidth="false" hidden="false" outlineLevel="0" max="257" min="11" style="4" width="9.14"/>
  </cols>
  <sheetData>
    <row r="1" customFormat="false" ht="16.15" hidden="false" customHeight="true" outlineLevel="0" collapsed="false">
      <c r="A1" s="8"/>
      <c r="B1" s="9"/>
      <c r="C1" s="9"/>
      <c r="F1" s="10"/>
    </row>
    <row r="2" customFormat="false" ht="16.15" hidden="false" customHeight="true" outlineLevel="0" collapsed="false">
      <c r="A2" s="11" t="s">
        <v>0</v>
      </c>
      <c r="B2" s="9"/>
      <c r="C2" s="9"/>
      <c r="F2" s="10"/>
    </row>
    <row r="3" customFormat="false" ht="16.15" hidden="false" customHeight="true" outlineLevel="0" collapsed="false">
      <c r="A3" s="12" t="s">
        <v>1</v>
      </c>
      <c r="B3" s="9"/>
      <c r="C3" s="9"/>
      <c r="F3" s="10"/>
    </row>
    <row r="4" customFormat="false" ht="16.15" hidden="false" customHeight="true" outlineLevel="0" collapsed="false">
      <c r="A4" s="11" t="s">
        <v>2</v>
      </c>
      <c r="B4" s="9"/>
      <c r="C4" s="9"/>
      <c r="F4" s="10"/>
    </row>
    <row r="5" customFormat="false" ht="16.15" hidden="false" customHeight="true" outlineLevel="0" collapsed="false">
      <c r="A5" s="11" t="s">
        <v>3</v>
      </c>
      <c r="B5" s="9"/>
      <c r="C5" s="9"/>
      <c r="F5" s="10"/>
    </row>
    <row r="6" customFormat="false" ht="16.15" hidden="false" customHeight="true" outlineLevel="0" collapsed="false">
      <c r="A6" s="11" t="s">
        <v>4</v>
      </c>
      <c r="B6" s="9"/>
      <c r="C6" s="9"/>
      <c r="F6" s="10"/>
    </row>
    <row r="7" customFormat="false" ht="16.15" hidden="false" customHeight="true" outlineLevel="0" collapsed="false">
      <c r="A7" s="11" t="s">
        <v>5</v>
      </c>
      <c r="B7" s="9"/>
      <c r="C7" s="9"/>
      <c r="F7" s="10"/>
    </row>
    <row r="8" customFormat="false" ht="16.15" hidden="false" customHeight="true" outlineLevel="0" collapsed="false">
      <c r="A8" s="11" t="s">
        <v>6</v>
      </c>
      <c r="B8" s="9"/>
      <c r="C8" s="9"/>
      <c r="F8" s="10"/>
    </row>
    <row r="9" customFormat="false" ht="16.15" hidden="false" customHeight="true" outlineLevel="0" collapsed="false">
      <c r="A9" s="11"/>
      <c r="B9" s="9"/>
      <c r="C9" s="9"/>
      <c r="F9" s="10"/>
    </row>
    <row r="10" customFormat="false" ht="16.15" hidden="false" customHeight="true" outlineLevel="0" collapsed="false">
      <c r="A10" s="13"/>
      <c r="B10" s="9"/>
      <c r="C10" s="9"/>
      <c r="F10" s="10"/>
    </row>
    <row r="11" customFormat="false" ht="12" hidden="false" customHeight="true" outlineLevel="0" collapsed="false">
      <c r="A11" s="14"/>
      <c r="B11" s="9"/>
      <c r="C11" s="9"/>
      <c r="F11" s="10"/>
    </row>
    <row r="12" customFormat="false" ht="6" hidden="true" customHeight="true" outlineLevel="0" collapsed="false">
      <c r="A12" s="15"/>
      <c r="B12" s="15"/>
      <c r="C12" s="15"/>
      <c r="D12" s="16"/>
      <c r="F12" s="10"/>
    </row>
    <row r="13" customFormat="false" ht="4.5" hidden="true" customHeight="true" outlineLevel="0" collapsed="false">
      <c r="A13" s="15"/>
      <c r="B13" s="15"/>
      <c r="C13" s="15"/>
      <c r="D13" s="16"/>
    </row>
    <row r="14" customFormat="false" ht="6" hidden="true" customHeight="true" outlineLevel="0" collapsed="false">
      <c r="A14" s="15"/>
      <c r="B14" s="15"/>
      <c r="C14" s="15"/>
      <c r="D14" s="16"/>
    </row>
    <row r="15" customFormat="false" ht="3" hidden="true" customHeight="true" outlineLevel="0" collapsed="false">
      <c r="A15" s="15"/>
      <c r="B15" s="15"/>
      <c r="C15" s="15"/>
      <c r="D15" s="16"/>
    </row>
    <row r="16" customFormat="false" ht="6" hidden="true" customHeight="true" outlineLevel="0" collapsed="false">
      <c r="A16" s="15"/>
      <c r="B16" s="15"/>
      <c r="C16" s="15"/>
      <c r="D16" s="16"/>
    </row>
    <row r="17" s="17" customFormat="true" ht="3" hidden="true" customHeight="true" outlineLevel="0" collapsed="false">
      <c r="A17" s="15"/>
      <c r="B17" s="15"/>
      <c r="C17" s="15"/>
      <c r="D17" s="16"/>
      <c r="F17" s="18"/>
      <c r="G17" s="19"/>
      <c r="H17" s="20"/>
      <c r="I17" s="20"/>
    </row>
    <row r="18" customFormat="false" ht="43.15" hidden="false" customHeight="true" outlineLevel="0" collapsed="false">
      <c r="A18" s="21" t="s">
        <v>7</v>
      </c>
      <c r="B18" s="22" t="s">
        <v>8</v>
      </c>
      <c r="C18" s="23" t="s">
        <v>9</v>
      </c>
      <c r="D18" s="24" t="s">
        <v>10</v>
      </c>
      <c r="E18" s="25" t="s">
        <v>11</v>
      </c>
      <c r="F18" s="26" t="s">
        <v>12</v>
      </c>
      <c r="G18" s="27" t="s">
        <v>13</v>
      </c>
      <c r="H18" s="4"/>
      <c r="I18" s="4"/>
    </row>
    <row r="19" customFormat="false" ht="27" hidden="false" customHeight="true" outlineLevel="0" collapsed="false">
      <c r="A19" s="28"/>
      <c r="B19" s="29"/>
      <c r="C19" s="30"/>
      <c r="D19" s="31"/>
      <c r="E19" s="32"/>
      <c r="F19" s="33"/>
      <c r="G19" s="34"/>
      <c r="H19" s="4"/>
      <c r="I19" s="4"/>
    </row>
    <row r="20" customFormat="false" ht="18.75" hidden="false" customHeight="true" outlineLevel="0" collapsed="false">
      <c r="A20" s="35" t="s">
        <v>14</v>
      </c>
      <c r="B20" s="36"/>
      <c r="C20" s="37"/>
      <c r="D20" s="38"/>
      <c r="E20" s="36"/>
      <c r="F20" s="39"/>
      <c r="G20" s="39"/>
      <c r="H20" s="4"/>
      <c r="I20" s="4"/>
    </row>
    <row r="21" customFormat="false" ht="15" hidden="false" customHeight="true" outlineLevel="0" collapsed="false">
      <c r="A21" s="40" t="s">
        <v>15</v>
      </c>
      <c r="B21" s="41"/>
      <c r="C21" s="42"/>
      <c r="D21" s="43"/>
      <c r="E21" s="44"/>
      <c r="F21" s="45"/>
      <c r="G21" s="46"/>
      <c r="H21" s="4"/>
      <c r="I21" s="4"/>
    </row>
    <row r="22" customFormat="false" ht="14.45" hidden="false" customHeight="true" outlineLevel="0" collapsed="false">
      <c r="A22" s="47" t="s">
        <v>16</v>
      </c>
      <c r="B22" s="48" t="s">
        <v>17</v>
      </c>
      <c r="C22" s="49" t="n">
        <v>245</v>
      </c>
      <c r="D22" s="50" t="n">
        <v>171.5</v>
      </c>
      <c r="E22" s="51" t="n">
        <v>147</v>
      </c>
      <c r="F22" s="52"/>
      <c r="G22" s="53" t="n">
        <f aca="false">F22*C22</f>
        <v>0</v>
      </c>
      <c r="H22" s="4"/>
      <c r="I22" s="4"/>
    </row>
    <row r="23" customFormat="false" ht="14.45" hidden="false" customHeight="true" outlineLevel="0" collapsed="false">
      <c r="A23" s="47" t="s">
        <v>16</v>
      </c>
      <c r="B23" s="54" t="s">
        <v>18</v>
      </c>
      <c r="C23" s="49" t="n">
        <v>465</v>
      </c>
      <c r="D23" s="50" t="n">
        <v>325.5</v>
      </c>
      <c r="E23" s="51" t="n">
        <v>279</v>
      </c>
      <c r="F23" s="52"/>
      <c r="G23" s="53" t="n">
        <f aca="false">F23*C23</f>
        <v>0</v>
      </c>
      <c r="H23" s="4"/>
      <c r="I23" s="4"/>
    </row>
    <row r="24" customFormat="false" ht="14.45" hidden="false" customHeight="true" outlineLevel="0" collapsed="false">
      <c r="A24" s="47" t="s">
        <v>19</v>
      </c>
      <c r="B24" s="54" t="s">
        <v>20</v>
      </c>
      <c r="C24" s="49" t="n">
        <v>990</v>
      </c>
      <c r="D24" s="50" t="n">
        <v>693</v>
      </c>
      <c r="E24" s="51" t="n">
        <v>594</v>
      </c>
      <c r="F24" s="52"/>
      <c r="G24" s="53" t="n">
        <f aca="false">F24*C24</f>
        <v>0</v>
      </c>
      <c r="H24" s="4"/>
      <c r="I24" s="4"/>
    </row>
    <row r="25" customFormat="false" ht="14.45" hidden="false" customHeight="true" outlineLevel="0" collapsed="false">
      <c r="A25" s="47" t="s">
        <v>21</v>
      </c>
      <c r="B25" s="55" t="s">
        <v>17</v>
      </c>
      <c r="C25" s="49" t="n">
        <v>199</v>
      </c>
      <c r="D25" s="50" t="n">
        <v>139.3</v>
      </c>
      <c r="E25" s="51" t="n">
        <v>119.4</v>
      </c>
      <c r="F25" s="52"/>
      <c r="G25" s="53" t="n">
        <f aca="false">F25*C25</f>
        <v>0</v>
      </c>
      <c r="H25" s="4"/>
      <c r="I25" s="4"/>
    </row>
    <row r="26" customFormat="false" ht="14.45" hidden="false" customHeight="true" outlineLevel="0" collapsed="false">
      <c r="A26" s="47" t="s">
        <v>21</v>
      </c>
      <c r="B26" s="54" t="s">
        <v>18</v>
      </c>
      <c r="C26" s="49" t="n">
        <v>395</v>
      </c>
      <c r="D26" s="50" t="n">
        <v>276.5</v>
      </c>
      <c r="E26" s="51" t="n">
        <v>237</v>
      </c>
      <c r="F26" s="52"/>
      <c r="G26" s="53" t="n">
        <f aca="false">F26*C26</f>
        <v>0</v>
      </c>
      <c r="H26" s="4"/>
      <c r="I26" s="4"/>
    </row>
    <row r="27" s="56" customFormat="true" ht="14.45" hidden="false" customHeight="true" outlineLevel="0" collapsed="false">
      <c r="A27" s="47" t="s">
        <v>22</v>
      </c>
      <c r="B27" s="54" t="s">
        <v>20</v>
      </c>
      <c r="C27" s="49" t="n">
        <v>880</v>
      </c>
      <c r="D27" s="50" t="n">
        <v>616</v>
      </c>
      <c r="E27" s="51" t="n">
        <v>528</v>
      </c>
      <c r="F27" s="52"/>
      <c r="G27" s="53" t="n">
        <f aca="false">F27*C27</f>
        <v>0</v>
      </c>
    </row>
    <row r="28" s="56" customFormat="true" ht="15" hidden="false" customHeight="true" outlineLevel="0" collapsed="false">
      <c r="A28" s="57" t="s">
        <v>23</v>
      </c>
      <c r="B28" s="54" t="s">
        <v>24</v>
      </c>
      <c r="C28" s="49" t="n">
        <v>305</v>
      </c>
      <c r="D28" s="50" t="n">
        <v>213.5</v>
      </c>
      <c r="E28" s="51" t="n">
        <v>183</v>
      </c>
      <c r="F28" s="52"/>
      <c r="G28" s="53" t="n">
        <f aca="false">F28*C28</f>
        <v>0</v>
      </c>
    </row>
    <row r="29" s="56" customFormat="true" ht="15" hidden="false" customHeight="true" outlineLevel="0" collapsed="false">
      <c r="A29" s="57" t="s">
        <v>25</v>
      </c>
      <c r="B29" s="54" t="s">
        <v>26</v>
      </c>
      <c r="C29" s="49" t="n">
        <v>649</v>
      </c>
      <c r="D29" s="50" t="n">
        <v>455</v>
      </c>
      <c r="E29" s="51" t="n">
        <v>390</v>
      </c>
      <c r="F29" s="52"/>
      <c r="G29" s="53" t="n">
        <f aca="false">F29*C29</f>
        <v>0</v>
      </c>
    </row>
    <row r="30" customFormat="false" ht="15" hidden="false" customHeight="true" outlineLevel="0" collapsed="false">
      <c r="A30" s="58" t="s">
        <v>27</v>
      </c>
      <c r="B30" s="59"/>
      <c r="C30" s="60"/>
      <c r="D30" s="50"/>
      <c r="E30" s="61"/>
      <c r="F30" s="52"/>
      <c r="G30" s="53"/>
      <c r="H30" s="4"/>
      <c r="I30" s="4"/>
    </row>
    <row r="31" s="56" customFormat="true" ht="15" hidden="false" customHeight="true" outlineLevel="0" collapsed="false">
      <c r="A31" s="62" t="s">
        <v>28</v>
      </c>
      <c r="B31" s="54" t="s">
        <v>29</v>
      </c>
      <c r="C31" s="49" t="n">
        <v>264</v>
      </c>
      <c r="D31" s="50" t="n">
        <v>184.8</v>
      </c>
      <c r="E31" s="51" t="n">
        <v>158.4</v>
      </c>
      <c r="F31" s="52"/>
      <c r="G31" s="46" t="n">
        <f aca="false">F31*C31</f>
        <v>0</v>
      </c>
      <c r="H31" s="4"/>
      <c r="I31" s="4"/>
    </row>
    <row r="32" s="56" customFormat="true" ht="15" hidden="false" customHeight="true" outlineLevel="0" collapsed="false">
      <c r="A32" s="62" t="s">
        <v>28</v>
      </c>
      <c r="B32" s="54" t="s">
        <v>30</v>
      </c>
      <c r="C32" s="49" t="n">
        <v>444</v>
      </c>
      <c r="D32" s="50" t="n">
        <v>310.8</v>
      </c>
      <c r="E32" s="51" t="n">
        <v>266.4</v>
      </c>
      <c r="F32" s="52"/>
      <c r="G32" s="46" t="n">
        <f aca="false">F32*C32</f>
        <v>0</v>
      </c>
      <c r="H32" s="4"/>
      <c r="I32" s="4"/>
    </row>
    <row r="33" customFormat="false" ht="15" hidden="false" customHeight="true" outlineLevel="0" collapsed="false">
      <c r="A33" s="63" t="s">
        <v>31</v>
      </c>
      <c r="B33" s="64"/>
      <c r="C33" s="65"/>
      <c r="D33" s="66"/>
      <c r="E33" s="67"/>
      <c r="F33" s="68"/>
      <c r="G33" s="46" t="n">
        <f aca="false">F33*C33</f>
        <v>0</v>
      </c>
      <c r="H33" s="56"/>
      <c r="I33" s="56"/>
    </row>
    <row r="34" customFormat="false" ht="15" hidden="false" customHeight="true" outlineLevel="0" collapsed="false">
      <c r="A34" s="69" t="s">
        <v>32</v>
      </c>
      <c r="B34" s="70" t="s">
        <v>33</v>
      </c>
      <c r="C34" s="71" t="n">
        <v>199</v>
      </c>
      <c r="D34" s="72" t="n">
        <v>139.3</v>
      </c>
      <c r="E34" s="73" t="n">
        <v>119.4</v>
      </c>
      <c r="F34" s="68"/>
      <c r="G34" s="46" t="n">
        <f aca="false">F34*C34</f>
        <v>0</v>
      </c>
      <c r="H34" s="56"/>
      <c r="I34" s="56"/>
    </row>
    <row r="35" customFormat="false" ht="15" hidden="false" customHeight="true" outlineLevel="0" collapsed="false">
      <c r="A35" s="69" t="s">
        <v>32</v>
      </c>
      <c r="B35" s="70" t="s">
        <v>30</v>
      </c>
      <c r="C35" s="71" t="n">
        <v>390</v>
      </c>
      <c r="D35" s="72" t="n">
        <v>273</v>
      </c>
      <c r="E35" s="73" t="n">
        <v>234</v>
      </c>
      <c r="F35" s="68"/>
      <c r="G35" s="46" t="n">
        <f aca="false">F35*C35</f>
        <v>0</v>
      </c>
      <c r="H35" s="4"/>
      <c r="I35" s="4"/>
    </row>
    <row r="36" customFormat="false" ht="14.45" hidden="false" customHeight="true" outlineLevel="0" collapsed="false">
      <c r="A36" s="74" t="s">
        <v>34</v>
      </c>
      <c r="B36" s="54" t="s">
        <v>35</v>
      </c>
      <c r="C36" s="49" t="n">
        <v>310</v>
      </c>
      <c r="D36" s="50" t="n">
        <v>217</v>
      </c>
      <c r="E36" s="51" t="n">
        <v>186</v>
      </c>
      <c r="F36" s="75"/>
      <c r="G36" s="53" t="n">
        <f aca="false">F36*C36</f>
        <v>0</v>
      </c>
      <c r="H36" s="4"/>
      <c r="I36" s="4"/>
    </row>
    <row r="37" customFormat="false" ht="15" hidden="false" customHeight="true" outlineLevel="0" collapsed="false">
      <c r="A37" s="74" t="s">
        <v>34</v>
      </c>
      <c r="B37" s="54" t="s">
        <v>36</v>
      </c>
      <c r="C37" s="49" t="n">
        <v>590</v>
      </c>
      <c r="D37" s="50" t="n">
        <v>413</v>
      </c>
      <c r="E37" s="51" t="n">
        <v>354</v>
      </c>
      <c r="F37" s="75"/>
      <c r="G37" s="53" t="n">
        <f aca="false">F37*C37</f>
        <v>0</v>
      </c>
      <c r="H37" s="4"/>
      <c r="I37" s="4"/>
    </row>
    <row r="38" customFormat="false" ht="14.45" hidden="false" customHeight="true" outlineLevel="0" collapsed="false">
      <c r="A38" s="74" t="s">
        <v>34</v>
      </c>
      <c r="B38" s="54" t="s">
        <v>37</v>
      </c>
      <c r="C38" s="49" t="n">
        <v>1680</v>
      </c>
      <c r="D38" s="66" t="n">
        <v>1176</v>
      </c>
      <c r="E38" s="76" t="n">
        <v>1008</v>
      </c>
      <c r="F38" s="68"/>
      <c r="G38" s="53" t="n">
        <f aca="false">F38*C38</f>
        <v>0</v>
      </c>
      <c r="H38" s="4"/>
      <c r="I38" s="4"/>
    </row>
    <row r="39" s="56" customFormat="true" ht="14.45" hidden="false" customHeight="true" outlineLevel="0" collapsed="false">
      <c r="A39" s="77" t="s">
        <v>38</v>
      </c>
      <c r="B39" s="54" t="s">
        <v>35</v>
      </c>
      <c r="C39" s="49" t="n">
        <v>299</v>
      </c>
      <c r="D39" s="66" t="n">
        <v>209.3</v>
      </c>
      <c r="E39" s="76" t="n">
        <v>179.4</v>
      </c>
      <c r="F39" s="68"/>
      <c r="G39" s="53" t="n">
        <f aca="false">F39*C39</f>
        <v>0</v>
      </c>
      <c r="H39" s="4"/>
      <c r="I39" s="4"/>
    </row>
    <row r="40" s="56" customFormat="true" ht="14.45" hidden="false" customHeight="true" outlineLevel="0" collapsed="false">
      <c r="A40" s="77" t="s">
        <v>38</v>
      </c>
      <c r="B40" s="54" t="s">
        <v>36</v>
      </c>
      <c r="C40" s="78" t="n">
        <v>585</v>
      </c>
      <c r="D40" s="66" t="n">
        <v>409.5</v>
      </c>
      <c r="E40" s="79" t="n">
        <v>351</v>
      </c>
      <c r="F40" s="68"/>
      <c r="G40" s="53" t="n">
        <f aca="false">F40*C40</f>
        <v>0</v>
      </c>
      <c r="H40" s="4"/>
      <c r="I40" s="4"/>
    </row>
    <row r="41" s="56" customFormat="true" ht="14.45" hidden="false" customHeight="true" outlineLevel="0" collapsed="false">
      <c r="A41" s="77" t="s">
        <v>39</v>
      </c>
      <c r="B41" s="54" t="s">
        <v>37</v>
      </c>
      <c r="C41" s="49" t="n">
        <v>1690</v>
      </c>
      <c r="D41" s="66" t="n">
        <v>1183</v>
      </c>
      <c r="E41" s="76" t="n">
        <v>1014</v>
      </c>
      <c r="F41" s="68"/>
      <c r="G41" s="53" t="n">
        <f aca="false">F41*C41</f>
        <v>0</v>
      </c>
    </row>
    <row r="42" s="56" customFormat="true" ht="18.75" hidden="false" customHeight="true" outlineLevel="0" collapsed="false">
      <c r="A42" s="80" t="s">
        <v>40</v>
      </c>
      <c r="B42" s="81"/>
      <c r="C42" s="82"/>
      <c r="D42" s="31"/>
      <c r="E42" s="83"/>
      <c r="F42" s="33"/>
      <c r="G42" s="46"/>
    </row>
    <row r="43" s="56" customFormat="true" ht="15" hidden="false" customHeight="true" outlineLevel="0" collapsed="false">
      <c r="A43" s="84" t="s">
        <v>15</v>
      </c>
      <c r="B43" s="85"/>
      <c r="C43" s="86"/>
      <c r="D43" s="43"/>
      <c r="E43" s="87"/>
      <c r="F43" s="45"/>
      <c r="G43" s="46"/>
    </row>
    <row r="44" s="56" customFormat="true" ht="14.45" hidden="false" customHeight="true" outlineLevel="0" collapsed="false">
      <c r="A44" s="88" t="s">
        <v>41</v>
      </c>
      <c r="B44" s="89" t="s">
        <v>24</v>
      </c>
      <c r="C44" s="78" t="n">
        <v>330</v>
      </c>
      <c r="D44" s="66" t="n">
        <v>231</v>
      </c>
      <c r="E44" s="79" t="n">
        <v>198</v>
      </c>
      <c r="F44" s="68"/>
      <c r="G44" s="46" t="n">
        <f aca="false">F44*C44</f>
        <v>0</v>
      </c>
    </row>
    <row r="45" customFormat="false" ht="14.45" hidden="false" customHeight="true" outlineLevel="0" collapsed="false">
      <c r="A45" s="88" t="s">
        <v>41</v>
      </c>
      <c r="B45" s="89" t="s">
        <v>42</v>
      </c>
      <c r="C45" s="78" t="n">
        <v>660</v>
      </c>
      <c r="D45" s="66" t="n">
        <v>462</v>
      </c>
      <c r="E45" s="79" t="n">
        <v>396</v>
      </c>
      <c r="F45" s="68"/>
      <c r="G45" s="46" t="n">
        <f aca="false">F45*C45</f>
        <v>0</v>
      </c>
      <c r="H45" s="56"/>
      <c r="I45" s="56"/>
    </row>
    <row r="46" customFormat="false" ht="14.45" hidden="false" customHeight="true" outlineLevel="0" collapsed="false">
      <c r="A46" s="88" t="s">
        <v>43</v>
      </c>
      <c r="B46" s="89" t="s">
        <v>35</v>
      </c>
      <c r="C46" s="78" t="n">
        <v>330</v>
      </c>
      <c r="D46" s="66" t="n">
        <v>231</v>
      </c>
      <c r="E46" s="79" t="n">
        <v>198</v>
      </c>
      <c r="F46" s="68"/>
      <c r="G46" s="46" t="n">
        <f aca="false">F46*C46</f>
        <v>0</v>
      </c>
      <c r="H46" s="56"/>
      <c r="I46" s="56"/>
    </row>
    <row r="47" customFormat="false" ht="14.45" hidden="false" customHeight="true" outlineLevel="0" collapsed="false">
      <c r="A47" s="88" t="s">
        <v>43</v>
      </c>
      <c r="B47" s="89" t="s">
        <v>36</v>
      </c>
      <c r="C47" s="78" t="n">
        <v>640</v>
      </c>
      <c r="D47" s="66" t="n">
        <v>448</v>
      </c>
      <c r="E47" s="79" t="n">
        <v>384</v>
      </c>
      <c r="F47" s="68"/>
      <c r="G47" s="46" t="n">
        <f aca="false">F47*C47</f>
        <v>0</v>
      </c>
      <c r="H47" s="4"/>
      <c r="I47" s="4"/>
    </row>
    <row r="48" customFormat="false" ht="14.45" hidden="false" customHeight="true" outlineLevel="0" collapsed="false">
      <c r="A48" s="88" t="s">
        <v>44</v>
      </c>
      <c r="B48" s="89" t="s">
        <v>37</v>
      </c>
      <c r="C48" s="78" t="n">
        <v>1890</v>
      </c>
      <c r="D48" s="66" t="n">
        <v>1323</v>
      </c>
      <c r="E48" s="79" t="n">
        <v>1134</v>
      </c>
      <c r="F48" s="68"/>
      <c r="G48" s="46" t="n">
        <f aca="false">F48*C48</f>
        <v>0</v>
      </c>
      <c r="H48" s="4"/>
      <c r="I48" s="4"/>
    </row>
    <row r="49" customFormat="false" ht="14.45" hidden="false" customHeight="true" outlineLevel="0" collapsed="false">
      <c r="A49" s="90" t="s">
        <v>45</v>
      </c>
      <c r="B49" s="89" t="s">
        <v>35</v>
      </c>
      <c r="C49" s="49" t="n">
        <v>299</v>
      </c>
      <c r="D49" s="66" t="n">
        <v>209.3</v>
      </c>
      <c r="E49" s="76" t="n">
        <v>179.4</v>
      </c>
      <c r="F49" s="68"/>
      <c r="G49" s="46" t="n">
        <f aca="false">F49*C49</f>
        <v>0</v>
      </c>
      <c r="H49" s="4"/>
      <c r="I49" s="4"/>
    </row>
    <row r="50" customFormat="false" ht="14.45" hidden="false" customHeight="true" outlineLevel="0" collapsed="false">
      <c r="A50" s="88" t="s">
        <v>46</v>
      </c>
      <c r="B50" s="89" t="s">
        <v>36</v>
      </c>
      <c r="C50" s="78" t="n">
        <v>585</v>
      </c>
      <c r="D50" s="66" t="n">
        <v>409.5</v>
      </c>
      <c r="E50" s="79" t="n">
        <v>351</v>
      </c>
      <c r="F50" s="68"/>
      <c r="G50" s="46" t="n">
        <f aca="false">F50*C50</f>
        <v>0</v>
      </c>
      <c r="H50" s="4"/>
      <c r="I50" s="4"/>
    </row>
    <row r="51" customFormat="false" ht="14.45" hidden="false" customHeight="true" outlineLevel="0" collapsed="false">
      <c r="A51" s="88" t="s">
        <v>47</v>
      </c>
      <c r="B51" s="89" t="s">
        <v>37</v>
      </c>
      <c r="C51" s="49" t="n">
        <v>1690</v>
      </c>
      <c r="D51" s="66" t="n">
        <v>1183</v>
      </c>
      <c r="E51" s="76" t="n">
        <v>1014</v>
      </c>
      <c r="F51" s="68"/>
      <c r="G51" s="46" t="n">
        <f aca="false">F51*C51</f>
        <v>0</v>
      </c>
      <c r="H51" s="4"/>
      <c r="I51" s="4"/>
    </row>
    <row r="52" customFormat="false" ht="14.45" hidden="false" customHeight="true" outlineLevel="0" collapsed="false">
      <c r="A52" s="91" t="s">
        <v>48</v>
      </c>
      <c r="B52" s="89" t="s">
        <v>17</v>
      </c>
      <c r="C52" s="78" t="n">
        <v>240</v>
      </c>
      <c r="D52" s="66" t="n">
        <v>168</v>
      </c>
      <c r="E52" s="79" t="n">
        <v>144</v>
      </c>
      <c r="F52" s="68"/>
      <c r="G52" s="46" t="n">
        <f aca="false">F52*C52</f>
        <v>0</v>
      </c>
      <c r="H52" s="4"/>
      <c r="I52" s="4"/>
    </row>
    <row r="53" customFormat="false" ht="14.45" hidden="false" customHeight="true" outlineLevel="0" collapsed="false">
      <c r="A53" s="91" t="s">
        <v>49</v>
      </c>
      <c r="B53" s="89" t="s">
        <v>18</v>
      </c>
      <c r="C53" s="78" t="n">
        <v>405</v>
      </c>
      <c r="D53" s="66" t="n">
        <v>280</v>
      </c>
      <c r="E53" s="79" t="n">
        <v>240</v>
      </c>
      <c r="F53" s="68"/>
      <c r="G53" s="46" t="n">
        <f aca="false">F53*C53</f>
        <v>0</v>
      </c>
      <c r="H53" s="4"/>
      <c r="I53" s="4"/>
    </row>
    <row r="54" customFormat="false" ht="14.45" hidden="false" customHeight="true" outlineLevel="0" collapsed="false">
      <c r="A54" s="91" t="s">
        <v>50</v>
      </c>
      <c r="B54" s="89" t="s">
        <v>42</v>
      </c>
      <c r="C54" s="78" t="n">
        <v>790</v>
      </c>
      <c r="D54" s="66" t="n">
        <v>553</v>
      </c>
      <c r="E54" s="79" t="n">
        <v>474</v>
      </c>
      <c r="F54" s="68"/>
      <c r="G54" s="46" t="n">
        <f aca="false">F54*C54</f>
        <v>0</v>
      </c>
      <c r="H54" s="4"/>
      <c r="I54" s="4"/>
    </row>
    <row r="55" customFormat="false" ht="14.45" hidden="false" customHeight="true" outlineLevel="0" collapsed="false">
      <c r="A55" s="92" t="s">
        <v>51</v>
      </c>
      <c r="B55" s="89" t="s">
        <v>35</v>
      </c>
      <c r="C55" s="78" t="n">
        <v>285</v>
      </c>
      <c r="D55" s="66" t="n">
        <v>199.5</v>
      </c>
      <c r="E55" s="79" t="n">
        <v>171</v>
      </c>
      <c r="F55" s="68"/>
      <c r="G55" s="46" t="n">
        <f aca="false">F55*C55</f>
        <v>0</v>
      </c>
      <c r="H55" s="4"/>
      <c r="I55" s="4"/>
    </row>
    <row r="56" customFormat="false" ht="14.45" hidden="false" customHeight="true" outlineLevel="0" collapsed="false">
      <c r="A56" s="93" t="s">
        <v>51</v>
      </c>
      <c r="B56" s="89" t="s">
        <v>36</v>
      </c>
      <c r="C56" s="78" t="n">
        <v>560</v>
      </c>
      <c r="D56" s="66" t="n">
        <v>392</v>
      </c>
      <c r="E56" s="79" t="n">
        <v>336</v>
      </c>
      <c r="F56" s="68"/>
      <c r="G56" s="46" t="n">
        <f aca="false">F56*C56</f>
        <v>0</v>
      </c>
      <c r="H56" s="4"/>
      <c r="I56" s="4"/>
    </row>
    <row r="57" customFormat="false" ht="14.45" hidden="false" customHeight="true" outlineLevel="0" collapsed="false">
      <c r="A57" s="93" t="s">
        <v>51</v>
      </c>
      <c r="B57" s="89" t="s">
        <v>37</v>
      </c>
      <c r="C57" s="78" t="n">
        <v>1660</v>
      </c>
      <c r="D57" s="66" t="n">
        <v>1162</v>
      </c>
      <c r="E57" s="79" t="n">
        <v>996</v>
      </c>
      <c r="F57" s="68"/>
      <c r="G57" s="46" t="n">
        <f aca="false">F57*C57</f>
        <v>0</v>
      </c>
      <c r="H57" s="4"/>
      <c r="I57" s="4"/>
    </row>
    <row r="58" customFormat="false" ht="15" hidden="false" customHeight="true" outlineLevel="0" collapsed="false">
      <c r="A58" s="94" t="s">
        <v>52</v>
      </c>
      <c r="B58" s="89" t="s">
        <v>17</v>
      </c>
      <c r="C58" s="78" t="n">
        <v>210</v>
      </c>
      <c r="D58" s="66" t="n">
        <v>147</v>
      </c>
      <c r="E58" s="79" t="n">
        <v>126</v>
      </c>
      <c r="F58" s="68"/>
      <c r="G58" s="46" t="n">
        <f aca="false">F58*C58</f>
        <v>0</v>
      </c>
      <c r="H58" s="4"/>
      <c r="I58" s="4"/>
    </row>
    <row r="59" customFormat="false" ht="15" hidden="false" customHeight="true" outlineLevel="0" collapsed="false">
      <c r="A59" s="94" t="s">
        <v>52</v>
      </c>
      <c r="B59" s="89" t="s">
        <v>24</v>
      </c>
      <c r="C59" s="78" t="n">
        <v>315</v>
      </c>
      <c r="D59" s="66" t="n">
        <v>222</v>
      </c>
      <c r="E59" s="79" t="n">
        <v>191</v>
      </c>
      <c r="F59" s="68"/>
      <c r="G59" s="46" t="n">
        <f aca="false">F59*C59</f>
        <v>0</v>
      </c>
      <c r="H59" s="4"/>
      <c r="I59" s="4"/>
    </row>
    <row r="60" customFormat="false" ht="15" hidden="false" customHeight="true" outlineLevel="0" collapsed="false">
      <c r="A60" s="94" t="s">
        <v>53</v>
      </c>
      <c r="B60" s="89" t="s">
        <v>42</v>
      </c>
      <c r="C60" s="78" t="n">
        <v>630</v>
      </c>
      <c r="D60" s="66" t="n">
        <v>441</v>
      </c>
      <c r="E60" s="79" t="n">
        <v>378</v>
      </c>
      <c r="F60" s="68"/>
      <c r="G60" s="46" t="n">
        <f aca="false">F60*C60</f>
        <v>0</v>
      </c>
      <c r="H60" s="4"/>
      <c r="I60" s="4"/>
    </row>
    <row r="61" customFormat="false" ht="15" hidden="false" customHeight="true" outlineLevel="0" collapsed="false">
      <c r="A61" s="95" t="s">
        <v>54</v>
      </c>
      <c r="B61" s="89" t="s">
        <v>24</v>
      </c>
      <c r="C61" s="78" t="n">
        <v>280</v>
      </c>
      <c r="D61" s="66" t="n">
        <v>196</v>
      </c>
      <c r="E61" s="79" t="n">
        <v>168</v>
      </c>
      <c r="F61" s="68"/>
      <c r="G61" s="46" t="n">
        <f aca="false">F61*C61</f>
        <v>0</v>
      </c>
      <c r="H61" s="4"/>
      <c r="I61" s="4"/>
    </row>
    <row r="62" customFormat="false" ht="15" hidden="false" customHeight="true" outlineLevel="0" collapsed="false">
      <c r="A62" s="95" t="s">
        <v>54</v>
      </c>
      <c r="B62" s="89" t="s">
        <v>42</v>
      </c>
      <c r="C62" s="78" t="n">
        <v>599</v>
      </c>
      <c r="D62" s="66" t="n">
        <v>420</v>
      </c>
      <c r="E62" s="79" t="n">
        <v>360</v>
      </c>
      <c r="F62" s="68"/>
      <c r="G62" s="46" t="n">
        <f aca="false">F62*C62</f>
        <v>0</v>
      </c>
      <c r="H62" s="4"/>
      <c r="I62" s="4"/>
    </row>
    <row r="63" customFormat="false" ht="15" hidden="false" customHeight="true" outlineLevel="0" collapsed="false">
      <c r="A63" s="96" t="s">
        <v>55</v>
      </c>
      <c r="B63" s="97"/>
      <c r="C63" s="98"/>
      <c r="D63" s="66"/>
      <c r="E63" s="99"/>
      <c r="F63" s="68"/>
      <c r="G63" s="46"/>
      <c r="H63" s="4"/>
      <c r="I63" s="4"/>
    </row>
    <row r="64" customFormat="false" ht="15" hidden="false" customHeight="true" outlineLevel="0" collapsed="false">
      <c r="A64" s="100" t="s">
        <v>56</v>
      </c>
      <c r="B64" s="89" t="s">
        <v>57</v>
      </c>
      <c r="C64" s="101" t="n">
        <v>215</v>
      </c>
      <c r="D64" s="66" t="n">
        <v>150.5</v>
      </c>
      <c r="E64" s="102" t="n">
        <v>129</v>
      </c>
      <c r="F64" s="68"/>
      <c r="G64" s="46" t="n">
        <f aca="false">F64*C64</f>
        <v>0</v>
      </c>
      <c r="H64" s="4"/>
      <c r="I64" s="4"/>
    </row>
    <row r="65" customFormat="false" ht="15" hidden="false" customHeight="true" outlineLevel="0" collapsed="false">
      <c r="A65" s="95" t="s">
        <v>58</v>
      </c>
      <c r="B65" s="89" t="s">
        <v>57</v>
      </c>
      <c r="C65" s="78" t="n">
        <v>184</v>
      </c>
      <c r="D65" s="66" t="n">
        <v>128.8</v>
      </c>
      <c r="E65" s="79" t="n">
        <v>110.4</v>
      </c>
      <c r="F65" s="68"/>
      <c r="G65" s="46" t="n">
        <f aca="false">F65*C65</f>
        <v>0</v>
      </c>
      <c r="H65" s="4"/>
      <c r="I65" s="4"/>
    </row>
    <row r="66" customFormat="false" ht="15" hidden="false" customHeight="true" outlineLevel="0" collapsed="false">
      <c r="A66" s="103" t="s">
        <v>31</v>
      </c>
      <c r="B66" s="97"/>
      <c r="C66" s="98"/>
      <c r="D66" s="66"/>
      <c r="E66" s="99"/>
      <c r="F66" s="104"/>
      <c r="G66" s="46"/>
      <c r="H66" s="4"/>
      <c r="I66" s="4"/>
    </row>
    <row r="67" customFormat="false" ht="14.45" hidden="false" customHeight="true" outlineLevel="0" collapsed="false">
      <c r="A67" s="94" t="s">
        <v>59</v>
      </c>
      <c r="B67" s="89" t="s">
        <v>35</v>
      </c>
      <c r="C67" s="78" t="n">
        <v>295</v>
      </c>
      <c r="D67" s="66" t="n">
        <v>206.5</v>
      </c>
      <c r="E67" s="79" t="n">
        <v>177</v>
      </c>
      <c r="F67" s="68"/>
      <c r="G67" s="46" t="n">
        <f aca="false">F67*C67</f>
        <v>0</v>
      </c>
      <c r="H67" s="4"/>
      <c r="I67" s="4"/>
    </row>
    <row r="68" customFormat="false" ht="14.45" hidden="false" customHeight="true" outlineLevel="0" collapsed="false">
      <c r="A68" s="105" t="s">
        <v>60</v>
      </c>
      <c r="B68" s="89" t="s">
        <v>36</v>
      </c>
      <c r="C68" s="106" t="n">
        <v>580</v>
      </c>
      <c r="D68" s="66" t="n">
        <v>406</v>
      </c>
      <c r="E68" s="79" t="n">
        <v>348</v>
      </c>
      <c r="F68" s="68"/>
      <c r="G68" s="46" t="n">
        <f aca="false">F68*C68</f>
        <v>0</v>
      </c>
      <c r="H68" s="4"/>
      <c r="I68" s="4"/>
    </row>
    <row r="69" customFormat="false" ht="14.45" hidden="false" customHeight="true" outlineLevel="0" collapsed="false">
      <c r="A69" s="105" t="s">
        <v>60</v>
      </c>
      <c r="B69" s="89" t="s">
        <v>37</v>
      </c>
      <c r="C69" s="106" t="n">
        <v>1740</v>
      </c>
      <c r="D69" s="66" t="n">
        <v>1218</v>
      </c>
      <c r="E69" s="79" t="n">
        <v>1044</v>
      </c>
      <c r="F69" s="68"/>
      <c r="G69" s="46" t="n">
        <f aca="false">F69*C69</f>
        <v>0</v>
      </c>
      <c r="H69" s="4"/>
      <c r="I69" s="4"/>
    </row>
    <row r="70" customFormat="false" ht="14.45" hidden="false" customHeight="true" outlineLevel="0" collapsed="false">
      <c r="A70" s="107" t="s">
        <v>61</v>
      </c>
      <c r="B70" s="89" t="s">
        <v>35</v>
      </c>
      <c r="C70" s="106" t="n">
        <v>320</v>
      </c>
      <c r="D70" s="66" t="n">
        <v>224</v>
      </c>
      <c r="E70" s="79" t="n">
        <v>192</v>
      </c>
      <c r="F70" s="68"/>
      <c r="G70" s="46" t="n">
        <f aca="false">F70*C70</f>
        <v>0</v>
      </c>
      <c r="H70" s="4"/>
      <c r="I70" s="4"/>
    </row>
    <row r="71" customFormat="false" ht="14.45" hidden="false" customHeight="true" outlineLevel="0" collapsed="false">
      <c r="A71" s="107" t="s">
        <v>61</v>
      </c>
      <c r="B71" s="89" t="s">
        <v>36</v>
      </c>
      <c r="C71" s="106" t="n">
        <v>630</v>
      </c>
      <c r="D71" s="66" t="n">
        <v>441</v>
      </c>
      <c r="E71" s="79" t="n">
        <v>378</v>
      </c>
      <c r="F71" s="68"/>
      <c r="G71" s="46" t="n">
        <f aca="false">F71*C71</f>
        <v>0</v>
      </c>
      <c r="H71" s="4"/>
      <c r="I71" s="4"/>
    </row>
    <row r="72" customFormat="false" ht="14.45" hidden="false" customHeight="true" outlineLevel="0" collapsed="false">
      <c r="A72" s="107" t="s">
        <v>62</v>
      </c>
      <c r="B72" s="89" t="s">
        <v>37</v>
      </c>
      <c r="C72" s="106" t="n">
        <v>1900</v>
      </c>
      <c r="D72" s="66" t="n">
        <v>1330</v>
      </c>
      <c r="E72" s="79" t="n">
        <v>1140</v>
      </c>
      <c r="F72" s="68"/>
      <c r="G72" s="46" t="n">
        <f aca="false">F72*C72</f>
        <v>0</v>
      </c>
      <c r="H72" s="4"/>
      <c r="I72" s="4"/>
    </row>
    <row r="73" customFormat="false" ht="14.45" hidden="false" customHeight="true" outlineLevel="0" collapsed="false">
      <c r="A73" s="107" t="s">
        <v>63</v>
      </c>
      <c r="B73" s="89" t="s">
        <v>24</v>
      </c>
      <c r="C73" s="106" t="n">
        <v>305</v>
      </c>
      <c r="D73" s="66" t="n">
        <v>213.5</v>
      </c>
      <c r="E73" s="79" t="n">
        <v>183</v>
      </c>
      <c r="F73" s="68"/>
      <c r="G73" s="46" t="n">
        <f aca="false">F73*C73</f>
        <v>0</v>
      </c>
      <c r="H73" s="4"/>
      <c r="I73" s="4"/>
    </row>
    <row r="74" customFormat="false" ht="14.45" hidden="false" customHeight="true" outlineLevel="0" collapsed="false">
      <c r="A74" s="107" t="s">
        <v>63</v>
      </c>
      <c r="B74" s="89" t="s">
        <v>42</v>
      </c>
      <c r="C74" s="106" t="n">
        <v>640</v>
      </c>
      <c r="D74" s="66" t="n">
        <v>448</v>
      </c>
      <c r="E74" s="79" t="n">
        <v>384</v>
      </c>
      <c r="F74" s="68"/>
      <c r="G74" s="46" t="n">
        <f aca="false">F74*C74</f>
        <v>0</v>
      </c>
      <c r="H74" s="4"/>
      <c r="I74" s="4"/>
    </row>
    <row r="75" customFormat="false" ht="14.45" hidden="false" customHeight="true" outlineLevel="0" collapsed="false">
      <c r="A75" s="107" t="s">
        <v>63</v>
      </c>
      <c r="B75" s="89" t="s">
        <v>37</v>
      </c>
      <c r="C75" s="106" t="n">
        <v>2600</v>
      </c>
      <c r="D75" s="66" t="n">
        <v>1820</v>
      </c>
      <c r="E75" s="79" t="n">
        <v>1560</v>
      </c>
      <c r="F75" s="68"/>
      <c r="G75" s="46" t="n">
        <f aca="false">F75*C75</f>
        <v>0</v>
      </c>
      <c r="H75" s="4"/>
      <c r="I75" s="4"/>
    </row>
    <row r="76" customFormat="false" ht="14.45" hidden="false" customHeight="true" outlineLevel="0" collapsed="false">
      <c r="A76" s="108" t="s">
        <v>64</v>
      </c>
      <c r="B76" s="89" t="s">
        <v>24</v>
      </c>
      <c r="C76" s="78" t="n">
        <v>220</v>
      </c>
      <c r="D76" s="66" t="n">
        <v>154</v>
      </c>
      <c r="E76" s="79" t="n">
        <v>132</v>
      </c>
      <c r="F76" s="68"/>
      <c r="G76" s="46" t="n">
        <f aca="false">F76*C76</f>
        <v>0</v>
      </c>
      <c r="H76" s="4"/>
      <c r="I76" s="4"/>
    </row>
    <row r="77" customFormat="false" ht="14.45" hidden="false" customHeight="true" outlineLevel="0" collapsed="false">
      <c r="A77" s="108" t="s">
        <v>64</v>
      </c>
      <c r="B77" s="89" t="s">
        <v>42</v>
      </c>
      <c r="C77" s="78" t="n">
        <v>440</v>
      </c>
      <c r="D77" s="66" t="n">
        <v>308</v>
      </c>
      <c r="E77" s="79" t="n">
        <v>264</v>
      </c>
      <c r="F77" s="68"/>
      <c r="G77" s="46" t="n">
        <f aca="false">F77*C77</f>
        <v>0</v>
      </c>
      <c r="H77" s="4"/>
      <c r="I77" s="4"/>
    </row>
    <row r="78" customFormat="false" ht="14.45" hidden="false" customHeight="true" outlineLevel="0" collapsed="false">
      <c r="A78" s="108" t="s">
        <v>64</v>
      </c>
      <c r="B78" s="89" t="s">
        <v>37</v>
      </c>
      <c r="C78" s="78" t="n">
        <v>1950</v>
      </c>
      <c r="D78" s="66" t="n">
        <v>1365</v>
      </c>
      <c r="E78" s="79" t="n">
        <v>1170</v>
      </c>
      <c r="F78" s="68"/>
      <c r="G78" s="46" t="n">
        <f aca="false">F78*C78</f>
        <v>0</v>
      </c>
      <c r="H78" s="4"/>
      <c r="I78" s="4"/>
    </row>
    <row r="79" customFormat="false" ht="14.45" hidden="false" customHeight="true" outlineLevel="0" collapsed="false">
      <c r="A79" s="108" t="s">
        <v>65</v>
      </c>
      <c r="B79" s="89" t="s">
        <v>35</v>
      </c>
      <c r="C79" s="78" t="n">
        <v>285</v>
      </c>
      <c r="D79" s="66" t="n">
        <v>199.5</v>
      </c>
      <c r="E79" s="79" t="n">
        <v>171</v>
      </c>
      <c r="F79" s="68"/>
      <c r="G79" s="46" t="n">
        <f aca="false">F79*C79</f>
        <v>0</v>
      </c>
      <c r="H79" s="4"/>
      <c r="I79" s="4"/>
    </row>
    <row r="80" customFormat="false" ht="14.45" hidden="false" customHeight="true" outlineLevel="0" collapsed="false">
      <c r="A80" s="108" t="s">
        <v>65</v>
      </c>
      <c r="B80" s="89" t="s">
        <v>36</v>
      </c>
      <c r="C80" s="78" t="n">
        <v>560</v>
      </c>
      <c r="D80" s="66" t="n">
        <v>392</v>
      </c>
      <c r="E80" s="79" t="n">
        <v>336</v>
      </c>
      <c r="F80" s="68"/>
      <c r="G80" s="46" t="n">
        <f aca="false">F80*C80</f>
        <v>0</v>
      </c>
      <c r="H80" s="4"/>
      <c r="I80" s="4"/>
    </row>
    <row r="81" customFormat="false" ht="14.45" hidden="false" customHeight="true" outlineLevel="0" collapsed="false">
      <c r="A81" s="108" t="s">
        <v>65</v>
      </c>
      <c r="B81" s="89" t="s">
        <v>37</v>
      </c>
      <c r="C81" s="78" t="n">
        <v>1650</v>
      </c>
      <c r="D81" s="66" t="n">
        <v>1155</v>
      </c>
      <c r="E81" s="79" t="n">
        <v>990</v>
      </c>
      <c r="F81" s="68"/>
      <c r="G81" s="46" t="n">
        <f aca="false">F81*C81</f>
        <v>0</v>
      </c>
      <c r="H81" s="4"/>
      <c r="I81" s="4"/>
    </row>
    <row r="82" customFormat="false" ht="14.45" hidden="false" customHeight="true" outlineLevel="0" collapsed="false">
      <c r="A82" s="109" t="s">
        <v>66</v>
      </c>
      <c r="B82" s="89" t="s">
        <v>35</v>
      </c>
      <c r="C82" s="78" t="n">
        <v>265</v>
      </c>
      <c r="D82" s="66" t="n">
        <v>185.5</v>
      </c>
      <c r="E82" s="79" t="n">
        <v>159</v>
      </c>
      <c r="F82" s="68"/>
      <c r="G82" s="46" t="n">
        <f aca="false">F82*C82</f>
        <v>0</v>
      </c>
      <c r="H82" s="4"/>
      <c r="I82" s="4"/>
    </row>
    <row r="83" customFormat="false" ht="14.45" hidden="false" customHeight="true" outlineLevel="0" collapsed="false">
      <c r="A83" s="109" t="s">
        <v>66</v>
      </c>
      <c r="B83" s="89" t="s">
        <v>36</v>
      </c>
      <c r="C83" s="78" t="n">
        <v>520</v>
      </c>
      <c r="D83" s="66" t="n">
        <v>364</v>
      </c>
      <c r="E83" s="79" t="n">
        <v>312</v>
      </c>
      <c r="F83" s="68"/>
      <c r="G83" s="46" t="n">
        <f aca="false">F83*C83</f>
        <v>0</v>
      </c>
      <c r="H83" s="4"/>
      <c r="I83" s="4"/>
    </row>
    <row r="84" customFormat="false" ht="14.45" hidden="false" customHeight="true" outlineLevel="0" collapsed="false">
      <c r="A84" s="109" t="s">
        <v>66</v>
      </c>
      <c r="B84" s="89" t="s">
        <v>37</v>
      </c>
      <c r="C84" s="78" t="n">
        <v>1500</v>
      </c>
      <c r="D84" s="66" t="n">
        <v>1050</v>
      </c>
      <c r="E84" s="79" t="n">
        <v>900</v>
      </c>
      <c r="F84" s="68"/>
      <c r="G84" s="46" t="n">
        <f aca="false">F84*C84</f>
        <v>0</v>
      </c>
      <c r="H84" s="4"/>
      <c r="I84" s="4"/>
    </row>
    <row r="85" customFormat="false" ht="14.45" hidden="false" customHeight="true" outlineLevel="0" collapsed="false">
      <c r="A85" s="94" t="s">
        <v>67</v>
      </c>
      <c r="B85" s="89" t="s">
        <v>35</v>
      </c>
      <c r="C85" s="78" t="n">
        <v>250</v>
      </c>
      <c r="D85" s="66" t="n">
        <v>175</v>
      </c>
      <c r="E85" s="79" t="n">
        <v>150</v>
      </c>
      <c r="F85" s="68"/>
      <c r="G85" s="46" t="n">
        <f aca="false">F85*C85</f>
        <v>0</v>
      </c>
      <c r="H85" s="4"/>
      <c r="I85" s="4"/>
    </row>
    <row r="86" customFormat="false" ht="14.45" hidden="false" customHeight="true" outlineLevel="0" collapsed="false">
      <c r="A86" s="94" t="s">
        <v>67</v>
      </c>
      <c r="B86" s="89" t="s">
        <v>36</v>
      </c>
      <c r="C86" s="78" t="n">
        <v>490</v>
      </c>
      <c r="D86" s="66" t="n">
        <v>343</v>
      </c>
      <c r="E86" s="79" t="n">
        <v>294</v>
      </c>
      <c r="F86" s="68"/>
      <c r="G86" s="46" t="n">
        <f aca="false">F86*C86</f>
        <v>0</v>
      </c>
      <c r="H86" s="4"/>
      <c r="I86" s="4"/>
    </row>
    <row r="87" customFormat="false" ht="14.45" hidden="false" customHeight="true" outlineLevel="0" collapsed="false">
      <c r="A87" s="94" t="s">
        <v>67</v>
      </c>
      <c r="B87" s="89" t="s">
        <v>37</v>
      </c>
      <c r="C87" s="78" t="n">
        <v>1450</v>
      </c>
      <c r="D87" s="66" t="n">
        <v>1015</v>
      </c>
      <c r="E87" s="79" t="n">
        <v>870</v>
      </c>
      <c r="F87" s="68"/>
      <c r="G87" s="46" t="n">
        <f aca="false">F87*C87</f>
        <v>0</v>
      </c>
      <c r="H87" s="4"/>
      <c r="I87" s="4"/>
    </row>
    <row r="88" customFormat="false" ht="14.45" hidden="false" customHeight="true" outlineLevel="0" collapsed="false">
      <c r="A88" s="88" t="s">
        <v>68</v>
      </c>
      <c r="B88" s="89" t="s">
        <v>24</v>
      </c>
      <c r="C88" s="106" t="n">
        <v>260</v>
      </c>
      <c r="D88" s="66" t="n">
        <v>182</v>
      </c>
      <c r="E88" s="79" t="n">
        <v>156</v>
      </c>
      <c r="F88" s="68"/>
      <c r="G88" s="46" t="n">
        <f aca="false">F88*C88</f>
        <v>0</v>
      </c>
      <c r="H88" s="4"/>
      <c r="I88" s="4"/>
    </row>
    <row r="89" customFormat="false" ht="14.45" hidden="false" customHeight="true" outlineLevel="0" collapsed="false">
      <c r="A89" s="88" t="s">
        <v>69</v>
      </c>
      <c r="B89" s="89" t="s">
        <v>42</v>
      </c>
      <c r="C89" s="106" t="n">
        <v>510</v>
      </c>
      <c r="D89" s="66" t="n">
        <v>357</v>
      </c>
      <c r="E89" s="79" t="n">
        <v>306</v>
      </c>
      <c r="F89" s="68"/>
      <c r="G89" s="46" t="n">
        <f aca="false">F89*C89</f>
        <v>0</v>
      </c>
      <c r="H89" s="4"/>
      <c r="I89" s="4"/>
    </row>
    <row r="90" customFormat="false" ht="14.45" hidden="false" customHeight="true" outlineLevel="0" collapsed="false">
      <c r="A90" s="88" t="s">
        <v>70</v>
      </c>
      <c r="B90" s="89" t="s">
        <v>37</v>
      </c>
      <c r="C90" s="106" t="n">
        <v>2200</v>
      </c>
      <c r="D90" s="66" t="n">
        <v>1540</v>
      </c>
      <c r="E90" s="79" t="n">
        <v>1320</v>
      </c>
      <c r="F90" s="68"/>
      <c r="G90" s="46" t="n">
        <f aca="false">F90*C90</f>
        <v>0</v>
      </c>
      <c r="H90" s="4"/>
      <c r="I90" s="4"/>
    </row>
    <row r="91" customFormat="false" ht="15" hidden="false" customHeight="true" outlineLevel="0" collapsed="false">
      <c r="A91" s="110" t="s">
        <v>71</v>
      </c>
      <c r="B91" s="97"/>
      <c r="C91" s="111"/>
      <c r="D91" s="112"/>
      <c r="E91" s="99"/>
      <c r="F91" s="104"/>
      <c r="G91" s="46"/>
      <c r="H91" s="4"/>
      <c r="I91" s="4"/>
    </row>
    <row r="92" customFormat="false" ht="14.45" hidden="false" customHeight="true" outlineLevel="0" collapsed="false">
      <c r="A92" s="94" t="s">
        <v>72</v>
      </c>
      <c r="B92" s="89" t="s">
        <v>24</v>
      </c>
      <c r="C92" s="78" t="n">
        <v>255</v>
      </c>
      <c r="D92" s="66" t="n">
        <v>178.5</v>
      </c>
      <c r="E92" s="79" t="n">
        <v>153</v>
      </c>
      <c r="F92" s="68"/>
      <c r="G92" s="46" t="n">
        <f aca="false">F92*C92</f>
        <v>0</v>
      </c>
      <c r="H92" s="4"/>
      <c r="I92" s="4"/>
    </row>
    <row r="93" customFormat="false" ht="14.45" hidden="false" customHeight="true" outlineLevel="0" collapsed="false">
      <c r="A93" s="94" t="s">
        <v>72</v>
      </c>
      <c r="B93" s="89" t="s">
        <v>42</v>
      </c>
      <c r="C93" s="78" t="n">
        <v>549</v>
      </c>
      <c r="D93" s="66" t="n">
        <v>384.3</v>
      </c>
      <c r="E93" s="79" t="n">
        <v>329.4</v>
      </c>
      <c r="F93" s="68"/>
      <c r="G93" s="46" t="n">
        <f aca="false">F93*C93</f>
        <v>0</v>
      </c>
      <c r="H93" s="4"/>
      <c r="I93" s="4"/>
    </row>
    <row r="94" customFormat="false" ht="14.45" hidden="false" customHeight="true" outlineLevel="0" collapsed="false">
      <c r="A94" s="94" t="s">
        <v>72</v>
      </c>
      <c r="B94" s="89" t="s">
        <v>37</v>
      </c>
      <c r="C94" s="78" t="n">
        <v>2390</v>
      </c>
      <c r="D94" s="66" t="n">
        <v>1674</v>
      </c>
      <c r="E94" s="79" t="n">
        <v>1434</v>
      </c>
      <c r="F94" s="68"/>
      <c r="G94" s="46" t="n">
        <f aca="false">F94*C94</f>
        <v>0</v>
      </c>
      <c r="H94" s="4"/>
      <c r="I94" s="4"/>
    </row>
    <row r="95" customFormat="false" ht="14.45" hidden="false" customHeight="true" outlineLevel="0" collapsed="false">
      <c r="A95" s="94" t="s">
        <v>73</v>
      </c>
      <c r="B95" s="89" t="s">
        <v>24</v>
      </c>
      <c r="C95" s="78" t="n">
        <v>275</v>
      </c>
      <c r="D95" s="66" t="n">
        <v>192.5</v>
      </c>
      <c r="E95" s="79" t="n">
        <v>165</v>
      </c>
      <c r="F95" s="68"/>
      <c r="G95" s="46" t="n">
        <f aca="false">F95*C95</f>
        <v>0</v>
      </c>
      <c r="H95" s="4"/>
      <c r="I95" s="4"/>
    </row>
    <row r="96" customFormat="false" ht="14.45" hidden="false" customHeight="true" outlineLevel="0" collapsed="false">
      <c r="A96" s="94" t="s">
        <v>74</v>
      </c>
      <c r="B96" s="89" t="s">
        <v>42</v>
      </c>
      <c r="C96" s="78" t="n">
        <v>590</v>
      </c>
      <c r="D96" s="66" t="n">
        <v>413</v>
      </c>
      <c r="E96" s="79" t="n">
        <v>354</v>
      </c>
      <c r="F96" s="68"/>
      <c r="G96" s="46" t="n">
        <f aca="false">F96*C96</f>
        <v>0</v>
      </c>
      <c r="H96" s="4"/>
      <c r="I96" s="4"/>
    </row>
    <row r="97" customFormat="false" ht="15" hidden="false" customHeight="true" outlineLevel="0" collapsed="false">
      <c r="A97" s="94" t="s">
        <v>75</v>
      </c>
      <c r="B97" s="89" t="s">
        <v>37</v>
      </c>
      <c r="C97" s="78" t="n">
        <v>2600</v>
      </c>
      <c r="D97" s="66" t="n">
        <v>1820</v>
      </c>
      <c r="E97" s="79" t="n">
        <v>1560</v>
      </c>
      <c r="F97" s="68"/>
      <c r="G97" s="46" t="n">
        <f aca="false">F97*C97</f>
        <v>0</v>
      </c>
      <c r="H97" s="4"/>
      <c r="I97" s="4"/>
    </row>
    <row r="98" customFormat="false" ht="15" hidden="false" customHeight="true" outlineLevel="0" collapsed="false">
      <c r="A98" s="113" t="s">
        <v>76</v>
      </c>
      <c r="B98" s="114"/>
      <c r="C98" s="115"/>
      <c r="D98" s="116"/>
      <c r="E98" s="117"/>
      <c r="F98" s="118"/>
      <c r="G98" s="46"/>
      <c r="H98" s="4"/>
      <c r="I98" s="4"/>
    </row>
    <row r="99" customFormat="false" ht="15" hidden="false" customHeight="true" outlineLevel="0" collapsed="false">
      <c r="A99" s="119" t="s">
        <v>77</v>
      </c>
      <c r="B99" s="89" t="s">
        <v>24</v>
      </c>
      <c r="C99" s="78" t="n">
        <v>220</v>
      </c>
      <c r="D99" s="66" t="n">
        <v>154</v>
      </c>
      <c r="E99" s="79" t="n">
        <v>132</v>
      </c>
      <c r="F99" s="68"/>
      <c r="G99" s="46" t="n">
        <f aca="false">F99*C99</f>
        <v>0</v>
      </c>
      <c r="H99" s="4"/>
      <c r="I99" s="4"/>
    </row>
    <row r="100" customFormat="false" ht="15" hidden="false" customHeight="true" outlineLevel="0" collapsed="false">
      <c r="A100" s="119" t="s">
        <v>78</v>
      </c>
      <c r="B100" s="89" t="s">
        <v>42</v>
      </c>
      <c r="C100" s="78" t="n">
        <v>465</v>
      </c>
      <c r="D100" s="66" t="n">
        <v>325.5</v>
      </c>
      <c r="E100" s="79" t="n">
        <v>279</v>
      </c>
      <c r="F100" s="68"/>
      <c r="G100" s="46" t="n">
        <f aca="false">F100*C100</f>
        <v>0</v>
      </c>
      <c r="H100" s="4"/>
      <c r="I100" s="4"/>
    </row>
    <row r="101" customFormat="false" ht="15" hidden="false" customHeight="true" outlineLevel="0" collapsed="false">
      <c r="A101" s="119" t="s">
        <v>79</v>
      </c>
      <c r="B101" s="89" t="s">
        <v>37</v>
      </c>
      <c r="C101" s="78" t="n">
        <v>2000</v>
      </c>
      <c r="D101" s="66" t="n">
        <v>1400</v>
      </c>
      <c r="E101" s="79" t="n">
        <v>1200</v>
      </c>
      <c r="F101" s="68"/>
      <c r="G101" s="46" t="n">
        <f aca="false">F101*C101</f>
        <v>0</v>
      </c>
      <c r="H101" s="4"/>
      <c r="I101" s="4"/>
    </row>
    <row r="102" customFormat="false" ht="14.45" hidden="false" customHeight="true" outlineLevel="0" collapsed="false">
      <c r="A102" s="119" t="s">
        <v>80</v>
      </c>
      <c r="B102" s="89" t="s">
        <v>24</v>
      </c>
      <c r="C102" s="78" t="n">
        <v>230</v>
      </c>
      <c r="D102" s="66" t="n">
        <v>161</v>
      </c>
      <c r="E102" s="79" t="n">
        <v>138</v>
      </c>
      <c r="F102" s="68"/>
      <c r="G102" s="46" t="n">
        <f aca="false">F102*C102</f>
        <v>0</v>
      </c>
      <c r="H102" s="56"/>
      <c r="I102" s="4"/>
    </row>
    <row r="103" customFormat="false" ht="15" hidden="false" customHeight="true" outlineLevel="0" collapsed="false">
      <c r="A103" s="119" t="s">
        <v>81</v>
      </c>
      <c r="B103" s="89" t="s">
        <v>42</v>
      </c>
      <c r="C103" s="78" t="n">
        <v>490</v>
      </c>
      <c r="D103" s="66" t="n">
        <v>343</v>
      </c>
      <c r="E103" s="79" t="n">
        <v>294</v>
      </c>
      <c r="F103" s="68"/>
      <c r="G103" s="46" t="n">
        <f aca="false">F103*C103</f>
        <v>0</v>
      </c>
      <c r="H103" s="56"/>
      <c r="I103" s="4"/>
    </row>
    <row r="104" customFormat="false" ht="15" hidden="false" customHeight="true" outlineLevel="0" collapsed="false">
      <c r="A104" s="119" t="s">
        <v>82</v>
      </c>
      <c r="B104" s="89" t="s">
        <v>37</v>
      </c>
      <c r="C104" s="78" t="n">
        <v>2250</v>
      </c>
      <c r="D104" s="66" t="n">
        <v>1575</v>
      </c>
      <c r="E104" s="79" t="n">
        <v>1350</v>
      </c>
      <c r="F104" s="68"/>
      <c r="G104" s="46" t="n">
        <f aca="false">F104*C104</f>
        <v>0</v>
      </c>
      <c r="H104" s="56"/>
      <c r="I104" s="4"/>
    </row>
    <row r="105" customFormat="false" ht="18" hidden="false" customHeight="true" outlineLevel="0" collapsed="false">
      <c r="A105" s="120" t="s">
        <v>83</v>
      </c>
      <c r="B105" s="121"/>
      <c r="C105" s="122"/>
      <c r="D105" s="66"/>
      <c r="E105" s="123"/>
      <c r="F105" s="68"/>
      <c r="G105" s="46" t="n">
        <f aca="false">F105*C105</f>
        <v>0</v>
      </c>
      <c r="H105" s="4"/>
      <c r="I105" s="4"/>
    </row>
    <row r="106" customFormat="false" ht="15" hidden="false" customHeight="true" outlineLevel="0" collapsed="false">
      <c r="A106" s="124" t="s">
        <v>84</v>
      </c>
      <c r="B106" s="89" t="s">
        <v>17</v>
      </c>
      <c r="C106" s="101" t="n">
        <v>280</v>
      </c>
      <c r="D106" s="66" t="n">
        <v>196</v>
      </c>
      <c r="E106" s="102" t="n">
        <v>168</v>
      </c>
      <c r="F106" s="68"/>
      <c r="G106" s="46" t="n">
        <f aca="false">F106*C106</f>
        <v>0</v>
      </c>
      <c r="H106" s="4"/>
      <c r="I106" s="4"/>
    </row>
    <row r="107" customFormat="false" ht="15" hidden="false" customHeight="true" outlineLevel="0" collapsed="false">
      <c r="A107" s="124" t="s">
        <v>84</v>
      </c>
      <c r="B107" s="89" t="s">
        <v>18</v>
      </c>
      <c r="C107" s="101" t="n">
        <v>525</v>
      </c>
      <c r="D107" s="66" t="n">
        <v>367.5</v>
      </c>
      <c r="E107" s="102" t="n">
        <v>315</v>
      </c>
      <c r="F107" s="68"/>
      <c r="G107" s="46" t="n">
        <f aca="false">F107*C107</f>
        <v>0</v>
      </c>
      <c r="H107" s="4"/>
      <c r="I107" s="4"/>
    </row>
    <row r="108" customFormat="false" ht="15" hidden="false" customHeight="true" outlineLevel="0" collapsed="false">
      <c r="A108" s="124" t="s">
        <v>85</v>
      </c>
      <c r="B108" s="89" t="s">
        <v>17</v>
      </c>
      <c r="C108" s="101" t="n">
        <v>300</v>
      </c>
      <c r="D108" s="66" t="n">
        <v>210</v>
      </c>
      <c r="E108" s="102" t="n">
        <v>180</v>
      </c>
      <c r="F108" s="68"/>
      <c r="G108" s="46" t="n">
        <f aca="false">F108*C108</f>
        <v>0</v>
      </c>
      <c r="H108" s="4"/>
      <c r="I108" s="4"/>
    </row>
    <row r="109" customFormat="false" ht="14.45" hidden="false" customHeight="true" outlineLevel="0" collapsed="false">
      <c r="A109" s="124" t="s">
        <v>85</v>
      </c>
      <c r="B109" s="89" t="s">
        <v>18</v>
      </c>
      <c r="C109" s="101" t="n">
        <v>580</v>
      </c>
      <c r="D109" s="66" t="n">
        <v>406</v>
      </c>
      <c r="E109" s="102" t="n">
        <v>348</v>
      </c>
      <c r="F109" s="68"/>
      <c r="G109" s="46" t="n">
        <f aca="false">F109*C109</f>
        <v>0</v>
      </c>
      <c r="H109" s="4"/>
      <c r="I109" s="4"/>
    </row>
    <row r="110" customFormat="false" ht="14.45" hidden="false" customHeight="true" outlineLevel="0" collapsed="false">
      <c r="A110" s="124" t="s">
        <v>86</v>
      </c>
      <c r="B110" s="89" t="s">
        <v>35</v>
      </c>
      <c r="C110" s="101" t="n">
        <v>410</v>
      </c>
      <c r="D110" s="66" t="n">
        <v>287</v>
      </c>
      <c r="E110" s="102" t="n">
        <v>246</v>
      </c>
      <c r="F110" s="68"/>
      <c r="G110" s="46" t="n">
        <f aca="false">F110*C110</f>
        <v>0</v>
      </c>
      <c r="H110" s="4"/>
      <c r="I110" s="4"/>
    </row>
    <row r="111" customFormat="false" ht="14.45" hidden="false" customHeight="true" outlineLevel="0" collapsed="false">
      <c r="A111" s="124" t="s">
        <v>86</v>
      </c>
      <c r="B111" s="89" t="s">
        <v>36</v>
      </c>
      <c r="C111" s="101" t="n">
        <v>750</v>
      </c>
      <c r="D111" s="66" t="n">
        <v>525</v>
      </c>
      <c r="E111" s="102" t="n">
        <v>450</v>
      </c>
      <c r="F111" s="68"/>
      <c r="G111" s="46" t="n">
        <f aca="false">F111*C111</f>
        <v>0</v>
      </c>
      <c r="H111" s="4"/>
      <c r="I111" s="4"/>
    </row>
    <row r="112" customFormat="false" ht="15" hidden="false" customHeight="true" outlineLevel="0" collapsed="false">
      <c r="A112" s="125" t="s">
        <v>87</v>
      </c>
      <c r="B112" s="121"/>
      <c r="C112" s="122"/>
      <c r="D112" s="66"/>
      <c r="E112" s="123"/>
      <c r="F112" s="68"/>
      <c r="G112" s="46"/>
      <c r="H112" s="4"/>
      <c r="I112" s="4"/>
    </row>
    <row r="113" customFormat="false" ht="15" hidden="false" customHeight="true" outlineLevel="0" collapsed="false">
      <c r="A113" s="126" t="s">
        <v>88</v>
      </c>
      <c r="B113" s="89" t="s">
        <v>35</v>
      </c>
      <c r="C113" s="101" t="n">
        <v>299</v>
      </c>
      <c r="D113" s="66" t="n">
        <v>209.3</v>
      </c>
      <c r="E113" s="102" t="n">
        <v>179.4</v>
      </c>
      <c r="F113" s="68"/>
      <c r="G113" s="46" t="n">
        <f aca="false">F113*C113</f>
        <v>0</v>
      </c>
      <c r="H113" s="4"/>
      <c r="I113" s="4"/>
    </row>
    <row r="114" customFormat="false" ht="15" hidden="false" customHeight="true" outlineLevel="0" collapsed="false">
      <c r="A114" s="126" t="s">
        <v>88</v>
      </c>
      <c r="B114" s="89" t="s">
        <v>36</v>
      </c>
      <c r="C114" s="101" t="n">
        <v>555</v>
      </c>
      <c r="D114" s="66" t="n">
        <v>388.5</v>
      </c>
      <c r="E114" s="102" t="n">
        <v>333</v>
      </c>
      <c r="F114" s="68"/>
      <c r="G114" s="46" t="n">
        <f aca="false">F114*C114</f>
        <v>0</v>
      </c>
      <c r="H114" s="4"/>
      <c r="I114" s="4"/>
    </row>
    <row r="115" customFormat="false" ht="18" hidden="false" customHeight="true" outlineLevel="0" collapsed="false">
      <c r="A115" s="127" t="s">
        <v>89</v>
      </c>
      <c r="B115" s="128"/>
      <c r="C115" s="129"/>
      <c r="D115" s="130"/>
      <c r="E115" s="131"/>
      <c r="F115" s="104"/>
      <c r="G115" s="46"/>
      <c r="H115" s="4"/>
      <c r="I115" s="4"/>
    </row>
    <row r="116" customFormat="false" ht="14.45" hidden="false" customHeight="true" outlineLevel="0" collapsed="false">
      <c r="A116" s="119" t="s">
        <v>90</v>
      </c>
      <c r="B116" s="132" t="s">
        <v>24</v>
      </c>
      <c r="C116" s="133" t="n">
        <v>195</v>
      </c>
      <c r="D116" s="134" t="n">
        <v>136.5</v>
      </c>
      <c r="E116" s="79" t="n">
        <v>117</v>
      </c>
      <c r="F116" s="68"/>
      <c r="G116" s="46" t="n">
        <f aca="false">F116*C116</f>
        <v>0</v>
      </c>
      <c r="H116" s="4"/>
      <c r="I116" s="4"/>
    </row>
    <row r="117" customFormat="false" ht="14.45" hidden="false" customHeight="true" outlineLevel="0" collapsed="false">
      <c r="A117" s="119" t="s">
        <v>91</v>
      </c>
      <c r="B117" s="132" t="s">
        <v>42</v>
      </c>
      <c r="C117" s="133" t="n">
        <v>399</v>
      </c>
      <c r="D117" s="134" t="n">
        <v>280</v>
      </c>
      <c r="E117" s="79" t="n">
        <v>240</v>
      </c>
      <c r="F117" s="68"/>
      <c r="G117" s="46" t="n">
        <f aca="false">F117*C117</f>
        <v>0</v>
      </c>
      <c r="H117" s="4"/>
      <c r="I117" s="4"/>
    </row>
    <row r="118" customFormat="false" ht="14.45" hidden="false" customHeight="true" outlineLevel="0" collapsed="false">
      <c r="A118" s="119" t="s">
        <v>91</v>
      </c>
      <c r="B118" s="132" t="s">
        <v>37</v>
      </c>
      <c r="C118" s="133" t="n">
        <v>1700</v>
      </c>
      <c r="D118" s="134" t="n">
        <v>1190</v>
      </c>
      <c r="E118" s="79" t="n">
        <v>1020</v>
      </c>
      <c r="F118" s="68"/>
      <c r="G118" s="46" t="n">
        <f aca="false">F118*C118</f>
        <v>0</v>
      </c>
      <c r="H118" s="4"/>
      <c r="I118" s="4"/>
    </row>
    <row r="119" customFormat="false" ht="14.45" hidden="false" customHeight="true" outlineLevel="0" collapsed="false">
      <c r="A119" s="119" t="s">
        <v>92</v>
      </c>
      <c r="B119" s="132" t="s">
        <v>24</v>
      </c>
      <c r="C119" s="133" t="n">
        <v>205</v>
      </c>
      <c r="D119" s="134" t="n">
        <v>143.5</v>
      </c>
      <c r="E119" s="79" t="n">
        <v>123</v>
      </c>
      <c r="F119" s="68"/>
      <c r="G119" s="46" t="n">
        <f aca="false">F119*C119</f>
        <v>0</v>
      </c>
      <c r="H119" s="4"/>
      <c r="I119" s="4"/>
    </row>
    <row r="120" customFormat="false" ht="14.45" hidden="false" customHeight="true" outlineLevel="0" collapsed="false">
      <c r="A120" s="119" t="s">
        <v>92</v>
      </c>
      <c r="B120" s="132" t="s">
        <v>42</v>
      </c>
      <c r="C120" s="133" t="n">
        <v>430</v>
      </c>
      <c r="D120" s="134" t="n">
        <v>301</v>
      </c>
      <c r="E120" s="79" t="n">
        <v>258</v>
      </c>
      <c r="F120" s="68"/>
      <c r="G120" s="46" t="n">
        <f aca="false">F120*C120</f>
        <v>0</v>
      </c>
      <c r="H120" s="4"/>
      <c r="I120" s="4"/>
    </row>
    <row r="121" customFormat="false" ht="14.45" hidden="false" customHeight="true" outlineLevel="0" collapsed="false">
      <c r="A121" s="119" t="s">
        <v>93</v>
      </c>
      <c r="B121" s="132" t="s">
        <v>37</v>
      </c>
      <c r="C121" s="133" t="n">
        <v>1850</v>
      </c>
      <c r="D121" s="134" t="n">
        <v>1295</v>
      </c>
      <c r="E121" s="79" t="n">
        <v>1110</v>
      </c>
      <c r="F121" s="68"/>
      <c r="G121" s="46" t="n">
        <f aca="false">F121*C121</f>
        <v>0</v>
      </c>
      <c r="H121" s="4"/>
      <c r="I121" s="4"/>
    </row>
    <row r="122" customFormat="false" ht="14.45" hidden="false" customHeight="true" outlineLevel="0" collapsed="false">
      <c r="A122" s="119" t="s">
        <v>94</v>
      </c>
      <c r="B122" s="132" t="s">
        <v>24</v>
      </c>
      <c r="C122" s="133" t="n">
        <v>215</v>
      </c>
      <c r="D122" s="134" t="n">
        <v>150.5</v>
      </c>
      <c r="E122" s="79" t="n">
        <v>129</v>
      </c>
      <c r="F122" s="68"/>
      <c r="G122" s="46" t="n">
        <f aca="false">F122*C122</f>
        <v>0</v>
      </c>
      <c r="H122" s="4"/>
    </row>
    <row r="123" customFormat="false" ht="14.45" hidden="false" customHeight="true" outlineLevel="0" collapsed="false">
      <c r="A123" s="135" t="s">
        <v>95</v>
      </c>
      <c r="B123" s="132" t="s">
        <v>42</v>
      </c>
      <c r="C123" s="133" t="n">
        <v>450</v>
      </c>
      <c r="D123" s="134" t="n">
        <v>315</v>
      </c>
      <c r="E123" s="79" t="n">
        <v>270</v>
      </c>
      <c r="F123" s="68"/>
      <c r="G123" s="46" t="n">
        <f aca="false">F123*C123</f>
        <v>0</v>
      </c>
      <c r="H123" s="4"/>
    </row>
    <row r="124" customFormat="false" ht="15" hidden="false" customHeight="true" outlineLevel="0" collapsed="false">
      <c r="A124" s="119" t="s">
        <v>96</v>
      </c>
      <c r="B124" s="132" t="s">
        <v>37</v>
      </c>
      <c r="C124" s="133" t="n">
        <v>1900</v>
      </c>
      <c r="D124" s="134" t="n">
        <v>1330</v>
      </c>
      <c r="E124" s="79" t="n">
        <v>1140</v>
      </c>
      <c r="F124" s="68"/>
      <c r="G124" s="46" t="n">
        <f aca="false">F124*C124</f>
        <v>0</v>
      </c>
      <c r="H124" s="4"/>
    </row>
    <row r="125" customFormat="false" ht="15" hidden="false" customHeight="true" outlineLevel="0" collapsed="false">
      <c r="A125" s="119" t="s">
        <v>97</v>
      </c>
      <c r="B125" s="132" t="s">
        <v>24</v>
      </c>
      <c r="C125" s="133" t="n">
        <v>345</v>
      </c>
      <c r="D125" s="134" t="n">
        <v>241.5</v>
      </c>
      <c r="E125" s="79" t="n">
        <v>207</v>
      </c>
      <c r="F125" s="68"/>
      <c r="G125" s="46" t="n">
        <f aca="false">F125*C125</f>
        <v>0</v>
      </c>
      <c r="H125" s="4"/>
    </row>
    <row r="126" customFormat="false" ht="15" hidden="false" customHeight="true" outlineLevel="0" collapsed="false">
      <c r="A126" s="119" t="s">
        <v>98</v>
      </c>
      <c r="B126" s="132" t="s">
        <v>42</v>
      </c>
      <c r="C126" s="133" t="n">
        <v>720</v>
      </c>
      <c r="D126" s="134" t="n">
        <v>504</v>
      </c>
      <c r="E126" s="79" t="n">
        <v>432</v>
      </c>
      <c r="F126" s="68"/>
      <c r="G126" s="46" t="n">
        <f aca="false">F126*C126</f>
        <v>0</v>
      </c>
      <c r="H126" s="4"/>
    </row>
    <row r="127" customFormat="false" ht="14.45" hidden="false" customHeight="true" outlineLevel="0" collapsed="false">
      <c r="A127" s="119" t="s">
        <v>99</v>
      </c>
      <c r="B127" s="132" t="s">
        <v>37</v>
      </c>
      <c r="C127" s="133" t="n">
        <v>3100</v>
      </c>
      <c r="D127" s="134" t="n">
        <v>2170</v>
      </c>
      <c r="E127" s="79" t="n">
        <v>1860</v>
      </c>
      <c r="F127" s="68"/>
      <c r="G127" s="46" t="n">
        <f aca="false">F127*C127</f>
        <v>0</v>
      </c>
      <c r="H127" s="4"/>
    </row>
    <row r="128" customFormat="false" ht="15" hidden="false" customHeight="true" outlineLevel="0" collapsed="false">
      <c r="A128" s="126" t="s">
        <v>100</v>
      </c>
      <c r="B128" s="132" t="s">
        <v>17</v>
      </c>
      <c r="C128" s="133" t="n">
        <v>260</v>
      </c>
      <c r="D128" s="134" t="n">
        <v>182</v>
      </c>
      <c r="E128" s="79" t="n">
        <v>156</v>
      </c>
      <c r="F128" s="68"/>
      <c r="G128" s="46" t="n">
        <f aca="false">F128*C128</f>
        <v>0</v>
      </c>
      <c r="H128" s="4"/>
    </row>
    <row r="129" customFormat="false" ht="15" hidden="false" customHeight="true" outlineLevel="0" collapsed="false">
      <c r="A129" s="126" t="s">
        <v>101</v>
      </c>
      <c r="B129" s="132" t="s">
        <v>29</v>
      </c>
      <c r="C129" s="133" t="n">
        <v>540</v>
      </c>
      <c r="D129" s="134" t="n">
        <v>378</v>
      </c>
      <c r="E129" s="79" t="n">
        <v>324</v>
      </c>
      <c r="F129" s="68"/>
      <c r="G129" s="46" t="n">
        <f aca="false">F129*C129</f>
        <v>0</v>
      </c>
      <c r="H129" s="4"/>
    </row>
    <row r="130" customFormat="false" ht="15" hidden="false" customHeight="true" outlineLevel="0" collapsed="false">
      <c r="A130" s="119" t="s">
        <v>102</v>
      </c>
      <c r="B130" s="132" t="s">
        <v>24</v>
      </c>
      <c r="C130" s="133" t="n">
        <v>380</v>
      </c>
      <c r="D130" s="134" t="n">
        <v>266</v>
      </c>
      <c r="E130" s="79" t="n">
        <v>228</v>
      </c>
      <c r="F130" s="68"/>
      <c r="G130" s="46" t="n">
        <f aca="false">F130*C130</f>
        <v>0</v>
      </c>
      <c r="H130" s="4"/>
    </row>
    <row r="131" customFormat="false" ht="15" hidden="false" customHeight="true" outlineLevel="0" collapsed="false">
      <c r="A131" s="119" t="s">
        <v>102</v>
      </c>
      <c r="B131" s="132" t="s">
        <v>42</v>
      </c>
      <c r="C131" s="133" t="n">
        <v>799</v>
      </c>
      <c r="D131" s="134" t="n">
        <v>559.3</v>
      </c>
      <c r="E131" s="79" t="n">
        <v>479.4</v>
      </c>
      <c r="F131" s="68"/>
      <c r="G131" s="46" t="n">
        <f aca="false">F131*C131</f>
        <v>0</v>
      </c>
      <c r="H131" s="4"/>
    </row>
    <row r="132" customFormat="false" ht="15" hidden="false" customHeight="true" outlineLevel="0" collapsed="false">
      <c r="A132" s="119" t="s">
        <v>102</v>
      </c>
      <c r="B132" s="132" t="s">
        <v>37</v>
      </c>
      <c r="C132" s="133" t="n">
        <v>2990</v>
      </c>
      <c r="D132" s="134" t="n">
        <v>2093</v>
      </c>
      <c r="E132" s="79" t="n">
        <v>1794</v>
      </c>
      <c r="F132" s="136"/>
      <c r="G132" s="137" t="n">
        <f aca="false">F132*C132</f>
        <v>0</v>
      </c>
      <c r="H132" s="4"/>
    </row>
    <row r="133" customFormat="false" ht="15" hidden="false" customHeight="true" outlineLevel="0" collapsed="false">
      <c r="A133" s="138" t="s">
        <v>103</v>
      </c>
      <c r="B133" s="138"/>
      <c r="C133" s="138"/>
      <c r="D133" s="138"/>
      <c r="E133" s="138"/>
      <c r="F133" s="139"/>
      <c r="G133" s="137" t="n">
        <f aca="false">F133*C133</f>
        <v>0</v>
      </c>
      <c r="H133" s="4"/>
    </row>
    <row r="134" customFormat="false" ht="15" hidden="false" customHeight="true" outlineLevel="0" collapsed="false">
      <c r="A134" s="119" t="s">
        <v>104</v>
      </c>
      <c r="B134" s="132" t="s">
        <v>105</v>
      </c>
      <c r="C134" s="133" t="n">
        <v>3</v>
      </c>
      <c r="D134" s="133"/>
      <c r="E134" s="133"/>
      <c r="F134" s="136"/>
      <c r="G134" s="137" t="n">
        <f aca="false">F134*C134</f>
        <v>0</v>
      </c>
      <c r="H134" s="4"/>
    </row>
    <row r="135" customFormat="false" ht="16.5" hidden="false" customHeight="true" outlineLevel="0" collapsed="false">
      <c r="A135" s="119" t="s">
        <v>106</v>
      </c>
      <c r="B135" s="132" t="s">
        <v>105</v>
      </c>
      <c r="C135" s="133" t="n">
        <v>0.5</v>
      </c>
      <c r="D135" s="133"/>
      <c r="E135" s="133"/>
      <c r="F135" s="136"/>
      <c r="G135" s="137" t="n">
        <f aca="false">F135*C135</f>
        <v>0</v>
      </c>
      <c r="H135" s="4"/>
    </row>
    <row r="136" customFormat="false" ht="15" hidden="false" customHeight="true" outlineLevel="0" collapsed="false">
      <c r="A136" s="119" t="s">
        <v>107</v>
      </c>
      <c r="B136" s="132" t="s">
        <v>105</v>
      </c>
      <c r="C136" s="133" t="n">
        <v>0.5</v>
      </c>
      <c r="D136" s="133"/>
      <c r="E136" s="133"/>
      <c r="F136" s="136"/>
      <c r="G136" s="137" t="n">
        <f aca="false">F136*C136</f>
        <v>0</v>
      </c>
      <c r="H136" s="4"/>
    </row>
    <row r="137" customFormat="false" ht="15" hidden="false" customHeight="true" outlineLevel="0" collapsed="false">
      <c r="A137" s="119" t="s">
        <v>108</v>
      </c>
      <c r="B137" s="132" t="s">
        <v>105</v>
      </c>
      <c r="C137" s="133" t="n">
        <v>0.5</v>
      </c>
      <c r="D137" s="133"/>
      <c r="E137" s="133"/>
      <c r="F137" s="136"/>
      <c r="G137" s="137" t="n">
        <f aca="false">F137*C137</f>
        <v>0</v>
      </c>
      <c r="H137" s="4"/>
    </row>
    <row r="138" customFormat="false" ht="15" hidden="false" customHeight="true" outlineLevel="0" collapsed="false">
      <c r="A138" s="140" t="s">
        <v>109</v>
      </c>
      <c r="B138" s="132" t="s">
        <v>105</v>
      </c>
      <c r="C138" s="133" t="n">
        <v>20</v>
      </c>
      <c r="D138" s="133"/>
      <c r="E138" s="133"/>
      <c r="F138" s="136"/>
      <c r="G138" s="137" t="n">
        <f aca="false">F138*C138</f>
        <v>0</v>
      </c>
      <c r="H138" s="141"/>
    </row>
    <row r="139" customFormat="false" ht="36" hidden="false" customHeight="true" outlineLevel="0" collapsed="false">
      <c r="A139" s="142" t="s">
        <v>110</v>
      </c>
      <c r="B139" s="132"/>
      <c r="C139" s="133"/>
      <c r="D139" s="133"/>
      <c r="E139" s="133"/>
      <c r="F139" s="136"/>
      <c r="G139" s="46"/>
      <c r="H139" s="143"/>
    </row>
    <row r="140" customFormat="false" ht="39" hidden="false" customHeight="true" outlineLevel="0" collapsed="false">
      <c r="A140" s="144" t="s">
        <v>111</v>
      </c>
      <c r="B140" s="145" t="s">
        <v>112</v>
      </c>
      <c r="C140" s="145"/>
      <c r="D140" s="145"/>
      <c r="E140" s="145"/>
      <c r="F140" s="146" t="n">
        <f aca="false">SUM(F22:F132)</f>
        <v>0</v>
      </c>
      <c r="G140" s="147" t="n">
        <f aca="false">SUM(G22:G132)</f>
        <v>0</v>
      </c>
    </row>
    <row r="141" customFormat="false" ht="15.75" hidden="false" customHeight="true" outlineLevel="0" collapsed="false">
      <c r="A141" s="148"/>
      <c r="B141" s="149" t="s">
        <v>113</v>
      </c>
      <c r="C141" s="149"/>
      <c r="D141" s="149"/>
      <c r="E141" s="149"/>
      <c r="F141" s="150" t="n">
        <f aca="false">IF(G140&gt;49999,40%,IF(G140&gt;24999,30%,IF(G140&gt;14999,20%,IF(G140&gt;9999,10%,IF(G140&gt;4999,5%,IF(G140&gt;1,0%,0%))))))</f>
        <v>0</v>
      </c>
      <c r="G141" s="150"/>
      <c r="H141" s="151" t="n">
        <f aca="false">SUM(G140*(1*F141))</f>
        <v>0</v>
      </c>
    </row>
    <row r="142" customFormat="false" ht="24" hidden="false" customHeight="true" outlineLevel="0" collapsed="false">
      <c r="A142" s="152"/>
      <c r="B142" s="153" t="s">
        <v>114</v>
      </c>
      <c r="C142" s="153"/>
      <c r="D142" s="153"/>
      <c r="E142" s="153"/>
      <c r="F142" s="154" t="n">
        <f aca="false">SUM(F22:F132)</f>
        <v>0</v>
      </c>
      <c r="G142" s="155" t="n">
        <f aca="false">SUM(G140-H141)</f>
        <v>0</v>
      </c>
    </row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4.25" hidden="false" customHeight="true" outlineLevel="0" collapsed="false"/>
    <row r="148" customFormat="false" ht="17.25" hidden="false" customHeight="true" outlineLevel="0" collapsed="false"/>
    <row r="159" customFormat="false" ht="12.75" hidden="false" customHeight="true" outlineLevel="0" collapsed="false"/>
  </sheetData>
  <mergeCells count="13">
    <mergeCell ref="A12:C17"/>
    <mergeCell ref="D12:D17"/>
    <mergeCell ref="A133:E133"/>
    <mergeCell ref="C134:E134"/>
    <mergeCell ref="C135:E135"/>
    <mergeCell ref="C136:E136"/>
    <mergeCell ref="C137:E137"/>
    <mergeCell ref="C138:E138"/>
    <mergeCell ref="C139:E139"/>
    <mergeCell ref="B140:E140"/>
    <mergeCell ref="B141:E141"/>
    <mergeCell ref="F141:G141"/>
    <mergeCell ref="B142:E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13:37Z</dcterms:created>
  <dc:creator>АК</dc:creator>
  <dc:description/>
  <dc:language>en-US</dc:language>
  <cp:lastModifiedBy>olga</cp:lastModifiedBy>
  <cp:lastPrinted>2010-08-23T01:25:09Z</cp:lastPrinted>
  <dcterms:modified xsi:type="dcterms:W3CDTF">2013-04-08T13:16:24Z</dcterms:modified>
  <cp:revision>0</cp:revision>
  <dc:subject/>
  <dc:title/>
</cp:coreProperties>
</file>