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Цена доставки</t>
  </si>
  <si>
    <t xml:space="preserve">Цена за кг.</t>
  </si>
  <si>
    <t xml:space="preserve">ник</t>
  </si>
  <si>
    <t xml:space="preserve"> вес товара</t>
  </si>
  <si>
    <t xml:space="preserve"> цена за доставку товара</t>
  </si>
  <si>
    <t xml:space="preserve">к оплате с ОРГ</t>
  </si>
  <si>
    <t xml:space="preserve">сдано</t>
  </si>
  <si>
    <t xml:space="preserve">сумма с Орг+ТР</t>
  </si>
  <si>
    <t xml:space="preserve">Итого -Вы мне/+Я Вам </t>
  </si>
  <si>
    <t xml:space="preserve">TanyaBorisova</t>
  </si>
  <si>
    <t xml:space="preserve">Elya</t>
  </si>
  <si>
    <t xml:space="preserve">Mariamka1987</t>
  </si>
  <si>
    <t xml:space="preserve">orle</t>
  </si>
  <si>
    <t xml:space="preserve">Elena_DiK</t>
  </si>
  <si>
    <t xml:space="preserve">Амви</t>
  </si>
  <si>
    <t xml:space="preserve">Лянторка</t>
  </si>
  <si>
    <t xml:space="preserve">Olga_1983</t>
  </si>
  <si>
    <t xml:space="preserve">КАРАСУЧАНОЧКА</t>
  </si>
  <si>
    <t xml:space="preserve">yanabykova</t>
  </si>
  <si>
    <t xml:space="preserve">sveta21101975</t>
  </si>
  <si>
    <t xml:space="preserve">COOL KIDS</t>
  </si>
  <si>
    <t xml:space="preserve">zhanna</t>
  </si>
  <si>
    <t xml:space="preserve">Irinka-808</t>
  </si>
  <si>
    <t xml:space="preserve">Анаис</t>
  </si>
  <si>
    <t xml:space="preserve">YUYU</t>
  </si>
  <si>
    <t xml:space="preserve">Nataly26</t>
  </si>
  <si>
    <t xml:space="preserve">deerstalker</t>
  </si>
  <si>
    <t xml:space="preserve">nataliasch</t>
  </si>
  <si>
    <t xml:space="preserve">LaKosta76</t>
  </si>
  <si>
    <t xml:space="preserve">ivanov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р.&quot;"/>
    <numFmt numFmtId="167" formatCode="#,##0.00&quot; ₽&quot;;[RED]#,##0.00&quot; ₽&quot;"/>
    <numFmt numFmtId="168" formatCode="#,##0.00&quot; р.&quot;;[RED]#,##0.00&quot; р.&quot;"/>
    <numFmt numFmtId="169" formatCode="#,##0.00&quot;р.&quot;"/>
    <numFmt numFmtId="170" formatCode="#,##0.00&quot;р.&quot;;[RED]#,##0.00&quot;р.&quot;"/>
    <numFmt numFmtId="171" formatCode="#,##0.00&quot; ₽&quot;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2.7"/>
    <col collapsed="false" customWidth="true" hidden="false" outlineLevel="0" max="3" min="3" style="0" width="19.28"/>
    <col collapsed="false" customWidth="true" hidden="false" outlineLevel="0" max="4" min="4" style="3" width="16.13"/>
    <col collapsed="false" customWidth="true" hidden="false" outlineLevel="0" max="5" min="5" style="4" width="18.14"/>
    <col collapsed="false" customWidth="true" hidden="false" outlineLevel="0" max="6" min="6" style="0" width="15.56"/>
    <col collapsed="false" customWidth="true" hidden="false" outlineLevel="0" max="7" min="7" style="5" width="25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6" t="s">
        <v>0</v>
      </c>
      <c r="B1" s="7" t="n">
        <v>7578</v>
      </c>
      <c r="C1" s="8"/>
      <c r="D1" s="9"/>
      <c r="E1" s="10"/>
      <c r="F1" s="6"/>
      <c r="G1" s="11"/>
    </row>
    <row r="2" customFormat="false" ht="15" hidden="false" customHeight="false" outlineLevel="0" collapsed="false">
      <c r="A2" s="6" t="s">
        <v>1</v>
      </c>
      <c r="B2" s="12" t="n">
        <f aca="false">B1/B26</f>
        <v>83.2747252747253</v>
      </c>
      <c r="C2" s="13"/>
      <c r="D2" s="9"/>
      <c r="E2" s="10"/>
      <c r="F2" s="6"/>
      <c r="G2" s="11"/>
    </row>
    <row r="3" customFormat="false" ht="15" hidden="false" customHeight="false" outlineLevel="0" collapsed="false">
      <c r="A3" s="14"/>
      <c r="B3" s="15"/>
      <c r="C3" s="13"/>
      <c r="D3" s="9"/>
      <c r="E3" s="10"/>
      <c r="F3" s="6"/>
      <c r="G3" s="11"/>
    </row>
    <row r="4" customFormat="false" ht="51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11" t="s">
        <v>8</v>
      </c>
    </row>
    <row r="5" customFormat="false" ht="19.5" hidden="false" customHeight="true" outlineLevel="0" collapsed="false">
      <c r="A5" s="22" t="s">
        <v>9</v>
      </c>
      <c r="B5" s="17" t="n">
        <v>0.2</v>
      </c>
      <c r="C5" s="23" t="n">
        <f aca="false">B5*B2</f>
        <v>16.6549450549451</v>
      </c>
      <c r="D5" s="24" t="n">
        <v>1920.6</v>
      </c>
      <c r="E5" s="24" t="n">
        <v>1921</v>
      </c>
      <c r="F5" s="25" t="n">
        <f aca="false">D5+C5</f>
        <v>1937.25494505495</v>
      </c>
      <c r="G5" s="26" t="n">
        <f aca="false">E5-D5-C5</f>
        <v>-16.254945054945</v>
      </c>
      <c r="L5" s="27"/>
      <c r="N5" s="28"/>
    </row>
    <row r="6" customFormat="false" ht="19.5" hidden="false" customHeight="true" outlineLevel="0" collapsed="false">
      <c r="A6" s="22" t="s">
        <v>10</v>
      </c>
      <c r="B6" s="17" t="n">
        <v>1.1</v>
      </c>
      <c r="C6" s="23" t="n">
        <f aca="false">B6*B2</f>
        <v>91.6021978021978</v>
      </c>
      <c r="D6" s="24" t="n">
        <v>1382.7</v>
      </c>
      <c r="E6" s="24" t="n">
        <v>1382.7</v>
      </c>
      <c r="F6" s="25" t="n">
        <f aca="false">D6+C6</f>
        <v>1474.3021978022</v>
      </c>
      <c r="G6" s="26" t="n">
        <f aca="false">E6-D6-C6</f>
        <v>-91.6021978021978</v>
      </c>
      <c r="L6" s="27"/>
    </row>
    <row r="7" customFormat="false" ht="15" hidden="false" customHeight="false" outlineLevel="0" collapsed="false">
      <c r="A7" s="22" t="s">
        <v>11</v>
      </c>
      <c r="B7" s="15" t="n">
        <v>1.2</v>
      </c>
      <c r="C7" s="23" t="n">
        <f aca="false">B7*B2</f>
        <v>99.9296703296703</v>
      </c>
      <c r="D7" s="24" t="n">
        <v>3819.2</v>
      </c>
      <c r="E7" s="24" t="n">
        <v>3819</v>
      </c>
      <c r="F7" s="25" t="n">
        <f aca="false">D7+C7</f>
        <v>3919.12967032967</v>
      </c>
      <c r="G7" s="26" t="n">
        <f aca="false">E7-D7-C7</f>
        <v>-100.12967032967</v>
      </c>
      <c r="L7" s="27"/>
    </row>
    <row r="8" customFormat="false" ht="15" hidden="false" customHeight="false" outlineLevel="0" collapsed="false">
      <c r="A8" s="22" t="s">
        <v>12</v>
      </c>
      <c r="B8" s="15" t="n">
        <v>0.2</v>
      </c>
      <c r="C8" s="23" t="n">
        <f aca="false">B8*B2</f>
        <v>16.6549450549451</v>
      </c>
      <c r="D8" s="24" t="n">
        <v>962.5</v>
      </c>
      <c r="E8" s="24" t="n">
        <v>963</v>
      </c>
      <c r="F8" s="25" t="n">
        <f aca="false">D8+C8</f>
        <v>979.154945054945</v>
      </c>
      <c r="G8" s="26" t="n">
        <f aca="false">E8-D8-C8</f>
        <v>-16.1549450549451</v>
      </c>
      <c r="L8" s="27"/>
    </row>
    <row r="9" customFormat="false" ht="15" hidden="false" customHeight="false" outlineLevel="0" collapsed="false">
      <c r="A9" s="22" t="s">
        <v>13</v>
      </c>
      <c r="B9" s="15" t="n">
        <v>2.3</v>
      </c>
      <c r="C9" s="23" t="n">
        <f aca="false">B9*B2</f>
        <v>191.531868131868</v>
      </c>
      <c r="D9" s="24" t="n">
        <v>7345.8</v>
      </c>
      <c r="E9" s="24" t="n">
        <v>7345</v>
      </c>
      <c r="F9" s="25" t="n">
        <f aca="false">D9+C9</f>
        <v>7537.33186813187</v>
      </c>
      <c r="G9" s="26" t="n">
        <f aca="false">E9-D9-C9</f>
        <v>-192.331868131868</v>
      </c>
      <c r="L9" s="27"/>
    </row>
    <row r="10" customFormat="false" ht="15" hidden="false" customHeight="false" outlineLevel="0" collapsed="false">
      <c r="A10" s="22" t="s">
        <v>14</v>
      </c>
      <c r="B10" s="15" t="n">
        <v>16</v>
      </c>
      <c r="C10" s="23" t="n">
        <f aca="false">B10*B2</f>
        <v>1332.3956043956</v>
      </c>
      <c r="D10" s="24" t="n">
        <v>31905.36</v>
      </c>
      <c r="E10" s="24" t="n">
        <v>31906</v>
      </c>
      <c r="F10" s="25" t="n">
        <f aca="false">D10+C10</f>
        <v>33237.7556043956</v>
      </c>
      <c r="G10" s="26" t="n">
        <f aca="false">E10-D10-C10</f>
        <v>-1331.75560439561</v>
      </c>
      <c r="L10" s="27"/>
    </row>
    <row r="11" customFormat="false" ht="15" hidden="false" customHeight="false" outlineLevel="0" collapsed="false">
      <c r="A11" s="22" t="s">
        <v>15</v>
      </c>
      <c r="B11" s="15" t="n">
        <v>4</v>
      </c>
      <c r="C11" s="23" t="n">
        <f aca="false">B11*B2</f>
        <v>333.098901098901</v>
      </c>
      <c r="D11" s="24" t="n">
        <v>4137.1</v>
      </c>
      <c r="E11" s="24" t="n">
        <v>4138</v>
      </c>
      <c r="F11" s="25" t="n">
        <f aca="false">D11+C11</f>
        <v>4470.1989010989</v>
      </c>
      <c r="G11" s="26" t="n">
        <f aca="false">E11-D11-C11</f>
        <v>-332.198901098901</v>
      </c>
      <c r="L11" s="27"/>
    </row>
    <row r="12" customFormat="false" ht="15" hidden="false" customHeight="false" outlineLevel="0" collapsed="false">
      <c r="A12" s="22" t="s">
        <v>16</v>
      </c>
      <c r="B12" s="15" t="n">
        <v>2.1</v>
      </c>
      <c r="C12" s="23" t="n">
        <f aca="false">B12*B2</f>
        <v>174.876923076923</v>
      </c>
      <c r="D12" s="24" t="n">
        <v>6721</v>
      </c>
      <c r="E12" s="24" t="n">
        <v>6721</v>
      </c>
      <c r="F12" s="25" t="n">
        <f aca="false">D12+C12</f>
        <v>6895.87692307692</v>
      </c>
      <c r="G12" s="26" t="n">
        <f aca="false">E12-D12-C12</f>
        <v>-174.876923076923</v>
      </c>
      <c r="L12" s="27"/>
    </row>
    <row r="13" customFormat="false" ht="15" hidden="false" customHeight="false" outlineLevel="0" collapsed="false">
      <c r="A13" s="22" t="s">
        <v>17</v>
      </c>
      <c r="B13" s="15" t="n">
        <v>3</v>
      </c>
      <c r="C13" s="23" t="n">
        <f aca="false">B13*B2</f>
        <v>249.824175824176</v>
      </c>
      <c r="D13" s="24" t="n">
        <v>6486.7</v>
      </c>
      <c r="E13" s="24" t="n">
        <v>6490</v>
      </c>
      <c r="F13" s="25" t="n">
        <f aca="false">D13+C13</f>
        <v>6736.52417582418</v>
      </c>
      <c r="G13" s="26" t="n">
        <f aca="false">E13-D13-C13</f>
        <v>-246.524175824176</v>
      </c>
      <c r="L13" s="27"/>
    </row>
    <row r="14" customFormat="false" ht="15" hidden="false" customHeight="false" outlineLevel="0" collapsed="false">
      <c r="A14" s="22" t="s">
        <v>18</v>
      </c>
      <c r="B14" s="15" t="n">
        <v>7.4</v>
      </c>
      <c r="C14" s="23" t="n">
        <f aca="false">B14*B2</f>
        <v>616.232967032967</v>
      </c>
      <c r="D14" s="24" t="n">
        <v>14825.8</v>
      </c>
      <c r="E14" s="24" t="n">
        <v>14826</v>
      </c>
      <c r="F14" s="25" t="n">
        <f aca="false">D14+C14</f>
        <v>15442.032967033</v>
      </c>
      <c r="G14" s="26" t="n">
        <f aca="false">E14-D14-C14</f>
        <v>-616.032967032966</v>
      </c>
    </row>
    <row r="15" customFormat="false" ht="15" hidden="false" customHeight="false" outlineLevel="0" collapsed="false">
      <c r="A15" s="22" t="s">
        <v>19</v>
      </c>
      <c r="B15" s="15" t="n">
        <v>7.2</v>
      </c>
      <c r="C15" s="23" t="n">
        <f aca="false">B15*B2</f>
        <v>599.578021978022</v>
      </c>
      <c r="D15" s="24" t="n">
        <v>9298.3</v>
      </c>
      <c r="E15" s="24" t="n">
        <v>9300</v>
      </c>
      <c r="F15" s="25" t="n">
        <f aca="false">D15+C15</f>
        <v>9897.87802197802</v>
      </c>
      <c r="G15" s="26" t="n">
        <f aca="false">E15-D15-C15</f>
        <v>-597.878021978021</v>
      </c>
    </row>
    <row r="16" customFormat="false" ht="15" hidden="false" customHeight="false" outlineLevel="0" collapsed="false">
      <c r="A16" s="22" t="s">
        <v>20</v>
      </c>
      <c r="B16" s="15" t="n">
        <v>5.1</v>
      </c>
      <c r="C16" s="23" t="n">
        <f aca="false">B16*B2</f>
        <v>424.701098901099</v>
      </c>
      <c r="D16" s="24" t="n">
        <v>13816</v>
      </c>
      <c r="E16" s="24" t="n">
        <v>13816</v>
      </c>
      <c r="F16" s="25" t="n">
        <f aca="false">D16+C16</f>
        <v>14240.7010989011</v>
      </c>
      <c r="G16" s="26" t="n">
        <f aca="false">E16-D16-C16</f>
        <v>-424.701098901099</v>
      </c>
    </row>
    <row r="17" customFormat="false" ht="15" hidden="false" customHeight="false" outlineLevel="0" collapsed="false">
      <c r="A17" s="22" t="s">
        <v>21</v>
      </c>
      <c r="B17" s="15" t="n">
        <v>0.8</v>
      </c>
      <c r="C17" s="23" t="n">
        <f aca="false">B17*B2</f>
        <v>66.6197802197802</v>
      </c>
      <c r="D17" s="24" t="n">
        <v>3198.8</v>
      </c>
      <c r="E17" s="24" t="n">
        <v>3199</v>
      </c>
      <c r="F17" s="25" t="n">
        <f aca="false">D17+C17</f>
        <v>3265.41978021978</v>
      </c>
      <c r="G17" s="26" t="n">
        <f aca="false">E17-D17-C17</f>
        <v>-66.4197802197804</v>
      </c>
    </row>
    <row r="18" customFormat="false" ht="15" hidden="false" customHeight="false" outlineLevel="0" collapsed="false">
      <c r="A18" s="22" t="s">
        <v>22</v>
      </c>
      <c r="B18" s="15" t="n">
        <v>5.9</v>
      </c>
      <c r="C18" s="23" t="n">
        <f aca="false">B18*B2</f>
        <v>491.320879120879</v>
      </c>
      <c r="D18" s="24" t="n">
        <v>9290.6</v>
      </c>
      <c r="E18" s="24" t="n">
        <v>9290.6</v>
      </c>
      <c r="F18" s="25" t="n">
        <f aca="false">D18+C18</f>
        <v>9781.92087912088</v>
      </c>
      <c r="G18" s="26" t="n">
        <f aca="false">E18-D18-C18</f>
        <v>-491.320879120879</v>
      </c>
    </row>
    <row r="19" customFormat="false" ht="15" hidden="false" customHeight="false" outlineLevel="0" collapsed="false">
      <c r="A19" s="22" t="s">
        <v>23</v>
      </c>
      <c r="B19" s="15" t="n">
        <v>2.2</v>
      </c>
      <c r="C19" s="23" t="n">
        <f aca="false">B19*B2</f>
        <v>183.204395604396</v>
      </c>
      <c r="D19" s="24" t="n">
        <v>4072.2</v>
      </c>
      <c r="E19" s="24" t="n">
        <v>4072.2</v>
      </c>
      <c r="F19" s="25" t="n">
        <f aca="false">D19+C19</f>
        <v>4255.4043956044</v>
      </c>
      <c r="G19" s="26" t="n">
        <f aca="false">E19-D19-C19</f>
        <v>-183.204395604396</v>
      </c>
    </row>
    <row r="20" customFormat="false" ht="15" hidden="false" customHeight="false" outlineLevel="0" collapsed="false">
      <c r="A20" s="22" t="s">
        <v>24</v>
      </c>
      <c r="B20" s="15" t="n">
        <v>2.5</v>
      </c>
      <c r="C20" s="23" t="n">
        <f aca="false">B20*B2</f>
        <v>208.186813186813</v>
      </c>
      <c r="D20" s="24" t="n">
        <v>14900.6</v>
      </c>
      <c r="E20" s="24" t="n">
        <v>14900.6</v>
      </c>
      <c r="F20" s="25" t="n">
        <f aca="false">D20+C20</f>
        <v>15108.7868131868</v>
      </c>
      <c r="G20" s="26" t="n">
        <f aca="false">E20-D20-C20</f>
        <v>-208.186813186813</v>
      </c>
      <c r="I20" s="29"/>
    </row>
    <row r="21" customFormat="false" ht="15" hidden="false" customHeight="false" outlineLevel="0" collapsed="false">
      <c r="A21" s="22" t="s">
        <v>25</v>
      </c>
      <c r="B21" s="15" t="n">
        <v>1.2</v>
      </c>
      <c r="C21" s="23" t="n">
        <f aca="false">B21*B2</f>
        <v>99.9296703296703</v>
      </c>
      <c r="D21" s="24" t="n">
        <v>1807.3</v>
      </c>
      <c r="E21" s="24" t="n">
        <v>1807</v>
      </c>
      <c r="F21" s="25" t="n">
        <f aca="false">D21+C21</f>
        <v>1907.22967032967</v>
      </c>
      <c r="G21" s="26" t="n">
        <f aca="false">E21-D21-C21</f>
        <v>-100.22967032967</v>
      </c>
    </row>
    <row r="22" customFormat="false" ht="15" hidden="false" customHeight="false" outlineLevel="0" collapsed="false">
      <c r="A22" s="22" t="s">
        <v>26</v>
      </c>
      <c r="B22" s="15" t="n">
        <v>10</v>
      </c>
      <c r="C22" s="23" t="n">
        <f aca="false">B22*B2</f>
        <v>832.747252747253</v>
      </c>
      <c r="D22" s="24" t="n">
        <v>16045.7</v>
      </c>
      <c r="E22" s="24" t="n">
        <v>16046</v>
      </c>
      <c r="F22" s="25" t="n">
        <f aca="false">D22+C22</f>
        <v>16878.4472527473</v>
      </c>
      <c r="G22" s="26" t="n">
        <f aca="false">E22-D22-C22</f>
        <v>-832.447252747253</v>
      </c>
    </row>
    <row r="23" customFormat="false" ht="15" hidden="false" customHeight="false" outlineLevel="0" collapsed="false">
      <c r="A23" s="22" t="s">
        <v>27</v>
      </c>
      <c r="B23" s="15" t="n">
        <v>9.4</v>
      </c>
      <c r="C23" s="23" t="n">
        <f aca="false">B23*B2</f>
        <v>782.782417582418</v>
      </c>
      <c r="D23" s="24" t="n">
        <v>18510.8</v>
      </c>
      <c r="E23" s="24" t="n">
        <v>18511</v>
      </c>
      <c r="F23" s="25" t="n">
        <f aca="false">D23+C23</f>
        <v>19293.5824175824</v>
      </c>
      <c r="G23" s="26" t="n">
        <f aca="false">E23-D23-C23</f>
        <v>-782.582417582417</v>
      </c>
    </row>
    <row r="24" customFormat="false" ht="15" hidden="false" customHeight="false" outlineLevel="0" collapsed="false">
      <c r="A24" s="22" t="s">
        <v>28</v>
      </c>
      <c r="B24" s="15" t="n">
        <v>6.3</v>
      </c>
      <c r="C24" s="23" t="n">
        <f aca="false">B24*B2</f>
        <v>524.630769230769</v>
      </c>
      <c r="D24" s="24" t="n">
        <v>10821.8</v>
      </c>
      <c r="E24" s="24" t="n">
        <v>10822</v>
      </c>
      <c r="F24" s="25" t="n">
        <f aca="false">D24+C24</f>
        <v>11346.4307692308</v>
      </c>
      <c r="G24" s="26" t="n">
        <f aca="false">E24-D24-C24</f>
        <v>-524.430769230768</v>
      </c>
    </row>
    <row r="25" customFormat="false" ht="15" hidden="false" customHeight="false" outlineLevel="0" collapsed="false">
      <c r="A25" s="30" t="s">
        <v>29</v>
      </c>
      <c r="B25" s="15" t="n">
        <v>2.9</v>
      </c>
      <c r="C25" s="23" t="n">
        <f aca="false">B25*B2</f>
        <v>241.496703296703</v>
      </c>
      <c r="D25" s="24" t="n">
        <v>0</v>
      </c>
      <c r="E25" s="24" t="n">
        <v>0</v>
      </c>
      <c r="F25" s="25" t="n">
        <f aca="false">D25+C25</f>
        <v>241.496703296703</v>
      </c>
      <c r="G25" s="26" t="n">
        <f aca="false">E25-D25-C25</f>
        <v>-241.496703296703</v>
      </c>
    </row>
    <row r="26" customFormat="false" ht="15" hidden="false" customHeight="false" outlineLevel="0" collapsed="false">
      <c r="A26" s="31"/>
      <c r="B26" s="2" t="n">
        <f aca="false">SUM(B5:B25)</f>
        <v>91</v>
      </c>
      <c r="C26" s="32" t="n">
        <f aca="false">SUM(C5:C25)</f>
        <v>7578</v>
      </c>
      <c r="G26" s="33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1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40:36Z</dcterms:created>
  <dc:creator>MAXIM</dc:creator>
  <dc:description/>
  <dc:language>en-US</dc:language>
  <cp:lastModifiedBy>Надежда Капитонова</cp:lastModifiedBy>
  <dcterms:modified xsi:type="dcterms:W3CDTF">2016-04-29T15:20:32Z</dcterms:modified>
  <cp:revision>0</cp:revision>
  <dc:subject/>
  <dc:title/>
</cp:coreProperties>
</file>