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ик </t>
  </si>
  <si>
    <t xml:space="preserve">заказ</t>
  </si>
  <si>
    <t xml:space="preserve">цена</t>
  </si>
  <si>
    <t xml:space="preserve">сумма с ОРГ</t>
  </si>
  <si>
    <t xml:space="preserve">сдано</t>
  </si>
  <si>
    <t xml:space="preserve">транспортные </t>
  </si>
  <si>
    <t xml:space="preserve">Сумма ОРГ+ТР</t>
  </si>
  <si>
    <t xml:space="preserve">итого</t>
  </si>
  <si>
    <t xml:space="preserve">hellcat222</t>
  </si>
  <si>
    <t xml:space="preserve">9145C-Camel</t>
  </si>
  <si>
    <t xml:space="preserve">Viana</t>
  </si>
  <si>
    <t xml:space="preserve">9119-black
8773-black 
</t>
  </si>
  <si>
    <t xml:space="preserve">Маруся80</t>
  </si>
  <si>
    <t xml:space="preserve">9145-gray</t>
  </si>
  <si>
    <t xml:space="preserve">El'line</t>
  </si>
  <si>
    <t xml:space="preserve">9160-coffee
SR553-oranj </t>
  </si>
  <si>
    <t xml:space="preserve">июльчик</t>
  </si>
  <si>
    <t xml:space="preserve">9043-pink
8791-lyell 
</t>
  </si>
  <si>
    <t xml:space="preserve">СМСк@</t>
  </si>
  <si>
    <t xml:space="preserve">9145-Dcoffee
9155-Crem</t>
  </si>
  <si>
    <r>
      <rPr>
        <b val="true"/>
        <sz val="9"/>
        <color rgb="FF000000"/>
        <rFont val="Verdana"/>
        <family val="2"/>
        <charset val="204"/>
      </rPr>
      <t xml:space="preserve">Камчатка</t>
    </r>
    <r>
      <rPr>
        <sz val="9"/>
        <color rgb="FF000000"/>
        <rFont val="Verdana"/>
        <family val="2"/>
        <charset val="204"/>
      </rPr>
      <t xml:space="preserve"> </t>
    </r>
  </si>
  <si>
    <t xml:space="preserve">8718-khaki</t>
  </si>
  <si>
    <t xml:space="preserve">Fl@wer</t>
  </si>
  <si>
    <t xml:space="preserve">LV-07838</t>
  </si>
  <si>
    <t xml:space="preserve">Nastya1981</t>
  </si>
  <si>
    <t xml:space="preserve">9145-cream
SR582 
</t>
  </si>
  <si>
    <r>
      <rPr>
        <b val="true"/>
        <sz val="9"/>
        <color rgb="FF000000"/>
        <rFont val="Verdana"/>
        <family val="2"/>
        <charset val="204"/>
      </rPr>
      <t xml:space="preserve">rolya</t>
    </r>
    <r>
      <rPr>
        <sz val="9"/>
        <color rgb="FF000000"/>
        <rFont val="Verdana"/>
        <family val="2"/>
        <charset val="204"/>
      </rPr>
      <t xml:space="preserve"> </t>
    </r>
  </si>
  <si>
    <t xml:space="preserve">SR559
SR553-oranj 
</t>
  </si>
  <si>
    <t xml:space="preserve">Василиса НИ</t>
  </si>
  <si>
    <t xml:space="preserve">9042-black
8691-blue </t>
  </si>
  <si>
    <t xml:space="preserve">птв</t>
  </si>
  <si>
    <t xml:space="preserve">9145C-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;[RED]#,##0.00&quot;р.&quot;"/>
    <numFmt numFmtId="166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Verdana"/>
      <family val="2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4.56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9.85"/>
    <col collapsed="false" customWidth="true" hidden="false" outlineLevel="0" max="6" min="6" style="0" width="14.99"/>
    <col collapsed="false" customWidth="true" hidden="false" outlineLevel="0" max="7" min="7" style="0" width="13.85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7.75" hidden="false" customHeight="true" outlineLevel="0" collapsed="false">
      <c r="A2" s="3" t="s">
        <v>8</v>
      </c>
      <c r="B2" s="4" t="s">
        <v>9</v>
      </c>
      <c r="C2" s="5" t="n">
        <v>1150</v>
      </c>
      <c r="D2" s="6" t="n">
        <f aca="false">C2+C2*0.15+33</f>
        <v>1355.5</v>
      </c>
      <c r="E2" s="6" t="n">
        <v>1350</v>
      </c>
      <c r="F2" s="6"/>
      <c r="G2" s="6"/>
      <c r="H2" s="6"/>
    </row>
    <row r="3" customFormat="false" ht="51.75" hidden="false" customHeight="true" outlineLevel="0" collapsed="false">
      <c r="A3" s="3" t="s">
        <v>10</v>
      </c>
      <c r="B3" s="7" t="s">
        <v>11</v>
      </c>
      <c r="C3" s="5" t="n">
        <f aca="false">1100+1110</f>
        <v>2210</v>
      </c>
      <c r="D3" s="6" t="n">
        <f aca="false">C3+C3*0.15+33+33</f>
        <v>2607.5</v>
      </c>
      <c r="E3" s="6" t="n">
        <v>2608</v>
      </c>
      <c r="F3" s="6"/>
      <c r="G3" s="6"/>
      <c r="H3" s="6"/>
    </row>
    <row r="4" customFormat="false" ht="26.25" hidden="false" customHeight="true" outlineLevel="0" collapsed="false">
      <c r="A4" s="3" t="s">
        <v>12</v>
      </c>
      <c r="B4" s="8" t="s">
        <v>13</v>
      </c>
      <c r="C4" s="9" t="n">
        <v>1150</v>
      </c>
      <c r="D4" s="10" t="n">
        <f aca="false">C4+C4*0.15+33</f>
        <v>1355.5</v>
      </c>
      <c r="E4" s="6" t="n">
        <v>1356</v>
      </c>
      <c r="F4" s="6"/>
      <c r="G4" s="6"/>
      <c r="H4" s="11"/>
    </row>
    <row r="5" customFormat="false" ht="29.25" hidden="false" customHeight="false" outlineLevel="0" collapsed="false">
      <c r="A5" s="3" t="s">
        <v>14</v>
      </c>
      <c r="B5" s="12" t="s">
        <v>15</v>
      </c>
      <c r="C5" s="5" t="n">
        <f aca="false">1200+190</f>
        <v>1390</v>
      </c>
      <c r="D5" s="6" t="n">
        <f aca="false">C5+C5*0.15+33+33</f>
        <v>1664.5</v>
      </c>
      <c r="E5" s="6" t="n">
        <v>1670</v>
      </c>
      <c r="F5" s="6"/>
      <c r="G5" s="6"/>
      <c r="H5" s="11"/>
    </row>
    <row r="6" customFormat="false" ht="43.5" hidden="false" customHeight="false" outlineLevel="0" collapsed="false">
      <c r="A6" s="3" t="s">
        <v>16</v>
      </c>
      <c r="B6" s="12" t="s">
        <v>17</v>
      </c>
      <c r="C6" s="13" t="n">
        <f aca="false">1250+1200</f>
        <v>2450</v>
      </c>
      <c r="D6" s="6" t="n">
        <f aca="false">C6+C6*0.15+33</f>
        <v>2850.5</v>
      </c>
      <c r="E6" s="6" t="n">
        <v>1471</v>
      </c>
      <c r="F6" s="6"/>
      <c r="G6" s="6"/>
      <c r="H6" s="11"/>
    </row>
    <row r="7" customFormat="false" ht="29.25" hidden="false" customHeight="false" outlineLevel="0" collapsed="false">
      <c r="A7" s="3" t="s">
        <v>18</v>
      </c>
      <c r="B7" s="12" t="s">
        <v>19</v>
      </c>
      <c r="C7" s="5" t="n">
        <f aca="false">1150+1100</f>
        <v>2250</v>
      </c>
      <c r="D7" s="6" t="n">
        <f aca="false">C7+C7*0.15+33+33</f>
        <v>2653.5</v>
      </c>
      <c r="E7" s="6" t="n">
        <v>2654</v>
      </c>
      <c r="F7" s="6"/>
      <c r="G7" s="6"/>
      <c r="H7" s="11"/>
    </row>
    <row r="8" customFormat="false" ht="15" hidden="false" customHeight="false" outlineLevel="0" collapsed="false">
      <c r="A8" s="14" t="s">
        <v>20</v>
      </c>
      <c r="B8" s="15" t="s">
        <v>21</v>
      </c>
      <c r="C8" s="13" t="n">
        <v>1250</v>
      </c>
      <c r="D8" s="6" t="n">
        <f aca="false">C8+C8*0.15+33</f>
        <v>1470.5</v>
      </c>
      <c r="E8" s="6" t="n">
        <v>1471</v>
      </c>
      <c r="F8" s="6"/>
      <c r="G8" s="6"/>
      <c r="H8" s="11"/>
    </row>
    <row r="9" customFormat="false" ht="15" hidden="false" customHeight="false" outlineLevel="0" collapsed="false">
      <c r="A9" s="14" t="s">
        <v>22</v>
      </c>
      <c r="B9" s="16" t="s">
        <v>23</v>
      </c>
      <c r="C9" s="13" t="n">
        <v>4453</v>
      </c>
      <c r="D9" s="6" t="n">
        <f aca="false">C9+C9*0.15+33</f>
        <v>5153.95</v>
      </c>
      <c r="E9" s="6" t="n">
        <v>5154</v>
      </c>
      <c r="F9" s="6"/>
      <c r="G9" s="6"/>
      <c r="H9" s="11"/>
    </row>
    <row r="10" customFormat="false" ht="45" hidden="false" customHeight="true" outlineLevel="0" collapsed="false">
      <c r="A10" s="3" t="s">
        <v>24</v>
      </c>
      <c r="B10" s="17" t="s">
        <v>25</v>
      </c>
      <c r="C10" s="5" t="n">
        <f aca="false">1150+240</f>
        <v>1390</v>
      </c>
      <c r="D10" s="6" t="n">
        <f aca="false">C10+C10*0.15+33+33</f>
        <v>1664.5</v>
      </c>
      <c r="E10" s="18" t="n">
        <v>1665</v>
      </c>
      <c r="F10" s="6"/>
      <c r="G10" s="6"/>
      <c r="H10" s="19"/>
    </row>
    <row r="11" customFormat="false" ht="42" hidden="false" customHeight="true" outlineLevel="0" collapsed="false">
      <c r="A11" s="3" t="s">
        <v>26</v>
      </c>
      <c r="B11" s="20" t="s">
        <v>27</v>
      </c>
      <c r="C11" s="5" t="n">
        <f aca="false">280+190</f>
        <v>470</v>
      </c>
      <c r="D11" s="18" t="n">
        <f aca="false">C11+C11*0.15+33+33</f>
        <v>606.5</v>
      </c>
      <c r="E11" s="18" t="n">
        <v>606.5</v>
      </c>
      <c r="F11" s="19"/>
      <c r="G11" s="19"/>
      <c r="H11" s="19"/>
    </row>
    <row r="12" customFormat="false" ht="37.5" hidden="false" customHeight="true" outlineLevel="0" collapsed="false">
      <c r="A12" s="3" t="s">
        <v>28</v>
      </c>
      <c r="B12" s="21" t="s">
        <v>29</v>
      </c>
      <c r="C12" s="18" t="n">
        <f aca="false">1200+1200</f>
        <v>2400</v>
      </c>
      <c r="D12" s="18" t="n">
        <f aca="false">C12+C12*0.15+33+33</f>
        <v>2826</v>
      </c>
      <c r="E12" s="18" t="n">
        <v>2830</v>
      </c>
      <c r="F12" s="19"/>
      <c r="G12" s="19"/>
      <c r="H12" s="19"/>
    </row>
    <row r="13" customFormat="false" ht="37.5" hidden="false" customHeight="true" outlineLevel="0" collapsed="false">
      <c r="A13" s="3" t="s">
        <v>30</v>
      </c>
      <c r="B13" s="2" t="s">
        <v>31</v>
      </c>
      <c r="C13" s="18" t="n">
        <v>1150</v>
      </c>
      <c r="D13" s="18" t="n">
        <f aca="false">C13+C13*0.15+33</f>
        <v>1355.5</v>
      </c>
      <c r="E13" s="18" t="n">
        <v>1356</v>
      </c>
      <c r="F13" s="19"/>
      <c r="G13" s="19"/>
      <c r="H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6:01:03Z</dcterms:created>
  <dc:creator>Captain</dc:creator>
  <dc:description/>
  <dc:language>en-US</dc:language>
  <cp:lastModifiedBy>Captain</cp:lastModifiedBy>
  <dcterms:modified xsi:type="dcterms:W3CDTF">2011-12-22T16:00:51Z</dcterms:modified>
  <cp:revision>0</cp:revision>
  <dc:subject/>
  <dc:title/>
</cp:coreProperties>
</file>