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Цена доставки</t>
  </si>
  <si>
    <t xml:space="preserve">Цена за кг.</t>
  </si>
  <si>
    <t xml:space="preserve">ник</t>
  </si>
  <si>
    <t xml:space="preserve">примерный вес товара</t>
  </si>
  <si>
    <t xml:space="preserve">примерная цена за доставку товара</t>
  </si>
  <si>
    <t xml:space="preserve">к оплате с ОРГ</t>
  </si>
  <si>
    <t xml:space="preserve">сдано</t>
  </si>
  <si>
    <t xml:space="preserve">сумма с Орг+примерные ТР</t>
  </si>
  <si>
    <t xml:space="preserve">итого -Вы мне/+я Вам</t>
  </si>
  <si>
    <t xml:space="preserve">сдано за доставку+долг</t>
  </si>
  <si>
    <t xml:space="preserve">точный вес товара</t>
  </si>
  <si>
    <t xml:space="preserve">точная цена за доставку товара</t>
  </si>
  <si>
    <t xml:space="preserve">Асильда</t>
  </si>
  <si>
    <t xml:space="preserve">JKragzhda</t>
  </si>
  <si>
    <t xml:space="preserve">Iku</t>
  </si>
  <si>
    <t xml:space="preserve">MARGUSHKA</t>
  </si>
  <si>
    <t xml:space="preserve">Nno</t>
  </si>
  <si>
    <t xml:space="preserve">Екатерина Михайловна</t>
  </si>
  <si>
    <t xml:space="preserve">Shevelta</t>
  </si>
  <si>
    <t xml:space="preserve">N a t t i</t>
  </si>
  <si>
    <t xml:space="preserve">Juliabkh</t>
  </si>
  <si>
    <t xml:space="preserve">Smusmugrik</t>
  </si>
  <si>
    <t xml:space="preserve">юлия2006</t>
  </si>
  <si>
    <t xml:space="preserve">татьяна мир.</t>
  </si>
  <si>
    <t xml:space="preserve">LiraSirin</t>
  </si>
  <si>
    <t xml:space="preserve">Каполя</t>
  </si>
  <si>
    <t xml:space="preserve">i</t>
  </si>
  <si>
    <t xml:space="preserve">ivanov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General"/>
    <numFmt numFmtId="170" formatCode="#,##0.00&quot;р.&quot;"/>
    <numFmt numFmtId="171" formatCode="#,##0.00&quot;р.&quot;;[RED]#,##0.00&quot;р.&quot;"/>
    <numFmt numFmtId="172" formatCode="#,##0.00&quot; ₽&quot;"/>
    <numFmt numFmtId="173" formatCode="#,##0.00&quot; р.&quot;;\-#,##0.00&quot; 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6" t="s">
        <v>0</v>
      </c>
      <c r="B1" s="7" t="n">
        <v>5757</v>
      </c>
      <c r="C1" s="8"/>
      <c r="D1" s="9"/>
      <c r="E1" s="10"/>
      <c r="F1" s="6"/>
      <c r="G1" s="11"/>
      <c r="H1" s="12"/>
      <c r="I1" s="12"/>
      <c r="J1" s="12"/>
      <c r="K1" s="12"/>
    </row>
    <row r="2" customFormat="false" ht="15" hidden="false" customHeight="false" outlineLevel="0" collapsed="false">
      <c r="A2" s="6" t="s">
        <v>1</v>
      </c>
      <c r="B2" s="13" t="n">
        <f aca="false">B1/B21</f>
        <v>76.76</v>
      </c>
      <c r="C2" s="14"/>
      <c r="D2" s="9"/>
      <c r="E2" s="10"/>
      <c r="F2" s="6"/>
      <c r="G2" s="11"/>
      <c r="H2" s="12"/>
      <c r="I2" s="12"/>
      <c r="J2" s="12"/>
      <c r="K2" s="12"/>
    </row>
    <row r="3" customFormat="false" ht="15" hidden="false" customHeight="false" outlineLevel="0" collapsed="false">
      <c r="A3" s="15"/>
      <c r="B3" s="16"/>
      <c r="C3" s="14"/>
      <c r="D3" s="9"/>
      <c r="E3" s="10"/>
      <c r="F3" s="6"/>
      <c r="G3" s="11"/>
      <c r="H3" s="12"/>
      <c r="I3" s="12"/>
      <c r="J3" s="12"/>
      <c r="K3" s="12"/>
    </row>
    <row r="4" customFormat="false" ht="51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2" t="s">
        <v>7</v>
      </c>
      <c r="G4" s="23" t="s">
        <v>8</v>
      </c>
      <c r="H4" s="24" t="s">
        <v>9</v>
      </c>
      <c r="I4" s="18" t="s">
        <v>10</v>
      </c>
      <c r="J4" s="25" t="s">
        <v>11</v>
      </c>
      <c r="K4" s="25" t="s">
        <v>8</v>
      </c>
    </row>
    <row r="5" customFormat="false" ht="19.5" hidden="false" customHeight="true" outlineLevel="0" collapsed="false">
      <c r="A5" s="26" t="s">
        <v>12</v>
      </c>
      <c r="B5" s="18" t="n">
        <v>2.5</v>
      </c>
      <c r="C5" s="27" t="n">
        <f aca="false">B5*B2</f>
        <v>191.9</v>
      </c>
      <c r="D5" s="28" t="n">
        <v>4158</v>
      </c>
      <c r="E5" s="28" t="n">
        <v>4158</v>
      </c>
      <c r="F5" s="29" t="n">
        <f aca="false">D5+C5</f>
        <v>4349.9</v>
      </c>
      <c r="G5" s="30" t="n">
        <f aca="false">E5-F5</f>
        <v>-191.9</v>
      </c>
      <c r="H5" s="31" t="n">
        <v>0</v>
      </c>
      <c r="I5" s="18" t="n">
        <v>0</v>
      </c>
      <c r="J5" s="32" t="n">
        <f aca="false">I5*B2</f>
        <v>0</v>
      </c>
      <c r="K5" s="33" t="n">
        <f aca="false">H5-J5</f>
        <v>0</v>
      </c>
    </row>
    <row r="6" customFormat="false" ht="19.5" hidden="false" customHeight="true" outlineLevel="0" collapsed="false">
      <c r="A6" s="26" t="s">
        <v>13</v>
      </c>
      <c r="B6" s="18" t="n">
        <v>1</v>
      </c>
      <c r="C6" s="27" t="n">
        <f aca="false">B6*B2</f>
        <v>76.76</v>
      </c>
      <c r="D6" s="28" t="n">
        <v>1089</v>
      </c>
      <c r="E6" s="28" t="n">
        <v>1089</v>
      </c>
      <c r="F6" s="29" t="n">
        <f aca="false">D6+C6</f>
        <v>1165.76</v>
      </c>
      <c r="G6" s="30" t="n">
        <f aca="false">E6-F6</f>
        <v>-76.76</v>
      </c>
      <c r="H6" s="31" t="n">
        <v>0</v>
      </c>
      <c r="I6" s="18" t="n">
        <v>0</v>
      </c>
      <c r="J6" s="32" t="n">
        <f aca="false">I6*B2</f>
        <v>0</v>
      </c>
      <c r="K6" s="33" t="n">
        <f aca="false">H6-J6</f>
        <v>0</v>
      </c>
    </row>
    <row r="7" customFormat="false" ht="15" hidden="false" customHeight="false" outlineLevel="0" collapsed="false">
      <c r="A7" s="26" t="s">
        <v>14</v>
      </c>
      <c r="B7" s="16" t="n">
        <v>11</v>
      </c>
      <c r="C7" s="27" t="n">
        <f aca="false">B7*B2</f>
        <v>844.36</v>
      </c>
      <c r="D7" s="28" t="n">
        <v>9586.5</v>
      </c>
      <c r="E7" s="28" t="n">
        <v>9586.5</v>
      </c>
      <c r="F7" s="29" t="n">
        <f aca="false">D7+C7</f>
        <v>10430.86</v>
      </c>
      <c r="G7" s="30" t="n">
        <f aca="false">E7-F7</f>
        <v>-844.360000000001</v>
      </c>
      <c r="H7" s="31" t="n">
        <v>0</v>
      </c>
      <c r="I7" s="16" t="n">
        <v>0</v>
      </c>
      <c r="J7" s="32" t="n">
        <f aca="false">I7*B2</f>
        <v>0</v>
      </c>
      <c r="K7" s="33" t="n">
        <f aca="false">H7-J7</f>
        <v>0</v>
      </c>
    </row>
    <row r="8" customFormat="false" ht="15" hidden="false" customHeight="false" outlineLevel="0" collapsed="false">
      <c r="A8" s="26" t="s">
        <v>15</v>
      </c>
      <c r="B8" s="16" t="n">
        <v>2.5</v>
      </c>
      <c r="C8" s="27" t="n">
        <f aca="false">B8*B2</f>
        <v>191.9</v>
      </c>
      <c r="D8" s="28" t="n">
        <v>1581.8</v>
      </c>
      <c r="E8" s="28" t="n">
        <v>1582</v>
      </c>
      <c r="F8" s="29" t="n">
        <f aca="false">D8+C8</f>
        <v>1773.7</v>
      </c>
      <c r="G8" s="30" t="n">
        <f aca="false">E8-F8</f>
        <v>-191.7</v>
      </c>
      <c r="H8" s="31" t="n">
        <v>0</v>
      </c>
      <c r="I8" s="16" t="n">
        <v>0</v>
      </c>
      <c r="J8" s="32" t="n">
        <f aca="false">I8*B2</f>
        <v>0</v>
      </c>
      <c r="K8" s="33" t="n">
        <f aca="false">H8-J8</f>
        <v>0</v>
      </c>
    </row>
    <row r="9" customFormat="false" ht="15" hidden="false" customHeight="false" outlineLevel="0" collapsed="false">
      <c r="A9" s="26" t="s">
        <v>16</v>
      </c>
      <c r="B9" s="16" t="n">
        <v>6</v>
      </c>
      <c r="C9" s="27" t="n">
        <f aca="false">B9*B2</f>
        <v>460.56</v>
      </c>
      <c r="D9" s="28" t="n">
        <v>10098</v>
      </c>
      <c r="E9" s="28" t="n">
        <v>10098</v>
      </c>
      <c r="F9" s="29" t="n">
        <f aca="false">D9+C9</f>
        <v>10558.56</v>
      </c>
      <c r="G9" s="30" t="n">
        <f aca="false">E9-F9</f>
        <v>-460.56</v>
      </c>
      <c r="H9" s="31" t="n">
        <v>0</v>
      </c>
      <c r="I9" s="16" t="n">
        <v>0</v>
      </c>
      <c r="J9" s="32" t="n">
        <f aca="false">I9*B2</f>
        <v>0</v>
      </c>
      <c r="K9" s="33" t="n">
        <f aca="false">H9-J9</f>
        <v>0</v>
      </c>
    </row>
    <row r="10" customFormat="false" ht="15" hidden="false" customHeight="false" outlineLevel="0" collapsed="false">
      <c r="A10" s="26" t="s">
        <v>17</v>
      </c>
      <c r="B10" s="16" t="n">
        <v>1</v>
      </c>
      <c r="C10" s="27" t="n">
        <f aca="false">B10*B2</f>
        <v>76.76</v>
      </c>
      <c r="D10" s="28" t="n">
        <v>3117.4</v>
      </c>
      <c r="E10" s="28" t="n">
        <v>3118</v>
      </c>
      <c r="F10" s="29" t="n">
        <f aca="false">D10+C10</f>
        <v>3194.16</v>
      </c>
      <c r="G10" s="30" t="n">
        <f aca="false">E10-F10</f>
        <v>-76.1600000000003</v>
      </c>
      <c r="H10" s="31" t="n">
        <v>0</v>
      </c>
      <c r="I10" s="16" t="n">
        <v>0</v>
      </c>
      <c r="J10" s="32" t="n">
        <f aca="false">I10*B2</f>
        <v>0</v>
      </c>
      <c r="K10" s="33" t="n">
        <f aca="false">H10-J10</f>
        <v>0</v>
      </c>
    </row>
    <row r="11" customFormat="false" ht="15" hidden="false" customHeight="false" outlineLevel="0" collapsed="false">
      <c r="A11" s="26" t="s">
        <v>18</v>
      </c>
      <c r="B11" s="16" t="n">
        <v>2.5</v>
      </c>
      <c r="C11" s="27" t="n">
        <f aca="false">B11*B2</f>
        <v>191.9</v>
      </c>
      <c r="D11" s="28" t="n">
        <v>4627.7</v>
      </c>
      <c r="E11" s="28" t="n">
        <v>4627.7</v>
      </c>
      <c r="F11" s="29" t="n">
        <f aca="false">D11+C11</f>
        <v>4819.6</v>
      </c>
      <c r="G11" s="30" t="n">
        <f aca="false">E11-F11</f>
        <v>-191.9</v>
      </c>
      <c r="H11" s="31" t="n">
        <v>0</v>
      </c>
      <c r="I11" s="16" t="n">
        <v>0</v>
      </c>
      <c r="J11" s="32" t="n">
        <f aca="false">I11*B2</f>
        <v>0</v>
      </c>
      <c r="K11" s="33" t="n">
        <f aca="false">H11-J11</f>
        <v>0</v>
      </c>
    </row>
    <row r="12" customFormat="false" ht="15" hidden="false" customHeight="false" outlineLevel="0" collapsed="false">
      <c r="A12" s="26" t="s">
        <v>19</v>
      </c>
      <c r="B12" s="16" t="n">
        <v>14</v>
      </c>
      <c r="C12" s="27" t="n">
        <f aca="false">B12*B2</f>
        <v>1074.64</v>
      </c>
      <c r="D12" s="28" t="n">
        <v>26040.3</v>
      </c>
      <c r="E12" s="28" t="n">
        <v>26040.3</v>
      </c>
      <c r="F12" s="29" t="n">
        <f aca="false">D12+C12</f>
        <v>27114.94</v>
      </c>
      <c r="G12" s="30" t="n">
        <f aca="false">E12-F12</f>
        <v>-1074.64</v>
      </c>
      <c r="H12" s="31" t="n">
        <v>0</v>
      </c>
      <c r="I12" s="16" t="n">
        <v>0</v>
      </c>
      <c r="J12" s="32" t="n">
        <f aca="false">I12*B2</f>
        <v>0</v>
      </c>
      <c r="K12" s="33" t="n">
        <f aca="false">H12-J12</f>
        <v>0</v>
      </c>
    </row>
    <row r="13" customFormat="false" ht="15" hidden="false" customHeight="false" outlineLevel="0" collapsed="false">
      <c r="A13" s="26" t="s">
        <v>20</v>
      </c>
      <c r="B13" s="16" t="n">
        <v>7.5</v>
      </c>
      <c r="C13" s="27" t="n">
        <f aca="false">B13*B2</f>
        <v>575.7</v>
      </c>
      <c r="D13" s="28" t="n">
        <v>6007.1</v>
      </c>
      <c r="E13" s="28" t="n">
        <v>6007.1</v>
      </c>
      <c r="F13" s="29" t="n">
        <f aca="false">D13+C13</f>
        <v>6582.8</v>
      </c>
      <c r="G13" s="30" t="n">
        <f aca="false">E13-F13</f>
        <v>-575.7</v>
      </c>
      <c r="H13" s="31" t="n">
        <v>0</v>
      </c>
      <c r="I13" s="16" t="n">
        <v>0</v>
      </c>
      <c r="J13" s="32" t="n">
        <f aca="false">I13*B2</f>
        <v>0</v>
      </c>
      <c r="K13" s="33" t="n">
        <f aca="false">H13-J13</f>
        <v>0</v>
      </c>
    </row>
    <row r="14" customFormat="false" ht="15" hidden="false" customHeight="false" outlineLevel="0" collapsed="false">
      <c r="A14" s="26" t="s">
        <v>21</v>
      </c>
      <c r="B14" s="16" t="n">
        <v>3</v>
      </c>
      <c r="C14" s="27" t="n">
        <f aca="false">B14*B2</f>
        <v>230.28</v>
      </c>
      <c r="D14" s="28" t="n">
        <v>6441.6</v>
      </c>
      <c r="E14" s="28" t="n">
        <v>6441.6</v>
      </c>
      <c r="F14" s="29" t="n">
        <f aca="false">D14+C14</f>
        <v>6671.88</v>
      </c>
      <c r="G14" s="30" t="n">
        <f aca="false">E14-F14</f>
        <v>-230.28</v>
      </c>
      <c r="H14" s="31" t="n">
        <v>0</v>
      </c>
      <c r="I14" s="16" t="n">
        <v>0</v>
      </c>
      <c r="J14" s="32" t="n">
        <f aca="false">I14*B2</f>
        <v>0</v>
      </c>
      <c r="K14" s="33" t="n">
        <f aca="false">H14-J14</f>
        <v>0</v>
      </c>
    </row>
    <row r="15" customFormat="false" ht="15" hidden="false" customHeight="false" outlineLevel="0" collapsed="false">
      <c r="A15" s="26" t="s">
        <v>22</v>
      </c>
      <c r="B15" s="16" t="n">
        <v>1.5</v>
      </c>
      <c r="C15" s="27" t="n">
        <f aca="false">B15*B2</f>
        <v>115.14</v>
      </c>
      <c r="D15" s="28" t="n">
        <v>3146</v>
      </c>
      <c r="E15" s="28" t="n">
        <v>3146</v>
      </c>
      <c r="F15" s="29" t="n">
        <f aca="false">D15+C15</f>
        <v>3261.14</v>
      </c>
      <c r="G15" s="30" t="n">
        <f aca="false">E15-F15</f>
        <v>-115.14</v>
      </c>
      <c r="H15" s="31" t="n">
        <v>0</v>
      </c>
      <c r="I15" s="16" t="n">
        <f aca="false">SUM(I5:I14)</f>
        <v>0</v>
      </c>
      <c r="J15" s="32" t="n">
        <f aca="false">I15*B2</f>
        <v>0</v>
      </c>
      <c r="K15" s="33" t="n">
        <f aca="false">H15-J15</f>
        <v>0</v>
      </c>
    </row>
    <row r="16" customFormat="false" ht="15" hidden="false" customHeight="false" outlineLevel="0" collapsed="false">
      <c r="A16" s="26" t="s">
        <v>23</v>
      </c>
      <c r="B16" s="16" t="n">
        <v>3.5</v>
      </c>
      <c r="C16" s="27" t="n">
        <f aca="false">B16*B2</f>
        <v>268.66</v>
      </c>
      <c r="D16" s="28" t="n">
        <v>2082.3</v>
      </c>
      <c r="E16" s="28" t="n">
        <v>2083</v>
      </c>
      <c r="F16" s="29" t="n">
        <f aca="false">D16+C16</f>
        <v>2350.96</v>
      </c>
      <c r="G16" s="30" t="n">
        <f aca="false">E16-F16</f>
        <v>-267.96</v>
      </c>
      <c r="H16" s="31" t="n">
        <v>0</v>
      </c>
      <c r="I16" s="16" t="n">
        <v>0</v>
      </c>
      <c r="J16" s="32" t="n">
        <f aca="false">I16*B2</f>
        <v>0</v>
      </c>
      <c r="K16" s="33" t="n">
        <f aca="false">H16-J16</f>
        <v>0</v>
      </c>
    </row>
    <row r="17" customFormat="false" ht="15" hidden="false" customHeight="false" outlineLevel="0" collapsed="false">
      <c r="A17" s="26" t="s">
        <v>24</v>
      </c>
      <c r="B17" s="16" t="n">
        <v>7</v>
      </c>
      <c r="C17" s="27" t="n">
        <f aca="false">B17*B2</f>
        <v>537.32</v>
      </c>
      <c r="D17" s="28" t="n">
        <v>9555.7</v>
      </c>
      <c r="E17" s="28" t="n">
        <v>9555.7</v>
      </c>
      <c r="F17" s="29" t="n">
        <f aca="false">D17+C17</f>
        <v>10093.02</v>
      </c>
      <c r="G17" s="30" t="n">
        <f aca="false">E17-F17</f>
        <v>-537.32</v>
      </c>
      <c r="H17" s="31" t="n">
        <v>0</v>
      </c>
      <c r="I17" s="16" t="n">
        <v>0</v>
      </c>
      <c r="J17" s="32" t="n">
        <f aca="false">I17*B2</f>
        <v>0</v>
      </c>
      <c r="K17" s="33" t="n">
        <f aca="false">H17-J17</f>
        <v>0</v>
      </c>
    </row>
    <row r="18" customFormat="false" ht="15" hidden="false" customHeight="false" outlineLevel="0" collapsed="false">
      <c r="A18" s="26" t="s">
        <v>25</v>
      </c>
      <c r="B18" s="16" t="n">
        <v>4</v>
      </c>
      <c r="C18" s="27" t="n">
        <f aca="false">B18*B2</f>
        <v>307.04</v>
      </c>
      <c r="D18" s="28" t="n">
        <v>5148</v>
      </c>
      <c r="E18" s="28" t="n">
        <v>5148</v>
      </c>
      <c r="F18" s="29" t="n">
        <f aca="false">D18+C18</f>
        <v>5455.04</v>
      </c>
      <c r="G18" s="30" t="n">
        <f aca="false">E18-F18</f>
        <v>-307.04</v>
      </c>
      <c r="H18" s="31" t="n">
        <v>0</v>
      </c>
      <c r="I18" s="16" t="n">
        <v>0</v>
      </c>
      <c r="J18" s="32" t="n">
        <f aca="false">I18*B2</f>
        <v>0</v>
      </c>
      <c r="K18" s="33" t="n">
        <f aca="false">H18-J18</f>
        <v>0</v>
      </c>
    </row>
    <row r="19" customFormat="false" ht="15" hidden="false" customHeight="false" outlineLevel="0" collapsed="false">
      <c r="A19" s="26" t="s">
        <v>26</v>
      </c>
      <c r="B19" s="16" t="n">
        <v>2.5</v>
      </c>
      <c r="C19" s="27" t="n">
        <f aca="false">B19*B2</f>
        <v>191.9</v>
      </c>
      <c r="D19" s="28" t="n">
        <v>4337.3</v>
      </c>
      <c r="E19" s="28" t="n">
        <v>4338</v>
      </c>
      <c r="F19" s="29" t="n">
        <f aca="false">D19+C19</f>
        <v>4529.2</v>
      </c>
      <c r="G19" s="30" t="n">
        <f aca="false">E19-F19</f>
        <v>-191.2</v>
      </c>
      <c r="H19" s="31" t="n">
        <v>0</v>
      </c>
      <c r="I19" s="16" t="n">
        <v>0</v>
      </c>
      <c r="J19" s="32" t="n">
        <f aca="false">I19*B2</f>
        <v>0</v>
      </c>
      <c r="K19" s="33" t="n">
        <f aca="false">H19-J19</f>
        <v>0</v>
      </c>
    </row>
    <row r="20" customFormat="false" ht="15" hidden="false" customHeight="false" outlineLevel="0" collapsed="false">
      <c r="A20" s="34" t="s">
        <v>27</v>
      </c>
      <c r="B20" s="16" t="n">
        <v>5.5</v>
      </c>
      <c r="C20" s="27" t="n">
        <f aca="false">B20*B2</f>
        <v>422.18</v>
      </c>
      <c r="D20" s="28" t="n">
        <v>0</v>
      </c>
      <c r="E20" s="28" t="n">
        <v>0</v>
      </c>
      <c r="F20" s="29" t="n">
        <f aca="false">D20+C20</f>
        <v>422.18</v>
      </c>
      <c r="G20" s="30" t="n">
        <f aca="false">E20-F20</f>
        <v>-422.18</v>
      </c>
      <c r="H20" s="31" t="n">
        <v>0</v>
      </c>
      <c r="I20" s="16" t="n">
        <v>0</v>
      </c>
      <c r="J20" s="32" t="n">
        <f aca="false">I20*B2</f>
        <v>0</v>
      </c>
      <c r="K20" s="33" t="n">
        <f aca="false">H20-J20</f>
        <v>0</v>
      </c>
    </row>
    <row r="21" customFormat="false" ht="15" hidden="false" customHeight="false" outlineLevel="0" collapsed="false">
      <c r="A21" s="35"/>
      <c r="B21" s="2" t="n">
        <f aca="false">SUM(B5:B20)</f>
        <v>75</v>
      </c>
      <c r="C21" s="36"/>
    </row>
    <row r="22" customFormat="false" ht="15" hidden="false" customHeight="false" outlineLevel="0" collapsed="false">
      <c r="A22" s="35"/>
    </row>
    <row r="23" customFormat="false" ht="15" hidden="false" customHeight="false" outlineLevel="0" collapsed="false">
      <c r="A23" s="35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5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5"/>
    </row>
    <row r="41" customFormat="false" ht="15" hidden="false" customHeight="false" outlineLevel="0" collapsed="false">
      <c r="A41" s="35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5"/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5"/>
    </row>
    <row r="46" customFormat="false" ht="15" hidden="false" customHeight="false" outlineLevel="0" collapsed="false">
      <c r="A46" s="35"/>
    </row>
    <row r="47" customFormat="false" ht="15" hidden="false" customHeight="false" outlineLevel="0" collapsed="false">
      <c r="A47" s="35"/>
    </row>
    <row r="48" customFormat="false" ht="15" hidden="false" customHeight="false" outlineLevel="0" collapsed="false">
      <c r="A48" s="35"/>
    </row>
    <row r="49" customFormat="false" ht="15" hidden="false" customHeight="false" outlineLevel="0" collapsed="false">
      <c r="A49" s="35"/>
    </row>
    <row r="50" customFormat="false" ht="15" hidden="false" customHeight="false" outlineLevel="0" collapsed="false">
      <c r="A50" s="35"/>
    </row>
    <row r="51" customFormat="false" ht="15" hidden="false" customHeight="false" outlineLevel="0" collapsed="false">
      <c r="A51" s="35"/>
    </row>
    <row r="52" customFormat="false" ht="15" hidden="false" customHeight="false" outlineLevel="0" collapsed="false">
      <c r="A52" s="35"/>
    </row>
    <row r="53" customFormat="false" ht="15" hidden="false" customHeight="false" outlineLevel="0" collapsed="false">
      <c r="A53" s="35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15" hidden="false" customHeight="false" outlineLevel="0" collapsed="false">
      <c r="A56" s="35"/>
    </row>
    <row r="57" customFormat="false" ht="15" hidden="false" customHeight="false" outlineLevel="0" collapsed="false">
      <c r="A57" s="35"/>
    </row>
    <row r="58" customFormat="false" ht="15" hidden="false" customHeight="false" outlineLevel="0" collapsed="false">
      <c r="A58" s="35"/>
    </row>
    <row r="59" customFormat="false" ht="15" hidden="false" customHeight="false" outlineLevel="0" collapsed="false">
      <c r="A59" s="35"/>
    </row>
    <row r="60" customFormat="false" ht="15" hidden="false" customHeight="false" outlineLevel="0" collapsed="false">
      <c r="A60" s="35"/>
    </row>
    <row r="61" customFormat="false" ht="15" hidden="false" customHeight="false" outlineLevel="0" collapsed="false">
      <c r="A61" s="35"/>
    </row>
    <row r="62" customFormat="false" ht="15" hidden="false" customHeight="false" outlineLevel="0" collapsed="false">
      <c r="A62" s="35"/>
    </row>
    <row r="63" customFormat="false" ht="15" hidden="false" customHeight="false" outlineLevel="0" collapsed="false">
      <c r="A63" s="35"/>
    </row>
    <row r="64" customFormat="false" ht="15" hidden="false" customHeight="false" outlineLevel="0" collapsed="false">
      <c r="A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5-07-06T08:10:40Z</dcterms:modified>
  <cp:revision>0</cp:revision>
  <dc:subject/>
  <dc:title/>
</cp:coreProperties>
</file>