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Цена доставки</t>
  </si>
  <si>
    <t xml:space="preserve">Цена за кг.</t>
  </si>
  <si>
    <t xml:space="preserve">ник</t>
  </si>
  <si>
    <t xml:space="preserve">вес товара</t>
  </si>
  <si>
    <t xml:space="preserve">Цена товара</t>
  </si>
  <si>
    <t xml:space="preserve">Цена за доставку товара</t>
  </si>
  <si>
    <t xml:space="preserve">к оплате с ОРГ</t>
  </si>
  <si>
    <t xml:space="preserve">сдано</t>
  </si>
  <si>
    <t xml:space="preserve">сумма с Орг+ТР</t>
  </si>
  <si>
    <t xml:space="preserve">итого</t>
  </si>
  <si>
    <t xml:space="preserve">Fidanzata</t>
  </si>
  <si>
    <t xml:space="preserve">M@ster</t>
  </si>
  <si>
    <t xml:space="preserve">Нююша</t>
  </si>
  <si>
    <t xml:space="preserve">NataschaM</t>
  </si>
  <si>
    <t xml:space="preserve">cucumber</t>
  </si>
  <si>
    <t xml:space="preserve">acqua</t>
  </si>
  <si>
    <t xml:space="preserve">rhea</t>
  </si>
  <si>
    <t xml:space="preserve">Teya</t>
  </si>
  <si>
    <t xml:space="preserve">Anu</t>
  </si>
  <si>
    <t xml:space="preserve">Natasha187</t>
  </si>
  <si>
    <t xml:space="preserve">lyusiena </t>
  </si>
  <si>
    <t xml:space="preserve">LuSash</t>
  </si>
  <si>
    <t xml:space="preserve">гуля79 </t>
  </si>
  <si>
    <t xml:space="preserve">annazzz</t>
  </si>
  <si>
    <t xml:space="preserve">Анастасия Валерьевна</t>
  </si>
  <si>
    <t xml:space="preserve">оля78</t>
  </si>
  <si>
    <t xml:space="preserve">Borisowna</t>
  </si>
  <si>
    <t xml:space="preserve">НаташкаК</t>
  </si>
  <si>
    <t xml:space="preserve">Ле-ся</t>
  </si>
  <si>
    <t xml:space="preserve">MakkyMay </t>
  </si>
  <si>
    <t xml:space="preserve">Lyuba L.</t>
  </si>
  <si>
    <t xml:space="preserve">angri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#,##0.00&quot;р.&quot;;[RED]\-#,##0.00&quot;р.&quot;"/>
    <numFmt numFmtId="167" formatCode="#,##0.00&quot;р.&quot;;[RED]#,##0.00&quot;р.&quot;"/>
    <numFmt numFmtId="168" formatCode="_-* #,##0.00_р_._-;\-* #,##0.00_р_._-;_-* \-??_р_._-;_-@_-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8.85"/>
    <col collapsed="false" customWidth="true" hidden="false" outlineLevel="0" max="5" min="5" style="0" width="16.13"/>
    <col collapsed="false" customWidth="true" hidden="false" outlineLevel="0" max="6" min="6" style="0" width="13.85"/>
    <col collapsed="false" customWidth="true" hidden="false" outlineLevel="0" max="7" min="7" style="0" width="15.56"/>
    <col collapsed="false" customWidth="true" hidden="false" outlineLevel="0" max="8" min="8" style="0" width="19.99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2" t="s">
        <v>0</v>
      </c>
      <c r="B1" s="3" t="n">
        <v>8282.5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3" t="n">
        <v>74.87</v>
      </c>
      <c r="C2" s="3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3"/>
      <c r="C3" s="3"/>
      <c r="D3" s="2"/>
      <c r="E3" s="2"/>
      <c r="F3" s="2"/>
      <c r="G3" s="2"/>
      <c r="H3" s="2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8" t="s">
        <v>9</v>
      </c>
    </row>
    <row r="5" customFormat="false" ht="15.75" hidden="false" customHeight="true" outlineLevel="0" collapsed="false">
      <c r="A5" s="9" t="s">
        <v>10</v>
      </c>
      <c r="B5" s="6" t="n">
        <v>0.5</v>
      </c>
      <c r="C5" s="10" t="n">
        <f aca="false">270*4</f>
        <v>1080</v>
      </c>
      <c r="D5" s="7" t="n">
        <f aca="false">B5*B2</f>
        <v>37.435</v>
      </c>
      <c r="E5" s="10" t="n">
        <f aca="false">1080</f>
        <v>1080</v>
      </c>
      <c r="F5" s="11" t="n">
        <v>1080</v>
      </c>
      <c r="G5" s="12" t="n">
        <f aca="false">E5+D5</f>
        <v>1117.435</v>
      </c>
      <c r="H5" s="13" t="n">
        <f aca="false">F5-G5</f>
        <v>-37.4349999999999</v>
      </c>
    </row>
    <row r="6" customFormat="false" ht="19.5" hidden="false" customHeight="true" outlineLevel="0" collapsed="false">
      <c r="A6" s="9" t="s">
        <v>11</v>
      </c>
      <c r="B6" s="14" t="n">
        <v>6.82</v>
      </c>
      <c r="C6" s="15" t="n">
        <f aca="false">4658</f>
        <v>4658</v>
      </c>
      <c r="D6" s="16" t="n">
        <f aca="false">B6*B2</f>
        <v>510.6134</v>
      </c>
      <c r="E6" s="17" t="n">
        <f aca="false">C6+C6*0.15</f>
        <v>5356.7</v>
      </c>
      <c r="F6" s="18" t="n">
        <v>5360</v>
      </c>
      <c r="G6" s="19" t="n">
        <f aca="false">E6+D6</f>
        <v>5867.3134</v>
      </c>
      <c r="H6" s="20" t="n">
        <f aca="false">F6-G6</f>
        <v>-507.3134</v>
      </c>
      <c r="J6" s="21"/>
    </row>
    <row r="7" customFormat="false" ht="17.25" hidden="false" customHeight="true" outlineLevel="0" collapsed="false">
      <c r="A7" s="9" t="s">
        <v>12</v>
      </c>
      <c r="B7" s="14" t="n">
        <v>9</v>
      </c>
      <c r="C7" s="22" t="n">
        <f aca="false">951+6391</f>
        <v>7342</v>
      </c>
      <c r="D7" s="16" t="n">
        <f aca="false">B7*B2</f>
        <v>673.83</v>
      </c>
      <c r="E7" s="17" t="n">
        <f aca="false">C7+C7*0.1</f>
        <v>8076.2</v>
      </c>
      <c r="F7" s="18" t="n">
        <v>8077</v>
      </c>
      <c r="G7" s="19" t="n">
        <f aca="false">E7+D7</f>
        <v>8750.03</v>
      </c>
      <c r="H7" s="20" t="n">
        <f aca="false">F7-G7</f>
        <v>-673.030000000001</v>
      </c>
      <c r="J7" s="21"/>
    </row>
    <row r="8" customFormat="false" ht="15" hidden="false" customHeight="false" outlineLevel="0" collapsed="false">
      <c r="A8" s="9" t="s">
        <v>13</v>
      </c>
      <c r="B8" s="14" t="n">
        <v>5</v>
      </c>
      <c r="C8" s="15" t="n">
        <f aca="false">5135+2380</f>
        <v>7515</v>
      </c>
      <c r="D8" s="16" t="n">
        <f aca="false">B8*B2</f>
        <v>374.35</v>
      </c>
      <c r="E8" s="17" t="n">
        <f aca="false">C8+C8*0.1</f>
        <v>8266.5</v>
      </c>
      <c r="F8" s="18" t="n">
        <v>8266.5</v>
      </c>
      <c r="G8" s="19" t="n">
        <f aca="false">E8+D8</f>
        <v>8640.85</v>
      </c>
      <c r="H8" s="20" t="n">
        <f aca="false">F8-G8</f>
        <v>-374.35</v>
      </c>
      <c r="J8" s="21"/>
    </row>
    <row r="9" customFormat="false" ht="13.5" hidden="false" customHeight="true" outlineLevel="0" collapsed="false">
      <c r="A9" s="9" t="s">
        <v>14</v>
      </c>
      <c r="B9" s="14" t="n">
        <v>4.5</v>
      </c>
      <c r="C9" s="15" t="n">
        <f aca="false">1369+2668</f>
        <v>4037</v>
      </c>
      <c r="D9" s="16" t="n">
        <f aca="false">B9*B2</f>
        <v>336.915</v>
      </c>
      <c r="E9" s="23" t="n">
        <f aca="false">C9+C9*0.15</f>
        <v>4642.55</v>
      </c>
      <c r="F9" s="18" t="n">
        <v>4643</v>
      </c>
      <c r="G9" s="19" t="n">
        <f aca="false">E9+D9</f>
        <v>4979.465</v>
      </c>
      <c r="H9" s="20" t="n">
        <f aca="false">F9-G9</f>
        <v>-336.465</v>
      </c>
      <c r="J9" s="21"/>
    </row>
    <row r="10" customFormat="false" ht="13.5" hidden="false" customHeight="true" outlineLevel="0" collapsed="false">
      <c r="A10" s="9" t="s">
        <v>15</v>
      </c>
      <c r="B10" s="14" t="n">
        <v>2.5</v>
      </c>
      <c r="C10" s="15" t="n">
        <f aca="false">4042+1149</f>
        <v>5191</v>
      </c>
      <c r="D10" s="16" t="n">
        <f aca="false">B2*B10</f>
        <v>187.175</v>
      </c>
      <c r="E10" s="23" t="n">
        <f aca="false">C10+C10*0.1</f>
        <v>5710.1</v>
      </c>
      <c r="F10" s="18" t="n">
        <v>5191</v>
      </c>
      <c r="G10" s="19" t="n">
        <f aca="false">E10+D10</f>
        <v>5897.275</v>
      </c>
      <c r="H10" s="20" t="n">
        <f aca="false">F10-G10</f>
        <v>-706.275000000001</v>
      </c>
      <c r="J10" s="21"/>
    </row>
    <row r="11" customFormat="false" ht="15" hidden="false" customHeight="false" outlineLevel="0" collapsed="false">
      <c r="A11" s="9" t="s">
        <v>16</v>
      </c>
      <c r="B11" s="14" t="n">
        <v>17.4</v>
      </c>
      <c r="C11" s="22" t="n">
        <f aca="false">1348+5595+1267+2124*2+4467</f>
        <v>16925</v>
      </c>
      <c r="D11" s="16" t="n">
        <f aca="false">B11*B2</f>
        <v>1302.738</v>
      </c>
      <c r="E11" s="23" t="n">
        <f aca="false">C11+C11*0.1</f>
        <v>18617.5</v>
      </c>
      <c r="F11" s="18" t="n">
        <v>18617.5</v>
      </c>
      <c r="G11" s="19" t="n">
        <f aca="false">E11+D11</f>
        <v>19920.238</v>
      </c>
      <c r="H11" s="20" t="n">
        <f aca="false">F11-G11</f>
        <v>-1302.738</v>
      </c>
      <c r="J11" s="21"/>
    </row>
    <row r="12" customFormat="false" ht="15" hidden="false" customHeight="false" outlineLevel="0" collapsed="false">
      <c r="A12" s="9" t="s">
        <v>17</v>
      </c>
      <c r="B12" s="14" t="n">
        <v>1</v>
      </c>
      <c r="C12" s="15" t="n">
        <f aca="false">454</f>
        <v>454</v>
      </c>
      <c r="D12" s="16" t="n">
        <f aca="false">B12*B2</f>
        <v>74.87</v>
      </c>
      <c r="E12" s="23" t="n">
        <f aca="false">C12+C12*0.15</f>
        <v>522.1</v>
      </c>
      <c r="F12" s="18" t="n">
        <v>530</v>
      </c>
      <c r="G12" s="19" t="n">
        <f aca="false">E12+D12</f>
        <v>596.97</v>
      </c>
      <c r="H12" s="20" t="n">
        <f aca="false">F12-G12</f>
        <v>-66.97</v>
      </c>
      <c r="J12" s="21"/>
    </row>
    <row r="13" customFormat="false" ht="15" hidden="false" customHeight="false" outlineLevel="0" collapsed="false">
      <c r="A13" s="9" t="s">
        <v>18</v>
      </c>
      <c r="B13" s="14" t="n">
        <v>1.5</v>
      </c>
      <c r="C13" s="15" t="n">
        <f aca="false">1434+1044</f>
        <v>2478</v>
      </c>
      <c r="D13" s="16" t="n">
        <f aca="false">B13*B2</f>
        <v>112.305</v>
      </c>
      <c r="E13" s="23" t="n">
        <f aca="false">C13+C13*0.15</f>
        <v>2849.7</v>
      </c>
      <c r="F13" s="18" t="n">
        <v>2849</v>
      </c>
      <c r="G13" s="19" t="n">
        <f aca="false">E13+D13</f>
        <v>2962.005</v>
      </c>
      <c r="H13" s="20" t="n">
        <f aca="false">F13-G13</f>
        <v>-113.005</v>
      </c>
      <c r="J13" s="21"/>
    </row>
    <row r="14" customFormat="false" ht="15" hidden="false" customHeight="false" outlineLevel="0" collapsed="false">
      <c r="A14" s="9" t="s">
        <v>19</v>
      </c>
      <c r="B14" s="14" t="n">
        <v>10</v>
      </c>
      <c r="C14" s="24" t="n">
        <f aca="false">2197+857*3+1288*2+2329+1869</f>
        <v>11542</v>
      </c>
      <c r="D14" s="16" t="n">
        <f aca="false">B14*B2</f>
        <v>748.7</v>
      </c>
      <c r="E14" s="25" t="n">
        <f aca="false">C14+C14*0.1</f>
        <v>12696.2</v>
      </c>
      <c r="F14" s="18" t="n">
        <v>12696</v>
      </c>
      <c r="G14" s="19" t="n">
        <f aca="false">E14+D14</f>
        <v>13444.9</v>
      </c>
      <c r="H14" s="20" t="n">
        <f aca="false">F14-G14</f>
        <v>-748.900000000002</v>
      </c>
      <c r="J14" s="21"/>
    </row>
    <row r="15" customFormat="false" ht="15" hidden="false" customHeight="false" outlineLevel="0" collapsed="false">
      <c r="A15" s="9" t="s">
        <v>20</v>
      </c>
      <c r="B15" s="26" t="n">
        <v>4.5</v>
      </c>
      <c r="C15" s="27" t="n">
        <f aca="false">1480+4009</f>
        <v>5489</v>
      </c>
      <c r="D15" s="16" t="n">
        <f aca="false">B15*B2</f>
        <v>336.915</v>
      </c>
      <c r="E15" s="25" t="n">
        <f aca="false">C15+C15*0.1</f>
        <v>6037.9</v>
      </c>
      <c r="F15" s="28" t="n">
        <v>6038</v>
      </c>
      <c r="G15" s="19" t="n">
        <f aca="false">E15+D15</f>
        <v>6374.815</v>
      </c>
      <c r="H15" s="20" t="n">
        <f aca="false">F15-G15</f>
        <v>-336.815</v>
      </c>
      <c r="J15" s="21"/>
    </row>
    <row r="16" customFormat="false" ht="15" hidden="false" customHeight="false" outlineLevel="0" collapsed="false">
      <c r="A16" s="9" t="s">
        <v>21</v>
      </c>
      <c r="B16" s="26" t="n">
        <v>0.5</v>
      </c>
      <c r="C16" s="27" t="n">
        <f aca="false">1247</f>
        <v>1247</v>
      </c>
      <c r="D16" s="16" t="n">
        <f aca="false">B16*B2</f>
        <v>37.435</v>
      </c>
      <c r="E16" s="29" t="n">
        <f aca="false">C16+C16*0.15</f>
        <v>1434.05</v>
      </c>
      <c r="F16" s="28" t="n">
        <v>1434</v>
      </c>
      <c r="G16" s="19" t="n">
        <f aca="false">E16+D16</f>
        <v>1471.485</v>
      </c>
      <c r="H16" s="20" t="n">
        <f aca="false">F16-G16</f>
        <v>-37.4849999999999</v>
      </c>
      <c r="J16" s="21"/>
    </row>
    <row r="17" customFormat="false" ht="15" hidden="false" customHeight="false" outlineLevel="0" collapsed="false">
      <c r="A17" s="9" t="s">
        <v>22</v>
      </c>
      <c r="B17" s="26" t="n">
        <v>3</v>
      </c>
      <c r="C17" s="27" t="n">
        <f aca="false">2750+362*4</f>
        <v>4198</v>
      </c>
      <c r="D17" s="16" t="n">
        <f aca="false">B17*B2</f>
        <v>224.61</v>
      </c>
      <c r="E17" s="29" t="n">
        <f aca="false">C17+C17*0.15</f>
        <v>4827.7</v>
      </c>
      <c r="F17" s="28" t="n">
        <v>5500</v>
      </c>
      <c r="G17" s="19" t="n">
        <f aca="false">E17+D17</f>
        <v>5052.31</v>
      </c>
      <c r="H17" s="20" t="n">
        <f aca="false">F17-G17</f>
        <v>447.690000000001</v>
      </c>
      <c r="J17" s="21"/>
    </row>
    <row r="18" customFormat="false" ht="15" hidden="false" customHeight="false" outlineLevel="0" collapsed="false">
      <c r="A18" s="9" t="s">
        <v>23</v>
      </c>
      <c r="B18" s="26" t="n">
        <v>5</v>
      </c>
      <c r="C18" s="30" t="n">
        <f aca="false">5739+1378</f>
        <v>7117</v>
      </c>
      <c r="D18" s="16" t="n">
        <f aca="false">B18*B2</f>
        <v>374.35</v>
      </c>
      <c r="E18" s="29" t="n">
        <f aca="false">C18+C18*0.1</f>
        <v>7828.7</v>
      </c>
      <c r="F18" s="28" t="n">
        <v>7828.7</v>
      </c>
      <c r="G18" s="19" t="n">
        <f aca="false">E18+D18</f>
        <v>8203.05</v>
      </c>
      <c r="H18" s="20" t="n">
        <f aca="false">F18-G18</f>
        <v>-374.349999999999</v>
      </c>
      <c r="J18" s="21"/>
    </row>
    <row r="19" customFormat="false" ht="15" hidden="false" customHeight="false" outlineLevel="0" collapsed="false">
      <c r="A19" s="9" t="s">
        <v>24</v>
      </c>
      <c r="B19" s="31" t="n">
        <v>2</v>
      </c>
      <c r="C19" s="27" t="n">
        <f aca="false">2500</f>
        <v>2500</v>
      </c>
      <c r="D19" s="32" t="n">
        <f aca="false">B19*B2</f>
        <v>149.74</v>
      </c>
      <c r="E19" s="29" t="n">
        <v>2875</v>
      </c>
      <c r="F19" s="28" t="n">
        <v>2500</v>
      </c>
      <c r="G19" s="33" t="n">
        <f aca="false">E19+D19</f>
        <v>3024.74</v>
      </c>
      <c r="H19" s="20" t="n">
        <f aca="false">F19-G19</f>
        <v>-524.74</v>
      </c>
    </row>
    <row r="20" customFormat="false" ht="15" hidden="false" customHeight="false" outlineLevel="0" collapsed="false">
      <c r="A20" s="9" t="s">
        <v>25</v>
      </c>
      <c r="B20" s="31" t="n">
        <v>16</v>
      </c>
      <c r="C20" s="27" t="n">
        <f aca="false">3610*2+4672</f>
        <v>11892</v>
      </c>
      <c r="D20" s="34" t="n">
        <f aca="false">B20*B2</f>
        <v>1197.92</v>
      </c>
      <c r="E20" s="29" t="n">
        <f aca="false">C20+C20*0.1</f>
        <v>13081.2</v>
      </c>
      <c r="F20" s="28" t="n">
        <v>13100</v>
      </c>
      <c r="G20" s="33" t="n">
        <f aca="false">E20+D20</f>
        <v>14279.12</v>
      </c>
      <c r="H20" s="20" t="n">
        <f aca="false">F20-G20</f>
        <v>-1179.12</v>
      </c>
    </row>
    <row r="21" customFormat="false" ht="15" hidden="false" customHeight="false" outlineLevel="0" collapsed="false">
      <c r="A21" s="9" t="s">
        <v>26</v>
      </c>
      <c r="B21" s="31" t="n">
        <v>5.4</v>
      </c>
      <c r="C21" s="27" t="n">
        <f aca="false">6623</f>
        <v>6623</v>
      </c>
      <c r="D21" s="32" t="n">
        <f aca="false">B21*B2</f>
        <v>404.298</v>
      </c>
      <c r="E21" s="29" t="n">
        <f aca="false">C21+C21*0.1</f>
        <v>7285.3</v>
      </c>
      <c r="F21" s="35" t="n">
        <v>7285.3</v>
      </c>
      <c r="G21" s="33" t="n">
        <f aca="false">E21+D21</f>
        <v>7689.598</v>
      </c>
      <c r="H21" s="20" t="n">
        <f aca="false">F21-G21</f>
        <v>-404.298</v>
      </c>
    </row>
    <row r="22" customFormat="false" ht="15" hidden="false" customHeight="false" outlineLevel="0" collapsed="false">
      <c r="A22" s="9" t="s">
        <v>27</v>
      </c>
      <c r="B22" s="31" t="n">
        <v>2</v>
      </c>
      <c r="C22" s="25" t="n">
        <f aca="false">1783+320*2</f>
        <v>2423</v>
      </c>
      <c r="D22" s="32" t="n">
        <f aca="false">B22*B2</f>
        <v>149.74</v>
      </c>
      <c r="E22" s="36" t="n">
        <f aca="false">1783+1783*0.15+640</f>
        <v>2690.45</v>
      </c>
      <c r="F22" s="28" t="n">
        <v>2700</v>
      </c>
      <c r="G22" s="37" t="n">
        <f aca="false">E22+D22</f>
        <v>2840.19</v>
      </c>
      <c r="H22" s="20" t="n">
        <f aca="false">F22-G22</f>
        <v>-140.19</v>
      </c>
    </row>
    <row r="23" customFormat="false" ht="15" hidden="false" customHeight="false" outlineLevel="0" collapsed="false">
      <c r="A23" s="9" t="s">
        <v>28</v>
      </c>
      <c r="B23" s="31" t="n">
        <v>4</v>
      </c>
      <c r="C23" s="25" t="n">
        <f aca="false">1205*3+2584*2</f>
        <v>8783</v>
      </c>
      <c r="D23" s="32" t="n">
        <f aca="false">B23*B2</f>
        <v>299.48</v>
      </c>
      <c r="E23" s="29" t="n">
        <f aca="false">C23+C23*0.1</f>
        <v>9661.3</v>
      </c>
      <c r="F23" s="28" t="n">
        <v>9661.3</v>
      </c>
      <c r="G23" s="33" t="n">
        <f aca="false">E23+D23</f>
        <v>9960.78</v>
      </c>
      <c r="H23" s="20" t="n">
        <f aca="false">F23-G23</f>
        <v>-299.48</v>
      </c>
    </row>
    <row r="24" customFormat="false" ht="15" hidden="false" customHeight="false" outlineLevel="0" collapsed="false">
      <c r="A24" s="9" t="s">
        <v>29</v>
      </c>
      <c r="B24" s="31" t="n">
        <v>7</v>
      </c>
      <c r="C24" s="25" t="n">
        <f aca="false">966+4198</f>
        <v>5164</v>
      </c>
      <c r="D24" s="32" t="n">
        <f aca="false">B24*B2</f>
        <v>524.09</v>
      </c>
      <c r="E24" s="29" t="n">
        <f aca="false">C24+C24*0.1</f>
        <v>5680.4</v>
      </c>
      <c r="F24" s="28" t="n">
        <v>5700</v>
      </c>
      <c r="G24" s="33" t="n">
        <f aca="false">E24+D24</f>
        <v>6204.49</v>
      </c>
      <c r="H24" s="20" t="n">
        <f aca="false">F24-G24</f>
        <v>-504.49</v>
      </c>
    </row>
    <row r="25" customFormat="false" ht="15" hidden="false" customHeight="false" outlineLevel="0" collapsed="false">
      <c r="A25" s="38" t="s">
        <v>30</v>
      </c>
      <c r="B25" s="39" t="n">
        <v>1</v>
      </c>
      <c r="C25" s="40" t="n">
        <f aca="false">1227</f>
        <v>1227</v>
      </c>
      <c r="D25" s="41" t="n">
        <f aca="false">B25*B2</f>
        <v>74.87</v>
      </c>
      <c r="E25" s="42" t="n">
        <f aca="false">C25+C25*0.15</f>
        <v>1411.05</v>
      </c>
      <c r="F25" s="43" t="n">
        <v>1411</v>
      </c>
      <c r="G25" s="44" t="n">
        <f aca="false">E25+D25</f>
        <v>1485.92</v>
      </c>
      <c r="H25" s="45" t="n">
        <f aca="false">F25-G25</f>
        <v>-74.9200000000001</v>
      </c>
    </row>
    <row r="26" customFormat="false" ht="15" hidden="false" customHeight="false" outlineLevel="0" collapsed="false">
      <c r="A26" s="46" t="s">
        <v>31</v>
      </c>
      <c r="B26" s="31" t="n">
        <v>2</v>
      </c>
      <c r="C26" s="47" t="n">
        <f aca="false">506+323</f>
        <v>829</v>
      </c>
      <c r="D26" s="32" t="n">
        <f aca="false">B26*B2</f>
        <v>149.74</v>
      </c>
      <c r="E26" s="29" t="n">
        <f aca="false">C26+C26*0.15</f>
        <v>953.35</v>
      </c>
      <c r="F26" s="28" t="n">
        <v>954</v>
      </c>
      <c r="G26" s="33" t="n">
        <f aca="false">E26+D26</f>
        <v>1103.09</v>
      </c>
      <c r="H26" s="20" t="n">
        <f aca="false">F26-G26</f>
        <v>-149.09</v>
      </c>
    </row>
    <row r="27" customFormat="false" ht="15" hidden="false" customHeight="false" outlineLevel="0" collapsed="false">
      <c r="B27" s="0" t="n">
        <f aca="false">SUM(B5:B26)</f>
        <v>110.62</v>
      </c>
      <c r="G27" s="48"/>
      <c r="H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40:36Z</dcterms:created>
  <dc:creator>MAXIM</dc:creator>
  <dc:description/>
  <dc:language>en-US</dc:language>
  <cp:lastModifiedBy>Captain</cp:lastModifiedBy>
  <dcterms:modified xsi:type="dcterms:W3CDTF">2012-03-28T16:52:22Z</dcterms:modified>
  <cp:revision>0</cp:revision>
  <dc:subject/>
  <dc:title/>
</cp:coreProperties>
</file>