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Цена доставки</t>
  </si>
  <si>
    <t xml:space="preserve">Цена за кг.</t>
  </si>
  <si>
    <t xml:space="preserve">ник</t>
  </si>
  <si>
    <t xml:space="preserve">вес товара</t>
  </si>
  <si>
    <t xml:space="preserve">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 -Вы мне/+я Вам</t>
  </si>
  <si>
    <t xml:space="preserve">juliya.izb</t>
  </si>
  <si>
    <t xml:space="preserve">OdinKadr.ru</t>
  </si>
  <si>
    <t xml:space="preserve">Биба01</t>
  </si>
  <si>
    <t xml:space="preserve">Dinarina</t>
  </si>
  <si>
    <t xml:space="preserve">Innochka_sam</t>
  </si>
  <si>
    <t xml:space="preserve">SummerInLove</t>
  </si>
  <si>
    <t xml:space="preserve">ОликN</t>
  </si>
  <si>
    <t xml:space="preserve">ru4ka2009</t>
  </si>
  <si>
    <t xml:space="preserve">Juliabkh</t>
  </si>
  <si>
    <t xml:space="preserve">teimi</t>
  </si>
  <si>
    <t xml:space="preserve">Катя123</t>
  </si>
  <si>
    <t xml:space="preserve">Огонек</t>
  </si>
  <si>
    <t xml:space="preserve">MAMA-T</t>
  </si>
  <si>
    <t xml:space="preserve">Bagirka</t>
  </si>
  <si>
    <t xml:space="preserve">ivanov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р.&quot;"/>
    <numFmt numFmtId="167" formatCode="#,##0.00&quot; ₽&quot;;[RED]#,##0.00&quot; ₽&quot;"/>
    <numFmt numFmtId="168" formatCode="#,##0.00&quot; р.&quot;;[RED]#,##0.00&quot; р.&quot;"/>
    <numFmt numFmtId="169" formatCode="#,##0.00&quot;р.&quot;"/>
    <numFmt numFmtId="170" formatCode="#,##0.00&quot;р.&quot;;[RED]#,##0.00&quot;р.&quot;"/>
    <numFmt numFmtId="171" formatCode="#,##0.00&quot; р.&quot;;\-#,##0.00&quot; р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0" width="19.28"/>
    <col collapsed="false" customWidth="true" hidden="false" outlineLevel="0" max="4" min="4" style="3" width="16.13"/>
    <col collapsed="false" customWidth="true" hidden="false" outlineLevel="0" max="5" min="5" style="4" width="18.14"/>
    <col collapsed="false" customWidth="true" hidden="fals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72.56"/>
  </cols>
  <sheetData>
    <row r="1" customFormat="false" ht="15" hidden="false" customHeight="false" outlineLevel="0" collapsed="false">
      <c r="A1" s="6" t="s">
        <v>0</v>
      </c>
      <c r="B1" s="7" t="n">
        <v>6934</v>
      </c>
      <c r="C1" s="8"/>
      <c r="D1" s="9"/>
      <c r="E1" s="10"/>
      <c r="F1" s="6"/>
      <c r="G1" s="11"/>
    </row>
    <row r="2" customFormat="false" ht="15" hidden="false" customHeight="false" outlineLevel="0" collapsed="false">
      <c r="A2" s="6" t="s">
        <v>1</v>
      </c>
      <c r="B2" s="12" t="n">
        <f aca="false">B1/B20</f>
        <v>53.1340996168582</v>
      </c>
      <c r="C2" s="13"/>
      <c r="D2" s="9"/>
      <c r="E2" s="10"/>
      <c r="F2" s="6"/>
      <c r="G2" s="11"/>
    </row>
    <row r="3" customFormat="false" ht="15" hidden="false" customHeight="false" outlineLevel="0" collapsed="false">
      <c r="A3" s="14"/>
      <c r="B3" s="15"/>
      <c r="C3" s="13"/>
      <c r="D3" s="9"/>
      <c r="E3" s="10"/>
      <c r="F3" s="6"/>
      <c r="G3" s="11"/>
    </row>
    <row r="4" customFormat="false" ht="51.7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</row>
    <row r="5" customFormat="false" ht="19.5" hidden="false" customHeight="true" outlineLevel="0" collapsed="false">
      <c r="A5" s="23" t="s">
        <v>9</v>
      </c>
      <c r="B5" s="17" t="n">
        <f aca="false">5.3+3.3</f>
        <v>8.6</v>
      </c>
      <c r="C5" s="24" t="n">
        <f aca="false">B5*B2</f>
        <v>456.953256704981</v>
      </c>
      <c r="D5" s="25" t="n">
        <v>12186.9</v>
      </c>
      <c r="E5" s="25" t="n">
        <v>12186.9</v>
      </c>
      <c r="F5" s="26" t="n">
        <f aca="false">D5+C5</f>
        <v>12643.853256705</v>
      </c>
      <c r="G5" s="27" t="n">
        <f aca="false">E5-F5</f>
        <v>-456.953256704981</v>
      </c>
    </row>
    <row r="6" customFormat="false" ht="19.5" hidden="false" customHeight="true" outlineLevel="0" collapsed="false">
      <c r="A6" s="23" t="s">
        <v>10</v>
      </c>
      <c r="B6" s="17" t="n">
        <v>3.3</v>
      </c>
      <c r="C6" s="24" t="n">
        <f aca="false">B6*B2</f>
        <v>175.342528735632</v>
      </c>
      <c r="D6" s="25" t="n">
        <v>5742</v>
      </c>
      <c r="E6" s="25" t="n">
        <v>5742</v>
      </c>
      <c r="F6" s="26" t="n">
        <f aca="false">D6+C6</f>
        <v>5917.34252873563</v>
      </c>
      <c r="G6" s="27" t="n">
        <f aca="false">E6-F6</f>
        <v>-175.342528735632</v>
      </c>
    </row>
    <row r="7" customFormat="false" ht="15" hidden="false" customHeight="false" outlineLevel="0" collapsed="false">
      <c r="A7" s="23" t="s">
        <v>11</v>
      </c>
      <c r="B7" s="28" t="n">
        <v>1.3</v>
      </c>
      <c r="C7" s="24" t="n">
        <f aca="false">B7*B2</f>
        <v>69.0743295019157</v>
      </c>
      <c r="D7" s="25" t="n">
        <v>3223</v>
      </c>
      <c r="E7" s="25" t="n">
        <v>3223</v>
      </c>
      <c r="F7" s="26" t="n">
        <f aca="false">D7+C7</f>
        <v>3292.07432950192</v>
      </c>
      <c r="G7" s="27" t="n">
        <f aca="false">E7-F7</f>
        <v>-69.0743295019156</v>
      </c>
      <c r="H7" s="29"/>
    </row>
    <row r="8" customFormat="false" ht="15" hidden="false" customHeight="false" outlineLevel="0" collapsed="false">
      <c r="A8" s="23" t="s">
        <v>12</v>
      </c>
      <c r="B8" s="15" t="n">
        <v>6.3</v>
      </c>
      <c r="C8" s="24" t="n">
        <f aca="false">B8*B2</f>
        <v>334.744827586207</v>
      </c>
      <c r="D8" s="25" t="n">
        <v>9998.4</v>
      </c>
      <c r="E8" s="25" t="n">
        <v>9998.4</v>
      </c>
      <c r="F8" s="26" t="n">
        <f aca="false">D8+C8</f>
        <v>10333.1448275862</v>
      </c>
      <c r="G8" s="27" t="n">
        <f aca="false">E8-F8</f>
        <v>-334.744827586206</v>
      </c>
    </row>
    <row r="9" customFormat="false" ht="15" hidden="false" customHeight="false" outlineLevel="0" collapsed="false">
      <c r="A9" s="23" t="s">
        <v>13</v>
      </c>
      <c r="B9" s="15" t="n">
        <v>15.3</v>
      </c>
      <c r="C9" s="24" t="n">
        <f aca="false">B9*B2</f>
        <v>812.951724137931</v>
      </c>
      <c r="D9" s="25" t="n">
        <v>35675.94</v>
      </c>
      <c r="E9" s="25" t="n">
        <f aca="false">8436+27240</f>
        <v>35676</v>
      </c>
      <c r="F9" s="26" t="n">
        <f aca="false">D9+C9</f>
        <v>36488.8917241379</v>
      </c>
      <c r="G9" s="27" t="n">
        <f aca="false">E9-F9</f>
        <v>-812.891724137931</v>
      </c>
    </row>
    <row r="10" customFormat="false" ht="15" hidden="false" customHeight="false" outlineLevel="0" collapsed="false">
      <c r="A10" s="23" t="s">
        <v>14</v>
      </c>
      <c r="B10" s="15" t="n">
        <f aca="false">7.3+3.3+7.3</f>
        <v>17.9</v>
      </c>
      <c r="C10" s="24" t="n">
        <f aca="false">B10*B2</f>
        <v>951.100383141762</v>
      </c>
      <c r="D10" s="25" t="n">
        <v>38485.7</v>
      </c>
      <c r="E10" s="25" t="n">
        <v>38485.7</v>
      </c>
      <c r="F10" s="26" t="n">
        <f aca="false">D10+C10</f>
        <v>39436.8003831418</v>
      </c>
      <c r="G10" s="27" t="n">
        <f aca="false">E10-F10</f>
        <v>-951.100383141762</v>
      </c>
    </row>
    <row r="11" customFormat="false" ht="15" hidden="false" customHeight="false" outlineLevel="0" collapsed="false">
      <c r="A11" s="23" t="s">
        <v>15</v>
      </c>
      <c r="B11" s="15" t="n">
        <f aca="false">6.3+0.75+0.75+6.3</f>
        <v>14.1</v>
      </c>
      <c r="C11" s="24" t="n">
        <f aca="false">B11*B2</f>
        <v>749.190804597701</v>
      </c>
      <c r="D11" s="25" t="n">
        <v>22815.1</v>
      </c>
      <c r="E11" s="25" t="n">
        <v>22816</v>
      </c>
      <c r="F11" s="26" t="n">
        <f aca="false">D11+C11</f>
        <v>23564.2908045977</v>
      </c>
      <c r="G11" s="27" t="n">
        <f aca="false">E11-F11</f>
        <v>-748.290804597698</v>
      </c>
    </row>
    <row r="12" customFormat="false" ht="15" hidden="false" customHeight="false" outlineLevel="0" collapsed="false">
      <c r="A12" s="23" t="s">
        <v>16</v>
      </c>
      <c r="B12" s="15" t="n">
        <v>6.3</v>
      </c>
      <c r="C12" s="24" t="n">
        <f aca="false">B12*B2</f>
        <v>334.744827586207</v>
      </c>
      <c r="D12" s="25" t="n">
        <v>15565</v>
      </c>
      <c r="E12" s="25" t="n">
        <v>15565</v>
      </c>
      <c r="F12" s="26" t="n">
        <f aca="false">D12+C12</f>
        <v>15899.7448275862</v>
      </c>
      <c r="G12" s="27" t="n">
        <f aca="false">E12-F12</f>
        <v>-334.744827586206</v>
      </c>
    </row>
    <row r="13" customFormat="false" ht="15" hidden="false" customHeight="false" outlineLevel="0" collapsed="false">
      <c r="A13" s="23" t="s">
        <v>17</v>
      </c>
      <c r="B13" s="15" t="n">
        <v>11.3</v>
      </c>
      <c r="C13" s="24" t="n">
        <f aca="false">B13*B2</f>
        <v>600.415325670498</v>
      </c>
      <c r="D13" s="30" t="n">
        <v>13379.3</v>
      </c>
      <c r="E13" s="30" t="n">
        <v>13379.3</v>
      </c>
      <c r="F13" s="26" t="n">
        <f aca="false">D13+C13</f>
        <v>13979.7153256705</v>
      </c>
      <c r="G13" s="27" t="n">
        <f aca="false">E13-F13</f>
        <v>-600.415325670498</v>
      </c>
    </row>
    <row r="14" customFormat="false" ht="15" hidden="false" customHeight="false" outlineLevel="0" collapsed="false">
      <c r="A14" s="23" t="s">
        <v>18</v>
      </c>
      <c r="B14" s="15" t="n">
        <v>4.3</v>
      </c>
      <c r="C14" s="24" t="n">
        <f aca="false">B14*B2</f>
        <v>228.47662835249</v>
      </c>
      <c r="D14" s="25" t="n">
        <v>6686.9</v>
      </c>
      <c r="E14" s="25" t="n">
        <v>6700</v>
      </c>
      <c r="F14" s="26" t="n">
        <f aca="false">D14+C14</f>
        <v>6915.37662835249</v>
      </c>
      <c r="G14" s="27" t="n">
        <f aca="false">E14-F14</f>
        <v>-215.37662835249</v>
      </c>
    </row>
    <row r="15" customFormat="false" ht="15" hidden="false" customHeight="false" outlineLevel="0" collapsed="false">
      <c r="A15" s="23" t="s">
        <v>19</v>
      </c>
      <c r="B15" s="15" t="n">
        <v>0.3</v>
      </c>
      <c r="C15" s="24" t="n">
        <f aca="false">B15*B2</f>
        <v>15.9402298850575</v>
      </c>
      <c r="D15" s="25" t="n">
        <v>360</v>
      </c>
      <c r="E15" s="25" t="n">
        <v>360</v>
      </c>
      <c r="F15" s="26" t="n">
        <f aca="false">D15+C15</f>
        <v>375.940229885058</v>
      </c>
      <c r="G15" s="27" t="n">
        <f aca="false">E15-F15</f>
        <v>-15.9402298850575</v>
      </c>
    </row>
    <row r="16" customFormat="false" ht="15" hidden="false" customHeight="false" outlineLevel="0" collapsed="false">
      <c r="A16" s="23" t="s">
        <v>20</v>
      </c>
      <c r="B16" s="15" t="n">
        <v>5.3</v>
      </c>
      <c r="C16" s="24" t="n">
        <f aca="false">B16*B2</f>
        <v>281.610727969349</v>
      </c>
      <c r="D16" s="25" t="n">
        <v>7976.1</v>
      </c>
      <c r="E16" s="25" t="n">
        <v>7976.1</v>
      </c>
      <c r="F16" s="26" t="n">
        <f aca="false">D16+C16</f>
        <v>8257.71072796935</v>
      </c>
      <c r="G16" s="27" t="n">
        <f aca="false">E16-F16</f>
        <v>-281.610727969348</v>
      </c>
    </row>
    <row r="17" customFormat="false" ht="15" hidden="false" customHeight="false" outlineLevel="0" collapsed="false">
      <c r="A17" s="23" t="s">
        <v>21</v>
      </c>
      <c r="B17" s="15" t="n">
        <f aca="false">3.3+10.3+20.3</f>
        <v>33.9</v>
      </c>
      <c r="C17" s="24" t="n">
        <f aca="false">B17*B2</f>
        <v>1801.24597701149</v>
      </c>
      <c r="D17" s="25" t="n">
        <v>63224.7</v>
      </c>
      <c r="E17" s="25" t="n">
        <f aca="false">15000+48225</f>
        <v>63225</v>
      </c>
      <c r="F17" s="26" t="n">
        <f aca="false">D17+C17</f>
        <v>65025.9459770115</v>
      </c>
      <c r="G17" s="27" t="n">
        <f aca="false">E17-F17</f>
        <v>-1800.94597701149</v>
      </c>
    </row>
    <row r="18" customFormat="false" ht="15" hidden="false" customHeight="false" outlineLevel="0" collapsed="false">
      <c r="A18" s="23" t="s">
        <v>22</v>
      </c>
      <c r="B18" s="15" t="n">
        <v>1.3</v>
      </c>
      <c r="C18" s="24" t="n">
        <f aca="false">B18*B2</f>
        <v>69.0743295019157</v>
      </c>
      <c r="D18" s="25" t="n">
        <v>3550.8</v>
      </c>
      <c r="E18" s="25" t="n">
        <v>3555</v>
      </c>
      <c r="F18" s="26" t="n">
        <f aca="false">D18+C18</f>
        <v>3619.87432950192</v>
      </c>
      <c r="G18" s="27" t="n">
        <f aca="false">E18-F18</f>
        <v>-64.8743295019158</v>
      </c>
    </row>
    <row r="19" customFormat="false" ht="15" hidden="false" customHeight="false" outlineLevel="0" collapsed="false">
      <c r="A19" s="23" t="s">
        <v>23</v>
      </c>
      <c r="B19" s="15" t="n">
        <v>1</v>
      </c>
      <c r="C19" s="24" t="n">
        <f aca="false">B19*B2</f>
        <v>53.1340996168582</v>
      </c>
      <c r="D19" s="25" t="n">
        <v>1182</v>
      </c>
      <c r="E19" s="25" t="n">
        <v>1182</v>
      </c>
      <c r="F19" s="26" t="n">
        <f aca="false">D19+C19</f>
        <v>1235.13409961686</v>
      </c>
      <c r="G19" s="27" t="n">
        <f aca="false">E19-F19</f>
        <v>-53.1340996168583</v>
      </c>
    </row>
    <row r="20" customFormat="false" ht="15" hidden="false" customHeight="false" outlineLevel="0" collapsed="false">
      <c r="A20" s="31"/>
      <c r="B20" s="15" t="n">
        <f aca="false">SUM(B5:B19)</f>
        <v>130.5</v>
      </c>
      <c r="C20" s="24"/>
      <c r="D20" s="25"/>
      <c r="E20" s="25"/>
      <c r="F20" s="26"/>
      <c r="G20" s="27"/>
    </row>
    <row r="21" customFormat="false" ht="15" hidden="false" customHeight="false" outlineLevel="0" collapsed="false">
      <c r="A21" s="31"/>
      <c r="B21" s="15"/>
      <c r="C21" s="24"/>
      <c r="D21" s="25"/>
      <c r="E21" s="25"/>
      <c r="F21" s="26"/>
      <c r="G21" s="27"/>
    </row>
    <row r="22" customFormat="false" ht="15" hidden="false" customHeight="false" outlineLevel="0" collapsed="false">
      <c r="A22" s="31"/>
      <c r="B22" s="15"/>
      <c r="C22" s="24"/>
      <c r="D22" s="25"/>
      <c r="E22" s="25"/>
      <c r="F22" s="26"/>
      <c r="G22" s="27"/>
    </row>
    <row r="23" customFormat="false" ht="15" hidden="false" customHeight="false" outlineLevel="0" collapsed="false">
      <c r="A23" s="31"/>
      <c r="B23" s="15"/>
      <c r="C23" s="24"/>
      <c r="D23" s="25"/>
      <c r="E23" s="25"/>
      <c r="F23" s="26"/>
      <c r="G23" s="27"/>
    </row>
    <row r="24" customFormat="false" ht="15" hidden="false" customHeight="false" outlineLevel="0" collapsed="false">
      <c r="A24" s="31"/>
      <c r="B24" s="15"/>
      <c r="C24" s="24"/>
      <c r="D24" s="25"/>
      <c r="E24" s="25"/>
      <c r="F24" s="26"/>
      <c r="G24" s="27"/>
    </row>
    <row r="25" customFormat="false" ht="15" hidden="false" customHeight="false" outlineLevel="0" collapsed="false">
      <c r="A25" s="31"/>
      <c r="B25" s="15"/>
      <c r="C25" s="24"/>
      <c r="D25" s="25"/>
      <c r="E25" s="25"/>
      <c r="F25" s="26"/>
      <c r="G25" s="27"/>
    </row>
    <row r="26" customFormat="false" ht="15" hidden="false" customHeight="false" outlineLevel="0" collapsed="false">
      <c r="A26" s="31"/>
      <c r="B26" s="15"/>
      <c r="C26" s="24"/>
      <c r="D26" s="25"/>
      <c r="E26" s="25"/>
      <c r="F26" s="26"/>
      <c r="G26" s="27"/>
    </row>
    <row r="27" customFormat="false" ht="15" hidden="false" customHeight="false" outlineLevel="0" collapsed="false">
      <c r="A27" s="31"/>
      <c r="B27" s="15"/>
      <c r="C27" s="24"/>
      <c r="D27" s="25"/>
      <c r="E27" s="25"/>
      <c r="F27" s="26"/>
      <c r="G27" s="27"/>
    </row>
    <row r="28" customFormat="false" ht="15" hidden="false" customHeight="false" outlineLevel="0" collapsed="false">
      <c r="A28" s="31"/>
      <c r="B28" s="15"/>
      <c r="C28" s="24"/>
      <c r="D28" s="25"/>
      <c r="E28" s="25"/>
      <c r="F28" s="26"/>
      <c r="G28" s="27"/>
    </row>
    <row r="29" customFormat="false" ht="15" hidden="false" customHeight="false" outlineLevel="0" collapsed="false">
      <c r="A29" s="31"/>
      <c r="B29" s="15"/>
      <c r="C29" s="24"/>
      <c r="D29" s="25"/>
      <c r="E29" s="25"/>
      <c r="F29" s="26"/>
      <c r="G29" s="27"/>
    </row>
    <row r="30" customFormat="false" ht="15" hidden="false" customHeight="false" outlineLevel="0" collapsed="false">
      <c r="A30" s="31"/>
      <c r="B30" s="15"/>
      <c r="C30" s="24"/>
      <c r="D30" s="25"/>
      <c r="E30" s="25"/>
      <c r="F30" s="26"/>
      <c r="G30" s="27"/>
    </row>
    <row r="31" customFormat="false" ht="15" hidden="false" customHeight="false" outlineLevel="0" collapsed="false">
      <c r="A31" s="32"/>
      <c r="B31" s="15"/>
      <c r="C31" s="24"/>
      <c r="D31" s="25"/>
      <c r="E31" s="25"/>
      <c r="F31" s="26"/>
      <c r="G31" s="27"/>
    </row>
    <row r="32" customFormat="false" ht="15" hidden="false" customHeight="false" outlineLevel="0" collapsed="false">
      <c r="A32" s="32"/>
      <c r="B32" s="15"/>
      <c r="C32" s="24"/>
      <c r="D32" s="25"/>
      <c r="E32" s="25"/>
      <c r="F32" s="26"/>
      <c r="G32" s="27"/>
    </row>
    <row r="33" customFormat="false" ht="15" hidden="false" customHeight="false" outlineLevel="0" collapsed="false">
      <c r="A33" s="32"/>
      <c r="B33" s="15"/>
      <c r="C33" s="24"/>
      <c r="D33" s="25"/>
      <c r="E33" s="25"/>
      <c r="F33" s="26"/>
      <c r="G33" s="33"/>
    </row>
    <row r="34" customFormat="false" ht="15" hidden="false" customHeight="false" outlineLevel="0" collapsed="false">
      <c r="A34" s="32"/>
      <c r="B34" s="15"/>
      <c r="C34" s="24"/>
      <c r="D34" s="25"/>
      <c r="E34" s="25"/>
      <c r="F34" s="26"/>
      <c r="G34" s="27"/>
    </row>
    <row r="35" customFormat="false" ht="15" hidden="false" customHeight="false" outlineLevel="0" collapsed="false">
      <c r="A35" s="32"/>
      <c r="B35" s="15"/>
      <c r="C35" s="24"/>
      <c r="D35" s="25"/>
      <c r="E35" s="25"/>
      <c r="F35" s="26"/>
      <c r="G35" s="27"/>
    </row>
    <row r="36" customFormat="false" ht="15" hidden="false" customHeight="false" outlineLevel="0" collapsed="false">
      <c r="A36" s="32"/>
      <c r="B36" s="15"/>
      <c r="C36" s="24"/>
      <c r="D36" s="25"/>
      <c r="E36" s="25"/>
      <c r="F36" s="26"/>
      <c r="G36" s="27"/>
    </row>
    <row r="37" customFormat="false" ht="15" hidden="false" customHeight="false" outlineLevel="0" collapsed="false">
      <c r="A37" s="32"/>
      <c r="B37" s="15"/>
      <c r="C37" s="24"/>
      <c r="D37" s="25"/>
      <c r="E37" s="25"/>
      <c r="F37" s="26"/>
      <c r="G37" s="27"/>
    </row>
    <row r="38" customFormat="false" ht="15" hidden="false" customHeight="false" outlineLevel="0" collapsed="false">
      <c r="A38" s="32"/>
      <c r="B38" s="15"/>
      <c r="C38" s="24"/>
      <c r="D38" s="25"/>
      <c r="E38" s="25"/>
      <c r="F38" s="26"/>
      <c r="G38" s="27"/>
    </row>
    <row r="39" customFormat="false" ht="15" hidden="false" customHeight="false" outlineLevel="0" collapsed="false">
      <c r="A39" s="32"/>
      <c r="B39" s="15"/>
      <c r="C39" s="24"/>
      <c r="D39" s="25"/>
      <c r="E39" s="25"/>
      <c r="F39" s="26"/>
      <c r="G39" s="27"/>
    </row>
    <row r="40" customFormat="false" ht="15" hidden="false" customHeight="false" outlineLevel="0" collapsed="false">
      <c r="A40" s="32"/>
      <c r="B40" s="15"/>
      <c r="C40" s="24"/>
      <c r="D40" s="25"/>
      <c r="E40" s="25"/>
      <c r="F40" s="26"/>
      <c r="G4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Maxim Kapitonov</cp:lastModifiedBy>
  <dcterms:modified xsi:type="dcterms:W3CDTF">2015-02-25T16:17:27Z</dcterms:modified>
  <cp:revision>0</cp:revision>
  <dc:subject/>
  <dc:title/>
</cp:coreProperties>
</file>