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</t>
  </si>
  <si>
    <t xml:space="preserve">Кошка в босоножках</t>
  </si>
  <si>
    <t xml:space="preserve">aksinya_b</t>
  </si>
  <si>
    <t xml:space="preserve">KsyN </t>
  </si>
  <si>
    <t xml:space="preserve">Уськапуська</t>
  </si>
  <si>
    <t xml:space="preserve">Leonsia</t>
  </si>
  <si>
    <t xml:space="preserve">Lyuba L.</t>
  </si>
  <si>
    <t xml:space="preserve">Оля-ля:) </t>
  </si>
  <si>
    <t xml:space="preserve">Лавинг</t>
  </si>
  <si>
    <t xml:space="preserve">Irinka_N</t>
  </si>
  <si>
    <t xml:space="preserve">Ирина999</t>
  </si>
  <si>
    <t xml:space="preserve">Дара2011</t>
  </si>
  <si>
    <t xml:space="preserve">GusTV</t>
  </si>
  <si>
    <t xml:space="preserve">Nickname</t>
  </si>
  <si>
    <t xml:space="preserve">Алексей85</t>
  </si>
  <si>
    <t xml:space="preserve">Ганжик</t>
  </si>
  <si>
    <t xml:space="preserve">Netsi</t>
  </si>
  <si>
    <t xml:space="preserve">Евгения Семочкина</t>
  </si>
  <si>
    <t xml:space="preserve">Yulcha</t>
  </si>
  <si>
    <t xml:space="preserve">ДИВО </t>
  </si>
  <si>
    <t xml:space="preserve">Анчик </t>
  </si>
  <si>
    <t xml:space="preserve">smilensk</t>
  </si>
  <si>
    <t xml:space="preserve">SoNe4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р.&quot;;[RED]\-#,##0.00&quot;р.&quot;"/>
    <numFmt numFmtId="167" formatCode="#,##0.00&quot;р.&quot;;[RED]#,##0.00&quot;р.&quot;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2" width="13.85"/>
    <col collapsed="false" customWidth="true" hidden="false" outlineLevel="0" max="7" min="7" style="0" width="15.56"/>
    <col collapsed="false" customWidth="true" hidden="false" outlineLevel="0" max="8" min="8" style="3" width="25.41"/>
    <col collapsed="false" customWidth="true" hidden="false" outlineLevel="0" max="9" min="9" style="0" width="72.56"/>
  </cols>
  <sheetData>
    <row r="1" customFormat="false" ht="15" hidden="false" customHeight="false" outlineLevel="0" collapsed="false">
      <c r="A1" s="4" t="s">
        <v>0</v>
      </c>
      <c r="B1" s="5" t="n">
        <v>14387.5</v>
      </c>
      <c r="C1" s="4"/>
      <c r="D1" s="4"/>
      <c r="E1" s="4"/>
      <c r="F1" s="5"/>
      <c r="G1" s="4"/>
      <c r="H1" s="6"/>
    </row>
    <row r="2" customFormat="false" ht="15" hidden="false" customHeight="false" outlineLevel="0" collapsed="false">
      <c r="A2" s="4" t="s">
        <v>1</v>
      </c>
      <c r="B2" s="5" t="n">
        <v>72.3</v>
      </c>
      <c r="C2" s="5"/>
      <c r="D2" s="4"/>
      <c r="E2" s="4"/>
      <c r="F2" s="5"/>
      <c r="G2" s="4"/>
      <c r="H2" s="6"/>
    </row>
    <row r="3" customFormat="false" ht="15" hidden="false" customHeight="false" outlineLevel="0" collapsed="false">
      <c r="A3" s="7"/>
      <c r="B3" s="5"/>
      <c r="C3" s="5"/>
      <c r="D3" s="4"/>
      <c r="E3" s="4"/>
      <c r="F3" s="5"/>
      <c r="G3" s="4"/>
      <c r="H3" s="6"/>
    </row>
    <row r="4" customFormat="false" ht="5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1" t="s">
        <v>9</v>
      </c>
    </row>
    <row r="5" customFormat="false" ht="19.5" hidden="false" customHeight="true" outlineLevel="0" collapsed="false">
      <c r="A5" s="12" t="s">
        <v>10</v>
      </c>
      <c r="B5" s="13" t="n">
        <v>2.5</v>
      </c>
      <c r="C5" s="14" t="n">
        <f aca="false">876+1605</f>
        <v>2481</v>
      </c>
      <c r="D5" s="14" t="n">
        <f aca="false">B5*B2</f>
        <v>180.75</v>
      </c>
      <c r="E5" s="15" t="n">
        <f aca="false">C5+C5*0.15</f>
        <v>2853.15</v>
      </c>
      <c r="F5" s="16" t="n">
        <v>2850</v>
      </c>
      <c r="G5" s="17" t="n">
        <f aca="false">D5+E5</f>
        <v>3033.9</v>
      </c>
      <c r="H5" s="18" t="n">
        <f aca="false">F5-G5</f>
        <v>-183.9</v>
      </c>
    </row>
    <row r="6" customFormat="false" ht="19.5" hidden="false" customHeight="true" outlineLevel="0" collapsed="false">
      <c r="A6" s="12" t="s">
        <v>11</v>
      </c>
      <c r="B6" s="19" t="n">
        <v>9</v>
      </c>
      <c r="C6" s="20" t="n">
        <f aca="false">1050*4+4308</f>
        <v>8508</v>
      </c>
      <c r="D6" s="14" t="n">
        <f aca="false">B6*B2</f>
        <v>650.7</v>
      </c>
      <c r="E6" s="16" t="n">
        <f aca="false">C6+C6*0.1</f>
        <v>9358.8</v>
      </c>
      <c r="F6" s="16" t="n">
        <v>9359</v>
      </c>
      <c r="G6" s="21" t="n">
        <f aca="false">D6+E6</f>
        <v>10009.5</v>
      </c>
      <c r="H6" s="22" t="n">
        <f aca="false">F6-G6</f>
        <v>-650.5</v>
      </c>
      <c r="I6" s="2"/>
    </row>
    <row r="7" customFormat="false" ht="27" hidden="false" customHeight="true" outlineLevel="0" collapsed="false">
      <c r="A7" s="12" t="s">
        <v>12</v>
      </c>
      <c r="B7" s="19" t="n">
        <v>4</v>
      </c>
      <c r="C7" s="20" t="n">
        <f aca="false">2105</f>
        <v>2105</v>
      </c>
      <c r="D7" s="20" t="n">
        <f aca="false">B7*B2</f>
        <v>289.2</v>
      </c>
      <c r="E7" s="23" t="n">
        <f aca="false">C7+C7*0.15</f>
        <v>2420.75</v>
      </c>
      <c r="F7" s="16" t="n">
        <v>2500</v>
      </c>
      <c r="G7" s="21" t="n">
        <f aca="false">D7+E7</f>
        <v>2709.95</v>
      </c>
      <c r="H7" s="22" t="n">
        <f aca="false">F7-G7</f>
        <v>-209.95</v>
      </c>
      <c r="I7" s="2"/>
    </row>
    <row r="8" customFormat="false" ht="15.75" hidden="false" customHeight="true" outlineLevel="0" collapsed="false">
      <c r="A8" s="12" t="s">
        <v>13</v>
      </c>
      <c r="B8" s="19" t="n">
        <v>5</v>
      </c>
      <c r="C8" s="20" t="n">
        <f aca="false">3016</f>
        <v>3016</v>
      </c>
      <c r="D8" s="20" t="n">
        <f aca="false">B8*B2</f>
        <v>361.5</v>
      </c>
      <c r="E8" s="23" t="n">
        <f aca="false">C8+C8*0.15</f>
        <v>3468.4</v>
      </c>
      <c r="F8" s="16" t="n">
        <v>3469</v>
      </c>
      <c r="G8" s="21" t="n">
        <f aca="false">D8+E8</f>
        <v>3829.9</v>
      </c>
      <c r="H8" s="22" t="n">
        <f aca="false">F8-G8</f>
        <v>-360.9</v>
      </c>
      <c r="I8" s="2"/>
    </row>
    <row r="9" customFormat="false" ht="15" hidden="false" customHeight="false" outlineLevel="0" collapsed="false">
      <c r="A9" s="12" t="s">
        <v>14</v>
      </c>
      <c r="B9" s="19" t="n">
        <v>3</v>
      </c>
      <c r="C9" s="20" t="n">
        <f aca="false">353*4+1090*3</f>
        <v>4682</v>
      </c>
      <c r="D9" s="20" t="n">
        <f aca="false">B9*B2</f>
        <v>216.9</v>
      </c>
      <c r="E9" s="23" t="n">
        <f aca="false">C9+C9*0.15</f>
        <v>5384.3</v>
      </c>
      <c r="F9" s="16" t="n">
        <v>5384</v>
      </c>
      <c r="G9" s="21" t="n">
        <f aca="false">D9+E9</f>
        <v>5601.2</v>
      </c>
      <c r="H9" s="22" t="n">
        <f aca="false">F9-G9</f>
        <v>-217.2</v>
      </c>
      <c r="I9" s="2"/>
    </row>
    <row r="10" customFormat="false" ht="15" hidden="false" customHeight="false" outlineLevel="0" collapsed="false">
      <c r="A10" s="12" t="s">
        <v>15</v>
      </c>
      <c r="B10" s="19" t="n">
        <v>7</v>
      </c>
      <c r="C10" s="20" t="n">
        <f aca="false">330*7+4198</f>
        <v>6508</v>
      </c>
      <c r="D10" s="20" t="n">
        <f aca="false">B10*B2</f>
        <v>506.1</v>
      </c>
      <c r="E10" s="23" t="n">
        <f aca="false">C10+C10*0.1</f>
        <v>7158.8</v>
      </c>
      <c r="F10" s="16" t="n">
        <v>7158.8</v>
      </c>
      <c r="G10" s="21" t="n">
        <f aca="false">D10+E10</f>
        <v>7664.9</v>
      </c>
      <c r="H10" s="22" t="n">
        <f aca="false">F10-G10</f>
        <v>-506.1</v>
      </c>
      <c r="I10" s="2"/>
    </row>
    <row r="11" customFormat="false" ht="15" hidden="false" customHeight="false" outlineLevel="0" collapsed="false">
      <c r="A11" s="12" t="s">
        <v>16</v>
      </c>
      <c r="B11" s="24" t="n">
        <v>1</v>
      </c>
      <c r="C11" s="25" t="n">
        <f aca="false">1037</f>
        <v>1037</v>
      </c>
      <c r="D11" s="25" t="n">
        <f aca="false">B11*B2</f>
        <v>72.3</v>
      </c>
      <c r="E11" s="26" t="n">
        <f aca="false">C11+C11*0.15</f>
        <v>1192.55</v>
      </c>
      <c r="F11" s="27" t="n">
        <v>1192.55</v>
      </c>
      <c r="G11" s="28" t="n">
        <f aca="false">D11+E11</f>
        <v>1264.85</v>
      </c>
      <c r="H11" s="29" t="n">
        <f aca="false">F11-G11</f>
        <v>-72.3</v>
      </c>
    </row>
    <row r="12" customFormat="false" ht="15" hidden="false" customHeight="false" outlineLevel="0" collapsed="false">
      <c r="A12" s="12" t="s">
        <v>17</v>
      </c>
      <c r="B12" s="24" t="n">
        <v>9</v>
      </c>
      <c r="C12" s="25" t="n">
        <f aca="false">4310+1302*2</f>
        <v>6914</v>
      </c>
      <c r="D12" s="30" t="n">
        <f aca="false">B12*B2</f>
        <v>650.7</v>
      </c>
      <c r="E12" s="26" t="n">
        <f aca="false">C12+C12*0.1</f>
        <v>7605.4</v>
      </c>
      <c r="F12" s="27" t="n">
        <v>7605.4</v>
      </c>
      <c r="G12" s="28" t="n">
        <f aca="false">D12+E12</f>
        <v>8256.1</v>
      </c>
      <c r="H12" s="29" t="n">
        <f aca="false">F12-G12</f>
        <v>-650.700000000001</v>
      </c>
    </row>
    <row r="13" customFormat="false" ht="15" hidden="false" customHeight="false" outlineLevel="0" collapsed="false">
      <c r="A13" s="12" t="s">
        <v>18</v>
      </c>
      <c r="B13" s="31" t="n">
        <v>15</v>
      </c>
      <c r="C13" s="25" t="n">
        <f aca="false">13721+11135</f>
        <v>24856</v>
      </c>
      <c r="D13" s="14" t="n">
        <f aca="false">B13*B2</f>
        <v>1084.5</v>
      </c>
      <c r="E13" s="26" t="n">
        <f aca="false">C13+C13*0.1</f>
        <v>27341.6</v>
      </c>
      <c r="F13" s="27" t="n">
        <v>27341.6</v>
      </c>
      <c r="G13" s="32" t="n">
        <f aca="false">D13+E13</f>
        <v>28426.1</v>
      </c>
      <c r="H13" s="22" t="n">
        <f aca="false">F13-G13</f>
        <v>-1084.5</v>
      </c>
    </row>
    <row r="14" customFormat="false" ht="15" hidden="false" customHeight="false" outlineLevel="0" collapsed="false">
      <c r="A14" s="12" t="s">
        <v>19</v>
      </c>
      <c r="B14" s="24" t="n">
        <v>2</v>
      </c>
      <c r="C14" s="25" t="n">
        <f aca="false">842*2</f>
        <v>1684</v>
      </c>
      <c r="D14" s="30" t="n">
        <f aca="false">B14*B2</f>
        <v>144.6</v>
      </c>
      <c r="E14" s="26" t="n">
        <f aca="false">C14+C14*0.15</f>
        <v>1936.6</v>
      </c>
      <c r="F14" s="27" t="n">
        <v>1936.6</v>
      </c>
      <c r="G14" s="28" t="n">
        <f aca="false">D14+E14</f>
        <v>2081.2</v>
      </c>
      <c r="H14" s="29" t="n">
        <f aca="false">F14-G14</f>
        <v>-144.6</v>
      </c>
    </row>
    <row r="15" customFormat="false" ht="15" hidden="false" customHeight="false" outlineLevel="0" collapsed="false">
      <c r="A15" s="12" t="s">
        <v>20</v>
      </c>
      <c r="B15" s="24" t="n">
        <v>1</v>
      </c>
      <c r="C15" s="25" t="n">
        <f aca="false">825</f>
        <v>825</v>
      </c>
      <c r="D15" s="30" t="n">
        <f aca="false">B15*B2</f>
        <v>72.3</v>
      </c>
      <c r="E15" s="26" t="n">
        <f aca="false">C15+C15*0.15</f>
        <v>948.75</v>
      </c>
      <c r="F15" s="27" t="n">
        <v>948.75</v>
      </c>
      <c r="G15" s="28" t="n">
        <f aca="false">D15+E15</f>
        <v>1021.05</v>
      </c>
      <c r="H15" s="29" t="n">
        <f aca="false">F15-G15</f>
        <v>-72.3</v>
      </c>
    </row>
    <row r="16" customFormat="false" ht="15" hidden="false" customHeight="false" outlineLevel="0" collapsed="false">
      <c r="A16" s="12" t="s">
        <v>21</v>
      </c>
      <c r="B16" s="24" t="n">
        <v>6.2</v>
      </c>
      <c r="C16" s="25" t="n">
        <f aca="false">2431+1865</f>
        <v>4296</v>
      </c>
      <c r="D16" s="30" t="n">
        <f aca="false">B16*B2</f>
        <v>448.26</v>
      </c>
      <c r="E16" s="26" t="n">
        <f aca="false">C16+C16*0.15</f>
        <v>4940.4</v>
      </c>
      <c r="F16" s="27" t="n">
        <v>4940.4</v>
      </c>
      <c r="G16" s="28" t="n">
        <f aca="false">D16+E16</f>
        <v>5388.66</v>
      </c>
      <c r="H16" s="29" t="n">
        <f aca="false">F16-G16</f>
        <v>-448.26</v>
      </c>
    </row>
    <row r="17" customFormat="false" ht="15" hidden="false" customHeight="false" outlineLevel="0" collapsed="false">
      <c r="A17" s="12" t="s">
        <v>22</v>
      </c>
      <c r="B17" s="24" t="n">
        <v>29.7</v>
      </c>
      <c r="C17" s="25" t="n">
        <f aca="false">2431+901*2+5701+10284+1459*2+7854+6690</f>
        <v>37680</v>
      </c>
      <c r="D17" s="30" t="n">
        <f aca="false">B17*B2</f>
        <v>2147.31</v>
      </c>
      <c r="E17" s="26" t="n">
        <f aca="false">C17+C17*0.1</f>
        <v>41448</v>
      </c>
      <c r="F17" s="27" t="n">
        <v>41448</v>
      </c>
      <c r="G17" s="28" t="n">
        <f aca="false">D17+E17</f>
        <v>43595.31</v>
      </c>
      <c r="H17" s="29" t="n">
        <f aca="false">F17-G17</f>
        <v>-2147.31</v>
      </c>
    </row>
    <row r="18" customFormat="false" ht="15" hidden="false" customHeight="false" outlineLevel="0" collapsed="false">
      <c r="A18" s="12" t="s">
        <v>23</v>
      </c>
      <c r="B18" s="24" t="n">
        <v>12</v>
      </c>
      <c r="C18" s="25" t="n">
        <f aca="false">1566*2+3450+4792</f>
        <v>11374</v>
      </c>
      <c r="D18" s="30" t="n">
        <f aca="false">B18*B2</f>
        <v>867.6</v>
      </c>
      <c r="E18" s="26" t="n">
        <f aca="false">C18+C18*0.1</f>
        <v>12511.4</v>
      </c>
      <c r="F18" s="27" t="n">
        <v>12512</v>
      </c>
      <c r="G18" s="28" t="n">
        <f aca="false">D18+E18</f>
        <v>13379</v>
      </c>
      <c r="H18" s="29" t="n">
        <f aca="false">F18-G18</f>
        <v>-867</v>
      </c>
    </row>
    <row r="19" customFormat="false" ht="15" hidden="false" customHeight="false" outlineLevel="0" collapsed="false">
      <c r="A19" s="12" t="s">
        <v>24</v>
      </c>
      <c r="B19" s="24" t="n">
        <v>26.5</v>
      </c>
      <c r="C19" s="25" t="n">
        <f aca="false">4792+6127+1502*2+3361+7574+3008</f>
        <v>27866</v>
      </c>
      <c r="D19" s="30" t="n">
        <f aca="false">B19*B2</f>
        <v>1915.95</v>
      </c>
      <c r="E19" s="26" t="n">
        <f aca="false">C19+C19*0.1</f>
        <v>30652.6</v>
      </c>
      <c r="F19" s="27" t="n">
        <v>31000</v>
      </c>
      <c r="G19" s="28" t="n">
        <f aca="false">D19+E19</f>
        <v>32568.55</v>
      </c>
      <c r="H19" s="29" t="n">
        <f aca="false">F19-G19</f>
        <v>-1568.55</v>
      </c>
    </row>
    <row r="20" customFormat="false" ht="15" hidden="false" customHeight="false" outlineLevel="0" collapsed="false">
      <c r="A20" s="12" t="s">
        <v>25</v>
      </c>
      <c r="B20" s="24" t="n">
        <v>16</v>
      </c>
      <c r="C20" s="25" t="n">
        <f aca="false">900*2+2520+7359+776*2+5210</f>
        <v>18441</v>
      </c>
      <c r="D20" s="30" t="n">
        <f aca="false">B20*B2</f>
        <v>1156.8</v>
      </c>
      <c r="E20" s="26" t="n">
        <f aca="false">C20+C20*0.1</f>
        <v>20285.1</v>
      </c>
      <c r="F20" s="27" t="n">
        <v>20285.1</v>
      </c>
      <c r="G20" s="28" t="n">
        <f aca="false">D20+E20</f>
        <v>21441.9</v>
      </c>
      <c r="H20" s="29" t="n">
        <f aca="false">F20-G20</f>
        <v>-1156.8</v>
      </c>
    </row>
    <row r="21" customFormat="false" ht="15" hidden="false" customHeight="false" outlineLevel="0" collapsed="false">
      <c r="A21" s="12" t="s">
        <v>26</v>
      </c>
      <c r="B21" s="24" t="n">
        <v>0</v>
      </c>
      <c r="C21" s="25" t="n">
        <f aca="false">310</f>
        <v>310</v>
      </c>
      <c r="D21" s="30" t="n">
        <f aca="false">B21*B2</f>
        <v>0</v>
      </c>
      <c r="E21" s="26" t="n">
        <f aca="false">310</f>
        <v>310</v>
      </c>
      <c r="F21" s="27" t="n">
        <v>310</v>
      </c>
      <c r="G21" s="28" t="n">
        <f aca="false">D21+E21</f>
        <v>310</v>
      </c>
      <c r="H21" s="29" t="n">
        <f aca="false">F21-G21</f>
        <v>0</v>
      </c>
    </row>
    <row r="22" customFormat="false" ht="15" hidden="false" customHeight="false" outlineLevel="0" collapsed="false">
      <c r="A22" s="12" t="s">
        <v>27</v>
      </c>
      <c r="B22" s="24" t="n">
        <v>3</v>
      </c>
      <c r="C22" s="25" t="n">
        <f aca="false">3403</f>
        <v>3403</v>
      </c>
      <c r="D22" s="30" t="n">
        <f aca="false">B22*B2</f>
        <v>216.9</v>
      </c>
      <c r="E22" s="26" t="n">
        <f aca="false">C22+C22*0.15</f>
        <v>3913.45</v>
      </c>
      <c r="F22" s="27" t="n">
        <v>3913.45</v>
      </c>
      <c r="G22" s="28" t="n">
        <f aca="false">D22+E22</f>
        <v>4130.35</v>
      </c>
      <c r="H22" s="29" t="n">
        <f aca="false">F22-G22</f>
        <v>-216.9</v>
      </c>
    </row>
    <row r="23" customFormat="false" ht="15" hidden="false" customHeight="false" outlineLevel="0" collapsed="false">
      <c r="A23" s="12" t="s">
        <v>28</v>
      </c>
      <c r="B23" s="24" t="n">
        <v>1</v>
      </c>
      <c r="C23" s="25" t="n">
        <f aca="false">2843</f>
        <v>2843</v>
      </c>
      <c r="D23" s="30" t="n">
        <f aca="false">B23*B2</f>
        <v>72.3</v>
      </c>
      <c r="E23" s="26" t="n">
        <f aca="false">C23+C23*0.15</f>
        <v>3269.45</v>
      </c>
      <c r="F23" s="27" t="n">
        <v>3269.45</v>
      </c>
      <c r="G23" s="28" t="n">
        <f aca="false">D23+E23</f>
        <v>3341.75</v>
      </c>
      <c r="H23" s="29" t="n">
        <f aca="false">F23-G23</f>
        <v>-72.3000000000002</v>
      </c>
    </row>
    <row r="24" customFormat="false" ht="15" hidden="false" customHeight="false" outlineLevel="0" collapsed="false">
      <c r="A24" s="12" t="s">
        <v>29</v>
      </c>
      <c r="B24" s="24" t="n">
        <v>19</v>
      </c>
      <c r="C24" s="25" t="n">
        <f aca="false">9637+231*9+1242*2+400*6+64*2+106*4</f>
        <v>17152</v>
      </c>
      <c r="D24" s="30" t="n">
        <f aca="false">B24*B2</f>
        <v>1373.7</v>
      </c>
      <c r="E24" s="26" t="n">
        <f aca="false">C24+C24*0.1</f>
        <v>18867.2</v>
      </c>
      <c r="F24" s="27" t="n">
        <v>18867.2</v>
      </c>
      <c r="G24" s="28" t="n">
        <f aca="false">D24+E24</f>
        <v>20240.9</v>
      </c>
      <c r="H24" s="29" t="n">
        <f aca="false">F24-G24</f>
        <v>-1373.7</v>
      </c>
    </row>
    <row r="25" customFormat="false" ht="15" hidden="false" customHeight="false" outlineLevel="0" collapsed="false">
      <c r="A25" s="12" t="s">
        <v>30</v>
      </c>
      <c r="B25" s="24" t="n">
        <v>21.5</v>
      </c>
      <c r="C25" s="25" t="n">
        <f aca="false">3741+4198+1358*2+5685+217*5</f>
        <v>17425</v>
      </c>
      <c r="D25" s="30" t="n">
        <f aca="false">B25*B2</f>
        <v>1554.45</v>
      </c>
      <c r="E25" s="26" t="n">
        <f aca="false">C25+C25*0.1</f>
        <v>19167.5</v>
      </c>
      <c r="F25" s="27" t="n">
        <v>20000</v>
      </c>
      <c r="G25" s="28" t="n">
        <f aca="false">D25+E25</f>
        <v>20721.95</v>
      </c>
      <c r="H25" s="29" t="n">
        <f aca="false">F25-G25</f>
        <v>-721.950000000001</v>
      </c>
    </row>
    <row r="26" customFormat="false" ht="15" hidden="false" customHeight="false" outlineLevel="0" collapsed="false">
      <c r="A26" s="12" t="s">
        <v>31</v>
      </c>
      <c r="B26" s="24" t="n">
        <v>6.5</v>
      </c>
      <c r="C26" s="25" t="n">
        <f aca="false">2869+420*8+111*5</f>
        <v>6784</v>
      </c>
      <c r="D26" s="30" t="n">
        <f aca="false">B26*B2</f>
        <v>469.95</v>
      </c>
      <c r="E26" s="26" t="n">
        <f aca="false">C26+C26*0.1</f>
        <v>7462.4</v>
      </c>
      <c r="F26" s="26" t="n">
        <v>7463</v>
      </c>
      <c r="G26" s="28" t="n">
        <f aca="false">D26+E26</f>
        <v>7932.35</v>
      </c>
      <c r="H26" s="29" t="n">
        <f aca="false">F26-G26</f>
        <v>-469.349999999999</v>
      </c>
    </row>
    <row r="27" customFormat="false" ht="15" hidden="false" customHeight="false" outlineLevel="0" collapsed="false">
      <c r="B27" s="33"/>
      <c r="C27" s="34"/>
      <c r="D27" s="34"/>
      <c r="E27" s="34"/>
    </row>
    <row r="28" customFormat="false" ht="15" hidden="false" customHeight="false" outlineLevel="0" collapsed="false">
      <c r="D28" s="34"/>
      <c r="G28" s="34"/>
    </row>
    <row r="29" customFormat="false" ht="15" hidden="false" customHeight="false" outlineLevel="0" collapsed="false">
      <c r="D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Captain</cp:lastModifiedBy>
  <dcterms:modified xsi:type="dcterms:W3CDTF">2012-09-01T18:57:39Z</dcterms:modified>
  <cp:revision>0</cp:revision>
  <dc:subject/>
  <dc:title/>
</cp:coreProperties>
</file>