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Цена доставки</t>
  </si>
  <si>
    <t xml:space="preserve">Цена за кг.</t>
  </si>
  <si>
    <t xml:space="preserve">ник</t>
  </si>
  <si>
    <t xml:space="preserve">вес товара</t>
  </si>
  <si>
    <t xml:space="preserve">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</t>
  </si>
  <si>
    <t xml:space="preserve">Веля</t>
  </si>
  <si>
    <t xml:space="preserve">Ellli</t>
  </si>
  <si>
    <t xml:space="preserve">Славина</t>
  </si>
  <si>
    <t xml:space="preserve">Верууська</t>
  </si>
  <si>
    <t xml:space="preserve">masssa</t>
  </si>
  <si>
    <t xml:space="preserve">Светочик</t>
  </si>
  <si>
    <t xml:space="preserve">nastig</t>
  </si>
  <si>
    <t xml:space="preserve">Любящая и любимая</t>
  </si>
  <si>
    <t xml:space="preserve">anchutka2010</t>
  </si>
  <si>
    <t xml:space="preserve">Йоася</t>
  </si>
  <si>
    <t xml:space="preserve">Лилейка</t>
  </si>
  <si>
    <t xml:space="preserve">ТатьянаКа</t>
  </si>
  <si>
    <t xml:space="preserve">софинрейдер</t>
  </si>
  <si>
    <t xml:space="preserve">Anette78</t>
  </si>
  <si>
    <t xml:space="preserve">Ганжик</t>
  </si>
  <si>
    <t xml:space="preserve">borzik</t>
  </si>
  <si>
    <t xml:space="preserve">Лиsка</t>
  </si>
  <si>
    <t xml:space="preserve">Крошка~Енот</t>
  </si>
  <si>
    <t xml:space="preserve">tann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р.&quot;"/>
    <numFmt numFmtId="167" formatCode="#,##0.00&quot;р.&quot;"/>
    <numFmt numFmtId="168" formatCode="#,##0.00&quot;р.&quot;;[RED]#,##0.00&quot;р.&quot;"/>
    <numFmt numFmtId="169" formatCode="#,##0.00&quot; р.&quot;;\-#,##0.00&quot; 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FF0000"/>
      <name val="Calibri"/>
      <family val="2"/>
      <charset val="204"/>
    </font>
    <font>
      <u val="single"/>
      <sz val="8.8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44103" TargetMode="External"/><Relationship Id="rId2" Type="http://schemas.openxmlformats.org/officeDocument/2006/relationships/hyperlink" Target="http://forum.sibmama.ru/profile.php?mode=viewprofile&amp;u=137474" TargetMode="External"/><Relationship Id="rId3" Type="http://schemas.openxmlformats.org/officeDocument/2006/relationships/hyperlink" Target="http://forum.sibmama.ru/profile.php?mode=viewprofile&amp;u=78462" TargetMode="External"/><Relationship Id="rId4" Type="http://schemas.openxmlformats.org/officeDocument/2006/relationships/hyperlink" Target="http://forum.sibmama.ru/profile.php?mode=viewprofile&amp;u=29053" TargetMode="External"/><Relationship Id="rId5" Type="http://schemas.openxmlformats.org/officeDocument/2006/relationships/hyperlink" Target="http://forum.sibmama.ru/profile.php?mode=viewprofile&amp;u=13745" TargetMode="External"/><Relationship Id="rId6" Type="http://schemas.openxmlformats.org/officeDocument/2006/relationships/hyperlink" Target="http://forum.sibmama.ru/profile.php?mode=viewprofile&amp;u=84356" TargetMode="External"/><Relationship Id="rId7" Type="http://schemas.openxmlformats.org/officeDocument/2006/relationships/hyperlink" Target="http://forum.sibmama.ru/profile.php?mode=viewprofile&amp;u=53080" TargetMode="External"/><Relationship Id="rId8" Type="http://schemas.openxmlformats.org/officeDocument/2006/relationships/hyperlink" Target="http://forum.sibmama.ru/profile.php?mode=viewprofile&amp;u=117894" TargetMode="External"/><Relationship Id="rId9" Type="http://schemas.openxmlformats.org/officeDocument/2006/relationships/hyperlink" Target="http://forum.sibmama.ru/profile.php?mode=viewprofile&amp;u=131816" TargetMode="External"/><Relationship Id="rId10" Type="http://schemas.openxmlformats.org/officeDocument/2006/relationships/hyperlink" Target="http://forum.sibmama.ru/profile.php?mode=viewprofile&amp;u=31802" TargetMode="External"/><Relationship Id="rId11" Type="http://schemas.openxmlformats.org/officeDocument/2006/relationships/hyperlink" Target="http://forum.sibmama.ru/profile.php?mode=viewprofile&amp;u=66606" TargetMode="External"/><Relationship Id="rId12" Type="http://schemas.openxmlformats.org/officeDocument/2006/relationships/hyperlink" Target="http://forum.sibmama.ru/profile.php?mode=viewprofile&amp;u=22050" TargetMode="External"/><Relationship Id="rId13" Type="http://schemas.openxmlformats.org/officeDocument/2006/relationships/hyperlink" Target="http://forum.sibmama.ru/profile.php?mode=viewprofile&amp;u=120099" TargetMode="External"/><Relationship Id="rId14" Type="http://schemas.openxmlformats.org/officeDocument/2006/relationships/hyperlink" Target="http://forum.sibmama.ru/profile.php?mode=viewprofile&amp;u=48036" TargetMode="External"/><Relationship Id="rId15" Type="http://schemas.openxmlformats.org/officeDocument/2006/relationships/hyperlink" Target="http://forum.sibmama.ru/profile.php?mode=viewprofile&amp;u=42961" TargetMode="External"/><Relationship Id="rId16" Type="http://schemas.openxmlformats.org/officeDocument/2006/relationships/hyperlink" Target="http://forum.sibmama.ru/profile.php?mode=viewprofile&amp;u=28610" TargetMode="External"/><Relationship Id="rId17" Type="http://schemas.openxmlformats.org/officeDocument/2006/relationships/hyperlink" Target="http://forum.sibmama.ru/profile.php?mode=viewprofile&amp;u=229762" TargetMode="External"/><Relationship Id="rId18" Type="http://schemas.openxmlformats.org/officeDocument/2006/relationships/hyperlink" Target="http://forum.sibmama.ru/profile.php?mode=viewprofile&amp;u=80622" TargetMode="External"/><Relationship Id="rId19" Type="http://schemas.openxmlformats.org/officeDocument/2006/relationships/hyperlink" Target="http://forum.sibmama.ru/profile.php?mode=viewprofile&amp;u=1966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0" width="19.28"/>
    <col collapsed="false" customWidth="true" hidden="false" outlineLevel="0" max="4" min="4" style="3" width="16.13"/>
    <col collapsed="false" customWidth="true" hidden="false" outlineLevel="0" max="5" min="5" style="4" width="18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72.56"/>
  </cols>
  <sheetData>
    <row r="1" customFormat="false" ht="15" hidden="false" customHeight="false" outlineLevel="0" collapsed="false">
      <c r="A1" s="6" t="s">
        <v>0</v>
      </c>
      <c r="B1" s="7" t="n">
        <v>9943</v>
      </c>
      <c r="C1" s="8"/>
      <c r="D1" s="9"/>
      <c r="E1" s="10"/>
      <c r="F1" s="6"/>
      <c r="G1" s="11"/>
    </row>
    <row r="2" customFormat="false" ht="15" hidden="false" customHeight="false" outlineLevel="0" collapsed="false">
      <c r="A2" s="6" t="s">
        <v>1</v>
      </c>
      <c r="B2" s="7" t="n">
        <v>63.21</v>
      </c>
      <c r="C2" s="12"/>
      <c r="D2" s="9"/>
      <c r="E2" s="13"/>
      <c r="F2" s="6"/>
      <c r="G2" s="11"/>
    </row>
    <row r="3" customFormat="false" ht="15" hidden="false" customHeight="false" outlineLevel="0" collapsed="false">
      <c r="A3" s="14"/>
      <c r="B3" s="7"/>
      <c r="C3" s="12"/>
      <c r="D3" s="9"/>
      <c r="E3" s="13"/>
      <c r="F3" s="6"/>
      <c r="G3" s="11"/>
    </row>
    <row r="4" customFormat="false" ht="51.7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</row>
    <row r="5" customFormat="false" ht="19.5" hidden="false" customHeight="true" outlineLevel="0" collapsed="false">
      <c r="A5" s="22" t="s">
        <v>9</v>
      </c>
      <c r="B5" s="16" t="n">
        <v>8.8</v>
      </c>
      <c r="C5" s="23" t="n">
        <f aca="false">B5*B2</f>
        <v>556.248</v>
      </c>
      <c r="D5" s="24" t="n">
        <v>9645.9</v>
      </c>
      <c r="E5" s="13" t="n">
        <v>9700</v>
      </c>
      <c r="F5" s="25" t="n">
        <f aca="false">D5+C5</f>
        <v>10202.148</v>
      </c>
      <c r="G5" s="26" t="n">
        <f aca="false">E5-F5</f>
        <v>-502.147999999999</v>
      </c>
    </row>
    <row r="6" customFormat="false" ht="19.5" hidden="false" customHeight="true" outlineLevel="0" collapsed="false">
      <c r="A6" s="22" t="s">
        <v>10</v>
      </c>
      <c r="B6" s="27" t="n">
        <v>7.2</v>
      </c>
      <c r="C6" s="23" t="n">
        <f aca="false">B6*B2</f>
        <v>455.112</v>
      </c>
      <c r="D6" s="24" t="n">
        <v>6965.2</v>
      </c>
      <c r="E6" s="24" t="n">
        <v>6965.2</v>
      </c>
      <c r="F6" s="25" t="n">
        <f aca="false">D6+C6</f>
        <v>7420.312</v>
      </c>
      <c r="G6" s="26" t="n">
        <f aca="false">E6-F6</f>
        <v>-455.112</v>
      </c>
      <c r="H6" s="28"/>
    </row>
    <row r="7" customFormat="false" ht="15.75" hidden="false" customHeight="true" outlineLevel="0" collapsed="false">
      <c r="A7" s="22" t="s">
        <v>11</v>
      </c>
      <c r="B7" s="27" t="n">
        <v>2.6</v>
      </c>
      <c r="C7" s="23" t="n">
        <f aca="false">B7*B2</f>
        <v>164.346</v>
      </c>
      <c r="D7" s="24" t="n">
        <v>972.9</v>
      </c>
      <c r="E7" s="13" t="n">
        <v>973</v>
      </c>
      <c r="F7" s="25" t="n">
        <f aca="false">D7+C7</f>
        <v>1137.246</v>
      </c>
      <c r="G7" s="26" t="n">
        <f aca="false">E7-F7</f>
        <v>-164.246</v>
      </c>
      <c r="H7" s="28"/>
    </row>
    <row r="8" customFormat="false" ht="15" hidden="false" customHeight="false" outlineLevel="0" collapsed="false">
      <c r="A8" s="22" t="s">
        <v>12</v>
      </c>
      <c r="B8" s="27" t="n">
        <v>7.3</v>
      </c>
      <c r="C8" s="23" t="n">
        <f aca="false">B8*B2</f>
        <v>461.433</v>
      </c>
      <c r="D8" s="24" t="n">
        <v>10777.8</v>
      </c>
      <c r="E8" s="13" t="n">
        <v>10800</v>
      </c>
      <c r="F8" s="25" t="n">
        <f aca="false">D8+C8</f>
        <v>11239.233</v>
      </c>
      <c r="G8" s="26" t="n">
        <f aca="false">E8-F8</f>
        <v>-439.233</v>
      </c>
      <c r="H8" s="28"/>
    </row>
    <row r="9" customFormat="false" ht="15" hidden="false" customHeight="false" outlineLevel="0" collapsed="false">
      <c r="A9" s="22" t="s">
        <v>13</v>
      </c>
      <c r="B9" s="27" t="n">
        <v>8.3</v>
      </c>
      <c r="C9" s="23" t="n">
        <f aca="false">B9*B2</f>
        <v>524.643</v>
      </c>
      <c r="D9" s="24" t="n">
        <v>9466.6</v>
      </c>
      <c r="E9" s="13" t="n">
        <v>9467</v>
      </c>
      <c r="F9" s="25" t="n">
        <f aca="false">D9+C9</f>
        <v>9991.243</v>
      </c>
      <c r="G9" s="26" t="n">
        <f aca="false">E9-F9</f>
        <v>-524.243</v>
      </c>
      <c r="H9" s="28"/>
    </row>
    <row r="10" customFormat="false" ht="15" hidden="false" customHeight="false" outlineLevel="0" collapsed="false">
      <c r="A10" s="22" t="s">
        <v>14</v>
      </c>
      <c r="B10" s="7" t="n">
        <v>10.8</v>
      </c>
      <c r="C10" s="23" t="n">
        <f aca="false">B10*B2</f>
        <v>682.668</v>
      </c>
      <c r="D10" s="24" t="n">
        <v>7703.3</v>
      </c>
      <c r="E10" s="13" t="n">
        <v>7800</v>
      </c>
      <c r="F10" s="25" t="n">
        <f aca="false">D10+C10</f>
        <v>8385.968</v>
      </c>
      <c r="G10" s="26" t="n">
        <f aca="false">E10-F10</f>
        <v>-585.968000000001</v>
      </c>
    </row>
    <row r="11" customFormat="false" ht="15" hidden="false" customHeight="false" outlineLevel="0" collapsed="false">
      <c r="A11" s="22" t="s">
        <v>15</v>
      </c>
      <c r="B11" s="7" t="n">
        <v>2</v>
      </c>
      <c r="C11" s="23" t="n">
        <f aca="false">B11*B2</f>
        <v>126.42</v>
      </c>
      <c r="D11" s="24" t="n">
        <v>1746.8</v>
      </c>
      <c r="E11" s="13" t="n">
        <v>1747</v>
      </c>
      <c r="F11" s="25" t="n">
        <f aca="false">D11+C11</f>
        <v>1873.22</v>
      </c>
      <c r="G11" s="26" t="n">
        <f aca="false">E11-F11</f>
        <v>-126.22</v>
      </c>
    </row>
    <row r="12" customFormat="false" ht="15" hidden="false" customHeight="false" outlineLevel="0" collapsed="false">
      <c r="A12" s="22" t="s">
        <v>16</v>
      </c>
      <c r="B12" s="7" t="n">
        <v>24</v>
      </c>
      <c r="C12" s="23" t="n">
        <f aca="false">B12*B2</f>
        <v>1517.04</v>
      </c>
      <c r="D12" s="24" t="n">
        <v>22860.2</v>
      </c>
      <c r="E12" s="24" t="n">
        <v>22860.2</v>
      </c>
      <c r="F12" s="25" t="n">
        <f aca="false">D12+C12</f>
        <v>24377.24</v>
      </c>
      <c r="G12" s="26" t="n">
        <f aca="false">E12-F12</f>
        <v>-1517.04</v>
      </c>
    </row>
    <row r="13" customFormat="false" ht="15" hidden="false" customHeight="false" outlineLevel="0" collapsed="false">
      <c r="A13" s="22" t="s">
        <v>17</v>
      </c>
      <c r="B13" s="7" t="n">
        <v>1</v>
      </c>
      <c r="C13" s="23" t="n">
        <f aca="false">B13*B2</f>
        <v>63.21</v>
      </c>
      <c r="D13" s="24" t="n">
        <v>2213.75</v>
      </c>
      <c r="E13" s="24" t="n">
        <v>2213.75</v>
      </c>
      <c r="F13" s="25" t="n">
        <f aca="false">D13+C13</f>
        <v>2276.96</v>
      </c>
      <c r="G13" s="26" t="n">
        <f aca="false">E13-F13</f>
        <v>-63.21</v>
      </c>
    </row>
    <row r="14" customFormat="false" ht="15" hidden="false" customHeight="false" outlineLevel="0" collapsed="false">
      <c r="A14" s="22" t="s">
        <v>18</v>
      </c>
      <c r="B14" s="7" t="n">
        <v>14</v>
      </c>
      <c r="C14" s="23" t="n">
        <f aca="false">B14*B2</f>
        <v>884.94</v>
      </c>
      <c r="D14" s="24" t="n">
        <v>8565.7</v>
      </c>
      <c r="E14" s="24" t="n">
        <v>8565.7</v>
      </c>
      <c r="F14" s="25" t="n">
        <f aca="false">D14+C14</f>
        <v>9450.64</v>
      </c>
      <c r="G14" s="26" t="n">
        <f aca="false">E14-F14</f>
        <v>-884.940000000001</v>
      </c>
    </row>
    <row r="15" customFormat="false" ht="15" hidden="false" customHeight="false" outlineLevel="0" collapsed="false">
      <c r="A15" s="22" t="s">
        <v>19</v>
      </c>
      <c r="B15" s="7" t="n">
        <v>2.8</v>
      </c>
      <c r="C15" s="23" t="n">
        <f aca="false">B15*B2</f>
        <v>176.988</v>
      </c>
      <c r="D15" s="24" t="n">
        <v>4073.3</v>
      </c>
      <c r="E15" s="13" t="n">
        <v>4074</v>
      </c>
      <c r="F15" s="25" t="n">
        <f aca="false">D15+C15</f>
        <v>4250.288</v>
      </c>
      <c r="G15" s="26" t="n">
        <f aca="false">E15-F15</f>
        <v>-176.288</v>
      </c>
    </row>
    <row r="16" customFormat="false" ht="15" hidden="false" customHeight="false" outlineLevel="0" collapsed="false">
      <c r="A16" s="22" t="s">
        <v>20</v>
      </c>
      <c r="B16" s="7" t="n">
        <v>23.4</v>
      </c>
      <c r="C16" s="23" t="n">
        <f aca="false">B16*B2</f>
        <v>1479.114</v>
      </c>
      <c r="D16" s="24" t="n">
        <v>38960.9</v>
      </c>
      <c r="E16" s="13" t="n">
        <v>38961</v>
      </c>
      <c r="F16" s="25" t="n">
        <f aca="false">D16+C16</f>
        <v>40440.014</v>
      </c>
      <c r="G16" s="26" t="n">
        <f aca="false">E16-F16</f>
        <v>-1479.014</v>
      </c>
    </row>
    <row r="17" customFormat="false" ht="15" hidden="false" customHeight="false" outlineLevel="0" collapsed="false">
      <c r="A17" s="22" t="s">
        <v>21</v>
      </c>
      <c r="B17" s="7" t="n">
        <v>2.3</v>
      </c>
      <c r="C17" s="23" t="n">
        <f aca="false">B17*B2</f>
        <v>145.383</v>
      </c>
      <c r="D17" s="24" t="n">
        <v>5941.1</v>
      </c>
      <c r="E17" s="24" t="n">
        <v>5941.1</v>
      </c>
      <c r="F17" s="25" t="n">
        <f aca="false">D17+C17</f>
        <v>6086.483</v>
      </c>
      <c r="G17" s="26" t="n">
        <f aca="false">E17-F17</f>
        <v>-145.383</v>
      </c>
    </row>
    <row r="18" customFormat="false" ht="15" hidden="false" customHeight="false" outlineLevel="0" collapsed="false">
      <c r="A18" s="22" t="s">
        <v>22</v>
      </c>
      <c r="B18" s="7" t="n">
        <v>18</v>
      </c>
      <c r="C18" s="23" t="n">
        <f aca="false">B18*B2</f>
        <v>1137.78</v>
      </c>
      <c r="D18" s="24" t="n">
        <v>12485</v>
      </c>
      <c r="E18" s="13" t="n">
        <v>12485</v>
      </c>
      <c r="F18" s="25" t="n">
        <f aca="false">D18+C18</f>
        <v>13622.78</v>
      </c>
      <c r="G18" s="26" t="n">
        <f aca="false">E18-F18</f>
        <v>-1137.78</v>
      </c>
    </row>
    <row r="19" customFormat="false" ht="15" hidden="false" customHeight="false" outlineLevel="0" collapsed="false">
      <c r="A19" s="22" t="s">
        <v>23</v>
      </c>
      <c r="B19" s="7" t="n">
        <v>8.2</v>
      </c>
      <c r="C19" s="23" t="n">
        <f aca="false">B19*B2</f>
        <v>518.322</v>
      </c>
      <c r="D19" s="24" t="n">
        <v>14327.5</v>
      </c>
      <c r="E19" s="13" t="n">
        <v>14328</v>
      </c>
      <c r="F19" s="25" t="n">
        <f aca="false">D19+C19</f>
        <v>14845.822</v>
      </c>
      <c r="G19" s="26" t="n">
        <f aca="false">E19-F19</f>
        <v>-517.822</v>
      </c>
    </row>
    <row r="20" customFormat="false" ht="15" hidden="false" customHeight="false" outlineLevel="0" collapsed="false">
      <c r="A20" s="22" t="s">
        <v>24</v>
      </c>
      <c r="B20" s="7" t="n">
        <v>6.6</v>
      </c>
      <c r="C20" s="23" t="n">
        <f aca="false">B20*B2</f>
        <v>417.186</v>
      </c>
      <c r="D20" s="24" t="n">
        <v>5879.5</v>
      </c>
      <c r="E20" s="24" t="n">
        <v>5879.5</v>
      </c>
      <c r="F20" s="25" t="n">
        <f aca="false">D20+C20</f>
        <v>6296.686</v>
      </c>
      <c r="G20" s="26" t="n">
        <f aca="false">E20-F20</f>
        <v>-417.186</v>
      </c>
    </row>
    <row r="21" customFormat="false" ht="15" hidden="false" customHeight="false" outlineLevel="0" collapsed="false">
      <c r="A21" s="22" t="s">
        <v>25</v>
      </c>
      <c r="B21" s="7" t="n">
        <v>1.3</v>
      </c>
      <c r="C21" s="23" t="n">
        <f aca="false">B21*B2</f>
        <v>82.173</v>
      </c>
      <c r="D21" s="24" t="n">
        <v>1086.75</v>
      </c>
      <c r="E21" s="13" t="n">
        <v>1087</v>
      </c>
      <c r="F21" s="25" t="n">
        <f aca="false">D21+C21</f>
        <v>1168.923</v>
      </c>
      <c r="G21" s="26" t="n">
        <f aca="false">E21-F21</f>
        <v>-81.923</v>
      </c>
    </row>
    <row r="22" customFormat="false" ht="15" hidden="false" customHeight="false" outlineLevel="0" collapsed="false">
      <c r="A22" s="22" t="s">
        <v>26</v>
      </c>
      <c r="B22" s="7" t="n">
        <v>5.6</v>
      </c>
      <c r="C22" s="23" t="n">
        <f aca="false">B22*B2</f>
        <v>353.976</v>
      </c>
      <c r="D22" s="24" t="n">
        <v>5787.1</v>
      </c>
      <c r="E22" s="24" t="n">
        <v>5787.1</v>
      </c>
      <c r="F22" s="25" t="n">
        <f aca="false">D22+C22</f>
        <v>6141.076</v>
      </c>
      <c r="G22" s="26" t="n">
        <f aca="false">E22-F22</f>
        <v>-353.976</v>
      </c>
    </row>
    <row r="23" customFormat="false" ht="15" hidden="false" customHeight="false" outlineLevel="0" collapsed="false">
      <c r="A23" s="22" t="s">
        <v>27</v>
      </c>
      <c r="B23" s="7" t="n">
        <v>3.1</v>
      </c>
      <c r="C23" s="23" t="n">
        <f aca="false">B23*B2</f>
        <v>195.951</v>
      </c>
      <c r="D23" s="24" t="n">
        <v>2484</v>
      </c>
      <c r="E23" s="24" t="n">
        <v>2484</v>
      </c>
      <c r="F23" s="25" t="n">
        <f aca="false">D23+C23</f>
        <v>2679.951</v>
      </c>
      <c r="G23" s="26" t="n">
        <f aca="false">E23-F23</f>
        <v>-195.951</v>
      </c>
    </row>
    <row r="24" customFormat="false" ht="15" hidden="false" customHeight="false" outlineLevel="0" collapsed="false">
      <c r="A24" s="22"/>
      <c r="B24" s="7"/>
      <c r="C24" s="23"/>
      <c r="D24" s="13"/>
      <c r="E24" s="13"/>
      <c r="F24" s="25"/>
      <c r="G24" s="26"/>
    </row>
    <row r="25" customFormat="false" ht="15" hidden="false" customHeight="false" outlineLevel="0" collapsed="false">
      <c r="A25" s="22"/>
      <c r="B25" s="7"/>
      <c r="C25" s="23"/>
      <c r="D25" s="13"/>
      <c r="E25" s="13"/>
      <c r="F25" s="25"/>
      <c r="G25" s="26"/>
    </row>
    <row r="26" customFormat="false" ht="15" hidden="false" customHeight="false" outlineLevel="0" collapsed="false">
      <c r="A26" s="22"/>
      <c r="B26" s="7"/>
      <c r="C26" s="23"/>
      <c r="D26" s="13"/>
      <c r="E26" s="13"/>
      <c r="F26" s="25"/>
      <c r="G26" s="26"/>
    </row>
    <row r="27" customFormat="false" ht="15" hidden="false" customHeight="false" outlineLevel="0" collapsed="false">
      <c r="A27" s="22"/>
      <c r="B27" s="7"/>
      <c r="C27" s="23"/>
      <c r="D27" s="13"/>
      <c r="E27" s="13"/>
      <c r="F27" s="25"/>
      <c r="G27" s="26"/>
    </row>
    <row r="28" customFormat="false" ht="15" hidden="false" customHeight="false" outlineLevel="0" collapsed="false">
      <c r="A28" s="22"/>
      <c r="B28" s="7"/>
      <c r="C28" s="23"/>
      <c r="D28" s="13"/>
      <c r="E28" s="13"/>
      <c r="F28" s="25"/>
      <c r="G28" s="26"/>
    </row>
    <row r="29" customFormat="false" ht="15" hidden="false" customHeight="false" outlineLevel="0" collapsed="false">
      <c r="A29" s="22"/>
      <c r="B29" s="7"/>
      <c r="C29" s="23"/>
      <c r="D29" s="13"/>
      <c r="E29" s="13"/>
      <c r="F29" s="25"/>
      <c r="G29" s="26"/>
    </row>
    <row r="30" customFormat="false" ht="15" hidden="false" customHeight="false" outlineLevel="0" collapsed="false">
      <c r="A30" s="22"/>
      <c r="B30" s="7"/>
      <c r="C30" s="23"/>
      <c r="D30" s="13"/>
      <c r="E30" s="13"/>
      <c r="F30" s="25"/>
      <c r="G30" s="26"/>
    </row>
    <row r="31" customFormat="false" ht="15" hidden="false" customHeight="false" outlineLevel="0" collapsed="false">
      <c r="A31" s="22"/>
      <c r="B31" s="7"/>
      <c r="C31" s="23"/>
      <c r="D31" s="13"/>
      <c r="E31" s="13"/>
      <c r="F31" s="25"/>
      <c r="G31" s="26"/>
    </row>
    <row r="32" customFormat="false" ht="15" hidden="false" customHeight="false" outlineLevel="0" collapsed="false">
      <c r="A32" s="22"/>
      <c r="B32" s="7"/>
      <c r="C32" s="23"/>
      <c r="D32" s="13"/>
      <c r="E32" s="13"/>
      <c r="F32" s="25"/>
      <c r="G32" s="26"/>
    </row>
    <row r="33" customFormat="false" ht="15" hidden="false" customHeight="false" outlineLevel="0" collapsed="false">
      <c r="A33" s="22"/>
      <c r="B33" s="7"/>
      <c r="C33" s="23"/>
      <c r="D33" s="13"/>
      <c r="E33" s="13"/>
      <c r="F33" s="25"/>
      <c r="G33" s="26"/>
    </row>
    <row r="34" customFormat="false" ht="15" hidden="false" customHeight="false" outlineLevel="0" collapsed="false">
      <c r="A34" s="22"/>
      <c r="B34" s="7"/>
      <c r="C34" s="23"/>
      <c r="D34" s="13"/>
      <c r="E34" s="13"/>
      <c r="F34" s="25"/>
      <c r="G34" s="26"/>
    </row>
    <row r="35" customFormat="false" ht="15" hidden="false" customHeight="false" outlineLevel="0" collapsed="false">
      <c r="C35" s="29"/>
    </row>
  </sheetData>
  <hyperlinks>
    <hyperlink ref="A5" r:id="rId1" display="Веля"/>
    <hyperlink ref="A6" r:id="rId2" display="Ellli"/>
    <hyperlink ref="A7" r:id="rId3" display="Славина"/>
    <hyperlink ref="A8" r:id="rId4" display="Верууська"/>
    <hyperlink ref="A9" r:id="rId5" display="masssa"/>
    <hyperlink ref="A10" r:id="rId6" display="Светочик"/>
    <hyperlink ref="A11" r:id="rId7" display="nastig"/>
    <hyperlink ref="A12" r:id="rId8" display="Любящая и любимая"/>
    <hyperlink ref="A13" r:id="rId9" display="anchutka2010"/>
    <hyperlink ref="A14" r:id="rId10" display="Йоася"/>
    <hyperlink ref="A15" r:id="rId11" display="Лилейка"/>
    <hyperlink ref="A16" r:id="rId12" display="ТатьянаКа"/>
    <hyperlink ref="A17" r:id="rId13" display="софинрейдер"/>
    <hyperlink ref="A18" r:id="rId14" display="Anette78"/>
    <hyperlink ref="A19" r:id="rId15" display="Ганжик"/>
    <hyperlink ref="A20" r:id="rId16" display="borzik"/>
    <hyperlink ref="A21" r:id="rId17" display="Лиsка"/>
    <hyperlink ref="A22" r:id="rId18" display="Крошка~Енот"/>
    <hyperlink ref="A23" r:id="rId19" display="tanni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Надежда Капитонова</cp:lastModifiedBy>
  <dcterms:modified xsi:type="dcterms:W3CDTF">2013-11-15T04:58:13Z</dcterms:modified>
  <cp:revision>0</cp:revision>
  <dc:subject/>
  <dc:title/>
</cp:coreProperties>
</file>