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Цена доставки</t>
  </si>
  <si>
    <t xml:space="preserve">Цена за кг.</t>
  </si>
  <si>
    <t xml:space="preserve">ник</t>
  </si>
  <si>
    <t xml:space="preserve">вес товара</t>
  </si>
  <si>
    <t xml:space="preserve">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 -Вы мне/+я Вам</t>
  </si>
  <si>
    <t xml:space="preserve">Belhenok </t>
  </si>
  <si>
    <t xml:space="preserve">Anu </t>
  </si>
  <si>
    <t xml:space="preserve">Peppy </t>
  </si>
  <si>
    <t xml:space="preserve">Dashyta </t>
  </si>
  <si>
    <t xml:space="preserve">Fenditoy </t>
  </si>
  <si>
    <t xml:space="preserve">_Astra_ </t>
  </si>
  <si>
    <t xml:space="preserve">ОКСАНА270679 </t>
  </si>
  <si>
    <t xml:space="preserve">Tagesha </t>
  </si>
  <si>
    <t xml:space="preserve">АннаС </t>
  </si>
  <si>
    <t xml:space="preserve">Dgulia </t>
  </si>
  <si>
    <t xml:space="preserve">Pelikan </t>
  </si>
  <si>
    <t xml:space="preserve">SmallYari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р.&quot;"/>
    <numFmt numFmtId="167" formatCode="#,##0.00&quot; р.&quot;;[RED]#,##0.00&quot; р.&quot;"/>
    <numFmt numFmtId="168" formatCode="#,##0.00&quot;р.&quot;"/>
    <numFmt numFmtId="169" formatCode="#,##0.00&quot;р.&quot;;[RED]#,##0.00&quot;р.&quot;"/>
    <numFmt numFmtId="170" formatCode="#,##0.00&quot; р.&quot;;\-#,##0.00&quot; 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8.8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0" width="19.28"/>
    <col collapsed="false" customWidth="true" hidden="false" outlineLevel="0" max="4" min="4" style="3" width="16.13"/>
    <col collapsed="false" customWidth="true" hidden="false" outlineLevel="0" max="5" min="5" style="4" width="18.14"/>
    <col collapsed="false" customWidth="true" hidden="false" outlineLevel="0" max="6" min="6" style="0" width="15.56"/>
    <col collapsed="false" customWidth="true" hidden="false" outlineLevel="0" max="7" min="7" style="5" width="25.41"/>
    <col collapsed="false" customWidth="true" hidden="false" outlineLevel="0" max="8" min="8" style="0" width="72.56"/>
  </cols>
  <sheetData>
    <row r="1" customFormat="false" ht="15" hidden="false" customHeight="false" outlineLevel="0" collapsed="false">
      <c r="A1" s="6" t="s">
        <v>0</v>
      </c>
      <c r="B1" s="7" t="n">
        <v>6730</v>
      </c>
      <c r="C1" s="8"/>
      <c r="D1" s="9"/>
      <c r="E1" s="10"/>
      <c r="F1" s="6"/>
      <c r="G1" s="11"/>
    </row>
    <row r="2" customFormat="false" ht="15" hidden="false" customHeight="false" outlineLevel="0" collapsed="false">
      <c r="A2" s="6" t="s">
        <v>1</v>
      </c>
      <c r="B2" s="7" t="n">
        <v>59.8</v>
      </c>
      <c r="C2" s="12"/>
      <c r="D2" s="9"/>
      <c r="E2" s="10"/>
      <c r="F2" s="6"/>
      <c r="G2" s="11"/>
    </row>
    <row r="3" customFormat="false" ht="15" hidden="false" customHeight="false" outlineLevel="0" collapsed="false">
      <c r="A3" s="13"/>
      <c r="B3" s="7"/>
      <c r="C3" s="12"/>
      <c r="D3" s="9"/>
      <c r="E3" s="10"/>
      <c r="F3" s="6"/>
      <c r="G3" s="11"/>
    </row>
    <row r="4" customFormat="false" ht="51.7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</row>
    <row r="5" customFormat="false" ht="19.5" hidden="false" customHeight="true" outlineLevel="0" collapsed="false">
      <c r="A5" s="21" t="s">
        <v>9</v>
      </c>
      <c r="B5" s="15" t="n">
        <v>21.5</v>
      </c>
      <c r="C5" s="22" t="n">
        <f aca="false">B5*B2</f>
        <v>1285.7</v>
      </c>
      <c r="D5" s="10" t="n">
        <v>24208.8</v>
      </c>
      <c r="E5" s="10" t="n">
        <v>24210</v>
      </c>
      <c r="F5" s="23" t="n">
        <f aca="false">D5+C5</f>
        <v>25494.5</v>
      </c>
      <c r="G5" s="24" t="n">
        <f aca="false">E5-F5</f>
        <v>-1284.5</v>
      </c>
    </row>
    <row r="6" customFormat="false" ht="19.5" hidden="false" customHeight="true" outlineLevel="0" collapsed="false">
      <c r="A6" s="21" t="s">
        <v>10</v>
      </c>
      <c r="B6" s="25" t="n">
        <v>1</v>
      </c>
      <c r="C6" s="22" t="n">
        <f aca="false">B6*B2</f>
        <v>59.8</v>
      </c>
      <c r="D6" s="10" t="n">
        <v>1432.2</v>
      </c>
      <c r="E6" s="10" t="n">
        <v>1432.2</v>
      </c>
      <c r="F6" s="23" t="n">
        <f aca="false">D6+C6</f>
        <v>1492</v>
      </c>
      <c r="G6" s="24" t="n">
        <f aca="false">E6-F6</f>
        <v>-59.8</v>
      </c>
      <c r="H6" s="26"/>
    </row>
    <row r="7" customFormat="false" ht="15.75" hidden="false" customHeight="true" outlineLevel="0" collapsed="false">
      <c r="A7" s="21" t="s">
        <v>11</v>
      </c>
      <c r="B7" s="25" t="n">
        <v>31</v>
      </c>
      <c r="C7" s="22" t="n">
        <f aca="false">B7*B2</f>
        <v>1853.8</v>
      </c>
      <c r="D7" s="10" t="n">
        <v>61697.9</v>
      </c>
      <c r="E7" s="10" t="n">
        <v>61700</v>
      </c>
      <c r="F7" s="23" t="n">
        <f aca="false">D7+C7</f>
        <v>63551.7</v>
      </c>
      <c r="G7" s="24" t="n">
        <f aca="false">E7-F7</f>
        <v>-1851.7</v>
      </c>
      <c r="H7" s="26"/>
    </row>
    <row r="8" customFormat="false" ht="15" hidden="false" customHeight="false" outlineLevel="0" collapsed="false">
      <c r="A8" s="21" t="s">
        <v>12</v>
      </c>
      <c r="B8" s="25" t="n">
        <v>2.3</v>
      </c>
      <c r="C8" s="22" t="n">
        <f aca="false">B8*B2</f>
        <v>137.54</v>
      </c>
      <c r="D8" s="10" t="n">
        <v>3801.6</v>
      </c>
      <c r="E8" s="10" t="n">
        <v>3798</v>
      </c>
      <c r="F8" s="23" t="n">
        <f aca="false">D8+C8</f>
        <v>3939.14</v>
      </c>
      <c r="G8" s="24" t="n">
        <f aca="false">E8-F8</f>
        <v>-141.14</v>
      </c>
      <c r="H8" s="26"/>
    </row>
    <row r="9" customFormat="false" ht="15" hidden="false" customHeight="false" outlineLevel="0" collapsed="false">
      <c r="A9" s="21" t="s">
        <v>13</v>
      </c>
      <c r="B9" s="25" t="n">
        <f aca="false">6+2+2.5+1.5</f>
        <v>12</v>
      </c>
      <c r="C9" s="22" t="n">
        <f aca="false">B9*B2</f>
        <v>717.6</v>
      </c>
      <c r="D9" s="10" t="n">
        <v>9147.6</v>
      </c>
      <c r="E9" s="10" t="n">
        <f aca="false">7267+1881</f>
        <v>9148</v>
      </c>
      <c r="F9" s="23" t="n">
        <f aca="false">D9+C9</f>
        <v>9865.2</v>
      </c>
      <c r="G9" s="24" t="n">
        <f aca="false">E9-F9</f>
        <v>-717.200000000001</v>
      </c>
      <c r="H9" s="26"/>
    </row>
    <row r="10" customFormat="false" ht="15" hidden="false" customHeight="false" outlineLevel="0" collapsed="false">
      <c r="A10" s="21" t="s">
        <v>14</v>
      </c>
      <c r="B10" s="7" t="n">
        <v>9.6</v>
      </c>
      <c r="C10" s="22" t="n">
        <f aca="false">B10*B2</f>
        <v>574.08</v>
      </c>
      <c r="D10" s="10" t="n">
        <v>9554.6</v>
      </c>
      <c r="E10" s="10" t="n">
        <v>9554.6</v>
      </c>
      <c r="F10" s="23" t="n">
        <f aca="false">D10+C10</f>
        <v>10128.68</v>
      </c>
      <c r="G10" s="24" t="n">
        <f aca="false">E10-F10</f>
        <v>-574.08</v>
      </c>
    </row>
    <row r="11" customFormat="false" ht="15" hidden="false" customHeight="false" outlineLevel="0" collapsed="false">
      <c r="A11" s="21" t="s">
        <v>15</v>
      </c>
      <c r="B11" s="7" t="n">
        <v>5</v>
      </c>
      <c r="C11" s="22" t="n">
        <f aca="false">B11*B2</f>
        <v>299</v>
      </c>
      <c r="D11" s="10" t="n">
        <v>4796</v>
      </c>
      <c r="E11" s="10" t="n">
        <v>4796</v>
      </c>
      <c r="F11" s="23" t="n">
        <f aca="false">D11+C11</f>
        <v>5095</v>
      </c>
      <c r="G11" s="24" t="n">
        <f aca="false">E11-F11</f>
        <v>-299</v>
      </c>
    </row>
    <row r="12" customFormat="false" ht="15" hidden="false" customHeight="false" outlineLevel="0" collapsed="false">
      <c r="A12" s="21" t="s">
        <v>16</v>
      </c>
      <c r="B12" s="7" t="n">
        <v>3.6</v>
      </c>
      <c r="C12" s="22" t="n">
        <f aca="false">B12*B2</f>
        <v>215.28</v>
      </c>
      <c r="D12" s="10" t="n">
        <v>4505.6</v>
      </c>
      <c r="E12" s="10" t="n">
        <v>4550</v>
      </c>
      <c r="F12" s="23" t="n">
        <f aca="false">D12+C12</f>
        <v>4720.88</v>
      </c>
      <c r="G12" s="24" t="n">
        <f aca="false">E12-F12</f>
        <v>-170.88</v>
      </c>
    </row>
    <row r="13" customFormat="false" ht="15" hidden="false" customHeight="false" outlineLevel="0" collapsed="false">
      <c r="A13" s="21" t="s">
        <v>17</v>
      </c>
      <c r="B13" s="7" t="n">
        <v>5.8</v>
      </c>
      <c r="C13" s="22" t="n">
        <f aca="false">B13*B2</f>
        <v>346.84</v>
      </c>
      <c r="D13" s="10" t="n">
        <v>6884.9</v>
      </c>
      <c r="E13" s="10" t="n">
        <v>6885</v>
      </c>
      <c r="F13" s="23" t="n">
        <f aca="false">D13+C13</f>
        <v>7231.74</v>
      </c>
      <c r="G13" s="24" t="n">
        <f aca="false">E13-F13</f>
        <v>-346.74</v>
      </c>
    </row>
    <row r="14" customFormat="false" ht="15" hidden="false" customHeight="false" outlineLevel="0" collapsed="false">
      <c r="A14" s="21" t="s">
        <v>18</v>
      </c>
      <c r="B14" s="7" t="n">
        <v>14.5</v>
      </c>
      <c r="C14" s="22" t="n">
        <f aca="false">B14*B2</f>
        <v>867.1</v>
      </c>
      <c r="D14" s="10" t="n">
        <v>20161.9</v>
      </c>
      <c r="E14" s="10" t="n">
        <v>20162</v>
      </c>
      <c r="F14" s="23" t="n">
        <f aca="false">D14+C14</f>
        <v>21029</v>
      </c>
      <c r="G14" s="24" t="n">
        <f aca="false">E14-F14</f>
        <v>-867</v>
      </c>
    </row>
    <row r="15" customFormat="false" ht="15" hidden="false" customHeight="false" outlineLevel="0" collapsed="false">
      <c r="A15" s="21" t="s">
        <v>19</v>
      </c>
      <c r="B15" s="7" t="n">
        <v>1</v>
      </c>
      <c r="C15" s="22" t="n">
        <f aca="false">B15*B2</f>
        <v>59.8</v>
      </c>
      <c r="D15" s="10" t="n">
        <v>320</v>
      </c>
      <c r="E15" s="10" t="n">
        <v>320</v>
      </c>
      <c r="F15" s="23" t="n">
        <f aca="false">D15+C15</f>
        <v>379.8</v>
      </c>
      <c r="G15" s="24" t="n">
        <f aca="false">E15-F15</f>
        <v>-59.8</v>
      </c>
    </row>
    <row r="16" customFormat="false" ht="15" hidden="false" customHeight="false" outlineLevel="0" collapsed="false">
      <c r="A16" s="21" t="s">
        <v>20</v>
      </c>
      <c r="B16" s="7" t="n">
        <v>6</v>
      </c>
      <c r="C16" s="22" t="n">
        <f aca="false">B16*B2</f>
        <v>358.8</v>
      </c>
      <c r="D16" s="10" t="n">
        <v>6435</v>
      </c>
      <c r="E16" s="10" t="n">
        <v>6435</v>
      </c>
      <c r="F16" s="23" t="n">
        <f aca="false">D16+C16</f>
        <v>6793.8</v>
      </c>
      <c r="G16" s="24" t="n">
        <f aca="false">E16-F16</f>
        <v>-358.8</v>
      </c>
    </row>
    <row r="17" customFormat="false" ht="15" hidden="false" customHeight="false" outlineLevel="0" collapsed="false">
      <c r="A17" s="27"/>
      <c r="B17" s="7"/>
      <c r="C17" s="22"/>
      <c r="D17" s="28"/>
      <c r="E17" s="28"/>
      <c r="F17" s="23"/>
      <c r="G17" s="24"/>
    </row>
    <row r="18" customFormat="false" ht="15" hidden="false" customHeight="false" outlineLevel="0" collapsed="false">
      <c r="A18" s="29"/>
      <c r="B18" s="7"/>
      <c r="C18" s="22"/>
      <c r="D18" s="28"/>
      <c r="E18" s="28"/>
      <c r="F18" s="23"/>
      <c r="G18" s="24"/>
    </row>
    <row r="19" customFormat="false" ht="15" hidden="false" customHeight="false" outlineLevel="0" collapsed="false">
      <c r="A19" s="29"/>
      <c r="B19" s="7"/>
      <c r="C19" s="22"/>
      <c r="D19" s="28"/>
      <c r="E19" s="28"/>
      <c r="F19" s="23"/>
      <c r="G19" s="24"/>
    </row>
    <row r="20" customFormat="false" ht="15" hidden="false" customHeight="false" outlineLevel="0" collapsed="false">
      <c r="A20" s="29"/>
      <c r="B20" s="7"/>
      <c r="C20" s="22"/>
      <c r="D20" s="28"/>
      <c r="E20" s="28"/>
      <c r="F20" s="23"/>
      <c r="G20" s="24"/>
    </row>
    <row r="21" customFormat="false" ht="15" hidden="false" customHeight="false" outlineLevel="0" collapsed="false">
      <c r="A21" s="29"/>
      <c r="B21" s="7"/>
      <c r="C21" s="22"/>
      <c r="D21" s="28"/>
      <c r="E21" s="28"/>
      <c r="F21" s="23"/>
      <c r="G21" s="24"/>
    </row>
    <row r="22" customFormat="false" ht="15" hidden="false" customHeight="false" outlineLevel="0" collapsed="false">
      <c r="A22" s="29"/>
      <c r="B22" s="7"/>
      <c r="C22" s="22"/>
      <c r="D22" s="28"/>
      <c r="E22" s="28"/>
      <c r="F22" s="23"/>
      <c r="G22" s="24"/>
    </row>
    <row r="23" customFormat="false" ht="15" hidden="false" customHeight="false" outlineLevel="0" collapsed="false">
      <c r="A23" s="29"/>
      <c r="B23" s="7"/>
      <c r="C23" s="22"/>
      <c r="D23" s="30"/>
      <c r="E23" s="30"/>
      <c r="F23" s="23"/>
      <c r="G23" s="24"/>
    </row>
    <row r="24" customFormat="false" ht="15" hidden="false" customHeight="false" outlineLevel="0" collapsed="false">
      <c r="A24" s="29"/>
      <c r="B24" s="7"/>
      <c r="C24" s="22"/>
      <c r="D24" s="28"/>
      <c r="E24" s="28"/>
      <c r="F24" s="23"/>
      <c r="G24" s="24"/>
    </row>
    <row r="25" customFormat="false" ht="15" hidden="false" customHeight="false" outlineLevel="0" collapsed="false">
      <c r="A25" s="29"/>
      <c r="B25" s="7"/>
      <c r="C25" s="22"/>
      <c r="D25" s="28"/>
      <c r="E25" s="28"/>
      <c r="F25" s="23"/>
      <c r="G25" s="24"/>
    </row>
    <row r="26" customFormat="false" ht="15" hidden="false" customHeight="false" outlineLevel="0" collapsed="false">
      <c r="A26" s="31"/>
      <c r="B26" s="7"/>
      <c r="C26" s="22"/>
      <c r="D26" s="28"/>
      <c r="E26" s="28"/>
      <c r="F26" s="23"/>
      <c r="G26" s="24"/>
    </row>
    <row r="27" customFormat="false" ht="15" hidden="false" customHeight="false" outlineLevel="0" collapsed="false">
      <c r="A27" s="29"/>
      <c r="B27" s="7"/>
      <c r="C27" s="22"/>
      <c r="D27" s="28"/>
      <c r="E27" s="28"/>
      <c r="F27" s="23"/>
      <c r="G27" s="24"/>
    </row>
    <row r="28" customFormat="false" ht="15" hidden="false" customHeight="false" outlineLevel="0" collapsed="false">
      <c r="A28" s="29"/>
      <c r="B28" s="7"/>
      <c r="C28" s="22"/>
      <c r="D28" s="32"/>
      <c r="E28" s="32"/>
      <c r="F28" s="23"/>
      <c r="G28" s="24"/>
    </row>
    <row r="29" customFormat="false" ht="15" hidden="false" customHeight="false" outlineLevel="0" collapsed="false">
      <c r="A29" s="29"/>
      <c r="B29" s="7"/>
      <c r="C29" s="22"/>
      <c r="D29" s="32"/>
      <c r="E29" s="32"/>
      <c r="F29" s="23"/>
      <c r="G29" s="24"/>
    </row>
    <row r="30" customFormat="false" ht="15" hidden="false" customHeight="false" outlineLevel="0" collapsed="false">
      <c r="A30" s="29"/>
      <c r="B30" s="7"/>
      <c r="C30" s="22"/>
      <c r="D30" s="32"/>
      <c r="E30" s="32"/>
      <c r="F30" s="23"/>
      <c r="G30" s="24"/>
    </row>
    <row r="31" customFormat="false" ht="15" hidden="false" customHeight="false" outlineLevel="0" collapsed="false">
      <c r="A31" s="29"/>
      <c r="B31" s="7"/>
      <c r="C31" s="22"/>
      <c r="D31" s="32"/>
      <c r="E31" s="32"/>
      <c r="F31" s="23"/>
      <c r="G31" s="24"/>
    </row>
    <row r="32" customFormat="false" ht="15" hidden="false" customHeight="false" outlineLevel="0" collapsed="false">
      <c r="C3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Надежда Капитонова</cp:lastModifiedBy>
  <dcterms:modified xsi:type="dcterms:W3CDTF">2014-07-23T06:03:12Z</dcterms:modified>
  <cp:revision>0</cp:revision>
  <dc:subject/>
  <dc:title/>
</cp:coreProperties>
</file>