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ник</t>
  </si>
  <si>
    <t xml:space="preserve">Вес товара</t>
  </si>
  <si>
    <t xml:space="preserve">Цена товара</t>
  </si>
  <si>
    <t xml:space="preserve">Цена товара-10%</t>
  </si>
  <si>
    <t xml:space="preserve">Цена за доставку товара</t>
  </si>
  <si>
    <t xml:space="preserve">сумма с ОРГ 100 %</t>
  </si>
  <si>
    <t xml:space="preserve">сумма с ОРГ 50 %</t>
  </si>
  <si>
    <t xml:space="preserve">сдано</t>
  </si>
  <si>
    <t xml:space="preserve">сумма с Орг+ТР</t>
  </si>
  <si>
    <t xml:space="preserve">- вы мне/+я вам</t>
  </si>
  <si>
    <t xml:space="preserve">синим 50%, красным 100% </t>
  </si>
  <si>
    <t xml:space="preserve">***Ромашечка***</t>
  </si>
  <si>
    <t xml:space="preserve">татуся</t>
  </si>
  <si>
    <t xml:space="preserve">oljazharkikh</t>
  </si>
  <si>
    <t xml:space="preserve">учла 93,15 возврат</t>
  </si>
  <si>
    <t xml:space="preserve">Вреднуля</t>
  </si>
  <si>
    <t xml:space="preserve">Лавинг</t>
  </si>
  <si>
    <t xml:space="preserve">Ksuva</t>
  </si>
  <si>
    <t xml:space="preserve">верачерешня</t>
  </si>
  <si>
    <t xml:space="preserve">IRCHU</t>
  </si>
  <si>
    <t xml:space="preserve">t@я</t>
  </si>
  <si>
    <t xml:space="preserve">возврат</t>
  </si>
  <si>
    <t xml:space="preserve">natibest</t>
  </si>
  <si>
    <t xml:space="preserve">учла 165 возврат</t>
  </si>
  <si>
    <t xml:space="preserve">Роуок</t>
  </si>
  <si>
    <t xml:space="preserve">velvet</t>
  </si>
  <si>
    <t xml:space="preserve">ulch_s</t>
  </si>
  <si>
    <t xml:space="preserve">Колпак</t>
  </si>
  <si>
    <t xml:space="preserve">Irbis_m</t>
  </si>
  <si>
    <t xml:space="preserve">*Бамбук*</t>
  </si>
  <si>
    <t xml:space="preserve">Alisa0302</t>
  </si>
  <si>
    <t xml:space="preserve">Ксенка</t>
  </si>
  <si>
    <t xml:space="preserve">Alza</t>
  </si>
  <si>
    <t xml:space="preserve">учла возврат 93,15</t>
  </si>
  <si>
    <t xml:space="preserve">ptaxa</t>
  </si>
  <si>
    <t xml:space="preserve">Олькинссс</t>
  </si>
  <si>
    <t xml:space="preserve">lenuella</t>
  </si>
  <si>
    <t xml:space="preserve">джулия77</t>
  </si>
  <si>
    <t xml:space="preserve">Викулька08</t>
  </si>
  <si>
    <t xml:space="preserve">Oleeesya</t>
  </si>
  <si>
    <t xml:space="preserve">Nadina1</t>
  </si>
  <si>
    <t xml:space="preserve">menthol</t>
  </si>
  <si>
    <t xml:space="preserve">Я_Наталья</t>
  </si>
  <si>
    <t xml:space="preserve">учла возврат 507,15</t>
  </si>
  <si>
    <t xml:space="preserve">трио</t>
  </si>
  <si>
    <t xml:space="preserve">Dlsineya</t>
  </si>
  <si>
    <t xml:space="preserve">каляка -маляка</t>
  </si>
  <si>
    <t xml:space="preserve">YanKa!</t>
  </si>
  <si>
    <t xml:space="preserve">Танюш</t>
  </si>
  <si>
    <t xml:space="preserve">моё</t>
  </si>
  <si>
    <t xml:space="preserve">3 кг вес груза цена доставки 2980 ст-ть 1 кг 993</t>
  </si>
  <si>
    <t xml:space="preserve">461 грамм вес упак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&quot;р.&quot;;[RED]\-#,##0.00&quot;р.&quot;"/>
    <numFmt numFmtId="167" formatCode="@"/>
    <numFmt numFmtId="168" formatCode="#,##0.00&quot;р.&quot;;[RED]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0" width="19.28"/>
    <col collapsed="false" customWidth="true" hidden="false" outlineLevel="0" max="4" min="4" style="0" width="31.99"/>
    <col collapsed="false" customWidth="true" hidden="false" outlineLevel="0" max="6" min="5" style="0" width="18.85"/>
    <col collapsed="false" customWidth="true" hidden="false" outlineLevel="0" max="7" min="7" style="0" width="16.13"/>
    <col collapsed="false" customWidth="true" hidden="false" outlineLevel="0" max="8" min="8" style="2" width="13.85"/>
    <col collapsed="false" customWidth="true" hidden="false" outlineLevel="0" max="9" min="9" style="0" width="15.56"/>
    <col collapsed="false" customWidth="true" hidden="false" outlineLevel="0" max="10" min="10" style="3" width="25.41"/>
    <col collapsed="false" customWidth="true" hidden="false" outlineLevel="0" max="11" min="11" style="0" width="72.56"/>
  </cols>
  <sheetData>
    <row r="1" customFormat="false" ht="51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8" t="s">
        <v>10</v>
      </c>
    </row>
    <row r="2" customFormat="false" ht="19.5" hidden="false" customHeight="true" outlineLevel="0" collapsed="false">
      <c r="A2" s="9" t="s">
        <v>11</v>
      </c>
      <c r="B2" s="9" t="n">
        <v>0.07</v>
      </c>
      <c r="C2" s="10" t="n">
        <f aca="false">150+230+220+170+230+160+90+80*3+630</f>
        <v>2120</v>
      </c>
      <c r="D2" s="10" t="n">
        <f aca="false">C2-C2*0.1</f>
        <v>1908</v>
      </c>
      <c r="E2" s="11" t="n">
        <f aca="false">B2*993</f>
        <v>69.51</v>
      </c>
      <c r="F2" s="12" t="n">
        <f aca="false">D2+D2*0.15</f>
        <v>2194.2</v>
      </c>
      <c r="G2" s="13" t="n">
        <f aca="false">F2/2</f>
        <v>1097.1</v>
      </c>
      <c r="H2" s="14" t="n">
        <f aca="false">1219+976</f>
        <v>2195</v>
      </c>
      <c r="I2" s="15" t="n">
        <f aca="false">F2+E2</f>
        <v>2263.71</v>
      </c>
      <c r="J2" s="16" t="n">
        <f aca="false">H2-I2</f>
        <v>-68.71</v>
      </c>
    </row>
    <row r="3" customFormat="false" ht="19.5" hidden="false" customHeight="true" outlineLevel="0" collapsed="false">
      <c r="A3" s="9" t="s">
        <v>12</v>
      </c>
      <c r="B3" s="9" t="n">
        <v>0.05</v>
      </c>
      <c r="C3" s="17" t="n">
        <f aca="false">190+360+350+245</f>
        <v>1145</v>
      </c>
      <c r="D3" s="10" t="n">
        <f aca="false">C3-C3*0.1</f>
        <v>1030.5</v>
      </c>
      <c r="E3" s="11" t="n">
        <f aca="false">B3*993</f>
        <v>49.65</v>
      </c>
      <c r="F3" s="12" t="n">
        <f aca="false">D3+D3*0.15</f>
        <v>1185.075</v>
      </c>
      <c r="G3" s="13" t="n">
        <f aca="false">F3/2</f>
        <v>592.5375</v>
      </c>
      <c r="H3" s="14" t="n">
        <f aca="false">800+400</f>
        <v>1200</v>
      </c>
      <c r="I3" s="15" t="n">
        <f aca="false">F3+E3</f>
        <v>1234.725</v>
      </c>
      <c r="J3" s="16" t="n">
        <f aca="false">H3-I3</f>
        <v>-34.7250000000001</v>
      </c>
      <c r="K3" s="2"/>
    </row>
    <row r="4" customFormat="false" ht="27" hidden="false" customHeight="true" outlineLevel="0" collapsed="false">
      <c r="A4" s="9" t="s">
        <v>13</v>
      </c>
      <c r="B4" s="9" t="n">
        <v>0.04</v>
      </c>
      <c r="C4" s="17" t="n">
        <f aca="false">240+90</f>
        <v>330</v>
      </c>
      <c r="D4" s="10" t="n">
        <f aca="false">C4-C4*0.1</f>
        <v>297</v>
      </c>
      <c r="E4" s="11" t="n">
        <f aca="false">B4*993</f>
        <v>39.72</v>
      </c>
      <c r="F4" s="12" t="n">
        <f aca="false">D4+D4*0.15</f>
        <v>341.55</v>
      </c>
      <c r="G4" s="13" t="n">
        <f aca="false">F4/2</f>
        <v>170.775</v>
      </c>
      <c r="H4" s="14" t="n">
        <f aca="false">200+142</f>
        <v>342</v>
      </c>
      <c r="I4" s="15" t="n">
        <f aca="false">F4+E4</f>
        <v>381.27</v>
      </c>
      <c r="J4" s="16" t="n">
        <f aca="false">H4-I4+93.15</f>
        <v>53.88</v>
      </c>
      <c r="K4" s="2" t="s">
        <v>14</v>
      </c>
    </row>
    <row r="5" customFormat="false" ht="15.75" hidden="false" customHeight="true" outlineLevel="0" collapsed="false">
      <c r="A5" s="9" t="s">
        <v>15</v>
      </c>
      <c r="B5" s="9" t="n">
        <v>0.06</v>
      </c>
      <c r="C5" s="17" t="n">
        <f aca="false">240*3</f>
        <v>720</v>
      </c>
      <c r="D5" s="10" t="n">
        <f aca="false">C5-C5*0.1</f>
        <v>648</v>
      </c>
      <c r="E5" s="11" t="n">
        <f aca="false">B5*993</f>
        <v>59.58</v>
      </c>
      <c r="F5" s="12" t="n">
        <f aca="false">D5+D5*0.15</f>
        <v>745.2</v>
      </c>
      <c r="G5" s="13" t="n">
        <f aca="false">F5/2</f>
        <v>372.6</v>
      </c>
      <c r="H5" s="14" t="n">
        <v>746</v>
      </c>
      <c r="I5" s="15" t="n">
        <f aca="false">F5+E5</f>
        <v>804.78</v>
      </c>
      <c r="J5" s="16" t="n">
        <f aca="false">H5-I5</f>
        <v>-58.7800000000001</v>
      </c>
      <c r="K5" s="2"/>
    </row>
    <row r="6" customFormat="false" ht="15" hidden="false" customHeight="false" outlineLevel="0" collapsed="false">
      <c r="A6" s="9" t="s">
        <v>16</v>
      </c>
      <c r="B6" s="9" t="n">
        <v>0.07</v>
      </c>
      <c r="C6" s="17" t="n">
        <f aca="false">1200+330+300*2</f>
        <v>2130</v>
      </c>
      <c r="D6" s="10" t="n">
        <f aca="false">C6-C6*0.1</f>
        <v>1917</v>
      </c>
      <c r="E6" s="11" t="n">
        <f aca="false">B6*993</f>
        <v>69.51</v>
      </c>
      <c r="F6" s="12" t="n">
        <f aca="false">D6+D6*0.15</f>
        <v>2204.55</v>
      </c>
      <c r="G6" s="13" t="n">
        <f aca="false">F6/2</f>
        <v>1102.275</v>
      </c>
      <c r="H6" s="14" t="n">
        <v>2449.5</v>
      </c>
      <c r="I6" s="15" t="n">
        <f aca="false">F6+E6</f>
        <v>2274.06</v>
      </c>
      <c r="J6" s="18" t="n">
        <f aca="false">H6-I6</f>
        <v>175.44</v>
      </c>
      <c r="K6" s="2"/>
    </row>
    <row r="7" customFormat="false" ht="15" hidden="false" customHeight="false" outlineLevel="0" collapsed="false">
      <c r="A7" s="9" t="s">
        <v>17</v>
      </c>
      <c r="B7" s="9" t="n">
        <v>0.1</v>
      </c>
      <c r="C7" s="17" t="n">
        <f aca="false">240*7+200+330+9*7</f>
        <v>2273</v>
      </c>
      <c r="D7" s="10" t="n">
        <f aca="false">C7-C7*0.1</f>
        <v>2045.7</v>
      </c>
      <c r="E7" s="11" t="n">
        <f aca="false">B7*993</f>
        <v>99.3</v>
      </c>
      <c r="F7" s="12" t="n">
        <f aca="false">D7+D7*0.15</f>
        <v>2352.555</v>
      </c>
      <c r="G7" s="13" t="n">
        <f aca="false">F7/2</f>
        <v>1176.2775</v>
      </c>
      <c r="H7" s="14" t="n">
        <f aca="false">2000+352</f>
        <v>2352</v>
      </c>
      <c r="I7" s="15" t="n">
        <f aca="false">F7+E7</f>
        <v>2451.855</v>
      </c>
      <c r="J7" s="16" t="n">
        <f aca="false">H7-I7</f>
        <v>-99.8550000000005</v>
      </c>
      <c r="K7" s="2"/>
    </row>
    <row r="8" customFormat="false" ht="15" hidden="false" customHeight="false" outlineLevel="0" collapsed="false">
      <c r="A8" s="9" t="s">
        <v>18</v>
      </c>
      <c r="B8" s="9" t="n">
        <v>0.08</v>
      </c>
      <c r="C8" s="19" t="n">
        <f aca="false">250+220+9*9</f>
        <v>551</v>
      </c>
      <c r="D8" s="10" t="n">
        <f aca="false">C8-C8*0.1</f>
        <v>495.9</v>
      </c>
      <c r="E8" s="11" t="n">
        <f aca="false">B8*993</f>
        <v>79.44</v>
      </c>
      <c r="F8" s="12" t="n">
        <f aca="false">D8+D8*0.15</f>
        <v>570.285</v>
      </c>
      <c r="G8" s="13" t="n">
        <f aca="false">F8/2</f>
        <v>285.1425</v>
      </c>
      <c r="H8" s="14" t="n">
        <f aca="false">317+260</f>
        <v>577</v>
      </c>
      <c r="I8" s="15" t="n">
        <f aca="false">F8+E8</f>
        <v>649.725</v>
      </c>
      <c r="J8" s="16" t="n">
        <f aca="false">H8-I8</f>
        <v>-72.7249999999999</v>
      </c>
    </row>
    <row r="9" customFormat="false" ht="15" hidden="false" customHeight="false" outlineLevel="0" collapsed="false">
      <c r="A9" s="9" t="s">
        <v>19</v>
      </c>
      <c r="B9" s="9" t="n">
        <v>0.07</v>
      </c>
      <c r="C9" s="19" t="n">
        <f aca="false">240+90+150+120+360+9*5+90</f>
        <v>1095</v>
      </c>
      <c r="D9" s="10" t="n">
        <f aca="false">C9-C9*0.1</f>
        <v>985.5</v>
      </c>
      <c r="E9" s="11" t="n">
        <f aca="false">B9*993</f>
        <v>69.51</v>
      </c>
      <c r="F9" s="12" t="n">
        <f aca="false">D9+D9*0.15</f>
        <v>1133.325</v>
      </c>
      <c r="G9" s="13" t="n">
        <f aca="false">F9/2</f>
        <v>566.6625</v>
      </c>
      <c r="H9" s="14" t="n">
        <f aca="false">650+500</f>
        <v>1150</v>
      </c>
      <c r="I9" s="15" t="n">
        <f aca="false">F9+E9</f>
        <v>1202.835</v>
      </c>
      <c r="J9" s="16" t="n">
        <f aca="false">H9-I9</f>
        <v>-52.835</v>
      </c>
    </row>
    <row r="10" customFormat="false" ht="15" hidden="false" customHeight="false" outlineLevel="0" collapsed="false">
      <c r="A10" s="9" t="s">
        <v>20</v>
      </c>
      <c r="B10" s="9" t="n">
        <v>0</v>
      </c>
      <c r="C10" s="19" t="n">
        <f aca="false">150</f>
        <v>150</v>
      </c>
      <c r="D10" s="10" t="n">
        <f aca="false">C10-C10*0.1</f>
        <v>135</v>
      </c>
      <c r="E10" s="11" t="n">
        <f aca="false">B10*993</f>
        <v>0</v>
      </c>
      <c r="F10" s="12" t="n">
        <f aca="false">D10+D10*0.15</f>
        <v>155.25</v>
      </c>
      <c r="G10" s="13" t="n">
        <f aca="false">F10/2</f>
        <v>77.625</v>
      </c>
      <c r="H10" s="14" t="n">
        <v>155</v>
      </c>
      <c r="I10" s="20" t="s">
        <v>21</v>
      </c>
      <c r="J10" s="16" t="n">
        <v>0</v>
      </c>
    </row>
    <row r="11" customFormat="false" ht="15" hidden="false" customHeight="false" outlineLevel="0" collapsed="false">
      <c r="A11" s="9" t="s">
        <v>22</v>
      </c>
      <c r="B11" s="9" t="n">
        <f aca="false">0.1+0.12+0.02+0.19+0.04</f>
        <v>0.47</v>
      </c>
      <c r="C11" s="19" t="n">
        <f aca="false">240*5+200*2+150+450+670+380+260+520+80*4+520+1600+620+230</f>
        <v>7320</v>
      </c>
      <c r="D11" s="10" t="n">
        <f aca="false">C11-C11*0.1</f>
        <v>6588</v>
      </c>
      <c r="E11" s="11" t="n">
        <f aca="false">B11*993</f>
        <v>466.71</v>
      </c>
      <c r="F11" s="12" t="n">
        <f aca="false">D11+D11*0.15</f>
        <v>7576.2</v>
      </c>
      <c r="G11" s="13" t="n">
        <f aca="false">F11/2</f>
        <v>3788.1</v>
      </c>
      <c r="H11" s="14" t="n">
        <f aca="false">4210+3366.2</f>
        <v>7576.2</v>
      </c>
      <c r="I11" s="15" t="n">
        <f aca="false">F11+E11</f>
        <v>8042.91</v>
      </c>
      <c r="J11" s="16" t="n">
        <f aca="false">H11-I11+165</f>
        <v>-301.71</v>
      </c>
      <c r="K11" s="0" t="s">
        <v>23</v>
      </c>
    </row>
    <row r="12" customFormat="false" ht="15" hidden="false" customHeight="false" outlineLevel="0" collapsed="false">
      <c r="A12" s="9" t="s">
        <v>24</v>
      </c>
      <c r="B12" s="9" t="n">
        <v>0.04</v>
      </c>
      <c r="C12" s="19" t="n">
        <f aca="false">450+170</f>
        <v>620</v>
      </c>
      <c r="D12" s="10" t="n">
        <f aca="false">C12-C12*0.1</f>
        <v>558</v>
      </c>
      <c r="E12" s="11" t="n">
        <f aca="false">B12*993</f>
        <v>39.72</v>
      </c>
      <c r="F12" s="12" t="n">
        <f aca="false">D12+D12*0.15</f>
        <v>641.7</v>
      </c>
      <c r="G12" s="13" t="n">
        <f aca="false">F12/2</f>
        <v>320.85</v>
      </c>
      <c r="H12" s="14" t="n">
        <f aca="false">357+285</f>
        <v>642</v>
      </c>
      <c r="I12" s="15" t="n">
        <f aca="false">F12+E12</f>
        <v>681.42</v>
      </c>
      <c r="J12" s="16" t="n">
        <f aca="false">H12-I12</f>
        <v>-39.4200000000001</v>
      </c>
    </row>
    <row r="13" customFormat="false" ht="15" hidden="false" customHeight="false" outlineLevel="0" collapsed="false">
      <c r="A13" s="9" t="s">
        <v>25</v>
      </c>
      <c r="B13" s="9" t="n">
        <v>0.13</v>
      </c>
      <c r="C13" s="19" t="n">
        <f aca="false">9*6+410+310+560+240*2</f>
        <v>1814</v>
      </c>
      <c r="D13" s="10" t="n">
        <f aca="false">C13-C13*0.1</f>
        <v>1632.6</v>
      </c>
      <c r="E13" s="11" t="n">
        <f aca="false">B13*993</f>
        <v>129.09</v>
      </c>
      <c r="F13" s="12" t="n">
        <f aca="false">D13+D13*0.15</f>
        <v>1877.49</v>
      </c>
      <c r="G13" s="13" t="n">
        <f aca="false">F13/2</f>
        <v>938.745</v>
      </c>
      <c r="H13" s="14" t="n">
        <f aca="false">1044+834</f>
        <v>1878</v>
      </c>
      <c r="I13" s="15" t="n">
        <f aca="false">F13+E13</f>
        <v>2006.58</v>
      </c>
      <c r="J13" s="16" t="n">
        <f aca="false">H13-I13</f>
        <v>-128.58</v>
      </c>
    </row>
    <row r="14" customFormat="false" ht="15" hidden="false" customHeight="false" outlineLevel="0" collapsed="false">
      <c r="A14" s="9" t="s">
        <v>26</v>
      </c>
      <c r="B14" s="9" t="n">
        <v>0.04</v>
      </c>
      <c r="C14" s="19" t="n">
        <f aca="false">310+180+185</f>
        <v>675</v>
      </c>
      <c r="D14" s="10" t="n">
        <f aca="false">C14-C14*0.1</f>
        <v>607.5</v>
      </c>
      <c r="E14" s="11" t="n">
        <f aca="false">B14*993</f>
        <v>39.72</v>
      </c>
      <c r="F14" s="12" t="n">
        <f aca="false">D14+D14*0.15</f>
        <v>698.625</v>
      </c>
      <c r="G14" s="13" t="n">
        <f aca="false">F14/2</f>
        <v>349.3125</v>
      </c>
      <c r="H14" s="14" t="n">
        <v>710</v>
      </c>
      <c r="I14" s="15" t="n">
        <f aca="false">F14+E14</f>
        <v>738.345</v>
      </c>
      <c r="J14" s="16" t="n">
        <f aca="false">H14-I14</f>
        <v>-28.345</v>
      </c>
    </row>
    <row r="15" customFormat="false" ht="15" hidden="false" customHeight="false" outlineLevel="0" collapsed="false">
      <c r="A15" s="9" t="s">
        <v>27</v>
      </c>
      <c r="B15" s="9" t="n">
        <v>0.07</v>
      </c>
      <c r="C15" s="19" t="n">
        <f aca="false">240*2+120*2+290+9*2</f>
        <v>1028</v>
      </c>
      <c r="D15" s="10" t="n">
        <f aca="false">C15-C15*0.1</f>
        <v>925.2</v>
      </c>
      <c r="E15" s="11" t="n">
        <f aca="false">B15*993</f>
        <v>69.51</v>
      </c>
      <c r="F15" s="12" t="n">
        <f aca="false">D15+D15*0.15</f>
        <v>1063.98</v>
      </c>
      <c r="G15" s="13" t="n">
        <f aca="false">F15/2</f>
        <v>531.99</v>
      </c>
      <c r="H15" s="14" t="n">
        <v>1182</v>
      </c>
      <c r="I15" s="15" t="n">
        <f aca="false">F15+E15</f>
        <v>1133.49</v>
      </c>
      <c r="J15" s="16" t="n">
        <f aca="false">H15-I15</f>
        <v>48.51</v>
      </c>
    </row>
    <row r="16" customFormat="false" ht="15" hidden="false" customHeight="false" outlineLevel="0" collapsed="false">
      <c r="A16" s="9" t="s">
        <v>28</v>
      </c>
      <c r="B16" s="9" t="n">
        <v>0.03</v>
      </c>
      <c r="C16" s="19" t="n">
        <f aca="false">240</f>
        <v>240</v>
      </c>
      <c r="D16" s="10" t="n">
        <f aca="false">C16-C16*0.1</f>
        <v>216</v>
      </c>
      <c r="E16" s="11" t="n">
        <f aca="false">B16*993</f>
        <v>29.79</v>
      </c>
      <c r="F16" s="12" t="n">
        <f aca="false">D16+D16*0.15</f>
        <v>248.4</v>
      </c>
      <c r="G16" s="13" t="n">
        <f aca="false">F16/2</f>
        <v>124.2</v>
      </c>
      <c r="H16" s="14" t="n">
        <v>276</v>
      </c>
      <c r="I16" s="15" t="n">
        <f aca="false">F16+E16</f>
        <v>278.19</v>
      </c>
      <c r="J16" s="16" t="n">
        <f aca="false">H16-I16</f>
        <v>-2.19</v>
      </c>
    </row>
    <row r="17" customFormat="false" ht="15" hidden="false" customHeight="false" outlineLevel="0" collapsed="false">
      <c r="A17" s="9" t="s">
        <v>29</v>
      </c>
      <c r="B17" s="9" t="n">
        <v>0.03</v>
      </c>
      <c r="C17" s="19" t="n">
        <f aca="false">320+220</f>
        <v>540</v>
      </c>
      <c r="D17" s="10" t="n">
        <f aca="false">C17-C17*0.1</f>
        <v>486</v>
      </c>
      <c r="E17" s="11" t="n">
        <f aca="false">B17*993</f>
        <v>29.79</v>
      </c>
      <c r="F17" s="12" t="n">
        <f aca="false">D17+D17*0.15</f>
        <v>558.9</v>
      </c>
      <c r="G17" s="13" t="n">
        <f aca="false">F17/2</f>
        <v>279.45</v>
      </c>
      <c r="H17" s="14" t="n">
        <f aca="false">311+250</f>
        <v>561</v>
      </c>
      <c r="I17" s="15" t="n">
        <f aca="false">F17+E17</f>
        <v>588.69</v>
      </c>
      <c r="J17" s="16" t="n">
        <f aca="false">H17-I17</f>
        <v>-27.6899999999999</v>
      </c>
    </row>
    <row r="18" customFormat="false" ht="15" hidden="false" customHeight="false" outlineLevel="0" collapsed="false">
      <c r="A18" s="9" t="s">
        <v>30</v>
      </c>
      <c r="B18" s="9" t="n">
        <v>0.06</v>
      </c>
      <c r="C18" s="19" t="n">
        <f aca="false">190+170+9*2+240</f>
        <v>618</v>
      </c>
      <c r="D18" s="10" t="n">
        <f aca="false">C18-C18*0.1</f>
        <v>556.2</v>
      </c>
      <c r="E18" s="11" t="n">
        <f aca="false">B18*993</f>
        <v>59.58</v>
      </c>
      <c r="F18" s="12" t="n">
        <f aca="false">D18+D18*0.15</f>
        <v>639.63</v>
      </c>
      <c r="G18" s="13" t="n">
        <f aca="false">F18/2</f>
        <v>319.815</v>
      </c>
      <c r="H18" s="14" t="n">
        <v>711</v>
      </c>
      <c r="I18" s="15" t="n">
        <f aca="false">F18+E18</f>
        <v>699.21</v>
      </c>
      <c r="J18" s="16" t="n">
        <f aca="false">H18-I18</f>
        <v>11.7899999999999</v>
      </c>
    </row>
    <row r="19" customFormat="false" ht="15" hidden="false" customHeight="false" outlineLevel="0" collapsed="false">
      <c r="A19" s="9" t="s">
        <v>31</v>
      </c>
      <c r="B19" s="9" t="n">
        <v>0.04</v>
      </c>
      <c r="C19" s="19" t="n">
        <f aca="false">230+270+240+360</f>
        <v>1100</v>
      </c>
      <c r="D19" s="10" t="n">
        <f aca="false">C19-C19*0.1</f>
        <v>990</v>
      </c>
      <c r="E19" s="11" t="n">
        <f aca="false">B19*993</f>
        <v>39.72</v>
      </c>
      <c r="F19" s="12" t="n">
        <f aca="false">D19+D19*0.15</f>
        <v>1138.5</v>
      </c>
      <c r="G19" s="13" t="n">
        <f aca="false">F19/2</f>
        <v>569.25</v>
      </c>
      <c r="H19" s="14" t="n">
        <f aca="false">632.5+506</f>
        <v>1138.5</v>
      </c>
      <c r="I19" s="15" t="n">
        <f aca="false">F19+E19</f>
        <v>1178.22</v>
      </c>
      <c r="J19" s="16" t="n">
        <f aca="false">H19-I19</f>
        <v>-39.72</v>
      </c>
    </row>
    <row r="20" customFormat="false" ht="15" hidden="false" customHeight="false" outlineLevel="0" collapsed="false">
      <c r="A20" s="9" t="s">
        <v>32</v>
      </c>
      <c r="B20" s="9" t="n">
        <v>0.08</v>
      </c>
      <c r="C20" s="19" t="n">
        <f aca="false">90*2+90+240*2</f>
        <v>750</v>
      </c>
      <c r="D20" s="10" t="n">
        <f aca="false">C20-C20*0.1</f>
        <v>675</v>
      </c>
      <c r="E20" s="11" t="n">
        <f aca="false">B20*993</f>
        <v>79.44</v>
      </c>
      <c r="F20" s="12" t="n">
        <f aca="false">D20+D20*0.15</f>
        <v>776.25</v>
      </c>
      <c r="G20" s="13" t="n">
        <f aca="false">F20/2</f>
        <v>388.125</v>
      </c>
      <c r="H20" s="14" t="n">
        <v>862.5</v>
      </c>
      <c r="I20" s="15" t="n">
        <f aca="false">F20+E20</f>
        <v>855.69</v>
      </c>
      <c r="J20" s="16" t="n">
        <f aca="false">H20-I20+93.15</f>
        <v>99.96</v>
      </c>
      <c r="K20" s="0" t="s">
        <v>33</v>
      </c>
    </row>
    <row r="21" customFormat="false" ht="15" hidden="false" customHeight="false" outlineLevel="0" collapsed="false">
      <c r="A21" s="9" t="s">
        <v>34</v>
      </c>
      <c r="B21" s="9" t="n">
        <v>0.13</v>
      </c>
      <c r="C21" s="19" t="n">
        <f aca="false">770+900</f>
        <v>1670</v>
      </c>
      <c r="D21" s="10" t="n">
        <f aca="false">C21-C21*0.1</f>
        <v>1503</v>
      </c>
      <c r="E21" s="11" t="n">
        <f aca="false">B21*993</f>
        <v>129.09</v>
      </c>
      <c r="F21" s="12" t="n">
        <f aca="false">D21+D21*0.15</f>
        <v>1728.45</v>
      </c>
      <c r="G21" s="13" t="n">
        <f aca="false">F21/2</f>
        <v>864.225</v>
      </c>
      <c r="H21" s="14" t="n">
        <v>1920.5</v>
      </c>
      <c r="I21" s="15" t="n">
        <f aca="false">F21+E21</f>
        <v>1857.54</v>
      </c>
      <c r="J21" s="16" t="n">
        <f aca="false">H21-I21</f>
        <v>62.96</v>
      </c>
    </row>
    <row r="22" customFormat="false" ht="15" hidden="false" customHeight="false" outlineLevel="0" collapsed="false">
      <c r="A22" s="9" t="s">
        <v>35</v>
      </c>
      <c r="B22" s="9" t="n">
        <v>0.04</v>
      </c>
      <c r="C22" s="19" t="n">
        <f aca="false">240+230+220</f>
        <v>690</v>
      </c>
      <c r="D22" s="10" t="n">
        <f aca="false">C22-C22*0.1</f>
        <v>621</v>
      </c>
      <c r="E22" s="11" t="n">
        <f aca="false">B22*993</f>
        <v>39.72</v>
      </c>
      <c r="F22" s="12" t="n">
        <f aca="false">D22+D22*0.15</f>
        <v>714.15</v>
      </c>
      <c r="G22" s="13" t="n">
        <f aca="false">F22/2</f>
        <v>357.075</v>
      </c>
      <c r="H22" s="21" t="n">
        <v>793.5</v>
      </c>
      <c r="I22" s="15" t="n">
        <f aca="false">F22+E22</f>
        <v>753.87</v>
      </c>
      <c r="J22" s="18" t="n">
        <f aca="false">H22-I22</f>
        <v>39.63</v>
      </c>
    </row>
    <row r="23" customFormat="false" ht="15" hidden="false" customHeight="false" outlineLevel="0" collapsed="false">
      <c r="A23" s="9" t="s">
        <v>36</v>
      </c>
      <c r="B23" s="9" t="n">
        <v>0.07</v>
      </c>
      <c r="C23" s="19" t="n">
        <f aca="false">690+160+240*2</f>
        <v>1330</v>
      </c>
      <c r="D23" s="10" t="n">
        <f aca="false">C23-C23*0.1</f>
        <v>1197</v>
      </c>
      <c r="E23" s="22" t="n">
        <f aca="false">B23*993</f>
        <v>69.51</v>
      </c>
      <c r="F23" s="12" t="n">
        <f aca="false">D23+D23*0.15</f>
        <v>1376.55</v>
      </c>
      <c r="G23" s="13" t="n">
        <f aca="false">F23/2</f>
        <v>688.275</v>
      </c>
      <c r="H23" s="14" t="n">
        <f aca="false">1000+400</f>
        <v>1400</v>
      </c>
      <c r="I23" s="15" t="n">
        <f aca="false">F23+E23</f>
        <v>1446.06</v>
      </c>
      <c r="J23" s="16" t="n">
        <f aca="false">H23-I23</f>
        <v>-46.0599999999999</v>
      </c>
    </row>
    <row r="24" customFormat="false" ht="15" hidden="false" customHeight="false" outlineLevel="0" collapsed="false">
      <c r="A24" s="9" t="s">
        <v>37</v>
      </c>
      <c r="B24" s="9" t="n">
        <v>0.13</v>
      </c>
      <c r="C24" s="19" t="n">
        <f aca="false">240*2+190+570</f>
        <v>1240</v>
      </c>
      <c r="D24" s="10" t="n">
        <f aca="false">C24-C24*0.1</f>
        <v>1116</v>
      </c>
      <c r="E24" s="22" t="n">
        <f aca="false">B24*993</f>
        <v>129.09</v>
      </c>
      <c r="F24" s="12" t="n">
        <f aca="false">D24+D24*0.15</f>
        <v>1283.4</v>
      </c>
      <c r="G24" s="13" t="n">
        <f aca="false">F24/2</f>
        <v>641.7</v>
      </c>
      <c r="H24" s="14" t="n">
        <f aca="false">713+571</f>
        <v>1284</v>
      </c>
      <c r="I24" s="15" t="n">
        <f aca="false">F24+E24</f>
        <v>1412.49</v>
      </c>
      <c r="J24" s="16" t="n">
        <f aca="false">H24-I24</f>
        <v>-128.49</v>
      </c>
    </row>
    <row r="25" customFormat="false" ht="15" hidden="false" customHeight="false" outlineLevel="0" collapsed="false">
      <c r="A25" s="9" t="s">
        <v>38</v>
      </c>
      <c r="B25" s="9" t="n">
        <v>0.03</v>
      </c>
      <c r="C25" s="19" t="n">
        <f aca="false">240</f>
        <v>240</v>
      </c>
      <c r="D25" s="10" t="n">
        <f aca="false">C25-C25*0.1</f>
        <v>216</v>
      </c>
      <c r="E25" s="22" t="n">
        <f aca="false">B25*993</f>
        <v>29.79</v>
      </c>
      <c r="F25" s="12" t="n">
        <f aca="false">D25+D25*0.15</f>
        <v>248.4</v>
      </c>
      <c r="G25" s="13" t="n">
        <f aca="false">F25/2</f>
        <v>124.2</v>
      </c>
      <c r="H25" s="14" t="n">
        <v>276</v>
      </c>
      <c r="I25" s="15" t="n">
        <f aca="false">F25+E25</f>
        <v>278.19</v>
      </c>
      <c r="J25" s="16" t="n">
        <f aca="false">H25-I25</f>
        <v>-2.19</v>
      </c>
    </row>
    <row r="26" customFormat="false" ht="15" hidden="false" customHeight="false" outlineLevel="0" collapsed="false">
      <c r="A26" s="9" t="s">
        <v>39</v>
      </c>
      <c r="B26" s="9" t="n">
        <v>0.09</v>
      </c>
      <c r="C26" s="23" t="n">
        <f aca="false">480+580+240+780+520+220+250</f>
        <v>3070</v>
      </c>
      <c r="D26" s="10" t="n">
        <f aca="false">C26-C26*0.1</f>
        <v>2763</v>
      </c>
      <c r="E26" s="22" t="n">
        <f aca="false">B26*993</f>
        <v>89.37</v>
      </c>
      <c r="F26" s="12" t="n">
        <f aca="false">D26+D26*0.15</f>
        <v>3177.45</v>
      </c>
      <c r="G26" s="13" t="n">
        <f aca="false">F26/2</f>
        <v>1588.725</v>
      </c>
      <c r="H26" s="14" t="n">
        <v>3178</v>
      </c>
      <c r="I26" s="15" t="n">
        <f aca="false">F26+E26</f>
        <v>3266.82</v>
      </c>
      <c r="J26" s="16" t="n">
        <f aca="false">H26-I26</f>
        <v>-88.8199999999997</v>
      </c>
    </row>
    <row r="27" customFormat="false" ht="15" hidden="false" customHeight="false" outlineLevel="0" collapsed="false">
      <c r="A27" s="9" t="s">
        <v>40</v>
      </c>
      <c r="B27" s="9" t="n">
        <v>0.03</v>
      </c>
      <c r="C27" s="23" t="n">
        <f aca="false">260+170</f>
        <v>430</v>
      </c>
      <c r="D27" s="10" t="n">
        <f aca="false">C27-C27*0.1</f>
        <v>387</v>
      </c>
      <c r="E27" s="22" t="n">
        <f aca="false">B27*993</f>
        <v>29.79</v>
      </c>
      <c r="F27" s="12" t="n">
        <f aca="false">D27+D27*0.15</f>
        <v>445.05</v>
      </c>
      <c r="G27" s="13" t="n">
        <f aca="false">F27/2</f>
        <v>222.525</v>
      </c>
      <c r="H27" s="14" t="n">
        <f aca="false">250+196</f>
        <v>446</v>
      </c>
      <c r="I27" s="15" t="n">
        <f aca="false">F27+E27</f>
        <v>474.84</v>
      </c>
      <c r="J27" s="16" t="n">
        <f aca="false">H27-I27</f>
        <v>-28.84</v>
      </c>
    </row>
    <row r="28" customFormat="false" ht="15" hidden="false" customHeight="false" outlineLevel="0" collapsed="false">
      <c r="A28" s="9" t="s">
        <v>41</v>
      </c>
      <c r="B28" s="9" t="n">
        <v>0.22</v>
      </c>
      <c r="C28" s="23" t="n">
        <f aca="false">450+450+510+240+480+555+9*2</f>
        <v>2703</v>
      </c>
      <c r="D28" s="10" t="n">
        <f aca="false">C28-C28*0.1</f>
        <v>2432.7</v>
      </c>
      <c r="E28" s="22" t="n">
        <f aca="false">B28*993</f>
        <v>218.46</v>
      </c>
      <c r="F28" s="12" t="n">
        <f aca="false">D28+D28*0.15</f>
        <v>2797.605</v>
      </c>
      <c r="G28" s="13" t="n">
        <f aca="false">F28/2</f>
        <v>1398.8025</v>
      </c>
      <c r="H28" s="14" t="n">
        <f aca="false">1623.23+1174.77</f>
        <v>2798</v>
      </c>
      <c r="I28" s="15" t="n">
        <f aca="false">F28+E28</f>
        <v>3016.065</v>
      </c>
      <c r="J28" s="16" t="n">
        <f aca="false">H28-I28</f>
        <v>-218.065</v>
      </c>
    </row>
    <row r="29" customFormat="false" ht="15" hidden="false" customHeight="false" outlineLevel="0" collapsed="false">
      <c r="A29" s="9" t="s">
        <v>42</v>
      </c>
      <c r="B29" s="9" t="n">
        <v>0.1</v>
      </c>
      <c r="C29" s="23" t="n">
        <f aca="false">680+310+120+490+280+180+170+170+245</f>
        <v>2645</v>
      </c>
      <c r="D29" s="10" t="n">
        <f aca="false">C29-C29*0.1</f>
        <v>2380.5</v>
      </c>
      <c r="E29" s="22" t="n">
        <f aca="false">B29*993</f>
        <v>99.3</v>
      </c>
      <c r="F29" s="12" t="n">
        <f aca="false">D29+D29*0.15</f>
        <v>2737.575</v>
      </c>
      <c r="G29" s="13" t="n">
        <f aca="false">F29/2</f>
        <v>1368.7875</v>
      </c>
      <c r="H29" s="14" t="n">
        <f aca="false">1520.88+1220</f>
        <v>2740.88</v>
      </c>
      <c r="I29" s="15" t="n">
        <f aca="false">F29+E29</f>
        <v>2836.875</v>
      </c>
      <c r="J29" s="16" t="n">
        <f aca="false">H29-I29+507.15</f>
        <v>411.155</v>
      </c>
      <c r="K29" s="0" t="s">
        <v>43</v>
      </c>
    </row>
    <row r="30" customFormat="false" ht="15" hidden="false" customHeight="false" outlineLevel="0" collapsed="false">
      <c r="A30" s="9" t="s">
        <v>44</v>
      </c>
      <c r="B30" s="9" t="n">
        <v>0.04</v>
      </c>
      <c r="C30" s="23" t="n">
        <f aca="false">240+9*2+230+150*2</f>
        <v>788</v>
      </c>
      <c r="D30" s="10" t="n">
        <f aca="false">C30-C30*0.1</f>
        <v>709.2</v>
      </c>
      <c r="E30" s="22" t="n">
        <f aca="false">B30*993</f>
        <v>39.72</v>
      </c>
      <c r="F30" s="12" t="n">
        <f aca="false">D30+D30*0.15</f>
        <v>815.58</v>
      </c>
      <c r="G30" s="13" t="n">
        <f aca="false">F30/2</f>
        <v>407.79</v>
      </c>
      <c r="H30" s="14" t="n">
        <v>816</v>
      </c>
      <c r="I30" s="15" t="n">
        <f aca="false">F30+E30</f>
        <v>855.3</v>
      </c>
      <c r="J30" s="16" t="n">
        <f aca="false">H30-I30</f>
        <v>-39.3000000000001</v>
      </c>
    </row>
    <row r="31" customFormat="false" ht="15" hidden="false" customHeight="false" outlineLevel="0" collapsed="false">
      <c r="A31" s="9" t="s">
        <v>45</v>
      </c>
      <c r="B31" s="9" t="n">
        <v>0.03</v>
      </c>
      <c r="C31" s="23" t="n">
        <f aca="false">170+160+120*2+300</f>
        <v>870</v>
      </c>
      <c r="D31" s="10" t="n">
        <f aca="false">C31-C31*0.1</f>
        <v>783</v>
      </c>
      <c r="E31" s="22" t="n">
        <f aca="false">B31*993</f>
        <v>29.79</v>
      </c>
      <c r="F31" s="12" t="n">
        <f aca="false">D31+D31*0.15</f>
        <v>900.45</v>
      </c>
      <c r="G31" s="13" t="n">
        <f aca="false">F31/2</f>
        <v>450.225</v>
      </c>
      <c r="H31" s="14" t="n">
        <f aca="false">500.25+500.2</f>
        <v>1000.45</v>
      </c>
      <c r="I31" s="15" t="n">
        <f aca="false">F31+E31</f>
        <v>930.24</v>
      </c>
      <c r="J31" s="16" t="n">
        <f aca="false">H31-I31</f>
        <v>70.21</v>
      </c>
    </row>
    <row r="32" customFormat="false" ht="15" hidden="false" customHeight="false" outlineLevel="0" collapsed="false">
      <c r="A32" s="9" t="s">
        <v>46</v>
      </c>
      <c r="B32" s="9" t="n">
        <v>0.02</v>
      </c>
      <c r="C32" s="23" t="n">
        <f aca="false">260+370+530+230</f>
        <v>1390</v>
      </c>
      <c r="D32" s="10" t="n">
        <f aca="false">C32-C32*0.1</f>
        <v>1251</v>
      </c>
      <c r="E32" s="22" t="n">
        <f aca="false">B32*993</f>
        <v>19.86</v>
      </c>
      <c r="F32" s="12" t="n">
        <f aca="false">D32+D32*0.15</f>
        <v>1438.65</v>
      </c>
      <c r="G32" s="13" t="n">
        <f aca="false">F32/2</f>
        <v>719.325</v>
      </c>
      <c r="H32" s="14" t="n">
        <f aca="false">720+720</f>
        <v>1440</v>
      </c>
      <c r="I32" s="15" t="n">
        <f aca="false">F32+E32</f>
        <v>1458.51</v>
      </c>
      <c r="J32" s="16" t="n">
        <f aca="false">H32-I32</f>
        <v>-18.51</v>
      </c>
    </row>
    <row r="33" customFormat="false" ht="15" hidden="false" customHeight="false" outlineLevel="0" collapsed="false">
      <c r="A33" s="9" t="s">
        <v>47</v>
      </c>
      <c r="B33" s="9" t="n">
        <v>0.05</v>
      </c>
      <c r="C33" s="23" t="n">
        <f aca="false">310+245+290</f>
        <v>845</v>
      </c>
      <c r="D33" s="10" t="n">
        <f aca="false">C33-C33*0.1</f>
        <v>760.5</v>
      </c>
      <c r="E33" s="22" t="n">
        <f aca="false">B33*993</f>
        <v>49.65</v>
      </c>
      <c r="F33" s="12" t="n">
        <f aca="false">D33+D33*0.15</f>
        <v>874.575</v>
      </c>
      <c r="G33" s="13" t="n">
        <f aca="false">F33/2</f>
        <v>437.2875</v>
      </c>
      <c r="H33" s="14" t="n">
        <f aca="false">600+275</f>
        <v>875</v>
      </c>
      <c r="I33" s="15" t="n">
        <f aca="false">F33+E33</f>
        <v>924.225</v>
      </c>
      <c r="J33" s="16" t="n">
        <f aca="false">H33-I33</f>
        <v>-49.225</v>
      </c>
    </row>
    <row r="34" customFormat="false" ht="15" hidden="false" customHeight="false" outlineLevel="0" collapsed="false">
      <c r="A34" s="9" t="s">
        <v>48</v>
      </c>
      <c r="B34" s="9" t="n">
        <v>0.09</v>
      </c>
      <c r="C34" s="23" t="n">
        <f aca="false">240*3+450+290</f>
        <v>1460</v>
      </c>
      <c r="D34" s="10" t="n">
        <f aca="false">C34-C34*0.1</f>
        <v>1314</v>
      </c>
      <c r="E34" s="22" t="n">
        <f aca="false">B34*993</f>
        <v>89.37</v>
      </c>
      <c r="F34" s="12" t="n">
        <f aca="false">D34+D34*0.15</f>
        <v>1511.1</v>
      </c>
      <c r="G34" s="13" t="n">
        <f aca="false">F34/2</f>
        <v>755.55</v>
      </c>
      <c r="H34" s="14" t="n">
        <v>1679</v>
      </c>
      <c r="I34" s="15" t="n">
        <f aca="false">F34+E34</f>
        <v>1600.47</v>
      </c>
      <c r="J34" s="16" t="n">
        <f aca="false">H34-I34</f>
        <v>78.5300000000002</v>
      </c>
    </row>
    <row r="35" customFormat="false" ht="15" hidden="false" customHeight="false" outlineLevel="0" collapsed="false">
      <c r="A35" s="24" t="s">
        <v>49</v>
      </c>
      <c r="B35" s="24" t="n">
        <v>0.15</v>
      </c>
      <c r="C35" s="25" t="s">
        <v>50</v>
      </c>
      <c r="D35" s="25"/>
      <c r="E35" s="22" t="n">
        <f aca="false">B35*993</f>
        <v>148.95</v>
      </c>
      <c r="F35" s="2"/>
    </row>
    <row r="36" customFormat="false" ht="15" hidden="false" customHeight="false" outlineLevel="0" collapsed="false">
      <c r="B36" s="1" t="n">
        <f aca="false">SUM(B2:B35)</f>
        <v>2.75</v>
      </c>
      <c r="C36" s="0" t="s">
        <v>51</v>
      </c>
      <c r="E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Captain</cp:lastModifiedBy>
  <dcterms:modified xsi:type="dcterms:W3CDTF">2013-01-03T18:41:32Z</dcterms:modified>
  <cp:revision>0</cp:revision>
  <dc:subject/>
  <dc:title/>
</cp:coreProperties>
</file>