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Цена доставки</t>
  </si>
  <si>
    <t xml:space="preserve">Цена за кг.</t>
  </si>
  <si>
    <t xml:space="preserve">ник</t>
  </si>
  <si>
    <t xml:space="preserve">примерный вес товара</t>
  </si>
  <si>
    <t xml:space="preserve">примерная цена за доставку товара</t>
  </si>
  <si>
    <t xml:space="preserve">к оплате с ОРГ</t>
  </si>
  <si>
    <t xml:space="preserve">сдано</t>
  </si>
  <si>
    <t xml:space="preserve">сумма с Орг+примерные ТР</t>
  </si>
  <si>
    <t xml:space="preserve">итого -Вы мне/+я Вам</t>
  </si>
  <si>
    <t xml:space="preserve">сдано за доставку+долг</t>
  </si>
  <si>
    <t xml:space="preserve">точный вес товара</t>
  </si>
  <si>
    <t xml:space="preserve">точная цена за доставку товара</t>
  </si>
  <si>
    <t xml:space="preserve">Надежда7</t>
  </si>
  <si>
    <t xml:space="preserve">Джуди</t>
  </si>
  <si>
    <t xml:space="preserve">QYTU456</t>
  </si>
  <si>
    <t xml:space="preserve">BRUN</t>
  </si>
  <si>
    <t xml:space="preserve">кудлатик</t>
  </si>
  <si>
    <t xml:space="preserve">ОликN</t>
  </si>
  <si>
    <t xml:space="preserve">_aida_</t>
  </si>
  <si>
    <t xml:space="preserve">томасян</t>
  </si>
  <si>
    <t xml:space="preserve">kikIrka</t>
  </si>
  <si>
    <t xml:space="preserve">Мухамедова</t>
  </si>
  <si>
    <t xml:space="preserve">YLKA</t>
  </si>
  <si>
    <t xml:space="preserve">ННата</t>
  </si>
  <si>
    <t xml:space="preserve">N a t t i</t>
  </si>
  <si>
    <t xml:space="preserve">musinova-m</t>
  </si>
  <si>
    <t xml:space="preserve">andy184</t>
  </si>
  <si>
    <t xml:space="preserve">Игиненок</t>
  </si>
  <si>
    <t xml:space="preserve">Референт</t>
  </si>
  <si>
    <t xml:space="preserve">ЕкатеринК@</t>
  </si>
  <si>
    <t xml:space="preserve">Salsa</t>
  </si>
  <si>
    <t xml:space="preserve">Карамболь</t>
  </si>
  <si>
    <t xml:space="preserve">ivanov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р.&quot;"/>
    <numFmt numFmtId="167" formatCode="#,##0.00&quot; ₽&quot;;[RED]#,##0.00&quot; ₽&quot;"/>
    <numFmt numFmtId="168" formatCode="#,##0.00&quot; р.&quot;;[RED]#,##0.00&quot; р.&quot;"/>
    <numFmt numFmtId="169" formatCode="#,##0.00&quot;р.&quot;"/>
    <numFmt numFmtId="170" formatCode="#,##0.00&quot;р.&quot;;[RED]#,##0.00&quot;р.&quot;"/>
    <numFmt numFmtId="171" formatCode="#,##0.00&quot; ₽&quot;"/>
    <numFmt numFmtId="172" formatCode="#,##0.00&quot; р.&quot;;\-#,##0.00&quot; р.&quot;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8"/>
      <name val="Arial"/>
      <family val="2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Verdana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2.7"/>
    <col collapsed="false" customWidth="true" hidden="false" outlineLevel="0" max="3" min="3" style="0" width="19.28"/>
    <col collapsed="false" customWidth="true" hidden="false" outlineLevel="0" max="4" min="4" style="3" width="16.13"/>
    <col collapsed="false" customWidth="true" hidden="false" outlineLevel="0" max="5" min="5" style="4" width="18.14"/>
    <col collapsed="false" customWidth="true" hidden="false" outlineLevel="0" max="6" min="6" style="0" width="15.56"/>
    <col collapsed="false" customWidth="true" hidden="false" outlineLevel="0" max="7" min="7" style="5" width="25.41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30.85"/>
    <col collapsed="false" customWidth="true" hidden="false" outlineLevel="0" max="13" min="13" style="0" width="13.28"/>
    <col collapsed="false" customWidth="true" hidden="false" outlineLevel="0" max="14" min="14" style="0" width="9.56"/>
  </cols>
  <sheetData>
    <row r="1" customFormat="false" ht="15" hidden="false" customHeight="false" outlineLevel="0" collapsed="false">
      <c r="A1" s="6" t="s">
        <v>0</v>
      </c>
      <c r="B1" s="7" t="n">
        <v>14519.25</v>
      </c>
      <c r="C1" s="8"/>
      <c r="D1" s="9"/>
      <c r="E1" s="10"/>
      <c r="F1" s="6"/>
      <c r="G1" s="11"/>
      <c r="H1" s="12"/>
      <c r="I1" s="12"/>
      <c r="J1" s="12"/>
      <c r="K1" s="12"/>
    </row>
    <row r="2" customFormat="false" ht="15" hidden="false" customHeight="false" outlineLevel="0" collapsed="false">
      <c r="A2" s="6" t="s">
        <v>1</v>
      </c>
      <c r="B2" s="13" t="n">
        <f aca="false">B1/B26</f>
        <v>76.0170157068063</v>
      </c>
      <c r="C2" s="14"/>
      <c r="D2" s="9"/>
      <c r="E2" s="10"/>
      <c r="F2" s="6"/>
      <c r="G2" s="11"/>
      <c r="H2" s="12"/>
      <c r="I2" s="12"/>
      <c r="J2" s="12"/>
      <c r="K2" s="12"/>
    </row>
    <row r="3" customFormat="false" ht="15" hidden="false" customHeight="false" outlineLevel="0" collapsed="false">
      <c r="A3" s="15"/>
      <c r="B3" s="16"/>
      <c r="C3" s="14"/>
      <c r="D3" s="9"/>
      <c r="E3" s="10"/>
      <c r="F3" s="6"/>
      <c r="G3" s="11"/>
      <c r="H3" s="12"/>
      <c r="I3" s="12"/>
      <c r="J3" s="12"/>
      <c r="K3" s="12"/>
    </row>
    <row r="4" customFormat="false" ht="51.75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1" t="s">
        <v>6</v>
      </c>
      <c r="F4" s="22" t="s">
        <v>7</v>
      </c>
      <c r="G4" s="23" t="s">
        <v>8</v>
      </c>
      <c r="H4" s="24" t="s">
        <v>9</v>
      </c>
      <c r="I4" s="18" t="s">
        <v>10</v>
      </c>
      <c r="J4" s="25" t="s">
        <v>11</v>
      </c>
      <c r="K4" s="25" t="s">
        <v>8</v>
      </c>
    </row>
    <row r="5" customFormat="false" ht="19.5" hidden="false" customHeight="true" outlineLevel="0" collapsed="false">
      <c r="A5" s="26" t="s">
        <v>12</v>
      </c>
      <c r="B5" s="18" t="n">
        <v>0.05</v>
      </c>
      <c r="C5" s="27" t="n">
        <f aca="false">B5*B2</f>
        <v>3.80085078534031</v>
      </c>
      <c r="D5" s="28" t="n">
        <v>702.9</v>
      </c>
      <c r="E5" s="28" t="n">
        <v>703</v>
      </c>
      <c r="F5" s="29" t="n">
        <f aca="false">D5+C5</f>
        <v>706.70085078534</v>
      </c>
      <c r="G5" s="30" t="n">
        <f aca="false">E5-F5</f>
        <v>-3.70085078534032</v>
      </c>
      <c r="H5" s="31" t="n">
        <v>0</v>
      </c>
      <c r="I5" s="32" t="n">
        <v>0.1</v>
      </c>
      <c r="J5" s="33" t="n">
        <f aca="false">I5*B2</f>
        <v>7.60170157068063</v>
      </c>
      <c r="K5" s="34" t="n">
        <f aca="false">E5+H5-D5-J5</f>
        <v>-7.50170157068061</v>
      </c>
      <c r="L5" s="35"/>
      <c r="N5" s="36"/>
    </row>
    <row r="6" customFormat="false" ht="15" hidden="false" customHeight="false" outlineLevel="0" collapsed="false">
      <c r="A6" s="26" t="s">
        <v>13</v>
      </c>
      <c r="B6" s="16" t="n">
        <v>2</v>
      </c>
      <c r="C6" s="27" t="n">
        <f aca="false">B6*B2</f>
        <v>152.034031413613</v>
      </c>
      <c r="D6" s="28" t="n">
        <v>9552.4</v>
      </c>
      <c r="E6" s="28" t="n">
        <v>9553</v>
      </c>
      <c r="F6" s="29" t="n">
        <f aca="false">D6+C6</f>
        <v>9704.43403141361</v>
      </c>
      <c r="G6" s="37" t="n">
        <f aca="false">E6-F6</f>
        <v>-151.434031413612</v>
      </c>
      <c r="H6" s="31" t="n">
        <v>154</v>
      </c>
      <c r="I6" s="38" t="n">
        <v>4.5</v>
      </c>
      <c r="J6" s="33" t="n">
        <f aca="false">I6*B2</f>
        <v>342.076570680628</v>
      </c>
      <c r="K6" s="34" t="n">
        <f aca="false">E6+H6-D6-J6</f>
        <v>-187.476570680628</v>
      </c>
      <c r="L6" s="35"/>
    </row>
    <row r="7" customFormat="false" ht="15" hidden="false" customHeight="false" outlineLevel="0" collapsed="false">
      <c r="A7" s="26" t="s">
        <v>14</v>
      </c>
      <c r="B7" s="16" t="n">
        <v>3.4</v>
      </c>
      <c r="C7" s="27" t="n">
        <f aca="false">B7*B2</f>
        <v>258.457853403141</v>
      </c>
      <c r="D7" s="28" t="n">
        <v>5755.2</v>
      </c>
      <c r="E7" s="28" t="n">
        <v>5755</v>
      </c>
      <c r="F7" s="29" t="n">
        <f aca="false">D7+C7</f>
        <v>6013.65785340314</v>
      </c>
      <c r="G7" s="30" t="n">
        <f aca="false">E7-F7</f>
        <v>-258.657853403141</v>
      </c>
      <c r="H7" s="31" t="n">
        <v>0</v>
      </c>
      <c r="I7" s="38" t="n">
        <v>5</v>
      </c>
      <c r="J7" s="33" t="n">
        <f aca="false">I7*B2</f>
        <v>380.085078534031</v>
      </c>
      <c r="K7" s="34" t="n">
        <f aca="false">E7+H7-D7-J7</f>
        <v>-380.285078534031</v>
      </c>
      <c r="L7" s="35"/>
    </row>
    <row r="8" customFormat="false" ht="15" hidden="false" customHeight="false" outlineLevel="0" collapsed="false">
      <c r="A8" s="26" t="s">
        <v>15</v>
      </c>
      <c r="B8" s="16" t="n">
        <v>6.7</v>
      </c>
      <c r="C8" s="27" t="n">
        <f aca="false">B8*B2</f>
        <v>509.314005235602</v>
      </c>
      <c r="D8" s="28" t="n">
        <v>10428.6</v>
      </c>
      <c r="E8" s="28" t="n">
        <v>10428.6</v>
      </c>
      <c r="F8" s="29" t="n">
        <f aca="false">D8+C8</f>
        <v>10937.9140052356</v>
      </c>
      <c r="G8" s="30" t="n">
        <f aca="false">E8-F8</f>
        <v>-509.314005235601</v>
      </c>
      <c r="H8" s="31" t="n">
        <v>0</v>
      </c>
      <c r="I8" s="38" t="n">
        <v>6.5</v>
      </c>
      <c r="J8" s="33" t="n">
        <f aca="false">I8*B2</f>
        <v>494.110602094241</v>
      </c>
      <c r="K8" s="34" t="n">
        <f aca="false">E8+H8-D8-J8</f>
        <v>-494.110602094241</v>
      </c>
      <c r="L8" s="35"/>
    </row>
    <row r="9" customFormat="false" ht="15" hidden="false" customHeight="false" outlineLevel="0" collapsed="false">
      <c r="A9" s="26" t="s">
        <v>16</v>
      </c>
      <c r="B9" s="16" t="n">
        <v>7.5</v>
      </c>
      <c r="C9" s="27" t="n">
        <f aca="false">B9*B2</f>
        <v>570.127617801047</v>
      </c>
      <c r="D9" s="28" t="n">
        <v>19355.6</v>
      </c>
      <c r="E9" s="28" t="n">
        <v>19360</v>
      </c>
      <c r="F9" s="29" t="n">
        <f aca="false">D9+C9</f>
        <v>19925.727617801</v>
      </c>
      <c r="G9" s="30" t="n">
        <f aca="false">E9-F9</f>
        <v>-565.727617801047</v>
      </c>
      <c r="H9" s="31" t="n">
        <v>0</v>
      </c>
      <c r="I9" s="38" t="n">
        <v>6.5</v>
      </c>
      <c r="J9" s="33" t="n">
        <f aca="false">I9*B2</f>
        <v>494.110602094241</v>
      </c>
      <c r="K9" s="34" t="n">
        <f aca="false">E9+H9-D9-J9</f>
        <v>-489.710602094239</v>
      </c>
      <c r="L9" s="35"/>
    </row>
    <row r="10" customFormat="false" ht="15" hidden="false" customHeight="false" outlineLevel="0" collapsed="false">
      <c r="A10" s="26" t="s">
        <v>17</v>
      </c>
      <c r="B10" s="16" t="n">
        <v>0.7</v>
      </c>
      <c r="C10" s="27" t="n">
        <f aca="false">B10*B2</f>
        <v>53.2119109947644</v>
      </c>
      <c r="D10" s="28" t="n">
        <v>490</v>
      </c>
      <c r="E10" s="28" t="n">
        <v>500</v>
      </c>
      <c r="F10" s="29" t="n">
        <f aca="false">D10+C10</f>
        <v>543.211910994764</v>
      </c>
      <c r="G10" s="37" t="n">
        <f aca="false">E10-F10</f>
        <v>-43.2119109947644</v>
      </c>
      <c r="H10" s="39" t="n">
        <f aca="false">219-175.79</f>
        <v>43.21</v>
      </c>
      <c r="I10" s="16" t="n">
        <v>0.8</v>
      </c>
      <c r="J10" s="33" t="n">
        <f aca="false">I10*B2</f>
        <v>60.813612565445</v>
      </c>
      <c r="K10" s="34" t="n">
        <f aca="false">E10+43.21-D10-J10</f>
        <v>-7.60361256544499</v>
      </c>
    </row>
    <row r="11" customFormat="false" ht="15" hidden="false" customHeight="false" outlineLevel="0" collapsed="false">
      <c r="A11" s="26" t="s">
        <v>18</v>
      </c>
      <c r="B11" s="16" t="n">
        <v>4</v>
      </c>
      <c r="C11" s="27" t="n">
        <f aca="false">B11*B2</f>
        <v>304.068062827225</v>
      </c>
      <c r="D11" s="28" t="n">
        <v>10925.2</v>
      </c>
      <c r="E11" s="28" t="n">
        <v>10925.2</v>
      </c>
      <c r="F11" s="29" t="n">
        <f aca="false">D11+C11</f>
        <v>11229.2680628272</v>
      </c>
      <c r="G11" s="37" t="n">
        <f aca="false">E11-F11</f>
        <v>-304.068062827226</v>
      </c>
      <c r="H11" s="39" t="n">
        <v>305</v>
      </c>
      <c r="I11" s="16" t="n">
        <v>5.5</v>
      </c>
      <c r="J11" s="33" t="n">
        <f aca="false">I11*B2</f>
        <v>418.093586387435</v>
      </c>
      <c r="K11" s="34" t="n">
        <f aca="false">E11+H11-D11-J11</f>
        <v>-113.093586387435</v>
      </c>
    </row>
    <row r="12" customFormat="false" ht="15" hidden="false" customHeight="false" outlineLevel="0" collapsed="false">
      <c r="A12" s="26" t="s">
        <v>19</v>
      </c>
      <c r="B12" s="16" t="n">
        <v>3.9</v>
      </c>
      <c r="C12" s="27" t="n">
        <f aca="false">B2*B12</f>
        <v>296.466361256545</v>
      </c>
      <c r="D12" s="28" t="n">
        <v>6410.8</v>
      </c>
      <c r="E12" s="28" t="n">
        <v>6411</v>
      </c>
      <c r="F12" s="29" t="n">
        <f aca="false">D12+C12</f>
        <v>6707.26636125655</v>
      </c>
      <c r="G12" s="37" t="n">
        <f aca="false">E12-F12</f>
        <v>-296.266361256545</v>
      </c>
      <c r="H12" s="39" t="n">
        <v>300</v>
      </c>
      <c r="I12" s="16" t="n">
        <v>4</v>
      </c>
      <c r="J12" s="33" t="n">
        <f aca="false">I12*B2</f>
        <v>304.068062827225</v>
      </c>
      <c r="K12" s="34" t="n">
        <f aca="false">E12+H12-D12-J12</f>
        <v>-3.86806282722529</v>
      </c>
    </row>
    <row r="13" customFormat="false" ht="15" hidden="false" customHeight="false" outlineLevel="0" collapsed="false">
      <c r="A13" s="26" t="s">
        <v>20</v>
      </c>
      <c r="B13" s="16" t="n">
        <v>7</v>
      </c>
      <c r="C13" s="27" t="n">
        <f aca="false">B2*B13</f>
        <v>532.119109947644</v>
      </c>
      <c r="D13" s="28" t="n">
        <v>10657.9</v>
      </c>
      <c r="E13" s="28" t="n">
        <v>10658</v>
      </c>
      <c r="F13" s="29" t="n">
        <f aca="false">D13+C13</f>
        <v>11190.0191099476</v>
      </c>
      <c r="G13" s="37" t="n">
        <f aca="false">E13-F13</f>
        <v>-532.019109947643</v>
      </c>
      <c r="H13" s="39" t="n">
        <v>532</v>
      </c>
      <c r="I13" s="16" t="n">
        <v>7</v>
      </c>
      <c r="J13" s="33" t="n">
        <f aca="false">I13*B2</f>
        <v>532.119109947644</v>
      </c>
      <c r="K13" s="34" t="n">
        <f aca="false">E13+H13-D13-J13</f>
        <v>-0.0191099476435284</v>
      </c>
    </row>
    <row r="14" customFormat="false" ht="15" hidden="false" customHeight="false" outlineLevel="0" collapsed="false">
      <c r="A14" s="26" t="s">
        <v>21</v>
      </c>
      <c r="B14" s="16" t="n">
        <v>1.5</v>
      </c>
      <c r="C14" s="27" t="n">
        <f aca="false">B2*B14</f>
        <v>114.025523560209</v>
      </c>
      <c r="D14" s="28" t="n">
        <v>2830.3</v>
      </c>
      <c r="E14" s="28" t="n">
        <v>2830.3</v>
      </c>
      <c r="F14" s="29" t="n">
        <f aca="false">D14+C14</f>
        <v>2944.32552356021</v>
      </c>
      <c r="G14" s="37" t="n">
        <f aca="false">E14-F14</f>
        <v>-114.025523560209</v>
      </c>
      <c r="H14" s="39" t="n">
        <v>114.03</v>
      </c>
      <c r="I14" s="16" t="n">
        <v>2</v>
      </c>
      <c r="J14" s="33" t="n">
        <f aca="false">I14*B2</f>
        <v>152.034031413613</v>
      </c>
      <c r="K14" s="34" t="n">
        <f aca="false">E14+H14-D14-J14</f>
        <v>-38.0040314136124</v>
      </c>
    </row>
    <row r="15" customFormat="false" ht="15" hidden="false" customHeight="false" outlineLevel="0" collapsed="false">
      <c r="A15" s="26" t="s">
        <v>22</v>
      </c>
      <c r="B15" s="16" t="n">
        <v>6</v>
      </c>
      <c r="C15" s="27" t="n">
        <f aca="false">B15*B2</f>
        <v>456.102094240838</v>
      </c>
      <c r="D15" s="28" t="n">
        <v>6975.1</v>
      </c>
      <c r="E15" s="28" t="n">
        <v>6975.1</v>
      </c>
      <c r="F15" s="29" t="n">
        <f aca="false">D15+C15</f>
        <v>7431.20209424084</v>
      </c>
      <c r="G15" s="37" t="n">
        <f aca="false">E15-F15</f>
        <v>-456.102094240838</v>
      </c>
      <c r="H15" s="39" t="n">
        <v>456.1</v>
      </c>
      <c r="I15" s="16" t="n">
        <v>6</v>
      </c>
      <c r="J15" s="33" t="n">
        <f aca="false">I15*B2</f>
        <v>456.102094240838</v>
      </c>
      <c r="K15" s="34" t="n">
        <f aca="false">E15+H15-D15-J15</f>
        <v>-0.00209424083732301</v>
      </c>
    </row>
    <row r="16" customFormat="false" ht="15" hidden="false" customHeight="false" outlineLevel="0" collapsed="false">
      <c r="A16" s="26" t="s">
        <v>23</v>
      </c>
      <c r="B16" s="16" t="n">
        <v>6</v>
      </c>
      <c r="C16" s="27" t="n">
        <f aca="false">B16*B2</f>
        <v>456.102094240838</v>
      </c>
      <c r="D16" s="28" t="n">
        <v>26125</v>
      </c>
      <c r="E16" s="28" t="n">
        <v>26125</v>
      </c>
      <c r="F16" s="29" t="n">
        <f aca="false">D16+C16</f>
        <v>26581.1020942408</v>
      </c>
      <c r="G16" s="37" t="n">
        <f aca="false">E16-F16</f>
        <v>-456.102094240836</v>
      </c>
      <c r="H16" s="39" t="n">
        <v>456.1</v>
      </c>
      <c r="I16" s="16" t="n">
        <v>7.5</v>
      </c>
      <c r="J16" s="33" t="n">
        <f aca="false">I16*B2</f>
        <v>570.127617801047</v>
      </c>
      <c r="K16" s="34" t="n">
        <f aca="false">E16+H16-D16-J16</f>
        <v>-114.027617801049</v>
      </c>
    </row>
    <row r="17" customFormat="false" ht="15" hidden="false" customHeight="false" outlineLevel="0" collapsed="false">
      <c r="A17" s="26" t="s">
        <v>24</v>
      </c>
      <c r="B17" s="16" t="n">
        <v>12</v>
      </c>
      <c r="C17" s="27" t="n">
        <f aca="false">B2*B17</f>
        <v>912.204188481675</v>
      </c>
      <c r="D17" s="28" t="n">
        <v>23213.3</v>
      </c>
      <c r="E17" s="28" t="n">
        <v>23213.3</v>
      </c>
      <c r="F17" s="29" t="n">
        <f aca="false">D17+C17</f>
        <v>24125.5041884817</v>
      </c>
      <c r="G17" s="37" t="n">
        <f aca="false">E17-F17</f>
        <v>-912.204188481675</v>
      </c>
      <c r="H17" s="39" t="n">
        <v>912.2</v>
      </c>
      <c r="I17" s="16" t="n">
        <v>11.8</v>
      </c>
      <c r="J17" s="33" t="n">
        <f aca="false">I17*B2</f>
        <v>897.000785340314</v>
      </c>
      <c r="K17" s="34" t="n">
        <f aca="false">E17+H17-D17-J17</f>
        <v>15.1992146596866</v>
      </c>
    </row>
    <row r="18" customFormat="false" ht="15" hidden="false" customHeight="false" outlineLevel="0" collapsed="false">
      <c r="A18" s="26" t="s">
        <v>25</v>
      </c>
      <c r="B18" s="16" t="n">
        <v>9</v>
      </c>
      <c r="C18" s="27" t="n">
        <f aca="false">B18*B2</f>
        <v>684.153141361257</v>
      </c>
      <c r="D18" s="28" t="n">
        <v>17240.3</v>
      </c>
      <c r="E18" s="28" t="n">
        <v>17240.3</v>
      </c>
      <c r="F18" s="29" t="n">
        <f aca="false">D18+C18</f>
        <v>17924.4531413613</v>
      </c>
      <c r="G18" s="37" t="n">
        <f aca="false">E18-F18</f>
        <v>-684.153141361257</v>
      </c>
      <c r="H18" s="39" t="n">
        <v>684.15</v>
      </c>
      <c r="I18" s="16" t="n">
        <v>8</v>
      </c>
      <c r="J18" s="33" t="n">
        <f aca="false">I18*B2</f>
        <v>608.13612565445</v>
      </c>
      <c r="K18" s="34" t="n">
        <f aca="false">E18+H18-D18-J18</f>
        <v>76.0138743455512</v>
      </c>
    </row>
    <row r="19" customFormat="false" ht="15" hidden="false" customHeight="false" outlineLevel="0" collapsed="false">
      <c r="A19" s="26" t="s">
        <v>26</v>
      </c>
      <c r="B19" s="16" t="n">
        <v>2</v>
      </c>
      <c r="C19" s="27" t="n">
        <f aca="false">B19*B2</f>
        <v>152.034031413613</v>
      </c>
      <c r="D19" s="28" t="n">
        <v>2664.2</v>
      </c>
      <c r="E19" s="28" t="n">
        <v>2664.2</v>
      </c>
      <c r="F19" s="29" t="n">
        <f aca="false">D19+C19</f>
        <v>2816.23403141361</v>
      </c>
      <c r="G19" s="37" t="n">
        <f aca="false">E19-F19</f>
        <v>-152.034031413612</v>
      </c>
      <c r="H19" s="39" t="n">
        <v>152</v>
      </c>
      <c r="I19" s="16" t="n">
        <v>1</v>
      </c>
      <c r="J19" s="33" t="n">
        <f aca="false">I19*B2</f>
        <v>76.0170157068063</v>
      </c>
      <c r="K19" s="34" t="n">
        <f aca="false">E19+H19-D19-J19</f>
        <v>75.9829842931937</v>
      </c>
    </row>
    <row r="20" customFormat="false" ht="15" hidden="false" customHeight="false" outlineLevel="0" collapsed="false">
      <c r="A20" s="26" t="s">
        <v>27</v>
      </c>
      <c r="B20" s="16" t="n">
        <v>2.5</v>
      </c>
      <c r="C20" s="27" t="n">
        <f aca="false">B2*B20</f>
        <v>190.042539267016</v>
      </c>
      <c r="D20" s="28" t="n">
        <v>9189.4</v>
      </c>
      <c r="E20" s="28" t="n">
        <v>9189.4</v>
      </c>
      <c r="F20" s="29" t="n">
        <f aca="false">D20+C20</f>
        <v>9379.44253926702</v>
      </c>
      <c r="G20" s="30" t="n">
        <f aca="false">E20-F20</f>
        <v>-190.042539267015</v>
      </c>
      <c r="H20" s="39" t="n">
        <v>0</v>
      </c>
      <c r="I20" s="16" t="n">
        <v>7.4</v>
      </c>
      <c r="J20" s="33" t="n">
        <f aca="false">I20*B2</f>
        <v>562.525916230366</v>
      </c>
      <c r="K20" s="34" t="n">
        <f aca="false">E20+H20-D20-J20</f>
        <v>-562.525916230366</v>
      </c>
    </row>
    <row r="21" customFormat="false" ht="15" hidden="false" customHeight="false" outlineLevel="0" collapsed="false">
      <c r="A21" s="26" t="s">
        <v>28</v>
      </c>
      <c r="B21" s="16" t="n">
        <v>1.2</v>
      </c>
      <c r="C21" s="27" t="n">
        <f aca="false">B21*B2</f>
        <v>91.2204188481675</v>
      </c>
      <c r="D21" s="28" t="n">
        <v>2201.1</v>
      </c>
      <c r="E21" s="28" t="n">
        <v>2202</v>
      </c>
      <c r="F21" s="29" t="n">
        <f aca="false">D21+C21</f>
        <v>2292.32041884817</v>
      </c>
      <c r="G21" s="37" t="n">
        <f aca="false">E21-F21</f>
        <v>-90.3204188481673</v>
      </c>
      <c r="H21" s="39" t="n">
        <v>90.32</v>
      </c>
      <c r="I21" s="16" t="n">
        <v>0.9</v>
      </c>
      <c r="J21" s="33" t="n">
        <f aca="false">I21*B2</f>
        <v>68.4153141361256</v>
      </c>
      <c r="K21" s="34" t="n">
        <f aca="false">E21+90.32-D21-J21</f>
        <v>22.8046858638746</v>
      </c>
    </row>
    <row r="22" customFormat="false" ht="15" hidden="false" customHeight="false" outlineLevel="0" collapsed="false">
      <c r="A22" s="26" t="s">
        <v>29</v>
      </c>
      <c r="B22" s="16" t="n">
        <v>7</v>
      </c>
      <c r="C22" s="27" t="n">
        <f aca="false">B2*B22</f>
        <v>532.119109947644</v>
      </c>
      <c r="D22" s="28" t="n">
        <v>9497.4</v>
      </c>
      <c r="E22" s="28" t="n">
        <v>9700</v>
      </c>
      <c r="F22" s="29" t="n">
        <f aca="false">D22+C22</f>
        <v>10029.5191099476</v>
      </c>
      <c r="G22" s="37" t="n">
        <f aca="false">E22-F22</f>
        <v>-329.519109947643</v>
      </c>
      <c r="H22" s="39" t="n">
        <v>330</v>
      </c>
      <c r="I22" s="16" t="n">
        <v>5</v>
      </c>
      <c r="J22" s="33" t="n">
        <f aca="false">I22*B2</f>
        <v>380.085078534031</v>
      </c>
      <c r="K22" s="34" t="n">
        <f aca="false">E22+H22-D22-J22</f>
        <v>152.514921465969</v>
      </c>
    </row>
    <row r="23" customFormat="false" ht="15" hidden="false" customHeight="false" outlineLevel="0" collapsed="false">
      <c r="A23" s="26" t="s">
        <v>30</v>
      </c>
      <c r="B23" s="16" t="n">
        <v>1.4</v>
      </c>
      <c r="C23" s="27" t="n">
        <f aca="false">B2*B23</f>
        <v>106.423821989529</v>
      </c>
      <c r="D23" s="28" t="n">
        <v>1434.4</v>
      </c>
      <c r="E23" s="28" t="n">
        <v>1435</v>
      </c>
      <c r="F23" s="29" t="n">
        <f aca="false">D23+C23</f>
        <v>1540.82382198953</v>
      </c>
      <c r="G23" s="37" t="n">
        <f aca="false">E23-F23</f>
        <v>-105.823821989529</v>
      </c>
      <c r="H23" s="39" t="n">
        <v>106</v>
      </c>
      <c r="I23" s="16" t="n">
        <v>2</v>
      </c>
      <c r="J23" s="33" t="n">
        <f aca="false">I23*B2</f>
        <v>152.034031413613</v>
      </c>
      <c r="K23" s="34" t="n">
        <f aca="false">E23+H23-D23-J23</f>
        <v>-45.4340314136126</v>
      </c>
    </row>
    <row r="24" customFormat="false" ht="15" hidden="false" customHeight="false" outlineLevel="0" collapsed="false">
      <c r="A24" s="26" t="s">
        <v>31</v>
      </c>
      <c r="B24" s="16" t="n">
        <v>18</v>
      </c>
      <c r="C24" s="27" t="n">
        <f aca="false">B2*B24</f>
        <v>1368.30628272251</v>
      </c>
      <c r="D24" s="28" t="n">
        <v>35766.5</v>
      </c>
      <c r="E24" s="28" t="n">
        <v>35770</v>
      </c>
      <c r="F24" s="29" t="n">
        <f aca="false">D24+C24</f>
        <v>37134.8062827225</v>
      </c>
      <c r="G24" s="30" t="n">
        <f aca="false">E24-F24</f>
        <v>-1364.80628272251</v>
      </c>
      <c r="H24" s="39" t="n">
        <v>0</v>
      </c>
      <c r="I24" s="16" t="n">
        <v>17.5</v>
      </c>
      <c r="J24" s="33" t="n">
        <f aca="false">I24*B2</f>
        <v>1330.29777486911</v>
      </c>
      <c r="K24" s="34" t="n">
        <f aca="false">E24+H24-D24-J24</f>
        <v>-1326.79777486911</v>
      </c>
    </row>
    <row r="25" customFormat="false" ht="15" hidden="false" customHeight="false" outlineLevel="0" collapsed="false">
      <c r="A25" s="40" t="s">
        <v>32</v>
      </c>
      <c r="B25" s="16" t="n">
        <v>89.15</v>
      </c>
      <c r="C25" s="27" t="n">
        <f aca="false">B25*B2</f>
        <v>6776.91695026178</v>
      </c>
      <c r="D25" s="28" t="n">
        <v>137051</v>
      </c>
      <c r="E25" s="28" t="n">
        <v>137051</v>
      </c>
      <c r="F25" s="29" t="n">
        <f aca="false">D25+C25</f>
        <v>143827.916950262</v>
      </c>
      <c r="G25" s="37" t="n">
        <f aca="false">E25-F25</f>
        <v>-6776.91695026177</v>
      </c>
      <c r="H25" s="39" t="n">
        <v>6002</v>
      </c>
      <c r="I25" s="16" t="n">
        <v>82</v>
      </c>
      <c r="J25" s="33" t="n">
        <f aca="false">I25*B2</f>
        <v>6233.39528795812</v>
      </c>
      <c r="K25" s="34" t="n">
        <f aca="false">E25+H25-D25-J25</f>
        <v>-231.395287958115</v>
      </c>
    </row>
    <row r="26" customFormat="false" ht="15" hidden="false" customHeight="false" outlineLevel="0" collapsed="false">
      <c r="B26" s="2" t="n">
        <f aca="false">SUM(B5:B25)</f>
        <v>191</v>
      </c>
      <c r="C26" s="41"/>
      <c r="I26" s="42" t="n">
        <f aca="false">SUM(I5:I25)</f>
        <v>191</v>
      </c>
      <c r="J26" s="43"/>
      <c r="K26" s="36"/>
    </row>
    <row r="27" customFormat="false" ht="15" hidden="false" customHeight="false" outlineLevel="0" collapsed="false">
      <c r="I2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4:40:36Z</dcterms:created>
  <dc:creator>MAXIM</dc:creator>
  <dc:description/>
  <dc:language>en-US</dc:language>
  <cp:lastModifiedBy>Maxim Kapitonov</cp:lastModifiedBy>
  <dcterms:modified xsi:type="dcterms:W3CDTF">2015-10-06T17:02:49Z</dcterms:modified>
  <cp:revision>0</cp:revision>
  <dc:subject/>
  <dc:title/>
</cp:coreProperties>
</file>