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Цена доставки</t>
  </si>
  <si>
    <t xml:space="preserve">Цена за кг.</t>
  </si>
  <si>
    <t xml:space="preserve">ник</t>
  </si>
  <si>
    <t xml:space="preserve">примерный вес товара</t>
  </si>
  <si>
    <t xml:space="preserve">примерная цена за доставку товара</t>
  </si>
  <si>
    <t xml:space="preserve">к оплате с ОРГ</t>
  </si>
  <si>
    <t xml:space="preserve">сдано</t>
  </si>
  <si>
    <t xml:space="preserve">сумма с Орг+примерные ТР</t>
  </si>
  <si>
    <t xml:space="preserve">итого -Вы мне/+я Вам</t>
  </si>
  <si>
    <t xml:space="preserve">сдано за доставку+долг</t>
  </si>
  <si>
    <t xml:space="preserve">точный вес товара</t>
  </si>
  <si>
    <t xml:space="preserve">точная цена за доставку товара</t>
  </si>
  <si>
    <t xml:space="preserve">Juliabkh</t>
  </si>
  <si>
    <t xml:space="preserve">Zevs</t>
  </si>
  <si>
    <t xml:space="preserve">Берта Янтарная</t>
  </si>
  <si>
    <t xml:space="preserve">_aida_</t>
  </si>
  <si>
    <t xml:space="preserve">Ямайка</t>
  </si>
  <si>
    <t xml:space="preserve">Juliasambik</t>
  </si>
  <si>
    <t xml:space="preserve">мяучка</t>
  </si>
  <si>
    <t xml:space="preserve">mamanna</t>
  </si>
  <si>
    <t xml:space="preserve">Libertine</t>
  </si>
  <si>
    <t xml:space="preserve">Vyrtos</t>
  </si>
  <si>
    <t xml:space="preserve">ozheltikova</t>
  </si>
  <si>
    <t xml:space="preserve">Roxy-Girl</t>
  </si>
  <si>
    <t xml:space="preserve">Baby Hai</t>
  </si>
  <si>
    <t xml:space="preserve">Ellli</t>
  </si>
  <si>
    <t xml:space="preserve">Olsi27</t>
  </si>
  <si>
    <t xml:space="preserve">Amira</t>
  </si>
  <si>
    <t xml:space="preserve">kori</t>
  </si>
  <si>
    <t xml:space="preserve">Helen7</t>
  </si>
  <si>
    <t xml:space="preserve">Devchonki</t>
  </si>
  <si>
    <t xml:space="preserve">Len@ch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₽&quot;"/>
    <numFmt numFmtId="172" formatCode="#,##0.00&quot; р.&quot;;\-#,##0.00&quot; 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30.85"/>
    <col collapsed="false" customWidth="true" hidden="false" outlineLevel="0" max="13" min="13" style="0" width="13.28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6" t="s">
        <v>0</v>
      </c>
      <c r="B1" s="7" t="n">
        <v>5455</v>
      </c>
      <c r="C1" s="8"/>
      <c r="D1" s="9"/>
      <c r="E1" s="10"/>
      <c r="F1" s="6"/>
      <c r="G1" s="11"/>
      <c r="H1" s="12"/>
      <c r="I1" s="12"/>
      <c r="J1" s="12"/>
      <c r="K1" s="12"/>
    </row>
    <row r="2" customFormat="false" ht="15" hidden="false" customHeight="false" outlineLevel="0" collapsed="false">
      <c r="A2" s="6" t="s">
        <v>1</v>
      </c>
      <c r="B2" s="13" t="n">
        <f aca="false">B1/B25</f>
        <v>59.2934782608696</v>
      </c>
      <c r="C2" s="14"/>
      <c r="D2" s="9"/>
      <c r="E2" s="10"/>
      <c r="F2" s="6"/>
      <c r="G2" s="11"/>
      <c r="H2" s="12"/>
      <c r="I2" s="12"/>
      <c r="J2" s="12"/>
      <c r="K2" s="12"/>
    </row>
    <row r="3" customFormat="false" ht="15" hidden="false" customHeight="false" outlineLevel="0" collapsed="false">
      <c r="A3" s="15"/>
      <c r="B3" s="16"/>
      <c r="C3" s="14"/>
      <c r="D3" s="9"/>
      <c r="E3" s="10"/>
      <c r="F3" s="6"/>
      <c r="G3" s="11"/>
      <c r="H3" s="12"/>
      <c r="I3" s="12"/>
      <c r="J3" s="12"/>
      <c r="K3" s="12"/>
    </row>
    <row r="4" customFormat="false" ht="51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2" t="s">
        <v>7</v>
      </c>
      <c r="G4" s="23" t="s">
        <v>8</v>
      </c>
      <c r="H4" s="24" t="s">
        <v>9</v>
      </c>
      <c r="I4" s="18" t="s">
        <v>10</v>
      </c>
      <c r="J4" s="25" t="s">
        <v>11</v>
      </c>
      <c r="K4" s="25" t="s">
        <v>8</v>
      </c>
    </row>
    <row r="5" customFormat="false" ht="19.5" hidden="false" customHeight="true" outlineLevel="0" collapsed="false">
      <c r="A5" s="26" t="s">
        <v>12</v>
      </c>
      <c r="B5" s="18" t="n">
        <v>3.6</v>
      </c>
      <c r="C5" s="27" t="n">
        <f aca="false">B5*B2</f>
        <v>213.45652173913</v>
      </c>
      <c r="D5" s="28" t="n">
        <v>1865.6</v>
      </c>
      <c r="E5" s="28" t="n">
        <v>1865.6</v>
      </c>
      <c r="F5" s="29" t="n">
        <f aca="false">D5+C5</f>
        <v>2079.05652173913</v>
      </c>
      <c r="G5" s="30" t="n">
        <f aca="false">E5-F5</f>
        <v>-213.456521739131</v>
      </c>
      <c r="H5" s="31" t="n">
        <v>0</v>
      </c>
      <c r="I5" s="32" t="n">
        <v>2</v>
      </c>
      <c r="J5" s="33" t="n">
        <f aca="false">I5*B2</f>
        <v>118.586956521739</v>
      </c>
      <c r="K5" s="34" t="n">
        <f aca="false">E5+H5-D5-J5</f>
        <v>-118.586956521739</v>
      </c>
      <c r="L5" s="35"/>
      <c r="N5" s="36"/>
    </row>
    <row r="6" customFormat="false" ht="15" hidden="false" customHeight="false" outlineLevel="0" collapsed="false">
      <c r="A6" s="26" t="s">
        <v>13</v>
      </c>
      <c r="B6" s="16" t="n">
        <v>16.5</v>
      </c>
      <c r="C6" s="27" t="n">
        <f aca="false">B6*B2</f>
        <v>978.342391304348</v>
      </c>
      <c r="D6" s="28" t="n">
        <v>8948.5</v>
      </c>
      <c r="E6" s="28" t="n">
        <v>9000</v>
      </c>
      <c r="F6" s="29" t="n">
        <f aca="false">D6+C6</f>
        <v>9926.84239130435</v>
      </c>
      <c r="G6" s="37" t="n">
        <f aca="false">E6-F6</f>
        <v>-926.842391304348</v>
      </c>
      <c r="H6" s="31" t="n">
        <v>926.84</v>
      </c>
      <c r="I6" s="38" t="n">
        <v>18</v>
      </c>
      <c r="J6" s="33" t="n">
        <f aca="false">I6*B2</f>
        <v>1067.28260869565</v>
      </c>
      <c r="K6" s="34" t="n">
        <f aca="false">E6+H6-D6-J6</f>
        <v>-88.9426086956519</v>
      </c>
      <c r="L6" s="35"/>
    </row>
    <row r="7" customFormat="false" ht="15" hidden="false" customHeight="false" outlineLevel="0" collapsed="false">
      <c r="A7" s="26" t="s">
        <v>14</v>
      </c>
      <c r="B7" s="16" t="n">
        <v>4.4</v>
      </c>
      <c r="C7" s="27" t="n">
        <f aca="false">B2*B7</f>
        <v>260.891304347826</v>
      </c>
      <c r="D7" s="28" t="n">
        <v>5256.9</v>
      </c>
      <c r="E7" s="28" t="n">
        <v>5300</v>
      </c>
      <c r="F7" s="29" t="n">
        <f aca="false">D7+C7</f>
        <v>5517.79130434783</v>
      </c>
      <c r="G7" s="30" t="n">
        <f aca="false">E7-F7</f>
        <v>-217.791304347826</v>
      </c>
      <c r="H7" s="39" t="n">
        <v>0</v>
      </c>
      <c r="I7" s="16" t="n">
        <v>6.3</v>
      </c>
      <c r="J7" s="33" t="n">
        <f aca="false">I7*B2</f>
        <v>373.548913043478</v>
      </c>
      <c r="K7" s="34" t="n">
        <f aca="false">E7+H7-D7-J7</f>
        <v>-330.448913043478</v>
      </c>
    </row>
    <row r="8" customFormat="false" ht="15" hidden="false" customHeight="false" outlineLevel="0" collapsed="false">
      <c r="A8" s="26" t="s">
        <v>15</v>
      </c>
      <c r="B8" s="16" t="n">
        <v>6</v>
      </c>
      <c r="C8" s="27" t="n">
        <f aca="false">B2*B8</f>
        <v>355.760869565217</v>
      </c>
      <c r="D8" s="28" t="n">
        <v>3775.2</v>
      </c>
      <c r="E8" s="28" t="n">
        <v>3776</v>
      </c>
      <c r="F8" s="29" t="n">
        <f aca="false">D8+C8</f>
        <v>4130.96086956522</v>
      </c>
      <c r="G8" s="30" t="n">
        <f aca="false">E8-F8</f>
        <v>-354.960869565217</v>
      </c>
      <c r="H8" s="39" t="n">
        <v>0</v>
      </c>
      <c r="I8" s="16" t="n">
        <v>3.5</v>
      </c>
      <c r="J8" s="33" t="n">
        <f aca="false">I8*B2</f>
        <v>207.527173913043</v>
      </c>
      <c r="K8" s="34" t="n">
        <f aca="false">E8+H8-D8-J8</f>
        <v>-206.727173913043</v>
      </c>
    </row>
    <row r="9" customFormat="false" ht="15" hidden="false" customHeight="false" outlineLevel="0" collapsed="false">
      <c r="A9" s="26" t="s">
        <v>16</v>
      </c>
      <c r="B9" s="16" t="n">
        <v>2.5</v>
      </c>
      <c r="C9" s="27" t="n">
        <f aca="false">B9*B2</f>
        <v>148.233695652174</v>
      </c>
      <c r="D9" s="28" t="n">
        <v>4464.9</v>
      </c>
      <c r="E9" s="28" t="n">
        <v>4464.9</v>
      </c>
      <c r="F9" s="29" t="n">
        <f aca="false">D9+C9</f>
        <v>4613.13369565217</v>
      </c>
      <c r="G9" s="37" t="n">
        <f aca="false">E9-F9</f>
        <v>-148.233695652174</v>
      </c>
      <c r="H9" s="39" t="n">
        <v>150</v>
      </c>
      <c r="I9" s="16" t="n">
        <v>2</v>
      </c>
      <c r="J9" s="33" t="n">
        <f aca="false">I9*B2</f>
        <v>118.586956521739</v>
      </c>
      <c r="K9" s="34" t="n">
        <f aca="false">E9+H9-D9-J9</f>
        <v>31.4130434782609</v>
      </c>
    </row>
    <row r="10" customFormat="false" ht="15" hidden="false" customHeight="false" outlineLevel="0" collapsed="false">
      <c r="A10" s="26" t="s">
        <v>17</v>
      </c>
      <c r="B10" s="16" t="n">
        <v>2.5</v>
      </c>
      <c r="C10" s="27" t="n">
        <f aca="false">B2*B10</f>
        <v>148.233695652174</v>
      </c>
      <c r="D10" s="28" t="n">
        <v>5369.1</v>
      </c>
      <c r="E10" s="28" t="n">
        <v>5370</v>
      </c>
      <c r="F10" s="29" t="n">
        <f aca="false">D10+C10</f>
        <v>5517.33369565217</v>
      </c>
      <c r="G10" s="37" t="n">
        <f aca="false">E10-F10</f>
        <v>-147.333695652174</v>
      </c>
      <c r="H10" s="39" t="n">
        <v>148</v>
      </c>
      <c r="I10" s="16" t="n">
        <v>3</v>
      </c>
      <c r="J10" s="33" t="n">
        <f aca="false">I10*B2</f>
        <v>177.880434782609</v>
      </c>
      <c r="K10" s="34" t="n">
        <f aca="false">E10+H10-D10-J10</f>
        <v>-28.9804347826091</v>
      </c>
    </row>
    <row r="11" customFormat="false" ht="15" hidden="false" customHeight="false" outlineLevel="0" collapsed="false">
      <c r="A11" s="26" t="s">
        <v>18</v>
      </c>
      <c r="B11" s="16" t="n">
        <v>16</v>
      </c>
      <c r="C11" s="27" t="n">
        <f aca="false">B11*B2</f>
        <v>948.695652173913</v>
      </c>
      <c r="D11" s="28" t="n">
        <v>24504.7</v>
      </c>
      <c r="E11" s="28" t="n">
        <v>24504.7</v>
      </c>
      <c r="F11" s="29" t="n">
        <f aca="false">D11+C11</f>
        <v>25453.3956521739</v>
      </c>
      <c r="G11" s="30" t="n">
        <f aca="false">E11-F11</f>
        <v>-948.695652173912</v>
      </c>
      <c r="H11" s="39" t="n">
        <v>0</v>
      </c>
      <c r="I11" s="16" t="n">
        <v>17</v>
      </c>
      <c r="J11" s="33" t="n">
        <f aca="false">I11*B2</f>
        <v>1007.98913043478</v>
      </c>
      <c r="K11" s="34" t="n">
        <f aca="false">E11+H11-D11-J11</f>
        <v>-1007.98913043478</v>
      </c>
    </row>
    <row r="12" customFormat="false" ht="15" hidden="false" customHeight="false" outlineLevel="0" collapsed="false">
      <c r="A12" s="26" t="s">
        <v>19</v>
      </c>
      <c r="B12" s="16" t="n">
        <v>5</v>
      </c>
      <c r="C12" s="27" t="n">
        <f aca="false">B2*B12</f>
        <v>296.467391304348</v>
      </c>
      <c r="D12" s="28" t="n">
        <v>10662.3</v>
      </c>
      <c r="E12" s="28" t="n">
        <v>10662.3</v>
      </c>
      <c r="F12" s="29" t="n">
        <f aca="false">D12+C12</f>
        <v>10958.7673913043</v>
      </c>
      <c r="G12" s="30" t="n">
        <f aca="false">E12-F12</f>
        <v>-296.467391304348</v>
      </c>
      <c r="H12" s="39" t="n">
        <v>0</v>
      </c>
      <c r="I12" s="16" t="n">
        <v>5</v>
      </c>
      <c r="J12" s="33" t="n">
        <f aca="false">I12*B2</f>
        <v>296.467391304348</v>
      </c>
      <c r="K12" s="34" t="n">
        <f aca="false">E12+H12-D12-J12</f>
        <v>-296.467391304348</v>
      </c>
    </row>
    <row r="13" customFormat="false" ht="15" hidden="false" customHeight="false" outlineLevel="0" collapsed="false">
      <c r="A13" s="26" t="s">
        <v>20</v>
      </c>
      <c r="B13" s="16" t="n">
        <v>0.6</v>
      </c>
      <c r="C13" s="27" t="n">
        <f aca="false">B2*B13</f>
        <v>35.5760869565217</v>
      </c>
      <c r="D13" s="28" t="n">
        <v>2852.3</v>
      </c>
      <c r="E13" s="28" t="n">
        <v>2852.3</v>
      </c>
      <c r="F13" s="29" t="n">
        <f aca="false">D13+C13</f>
        <v>2887.87608695652</v>
      </c>
      <c r="G13" s="37" t="n">
        <f aca="false">E13-F13</f>
        <v>-35.5760869565215</v>
      </c>
      <c r="H13" s="39" t="n">
        <v>35.58</v>
      </c>
      <c r="I13" s="16" t="n">
        <v>0.5</v>
      </c>
      <c r="J13" s="33" t="n">
        <f aca="false">I13*B2</f>
        <v>29.6467391304348</v>
      </c>
      <c r="K13" s="34" t="n">
        <f aca="false">E13+H13-D13-J13</f>
        <v>5.93326086956515</v>
      </c>
    </row>
    <row r="14" customFormat="false" ht="15" hidden="false" customHeight="false" outlineLevel="0" collapsed="false">
      <c r="A14" s="26" t="s">
        <v>21</v>
      </c>
      <c r="B14" s="16" t="n">
        <v>7</v>
      </c>
      <c r="C14" s="27" t="n">
        <f aca="false">B2*B14</f>
        <v>415.054347826087</v>
      </c>
      <c r="D14" s="28" t="n">
        <v>13642.2</v>
      </c>
      <c r="E14" s="28" t="n">
        <v>13642.2</v>
      </c>
      <c r="F14" s="29" t="n">
        <f aca="false">D14+C14</f>
        <v>14057.2543478261</v>
      </c>
      <c r="G14" s="37" t="n">
        <f aca="false">E14-F14</f>
        <v>-415.054347826086</v>
      </c>
      <c r="H14" s="39" t="n">
        <v>415.05</v>
      </c>
      <c r="I14" s="16" t="n">
        <v>7</v>
      </c>
      <c r="J14" s="33" t="n">
        <f aca="false">I14*B2</f>
        <v>415.054347826087</v>
      </c>
      <c r="K14" s="34" t="n">
        <f aca="false">E14+H14-D14-J14</f>
        <v>-0.00434782608766682</v>
      </c>
    </row>
    <row r="15" customFormat="false" ht="15" hidden="false" customHeight="false" outlineLevel="0" collapsed="false">
      <c r="A15" s="26" t="s">
        <v>22</v>
      </c>
      <c r="B15" s="16" t="n">
        <v>0.7</v>
      </c>
      <c r="C15" s="27" t="n">
        <f aca="false">B15*B2</f>
        <v>41.5054347826087</v>
      </c>
      <c r="D15" s="28" t="n">
        <v>924</v>
      </c>
      <c r="E15" s="28" t="n">
        <v>924</v>
      </c>
      <c r="F15" s="29" t="n">
        <f aca="false">D15+C15</f>
        <v>965.505434782609</v>
      </c>
      <c r="G15" s="37" t="n">
        <f aca="false">E15-F15</f>
        <v>-41.5054347826087</v>
      </c>
      <c r="H15" s="39" t="n">
        <v>42</v>
      </c>
      <c r="I15" s="16" t="n">
        <v>0.7</v>
      </c>
      <c r="J15" s="33" t="n">
        <f aca="false">I15*B2</f>
        <v>41.5054347826087</v>
      </c>
      <c r="K15" s="34" t="n">
        <f aca="false">E15+H15-D15-J15</f>
        <v>0.494565217391312</v>
      </c>
    </row>
    <row r="16" customFormat="false" ht="15" hidden="false" customHeight="false" outlineLevel="0" collapsed="false">
      <c r="A16" s="26" t="s">
        <v>23</v>
      </c>
      <c r="B16" s="16" t="n">
        <v>4.5</v>
      </c>
      <c r="C16" s="27" t="n">
        <f aca="false">B16*B2</f>
        <v>266.820652173913</v>
      </c>
      <c r="D16" s="28" t="n">
        <v>2621.3</v>
      </c>
      <c r="E16" s="28" t="n">
        <v>2621.3</v>
      </c>
      <c r="F16" s="29" t="n">
        <f aca="false">D16+C16</f>
        <v>2888.12065217391</v>
      </c>
      <c r="G16" s="37" t="n">
        <f aca="false">E16-F16</f>
        <v>-266.820652173913</v>
      </c>
      <c r="H16" s="39" t="n">
        <v>266.82</v>
      </c>
      <c r="I16" s="16" t="n">
        <v>4.5</v>
      </c>
      <c r="J16" s="33" t="n">
        <f aca="false">I16*B2</f>
        <v>266.820652173913</v>
      </c>
      <c r="K16" s="34" t="n">
        <f aca="false">E16+H16-D16-J16</f>
        <v>-0.000652173912840226</v>
      </c>
    </row>
    <row r="17" customFormat="false" ht="15" hidden="false" customHeight="false" outlineLevel="0" collapsed="false">
      <c r="A17" s="26" t="s">
        <v>24</v>
      </c>
      <c r="B17" s="16" t="n">
        <v>2.7</v>
      </c>
      <c r="C17" s="27" t="n">
        <f aca="false">B17*B2</f>
        <v>160.092391304348</v>
      </c>
      <c r="D17" s="28" t="n">
        <v>7412.9</v>
      </c>
      <c r="E17" s="28" t="n">
        <v>7800</v>
      </c>
      <c r="F17" s="29" t="n">
        <f aca="false">D17+C17</f>
        <v>7572.99239130435</v>
      </c>
      <c r="G17" s="37" t="n">
        <f aca="false">E17-F17</f>
        <v>227.007608695652</v>
      </c>
      <c r="H17" s="39" t="n">
        <v>227.01</v>
      </c>
      <c r="I17" s="16" t="n">
        <v>4.5</v>
      </c>
      <c r="J17" s="33" t="n">
        <f aca="false">I17*B2</f>
        <v>266.820652173913</v>
      </c>
      <c r="K17" s="34" t="n">
        <f aca="false">E17+H17-D17-J17</f>
        <v>347.289347826088</v>
      </c>
    </row>
    <row r="18" customFormat="false" ht="15" hidden="false" customHeight="false" outlineLevel="0" collapsed="false">
      <c r="A18" s="26" t="s">
        <v>25</v>
      </c>
      <c r="B18" s="16" t="n">
        <v>0.5</v>
      </c>
      <c r="C18" s="27" t="n">
        <f aca="false">B18*B2</f>
        <v>29.6467391304348</v>
      </c>
      <c r="D18" s="28" t="n">
        <v>460</v>
      </c>
      <c r="E18" s="28" t="n">
        <v>460</v>
      </c>
      <c r="F18" s="29" t="n">
        <f aca="false">D18+C18</f>
        <v>489.646739130435</v>
      </c>
      <c r="G18" s="37" t="n">
        <f aca="false">E18-F18</f>
        <v>-29.6467391304348</v>
      </c>
      <c r="H18" s="39" t="n">
        <v>29.65</v>
      </c>
      <c r="I18" s="16" t="n">
        <v>0.5</v>
      </c>
      <c r="J18" s="33" t="n">
        <f aca="false">I18*B2</f>
        <v>29.6467391304348</v>
      </c>
      <c r="K18" s="34" t="n">
        <f aca="false">E18+H18-D18-J18</f>
        <v>0.00326086956519589</v>
      </c>
    </row>
    <row r="19" customFormat="false" ht="15" hidden="false" customHeight="false" outlineLevel="0" collapsed="false">
      <c r="A19" s="26" t="s">
        <v>26</v>
      </c>
      <c r="B19" s="16" t="n">
        <v>0.49</v>
      </c>
      <c r="C19" s="27" t="n">
        <f aca="false">B2*B19</f>
        <v>29.0538043478261</v>
      </c>
      <c r="D19" s="28" t="n">
        <v>2401.3</v>
      </c>
      <c r="E19" s="28" t="n">
        <v>2401.3</v>
      </c>
      <c r="F19" s="29" t="n">
        <f aca="false">D19+C19</f>
        <v>2430.35380434783</v>
      </c>
      <c r="G19" s="30" t="n">
        <f aca="false">E19-F19</f>
        <v>-29.0538043478259</v>
      </c>
      <c r="H19" s="39" t="n">
        <v>0</v>
      </c>
      <c r="I19" s="16" t="n">
        <v>0.49</v>
      </c>
      <c r="J19" s="33" t="n">
        <f aca="false">I19*B2</f>
        <v>29.0538043478261</v>
      </c>
      <c r="K19" s="34" t="n">
        <f aca="false">E19+H19-D19-J19</f>
        <v>-29.0538043478261</v>
      </c>
    </row>
    <row r="20" customFormat="false" ht="15" hidden="false" customHeight="false" outlineLevel="0" collapsed="false">
      <c r="A20" s="26" t="s">
        <v>27</v>
      </c>
      <c r="B20" s="16" t="n">
        <v>1</v>
      </c>
      <c r="C20" s="27" t="n">
        <f aca="false">B20*B2</f>
        <v>59.2934782608696</v>
      </c>
      <c r="D20" s="28" t="n">
        <v>1738</v>
      </c>
      <c r="E20" s="28" t="n">
        <v>1738</v>
      </c>
      <c r="F20" s="29" t="n">
        <f aca="false">D20+C20</f>
        <v>1797.29347826087</v>
      </c>
      <c r="G20" s="37" t="n">
        <f aca="false">E20-F20</f>
        <v>-59.2934782608695</v>
      </c>
      <c r="H20" s="39" t="n">
        <v>59.29</v>
      </c>
      <c r="I20" s="16" t="n">
        <v>1</v>
      </c>
      <c r="J20" s="33" t="n">
        <f aca="false">I20*B2</f>
        <v>59.2934782608696</v>
      </c>
      <c r="K20" s="34" t="n">
        <f aca="false">E20+H20-D20-J20</f>
        <v>-0.00347826086959913</v>
      </c>
    </row>
    <row r="21" customFormat="false" ht="15" hidden="false" customHeight="false" outlineLevel="0" collapsed="false">
      <c r="A21" s="26" t="s">
        <v>28</v>
      </c>
      <c r="B21" s="16" t="n">
        <v>2</v>
      </c>
      <c r="C21" s="27" t="n">
        <f aca="false">B2*B21</f>
        <v>118.586956521739</v>
      </c>
      <c r="D21" s="28" t="n">
        <v>3182.3</v>
      </c>
      <c r="E21" s="28" t="n">
        <v>3183</v>
      </c>
      <c r="F21" s="29" t="n">
        <f aca="false">D21+C21</f>
        <v>3300.88695652174</v>
      </c>
      <c r="G21" s="37" t="n">
        <f aca="false">E21-F21</f>
        <v>-117.886956521739</v>
      </c>
      <c r="H21" s="39" t="n">
        <v>118</v>
      </c>
      <c r="I21" s="16" t="n">
        <v>3.5</v>
      </c>
      <c r="J21" s="33" t="n">
        <f aca="false">I21*B2</f>
        <v>207.527173913043</v>
      </c>
      <c r="K21" s="34" t="n">
        <f aca="false">E21+H21-D21-J21</f>
        <v>-88.8271739130437</v>
      </c>
    </row>
    <row r="22" customFormat="false" ht="15" hidden="false" customHeight="false" outlineLevel="0" collapsed="false">
      <c r="A22" s="26" t="s">
        <v>29</v>
      </c>
      <c r="B22" s="16" t="n">
        <v>0.01</v>
      </c>
      <c r="C22" s="27" t="n">
        <f aca="false">B22*B2</f>
        <v>0.592934782608696</v>
      </c>
      <c r="D22" s="28" t="n">
        <v>270.6</v>
      </c>
      <c r="E22" s="28" t="n">
        <v>271</v>
      </c>
      <c r="F22" s="29" t="n">
        <f aca="false">D22+C22</f>
        <v>271.192934782609</v>
      </c>
      <c r="G22" s="30" t="n">
        <f aca="false">E22-F22</f>
        <v>-0.192934782608745</v>
      </c>
      <c r="H22" s="39" t="n">
        <v>0</v>
      </c>
      <c r="I22" s="16" t="n">
        <v>0.01</v>
      </c>
      <c r="J22" s="33" t="n">
        <f aca="false">I22*B2</f>
        <v>0.592934782608696</v>
      </c>
      <c r="K22" s="34" t="n">
        <f aca="false">E22+H22-D22-J22</f>
        <v>-0.192934782608718</v>
      </c>
    </row>
    <row r="23" customFormat="false" ht="15" hidden="false" customHeight="false" outlineLevel="0" collapsed="false">
      <c r="A23" s="26" t="s">
        <v>30</v>
      </c>
      <c r="B23" s="16" t="n">
        <v>5</v>
      </c>
      <c r="C23" s="27" t="n">
        <f aca="false">B23*B2</f>
        <v>296.467391304348</v>
      </c>
      <c r="D23" s="28" t="n">
        <v>3868</v>
      </c>
      <c r="E23" s="28" t="n">
        <v>3868</v>
      </c>
      <c r="F23" s="29" t="n">
        <f aca="false">D23+C23</f>
        <v>4164.46739130435</v>
      </c>
      <c r="G23" s="37" t="n">
        <f aca="false">E23-F23</f>
        <v>-296.467391304348</v>
      </c>
      <c r="H23" s="39" t="n">
        <v>300</v>
      </c>
      <c r="I23" s="16" t="n">
        <v>4.5</v>
      </c>
      <c r="J23" s="33" t="n">
        <f aca="false">I23*B2</f>
        <v>266.820652173913</v>
      </c>
      <c r="K23" s="34" t="n">
        <f aca="false">E23+H23-D23-J23</f>
        <v>33.179347826087</v>
      </c>
    </row>
    <row r="24" customFormat="false" ht="15" hidden="false" customHeight="false" outlineLevel="0" collapsed="false">
      <c r="A24" s="26" t="s">
        <v>31</v>
      </c>
      <c r="B24" s="16" t="n">
        <v>11</v>
      </c>
      <c r="C24" s="27" t="n">
        <f aca="false">B24*B2</f>
        <v>652.228260869565</v>
      </c>
      <c r="D24" s="28" t="n">
        <v>10349.9</v>
      </c>
      <c r="E24" s="28" t="n">
        <v>10349.9</v>
      </c>
      <c r="F24" s="29" t="n">
        <f aca="false">D24+C24</f>
        <v>11002.1282608696</v>
      </c>
      <c r="G24" s="37" t="n">
        <f aca="false">E24-F24</f>
        <v>-652.228260869566</v>
      </c>
      <c r="H24" s="39" t="n">
        <v>653</v>
      </c>
      <c r="I24" s="16" t="n">
        <v>8</v>
      </c>
      <c r="J24" s="33" t="n">
        <f aca="false">I24*B2</f>
        <v>474.347826086957</v>
      </c>
      <c r="K24" s="34" t="n">
        <f aca="false">E24+H24-D24-J24</f>
        <v>178.652173913044</v>
      </c>
    </row>
    <row r="25" customFormat="false" ht="15" hidden="false" customHeight="false" outlineLevel="0" collapsed="false">
      <c r="B25" s="2" t="n">
        <f aca="false">SUM(B5:B24)</f>
        <v>92</v>
      </c>
      <c r="I25" s="40" t="n">
        <f aca="false">SUM(I5:I24)</f>
        <v>92</v>
      </c>
      <c r="J25" s="41"/>
      <c r="K25" s="36"/>
    </row>
    <row r="26" customFormat="false" ht="15" hidden="false" customHeight="false" outlineLevel="0" collapsed="false">
      <c r="C2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Maxim Kapitonov</cp:lastModifiedBy>
  <dcterms:modified xsi:type="dcterms:W3CDTF">2015-10-22T16:08:45Z</dcterms:modified>
  <cp:revision>0</cp:revision>
  <dc:subject/>
  <dc:title/>
</cp:coreProperties>
</file>