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Цена доставки</t>
  </si>
  <si>
    <t xml:space="preserve">Цена за кг.</t>
  </si>
  <si>
    <t xml:space="preserve">ник</t>
  </si>
  <si>
    <t xml:space="preserve"> вес товара</t>
  </si>
  <si>
    <t xml:space="preserve"> цена за доставку товара</t>
  </si>
  <si>
    <t xml:space="preserve">к оплате с ОРГ</t>
  </si>
  <si>
    <t xml:space="preserve">сдано</t>
  </si>
  <si>
    <t xml:space="preserve">сумма с Орг+ТР</t>
  </si>
  <si>
    <t xml:space="preserve">Итого -Вы мне/+Я Вам </t>
  </si>
  <si>
    <t xml:space="preserve">_aida_</t>
  </si>
  <si>
    <t xml:space="preserve">bliss19</t>
  </si>
  <si>
    <t xml:space="preserve">chili</t>
  </si>
  <si>
    <t xml:space="preserve">ELENASLEPNEVA</t>
  </si>
  <si>
    <t xml:space="preserve">Feya0380</t>
  </si>
  <si>
    <t xml:space="preserve">Irvina</t>
  </si>
  <si>
    <t xml:space="preserve">Margo@1111</t>
  </si>
  <si>
    <t xml:space="preserve">Oksi-83</t>
  </si>
  <si>
    <t xml:space="preserve">Olechka2675</t>
  </si>
  <si>
    <t xml:space="preserve">sua</t>
  </si>
  <si>
    <t xml:space="preserve">sweetie</t>
  </si>
  <si>
    <t xml:space="preserve">Богатая</t>
  </si>
  <si>
    <t xml:space="preserve">Дарья Ч</t>
  </si>
  <si>
    <t xml:space="preserve">НАСТАСЬЯ!!!</t>
  </si>
  <si>
    <t xml:space="preserve">Шестакова Ольга</t>
  </si>
  <si>
    <t xml:space="preserve">юлия200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&quot; р.&quot;"/>
    <numFmt numFmtId="167" formatCode="#,##0.00&quot; ₽&quot;;[RED]#,##0.00&quot; ₽&quot;"/>
    <numFmt numFmtId="168" formatCode="#,##0.00&quot; р.&quot;;[RED]#,##0.00&quot; р.&quot;"/>
    <numFmt numFmtId="169" formatCode="#,##0.00&quot;р.&quot;"/>
    <numFmt numFmtId="170" formatCode="#,##0.00&quot;р.&quot;;[RED]#,##0.00&quot;р.&quot;"/>
    <numFmt numFmtId="171" formatCode="#,##0.00&quot; р.&quot;;\-#,##0.00&quot; р.&quot;"/>
    <numFmt numFmtId="172" formatCode="#,##0.00&quot; ₽&quot;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</font>
    <font>
      <sz val="8"/>
      <name val="Arial"/>
      <family val="2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9"/>
      <color rgb="FF000000"/>
      <name val="Verdan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9"/>
      <name val="Calibri"/>
      <family val="2"/>
      <charset val="204"/>
    </font>
    <font>
      <sz val="9"/>
      <name val="Calibri"/>
      <family val="2"/>
      <charset val="204"/>
    </font>
    <font>
      <b val="true"/>
      <sz val="9"/>
      <name val="Verdana"/>
      <family val="2"/>
      <charset val="204"/>
    </font>
    <font>
      <sz val="14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color rgb="FFFF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Обычный 2" xfId="23"/>
    <cellStyle name="Обычный 3" xfId="24"/>
    <cellStyle name="Обычный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6" activeCellId="0" sqref="G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2" width="17.28"/>
    <col collapsed="false" customWidth="true" hidden="false" outlineLevel="0" max="3" min="3" style="0" width="24.85"/>
    <col collapsed="false" customWidth="true" hidden="true" outlineLevel="0" max="4" min="4" style="3" width="24.13"/>
    <col collapsed="false" customWidth="true" hidden="true" outlineLevel="0" max="5" min="5" style="4" width="22.56"/>
    <col collapsed="false" customWidth="true" hidden="true" outlineLevel="0" max="6" min="6" style="0" width="15.56"/>
    <col collapsed="false" customWidth="true" hidden="false" outlineLevel="0" max="7" min="7" style="5" width="25.41"/>
    <col collapsed="false" customWidth="true" hidden="false" outlineLevel="0" max="8" min="8" style="0" width="12.14"/>
    <col collapsed="false" customWidth="true" hidden="false" outlineLevel="0" max="9" min="9" style="0" width="12.42"/>
    <col collapsed="false" customWidth="true" hidden="false" outlineLevel="0" max="10" min="10" style="0" width="14.7"/>
    <col collapsed="false" customWidth="true" hidden="false" outlineLevel="0" max="11" min="11" style="0" width="14.99"/>
    <col collapsed="false" customWidth="true" hidden="false" outlineLevel="0" max="13" min="13" style="0" width="13.28"/>
    <col collapsed="false" customWidth="true" hidden="false" outlineLevel="0" max="14" min="14" style="0" width="9.56"/>
  </cols>
  <sheetData>
    <row r="1" customFormat="false" ht="15" hidden="false" customHeight="false" outlineLevel="0" collapsed="false">
      <c r="A1" s="6" t="s">
        <v>0</v>
      </c>
      <c r="B1" s="7" t="n">
        <v>9431</v>
      </c>
      <c r="C1" s="8"/>
      <c r="D1" s="9"/>
      <c r="E1" s="10"/>
      <c r="F1" s="6"/>
      <c r="G1" s="11"/>
    </row>
    <row r="2" customFormat="false" ht="15" hidden="false" customHeight="false" outlineLevel="0" collapsed="false">
      <c r="A2" s="6" t="s">
        <v>1</v>
      </c>
      <c r="B2" s="12" t="n">
        <f aca="false">B1/B21</f>
        <v>86.5229357798165</v>
      </c>
      <c r="C2" s="13"/>
      <c r="D2" s="9"/>
      <c r="E2" s="10"/>
      <c r="F2" s="6"/>
      <c r="G2" s="11"/>
    </row>
    <row r="3" customFormat="false" ht="15" hidden="false" customHeight="false" outlineLevel="0" collapsed="false">
      <c r="A3" s="14"/>
      <c r="B3" s="15"/>
      <c r="C3" s="13"/>
      <c r="D3" s="9"/>
      <c r="E3" s="10"/>
      <c r="F3" s="6"/>
      <c r="G3" s="11"/>
    </row>
    <row r="4" customFormat="false" ht="51.75" hidden="false" customHeight="true" outlineLevel="0" collapsed="false">
      <c r="A4" s="16" t="s">
        <v>2</v>
      </c>
      <c r="B4" s="17" t="s">
        <v>3</v>
      </c>
      <c r="C4" s="18" t="s">
        <v>4</v>
      </c>
      <c r="D4" s="19" t="s">
        <v>5</v>
      </c>
      <c r="E4" s="20" t="s">
        <v>6</v>
      </c>
      <c r="F4" s="21" t="s">
        <v>7</v>
      </c>
      <c r="G4" s="22" t="s">
        <v>8</v>
      </c>
    </row>
    <row r="5" customFormat="false" ht="19.5" hidden="false" customHeight="true" outlineLevel="0" collapsed="false">
      <c r="A5" s="23" t="s">
        <v>9</v>
      </c>
      <c r="B5" s="24" t="n">
        <v>7.4</v>
      </c>
      <c r="C5" s="25" t="n">
        <f aca="false">B5*B2</f>
        <v>640.269724770642</v>
      </c>
      <c r="D5" s="26" t="n">
        <v>10502.8</v>
      </c>
      <c r="E5" s="26" t="n">
        <v>10503</v>
      </c>
      <c r="F5" s="27" t="n">
        <f aca="false">D5+C5</f>
        <v>11143.0697247706</v>
      </c>
      <c r="G5" s="28" t="n">
        <f aca="false">E5-F5</f>
        <v>-640.069724770641</v>
      </c>
      <c r="L5" s="29"/>
      <c r="N5" s="30"/>
    </row>
    <row r="6" customFormat="false" ht="18.75" hidden="false" customHeight="false" outlineLevel="0" collapsed="false">
      <c r="A6" s="23" t="s">
        <v>10</v>
      </c>
      <c r="B6" s="31" t="n">
        <v>7.5</v>
      </c>
      <c r="C6" s="25" t="n">
        <f aca="false">B6*B2</f>
        <v>648.922018348624</v>
      </c>
      <c r="D6" s="26" t="n">
        <v>8715.3</v>
      </c>
      <c r="E6" s="26" t="n">
        <v>8716</v>
      </c>
      <c r="F6" s="27" t="n">
        <f aca="false">D6+C6</f>
        <v>9364.22201834862</v>
      </c>
      <c r="G6" s="28" t="n">
        <f aca="false">E6-F6</f>
        <v>-648.222018348622</v>
      </c>
      <c r="L6" s="29"/>
    </row>
    <row r="7" customFormat="false" ht="18.75" hidden="false" customHeight="false" outlineLevel="0" collapsed="false">
      <c r="A7" s="23" t="s">
        <v>11</v>
      </c>
      <c r="B7" s="31" t="n">
        <v>10.5</v>
      </c>
      <c r="C7" s="25" t="n">
        <f aca="false">B7*B2</f>
        <v>908.490825688073</v>
      </c>
      <c r="D7" s="26" t="n">
        <v>8272</v>
      </c>
      <c r="E7" s="26" t="n">
        <v>8272</v>
      </c>
      <c r="F7" s="27" t="n">
        <f aca="false">D7+C7</f>
        <v>9180.49082568807</v>
      </c>
      <c r="G7" s="28" t="n">
        <f aca="false">E7-F7</f>
        <v>-908.490825688074</v>
      </c>
      <c r="L7" s="29"/>
    </row>
    <row r="8" customFormat="false" ht="18.75" hidden="false" customHeight="false" outlineLevel="0" collapsed="false">
      <c r="A8" s="23" t="s">
        <v>12</v>
      </c>
      <c r="B8" s="31" t="n">
        <v>3.5</v>
      </c>
      <c r="C8" s="25" t="n">
        <f aca="false">B8*B2</f>
        <v>302.830275229358</v>
      </c>
      <c r="D8" s="26" t="n">
        <v>4203.1</v>
      </c>
      <c r="E8" s="26" t="n">
        <v>4203.1</v>
      </c>
      <c r="F8" s="27" t="n">
        <f aca="false">D8+C8</f>
        <v>4505.93027522936</v>
      </c>
      <c r="G8" s="28" t="n">
        <f aca="false">E8-F8</f>
        <v>-302.830275229358</v>
      </c>
      <c r="L8" s="29"/>
    </row>
    <row r="9" customFormat="false" ht="18.75" hidden="false" customHeight="false" outlineLevel="0" collapsed="false">
      <c r="A9" s="23" t="s">
        <v>13</v>
      </c>
      <c r="B9" s="31" t="n">
        <v>5</v>
      </c>
      <c r="C9" s="25" t="n">
        <f aca="false">B9*B2</f>
        <v>432.614678899083</v>
      </c>
      <c r="D9" s="26" t="n">
        <v>7706.6</v>
      </c>
      <c r="E9" s="26" t="n">
        <v>7706.6</v>
      </c>
      <c r="F9" s="27" t="n">
        <f aca="false">D9+C9</f>
        <v>8139.21467889908</v>
      </c>
      <c r="G9" s="28" t="n">
        <f aca="false">E9-F9</f>
        <v>-432.614678899083</v>
      </c>
    </row>
    <row r="10" customFormat="false" ht="18.75" hidden="false" customHeight="false" outlineLevel="0" collapsed="false">
      <c r="A10" s="23" t="s">
        <v>14</v>
      </c>
      <c r="B10" s="31" t="n">
        <v>14</v>
      </c>
      <c r="C10" s="25" t="n">
        <f aca="false">B10*B2</f>
        <v>1211.32110091743</v>
      </c>
      <c r="D10" s="26" t="n">
        <v>12202.3</v>
      </c>
      <c r="E10" s="26" t="n">
        <v>12202.3</v>
      </c>
      <c r="F10" s="27" t="n">
        <f aca="false">D10+C10</f>
        <v>13413.6211009174</v>
      </c>
      <c r="G10" s="28" t="n">
        <f aca="false">E10-F10</f>
        <v>-1211.32110091743</v>
      </c>
    </row>
    <row r="11" customFormat="false" ht="18.75" hidden="false" customHeight="false" outlineLevel="0" collapsed="false">
      <c r="A11" s="23" t="s">
        <v>15</v>
      </c>
      <c r="B11" s="31" t="n">
        <v>10</v>
      </c>
      <c r="C11" s="25" t="n">
        <f aca="false">B11*B2</f>
        <v>865.229357798165</v>
      </c>
      <c r="D11" s="26" t="n">
        <v>6301.9</v>
      </c>
      <c r="E11" s="26" t="n">
        <v>6302</v>
      </c>
      <c r="F11" s="27" t="n">
        <f aca="false">D11+C11</f>
        <v>7167.12935779817</v>
      </c>
      <c r="G11" s="28" t="n">
        <f aca="false">E11-F11</f>
        <v>-865.129357798165</v>
      </c>
    </row>
    <row r="12" customFormat="false" ht="18.75" hidden="false" customHeight="false" outlineLevel="0" collapsed="false">
      <c r="A12" s="23" t="s">
        <v>16</v>
      </c>
      <c r="B12" s="31" t="n">
        <v>17.5</v>
      </c>
      <c r="C12" s="25" t="n">
        <f aca="false">B12*B2</f>
        <v>1514.15137614679</v>
      </c>
      <c r="D12" s="26" t="n">
        <v>18554</v>
      </c>
      <c r="E12" s="26" t="n">
        <v>18554</v>
      </c>
      <c r="F12" s="27" t="n">
        <f aca="false">D12+C12</f>
        <v>20068.1513761468</v>
      </c>
      <c r="G12" s="28" t="n">
        <f aca="false">E12-F12</f>
        <v>-1514.15137614679</v>
      </c>
    </row>
    <row r="13" customFormat="false" ht="18.75" hidden="false" customHeight="false" outlineLevel="0" collapsed="false">
      <c r="A13" s="23" t="s">
        <v>17</v>
      </c>
      <c r="B13" s="31" t="n">
        <v>4</v>
      </c>
      <c r="C13" s="25" t="n">
        <f aca="false">B13*B2</f>
        <v>346.091743119266</v>
      </c>
      <c r="D13" s="26" t="n">
        <v>5063.3</v>
      </c>
      <c r="E13" s="26" t="n">
        <v>5063.3</v>
      </c>
      <c r="F13" s="27" t="n">
        <f aca="false">D13+C13</f>
        <v>5409.39174311927</v>
      </c>
      <c r="G13" s="28" t="n">
        <f aca="false">E13-F13</f>
        <v>-346.091743119266</v>
      </c>
    </row>
    <row r="14" customFormat="false" ht="18.75" hidden="false" customHeight="false" outlineLevel="0" collapsed="false">
      <c r="A14" s="23" t="s">
        <v>18</v>
      </c>
      <c r="B14" s="31" t="n">
        <v>5.5</v>
      </c>
      <c r="C14" s="25" t="n">
        <f aca="false">B14*B2</f>
        <v>475.876146788991</v>
      </c>
      <c r="D14" s="26" t="n">
        <v>4613.4</v>
      </c>
      <c r="E14" s="26" t="n">
        <v>4614</v>
      </c>
      <c r="F14" s="27" t="n">
        <f aca="false">D14+C14</f>
        <v>5089.27614678899</v>
      </c>
      <c r="G14" s="28" t="n">
        <f aca="false">E14-F14</f>
        <v>-475.27614678899</v>
      </c>
    </row>
    <row r="15" customFormat="false" ht="18.75" hidden="false" customHeight="false" outlineLevel="0" collapsed="false">
      <c r="A15" s="23" t="s">
        <v>19</v>
      </c>
      <c r="B15" s="31" t="n">
        <v>4.5</v>
      </c>
      <c r="C15" s="25" t="n">
        <f aca="false">B15*B2</f>
        <v>389.353211009174</v>
      </c>
      <c r="D15" s="26" t="n">
        <v>7052.1</v>
      </c>
      <c r="E15" s="26" t="n">
        <v>7052.1</v>
      </c>
      <c r="F15" s="27" t="n">
        <f aca="false">D15+C15</f>
        <v>7441.45321100918</v>
      </c>
      <c r="G15" s="28" t="n">
        <f aca="false">E15-F15</f>
        <v>-389.353211009175</v>
      </c>
    </row>
    <row r="16" customFormat="false" ht="18.75" hidden="false" customHeight="false" outlineLevel="0" collapsed="false">
      <c r="A16" s="23" t="s">
        <v>20</v>
      </c>
      <c r="B16" s="31" t="n">
        <v>4</v>
      </c>
      <c r="C16" s="25" t="n">
        <f aca="false">B16*B2</f>
        <v>346.091743119266</v>
      </c>
      <c r="D16" s="26" t="n">
        <v>3403.4</v>
      </c>
      <c r="E16" s="26" t="n">
        <v>3404</v>
      </c>
      <c r="F16" s="27" t="n">
        <f aca="false">D16+C16</f>
        <v>3749.49174311927</v>
      </c>
      <c r="G16" s="28" t="n">
        <f aca="false">E16-F16</f>
        <v>-345.491743119266</v>
      </c>
    </row>
    <row r="17" customFormat="false" ht="18.75" hidden="false" customHeight="false" outlineLevel="0" collapsed="false">
      <c r="A17" s="23" t="s">
        <v>21</v>
      </c>
      <c r="B17" s="31" t="n">
        <v>3.5</v>
      </c>
      <c r="C17" s="25" t="n">
        <f aca="false">B17*B2</f>
        <v>302.830275229358</v>
      </c>
      <c r="D17" s="26" t="n">
        <v>7134.6</v>
      </c>
      <c r="E17" s="26" t="n">
        <v>7135</v>
      </c>
      <c r="F17" s="27" t="n">
        <f aca="false">D17+C17</f>
        <v>7437.43027522936</v>
      </c>
      <c r="G17" s="28" t="n">
        <f aca="false">E17-F17</f>
        <v>-302.430275229358</v>
      </c>
    </row>
    <row r="18" customFormat="false" ht="18.75" hidden="false" customHeight="false" outlineLevel="0" collapsed="false">
      <c r="A18" s="23" t="s">
        <v>22</v>
      </c>
      <c r="B18" s="31" t="n">
        <v>3.8</v>
      </c>
      <c r="C18" s="25" t="n">
        <f aca="false">B18*B2</f>
        <v>328.787155963303</v>
      </c>
      <c r="D18" s="26" t="n">
        <v>7052.1</v>
      </c>
      <c r="E18" s="26" t="n">
        <v>7052</v>
      </c>
      <c r="F18" s="27" t="n">
        <f aca="false">D18+C18</f>
        <v>7380.8871559633</v>
      </c>
      <c r="G18" s="28" t="n">
        <f aca="false">E18-F18</f>
        <v>-328.887155963304</v>
      </c>
    </row>
    <row r="19" customFormat="false" ht="18.75" hidden="false" customHeight="false" outlineLevel="0" collapsed="false">
      <c r="A19" s="23" t="s">
        <v>23</v>
      </c>
      <c r="B19" s="31" t="n">
        <v>6.5</v>
      </c>
      <c r="C19" s="25" t="n">
        <f aca="false">B19*B2</f>
        <v>562.399082568807</v>
      </c>
      <c r="D19" s="26" t="n">
        <v>6176.5</v>
      </c>
      <c r="E19" s="26" t="n">
        <v>6177</v>
      </c>
      <c r="F19" s="27" t="n">
        <f aca="false">D19+C19</f>
        <v>6738.89908256881</v>
      </c>
      <c r="G19" s="28" t="n">
        <f aca="false">E19-F19</f>
        <v>-561.899082568807</v>
      </c>
    </row>
    <row r="20" customFormat="false" ht="18.75" hidden="false" customHeight="false" outlineLevel="0" collapsed="false">
      <c r="A20" s="23" t="s">
        <v>24</v>
      </c>
      <c r="B20" s="31" t="n">
        <v>1.8</v>
      </c>
      <c r="C20" s="25" t="n">
        <f aca="false">B2*B20</f>
        <v>155.74128440367</v>
      </c>
      <c r="D20" s="26" t="n">
        <v>2169.2</v>
      </c>
      <c r="E20" s="26" t="n">
        <v>2169.2</v>
      </c>
      <c r="F20" s="27" t="n">
        <f aca="false">D20+C20</f>
        <v>2324.94128440367</v>
      </c>
      <c r="G20" s="28" t="n">
        <f aca="false">E20-F20</f>
        <v>-155.74128440367</v>
      </c>
    </row>
    <row r="21" customFormat="false" ht="15" hidden="false" customHeight="false" outlineLevel="0" collapsed="false">
      <c r="B21" s="2" t="n">
        <f aca="false">SUM(B5:B20)</f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2T04:40:36Z</dcterms:created>
  <dc:creator>MAXIM</dc:creator>
  <dc:description/>
  <dc:language>en-US</dc:language>
  <cp:lastModifiedBy>Егор Капитонов</cp:lastModifiedBy>
  <dcterms:modified xsi:type="dcterms:W3CDTF">2017-08-16T18:02:20Z</dcterms:modified>
  <cp:revision>0</cp:revision>
  <dc:subject/>
  <dc:title/>
</cp:coreProperties>
</file>