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Цена доставки</t>
  </si>
  <si>
    <t xml:space="preserve">Цена за кг.</t>
  </si>
  <si>
    <t xml:space="preserve">ник</t>
  </si>
  <si>
    <t xml:space="preserve"> вес товара</t>
  </si>
  <si>
    <t xml:space="preserve"> 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 -Вы мне/+Я Вам </t>
  </si>
  <si>
    <t xml:space="preserve">AnechkAnechka</t>
  </si>
  <si>
    <t xml:space="preserve">AVB1976</t>
  </si>
  <si>
    <t xml:space="preserve">daha2009</t>
  </si>
  <si>
    <t xml:space="preserve">fuzz</t>
  </si>
  <si>
    <t xml:space="preserve">Karsten_ka</t>
  </si>
  <si>
    <t xml:space="preserve">Liik</t>
  </si>
  <si>
    <t xml:space="preserve">maia-nsk</t>
  </si>
  <si>
    <t xml:space="preserve">Nessa</t>
  </si>
  <si>
    <t xml:space="preserve">Olga_1983</t>
  </si>
  <si>
    <t xml:space="preserve">TanyaFro</t>
  </si>
  <si>
    <t xml:space="preserve">YUYU</t>
  </si>
  <si>
    <t xml:space="preserve">Дресскод</t>
  </si>
  <si>
    <t xml:space="preserve">Екатерина Скрипка</t>
  </si>
  <si>
    <t xml:space="preserve">Котепусик</t>
  </si>
  <si>
    <t xml:space="preserve">модиска</t>
  </si>
  <si>
    <t xml:space="preserve">НАСТАСЬЯ!!!</t>
  </si>
  <si>
    <t xml:space="preserve">Настяка</t>
  </si>
  <si>
    <t xml:space="preserve">СОВУНЬЯ777</t>
  </si>
  <si>
    <t xml:space="preserve">Танечка-1985</t>
  </si>
  <si>
    <t xml:space="preserve">Шустя</t>
  </si>
  <si>
    <t xml:space="preserve">ЮКр</t>
  </si>
  <si>
    <t xml:space="preserve">ivanov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р.&quot;"/>
    <numFmt numFmtId="167" formatCode="#,##0.00&quot; ₽&quot;;[RED]#,##0.00&quot; ₽&quot;"/>
    <numFmt numFmtId="168" formatCode="#,##0.00&quot; р.&quot;;[RED]#,##0.00&quot; р.&quot;"/>
    <numFmt numFmtId="169" formatCode="#,##0.00&quot;р.&quot;"/>
    <numFmt numFmtId="170" formatCode="#,##0.00&quot;р.&quot;;[RED]#,##0.00&quot;р.&quot;"/>
    <numFmt numFmtId="171" formatCode="#,##0.00&quot; ₽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name val="Arial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7.28"/>
    <col collapsed="false" customWidth="true" hidden="false" outlineLevel="0" max="3" min="3" style="0" width="18.41"/>
    <col collapsed="false" customWidth="true" hidden="false" outlineLevel="0" max="4" min="4" style="3" width="13.14"/>
    <col collapsed="false" customWidth="true" hidden="false" outlineLevel="0" max="5" min="5" style="4" width="13.14"/>
    <col collapsed="false" customWidth="true" hidden="fals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3" min="13" style="0" width="13.28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6" t="s">
        <v>0</v>
      </c>
      <c r="B1" s="7" t="n">
        <v>12224</v>
      </c>
      <c r="C1" s="8"/>
      <c r="D1" s="9"/>
      <c r="E1" s="10"/>
      <c r="F1" s="6"/>
      <c r="G1" s="11"/>
    </row>
    <row r="2" customFormat="false" ht="15" hidden="false" customHeight="false" outlineLevel="0" collapsed="false">
      <c r="A2" s="6" t="s">
        <v>1</v>
      </c>
      <c r="B2" s="12" t="n">
        <f aca="false">B1/B27</f>
        <v>97.792</v>
      </c>
      <c r="C2" s="13"/>
      <c r="D2" s="9"/>
      <c r="E2" s="10"/>
      <c r="F2" s="6"/>
      <c r="G2" s="11"/>
    </row>
    <row r="3" customFormat="false" ht="15" hidden="false" customHeight="false" outlineLevel="0" collapsed="false">
      <c r="A3" s="14"/>
      <c r="B3" s="15"/>
      <c r="C3" s="13"/>
      <c r="D3" s="9"/>
      <c r="E3" s="10"/>
      <c r="F3" s="6"/>
      <c r="G3" s="11"/>
    </row>
    <row r="4" customFormat="false" ht="51.7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</row>
    <row r="5" customFormat="false" ht="19.5" hidden="false" customHeight="true" outlineLevel="0" collapsed="false">
      <c r="A5" s="23" t="s">
        <v>9</v>
      </c>
      <c r="B5" s="24" t="n">
        <v>0.8</v>
      </c>
      <c r="C5" s="25" t="n">
        <f aca="false">B5*B2</f>
        <v>78.2336</v>
      </c>
      <c r="D5" s="26" t="n">
        <v>1365.1</v>
      </c>
      <c r="E5" s="26" t="n">
        <v>1350</v>
      </c>
      <c r="F5" s="27" t="n">
        <f aca="false">D5+C5</f>
        <v>1443.3336</v>
      </c>
      <c r="G5" s="28" t="n">
        <f aca="false">E5-F5</f>
        <v>-93.3335999999999</v>
      </c>
      <c r="L5" s="29"/>
      <c r="N5" s="30"/>
    </row>
    <row r="6" customFormat="false" ht="18.75" hidden="false" customHeight="false" outlineLevel="0" collapsed="false">
      <c r="A6" s="23" t="s">
        <v>10</v>
      </c>
      <c r="B6" s="31" t="n">
        <v>4.5</v>
      </c>
      <c r="C6" s="25" t="n">
        <f aca="false">B6*B2</f>
        <v>440.064</v>
      </c>
      <c r="D6" s="26" t="n">
        <v>9488.6</v>
      </c>
      <c r="E6" s="26" t="n">
        <v>9488.6</v>
      </c>
      <c r="F6" s="27" t="n">
        <f aca="false">D6+C6</f>
        <v>9928.664</v>
      </c>
      <c r="G6" s="28" t="n">
        <f aca="false">E6-F6</f>
        <v>-440.064</v>
      </c>
      <c r="L6" s="29"/>
    </row>
    <row r="7" customFormat="false" ht="18.75" hidden="false" customHeight="false" outlineLevel="0" collapsed="false">
      <c r="A7" s="23" t="s">
        <v>11</v>
      </c>
      <c r="B7" s="31" t="n">
        <v>14</v>
      </c>
      <c r="C7" s="25" t="n">
        <f aca="false">B7*B2</f>
        <v>1369.088</v>
      </c>
      <c r="D7" s="26" t="n">
        <v>25175.7</v>
      </c>
      <c r="E7" s="26" t="n">
        <v>25175.7</v>
      </c>
      <c r="F7" s="27" t="n">
        <f aca="false">D7+C7</f>
        <v>26544.788</v>
      </c>
      <c r="G7" s="28" t="n">
        <f aca="false">E7-F7</f>
        <v>-1369.088</v>
      </c>
      <c r="L7" s="29"/>
    </row>
    <row r="8" customFormat="false" ht="18.75" hidden="false" customHeight="false" outlineLevel="0" collapsed="false">
      <c r="A8" s="23" t="s">
        <v>12</v>
      </c>
      <c r="B8" s="31" t="n">
        <v>7</v>
      </c>
      <c r="C8" s="25" t="n">
        <f aca="false">B8*B2</f>
        <v>684.544</v>
      </c>
      <c r="D8" s="26" t="n">
        <v>6178.7</v>
      </c>
      <c r="E8" s="26" t="n">
        <v>6179</v>
      </c>
      <c r="F8" s="27" t="n">
        <f aca="false">D8+C8</f>
        <v>6863.244</v>
      </c>
      <c r="G8" s="28" t="n">
        <f aca="false">E8-F8</f>
        <v>-684.244</v>
      </c>
      <c r="L8" s="29"/>
    </row>
    <row r="9" customFormat="false" ht="18.75" hidden="false" customHeight="false" outlineLevel="0" collapsed="false">
      <c r="A9" s="23" t="s">
        <v>13</v>
      </c>
      <c r="B9" s="31" t="n">
        <v>2.8</v>
      </c>
      <c r="C9" s="25" t="n">
        <f aca="false">B9*B2</f>
        <v>273.8176</v>
      </c>
      <c r="D9" s="26" t="n">
        <v>4530.9</v>
      </c>
      <c r="E9" s="26" t="n">
        <v>4531</v>
      </c>
      <c r="F9" s="27" t="n">
        <f aca="false">D9+C9</f>
        <v>4804.7176</v>
      </c>
      <c r="G9" s="28" t="n">
        <f aca="false">E9-F9</f>
        <v>-273.7176</v>
      </c>
    </row>
    <row r="10" customFormat="false" ht="18.75" hidden="false" customHeight="false" outlineLevel="0" collapsed="false">
      <c r="A10" s="23" t="s">
        <v>14</v>
      </c>
      <c r="B10" s="31" t="n">
        <v>4.5</v>
      </c>
      <c r="C10" s="25" t="n">
        <f aca="false">B10*B2</f>
        <v>440.064</v>
      </c>
      <c r="D10" s="26" t="n">
        <v>11476.3</v>
      </c>
      <c r="E10" s="26" t="n">
        <v>11476.3</v>
      </c>
      <c r="F10" s="27" t="n">
        <f aca="false">D10+C10</f>
        <v>11916.364</v>
      </c>
      <c r="G10" s="28" t="n">
        <f aca="false">E10-F10</f>
        <v>-440.064</v>
      </c>
    </row>
    <row r="11" customFormat="false" ht="18.75" hidden="false" customHeight="false" outlineLevel="0" collapsed="false">
      <c r="A11" s="23" t="s">
        <v>15</v>
      </c>
      <c r="B11" s="31" t="n">
        <v>3</v>
      </c>
      <c r="C11" s="25" t="n">
        <f aca="false">B11*B2</f>
        <v>293.376</v>
      </c>
      <c r="D11" s="26" t="n">
        <v>3010.7</v>
      </c>
      <c r="E11" s="26" t="n">
        <v>1370</v>
      </c>
      <c r="F11" s="27" t="n">
        <f aca="false">D11+C11</f>
        <v>3304.076</v>
      </c>
      <c r="G11" s="28" t="n">
        <f aca="false">E11-F11</f>
        <v>-1934.076</v>
      </c>
    </row>
    <row r="12" customFormat="false" ht="18.75" hidden="false" customHeight="false" outlineLevel="0" collapsed="false">
      <c r="A12" s="23" t="s">
        <v>16</v>
      </c>
      <c r="B12" s="31" t="n">
        <v>2.8</v>
      </c>
      <c r="C12" s="25" t="n">
        <f aca="false">B12*B2</f>
        <v>273.8176</v>
      </c>
      <c r="D12" s="26" t="n">
        <v>2088.9</v>
      </c>
      <c r="E12" s="26" t="n">
        <v>2088.9</v>
      </c>
      <c r="F12" s="27" t="n">
        <f aca="false">D12+C12</f>
        <v>2362.7176</v>
      </c>
      <c r="G12" s="28" t="n">
        <f aca="false">E12-F12</f>
        <v>-273.8176</v>
      </c>
    </row>
    <row r="13" customFormat="false" ht="18.75" hidden="false" customHeight="false" outlineLevel="0" collapsed="false">
      <c r="A13" s="23" t="s">
        <v>17</v>
      </c>
      <c r="B13" s="31" t="n">
        <v>0.8</v>
      </c>
      <c r="C13" s="25" t="n">
        <f aca="false">B13*B2</f>
        <v>78.2336</v>
      </c>
      <c r="D13" s="26" t="n">
        <v>2965.6</v>
      </c>
      <c r="E13" s="26" t="n">
        <v>2965.6</v>
      </c>
      <c r="F13" s="27" t="n">
        <f aca="false">D13+C13</f>
        <v>3043.8336</v>
      </c>
      <c r="G13" s="28" t="n">
        <f aca="false">E13-F13</f>
        <v>-78.2336</v>
      </c>
    </row>
    <row r="14" customFormat="false" ht="18.75" hidden="false" customHeight="false" outlineLevel="0" collapsed="false">
      <c r="A14" s="23" t="s">
        <v>18</v>
      </c>
      <c r="B14" s="31" t="n">
        <v>9.8</v>
      </c>
      <c r="C14" s="25" t="n">
        <f aca="false">B14*B2</f>
        <v>958.3616</v>
      </c>
      <c r="D14" s="26" t="n">
        <v>26683.8</v>
      </c>
      <c r="E14" s="26" t="n">
        <v>26684</v>
      </c>
      <c r="F14" s="27" t="n">
        <f aca="false">D14+C14</f>
        <v>27642.1616</v>
      </c>
      <c r="G14" s="28" t="n">
        <f aca="false">E14-F14</f>
        <v>-958.1616</v>
      </c>
    </row>
    <row r="15" customFormat="false" ht="18.75" hidden="false" customHeight="false" outlineLevel="0" collapsed="false">
      <c r="A15" s="23" t="s">
        <v>19</v>
      </c>
      <c r="B15" s="31" t="n">
        <v>4</v>
      </c>
      <c r="C15" s="25" t="n">
        <f aca="false">B15*B2</f>
        <v>391.168</v>
      </c>
      <c r="D15" s="26" t="n">
        <v>7516.3</v>
      </c>
      <c r="E15" s="26" t="n">
        <v>7517</v>
      </c>
      <c r="F15" s="27" t="n">
        <f aca="false">D15+C15</f>
        <v>7907.468</v>
      </c>
      <c r="G15" s="28" t="n">
        <f aca="false">E15-F15</f>
        <v>-390.468</v>
      </c>
    </row>
    <row r="16" customFormat="false" ht="18.75" hidden="false" customHeight="false" outlineLevel="0" collapsed="false">
      <c r="A16" s="23" t="s">
        <v>20</v>
      </c>
      <c r="B16" s="31" t="n">
        <v>4</v>
      </c>
      <c r="C16" s="25" t="n">
        <f aca="false">B16*B2</f>
        <v>391.168</v>
      </c>
      <c r="D16" s="26" t="n">
        <v>5535.2</v>
      </c>
      <c r="E16" s="26" t="n">
        <v>5536</v>
      </c>
      <c r="F16" s="27" t="n">
        <f aca="false">D16+C16</f>
        <v>5926.368</v>
      </c>
      <c r="G16" s="28" t="n">
        <f aca="false">E16-F16</f>
        <v>-390.368</v>
      </c>
    </row>
    <row r="17" customFormat="false" ht="18.75" hidden="false" customHeight="false" outlineLevel="0" collapsed="false">
      <c r="A17" s="23" t="s">
        <v>21</v>
      </c>
      <c r="B17" s="31" t="n">
        <v>3.5</v>
      </c>
      <c r="C17" s="25" t="n">
        <f aca="false">B17*B2</f>
        <v>342.272</v>
      </c>
      <c r="D17" s="26" t="n">
        <v>6070.9</v>
      </c>
      <c r="E17" s="26" t="n">
        <v>6070</v>
      </c>
      <c r="F17" s="27" t="n">
        <f aca="false">D17+C17</f>
        <v>6413.172</v>
      </c>
      <c r="G17" s="28" t="n">
        <f aca="false">E17-F17</f>
        <v>-343.172</v>
      </c>
    </row>
    <row r="18" customFormat="false" ht="18.75" hidden="false" customHeight="false" outlineLevel="0" collapsed="false">
      <c r="A18" s="23" t="s">
        <v>22</v>
      </c>
      <c r="B18" s="31" t="n">
        <v>1.9</v>
      </c>
      <c r="C18" s="25" t="n">
        <f aca="false">B18*B2</f>
        <v>185.8048</v>
      </c>
      <c r="D18" s="26" t="n">
        <v>6406.4</v>
      </c>
      <c r="E18" s="26" t="n">
        <v>6406.4</v>
      </c>
      <c r="F18" s="27" t="n">
        <f aca="false">D18+C18</f>
        <v>6592.2048</v>
      </c>
      <c r="G18" s="28" t="n">
        <f aca="false">E18-F18</f>
        <v>-185.8048</v>
      </c>
    </row>
    <row r="19" customFormat="false" ht="18.75" hidden="false" customHeight="false" outlineLevel="0" collapsed="false">
      <c r="A19" s="23" t="s">
        <v>23</v>
      </c>
      <c r="B19" s="31" t="n">
        <v>7</v>
      </c>
      <c r="C19" s="25" t="n">
        <f aca="false">B19*B2</f>
        <v>684.544</v>
      </c>
      <c r="D19" s="26" t="n">
        <v>7838.6</v>
      </c>
      <c r="E19" s="26" t="n">
        <v>7838.6</v>
      </c>
      <c r="F19" s="27" t="n">
        <f aca="false">D19+C19</f>
        <v>8523.144</v>
      </c>
      <c r="G19" s="28" t="n">
        <f aca="false">E19-F19</f>
        <v>-684.544</v>
      </c>
    </row>
    <row r="20" customFormat="false" ht="18.75" hidden="false" customHeight="false" outlineLevel="0" collapsed="false">
      <c r="A20" s="23" t="s">
        <v>24</v>
      </c>
      <c r="B20" s="31" t="n">
        <v>4.3</v>
      </c>
      <c r="C20" s="25" t="n">
        <f aca="false">B20*B2</f>
        <v>420.5056</v>
      </c>
      <c r="D20" s="26" t="n">
        <v>7750.6</v>
      </c>
      <c r="E20" s="26" t="n">
        <v>7751</v>
      </c>
      <c r="F20" s="27" t="n">
        <f aca="false">D20+C20</f>
        <v>8171.1056</v>
      </c>
      <c r="G20" s="28" t="n">
        <f aca="false">E20-F20</f>
        <v>-420.105600000001</v>
      </c>
    </row>
    <row r="21" customFormat="false" ht="18.75" hidden="false" customHeight="false" outlineLevel="0" collapsed="false">
      <c r="A21" s="23" t="s">
        <v>25</v>
      </c>
      <c r="B21" s="31" t="n">
        <v>6.5</v>
      </c>
      <c r="C21" s="25" t="n">
        <f aca="false">B21*B2</f>
        <v>635.648</v>
      </c>
      <c r="D21" s="26" t="n">
        <v>15775.1</v>
      </c>
      <c r="E21" s="26" t="n">
        <v>15776</v>
      </c>
      <c r="F21" s="27" t="n">
        <f aca="false">D21+C21</f>
        <v>16410.748</v>
      </c>
      <c r="G21" s="28" t="n">
        <f aca="false">E21-F21</f>
        <v>-634.748</v>
      </c>
    </row>
    <row r="22" customFormat="false" ht="18.75" hidden="false" customHeight="false" outlineLevel="0" collapsed="false">
      <c r="A22" s="23" t="s">
        <v>26</v>
      </c>
      <c r="B22" s="31" t="n">
        <v>2.8</v>
      </c>
      <c r="C22" s="25" t="n">
        <f aca="false">B22*B2</f>
        <v>273.8176</v>
      </c>
      <c r="D22" s="26" t="n">
        <v>6000.5</v>
      </c>
      <c r="E22" s="26" t="n">
        <v>6000.5</v>
      </c>
      <c r="F22" s="27" t="n">
        <f aca="false">D22+C22</f>
        <v>6274.3176</v>
      </c>
      <c r="G22" s="28" t="n">
        <f aca="false">E22-F22</f>
        <v>-273.8176</v>
      </c>
    </row>
    <row r="23" customFormat="false" ht="18.75" hidden="false" customHeight="false" outlineLevel="0" collapsed="false">
      <c r="A23" s="23" t="s">
        <v>27</v>
      </c>
      <c r="B23" s="31" t="n">
        <v>15.5</v>
      </c>
      <c r="C23" s="25" t="n">
        <f aca="false">B23*B2</f>
        <v>1515.776</v>
      </c>
      <c r="D23" s="26" t="n">
        <v>7339.2</v>
      </c>
      <c r="E23" s="26" t="n">
        <v>7340</v>
      </c>
      <c r="F23" s="27" t="n">
        <f aca="false">D23+C23</f>
        <v>8854.976</v>
      </c>
      <c r="G23" s="28" t="n">
        <f aca="false">E23-F23</f>
        <v>-1514.976</v>
      </c>
    </row>
    <row r="24" customFormat="false" ht="18.75" hidden="false" customHeight="false" outlineLevel="0" collapsed="false">
      <c r="A24" s="23" t="s">
        <v>28</v>
      </c>
      <c r="B24" s="31" t="n">
        <v>2.5</v>
      </c>
      <c r="C24" s="25" t="n">
        <f aca="false">B24*B2</f>
        <v>244.48</v>
      </c>
      <c r="D24" s="26" t="n">
        <v>4913.7</v>
      </c>
      <c r="E24" s="26" t="n">
        <v>4914</v>
      </c>
      <c r="F24" s="27" t="n">
        <f aca="false">D24+C24</f>
        <v>5158.18</v>
      </c>
      <c r="G24" s="28" t="n">
        <f aca="false">E24-F24</f>
        <v>-244.18</v>
      </c>
    </row>
    <row r="25" customFormat="false" ht="18.75" hidden="false" customHeight="false" outlineLevel="0" collapsed="false">
      <c r="A25" s="23" t="s">
        <v>29</v>
      </c>
      <c r="B25" s="31" t="n">
        <v>3</v>
      </c>
      <c r="C25" s="25" t="n">
        <f aca="false">B25*B2</f>
        <v>293.376</v>
      </c>
      <c r="D25" s="26" t="n">
        <v>9463.3</v>
      </c>
      <c r="E25" s="26" t="n">
        <v>9464</v>
      </c>
      <c r="F25" s="27" t="n">
        <f aca="false">D25+C25</f>
        <v>9756.676</v>
      </c>
      <c r="G25" s="28" t="n">
        <f aca="false">E25-F25</f>
        <v>-292.676</v>
      </c>
    </row>
    <row r="26" customFormat="false" ht="18.75" hidden="false" customHeight="false" outlineLevel="0" collapsed="false">
      <c r="A26" s="23" t="s">
        <v>30</v>
      </c>
      <c r="B26" s="31" t="n">
        <v>20</v>
      </c>
      <c r="C26" s="25" t="n">
        <f aca="false">B26*B2</f>
        <v>1955.84</v>
      </c>
      <c r="D26" s="26"/>
      <c r="E26" s="26"/>
      <c r="F26" s="27"/>
      <c r="G26" s="28"/>
    </row>
    <row r="27" customFormat="false" ht="15" hidden="false" customHeight="false" outlineLevel="0" collapsed="false">
      <c r="B27" s="2" t="n">
        <f aca="false">SUM(B5:B26)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Надежда Капитонова</cp:lastModifiedBy>
  <dcterms:modified xsi:type="dcterms:W3CDTF">2017-11-23T17:17:00Z</dcterms:modified>
  <cp:revision>0</cp:revision>
  <dc:subject/>
  <dc:title/>
</cp:coreProperties>
</file>