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бщая сумма доставки</t>
  </si>
  <si>
    <t xml:space="preserve">Цена за 1 кг </t>
  </si>
  <si>
    <t xml:space="preserve"> вес товара</t>
  </si>
  <si>
    <t xml:space="preserve"> 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 </t>
  </si>
  <si>
    <t xml:space="preserve">28mes</t>
  </si>
  <si>
    <t xml:space="preserve">baby2008</t>
  </si>
  <si>
    <t xml:space="preserve">chemga</t>
  </si>
  <si>
    <t xml:space="preserve">Ellli</t>
  </si>
  <si>
    <t xml:space="preserve">Galca_dav</t>
  </si>
  <si>
    <t xml:space="preserve">Glasha</t>
  </si>
  <si>
    <t xml:space="preserve">Irinka_N</t>
  </si>
  <si>
    <t xml:space="preserve">Liik</t>
  </si>
  <si>
    <t xml:space="preserve">luchik8</t>
  </si>
  <si>
    <t xml:space="preserve">MarishaK</t>
  </si>
  <si>
    <t xml:space="preserve">mkna</t>
  </si>
  <si>
    <t xml:space="preserve">Nathalie_L</t>
  </si>
  <si>
    <t xml:space="preserve">redli2404</t>
  </si>
  <si>
    <t xml:space="preserve">TanyaBorisova</t>
  </si>
  <si>
    <t xml:space="preserve">TrueChudo</t>
  </si>
  <si>
    <t xml:space="preserve">Анаcтаcия22</t>
  </si>
  <si>
    <t xml:space="preserve">А-н-н-а</t>
  </si>
  <si>
    <t xml:space="preserve">Золотучкин</t>
  </si>
  <si>
    <t xml:space="preserve">Иришуля</t>
  </si>
  <si>
    <t xml:space="preserve">Леоша</t>
  </si>
  <si>
    <t xml:space="preserve">Мама-2012</t>
  </si>
  <si>
    <t xml:space="preserve">Мята*Перечная</t>
  </si>
  <si>
    <t xml:space="preserve">НАСТАСЬЯ!!!</t>
  </si>
  <si>
    <t xml:space="preserve">Сара1986</t>
  </si>
  <si>
    <t xml:space="preserve">света Гек</t>
  </si>
  <si>
    <t xml:space="preserve">Шурёнок</t>
  </si>
  <si>
    <t xml:space="preserve">Эвженка</t>
  </si>
  <si>
    <t xml:space="preserve">Юлия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_₽;[RED]#,##0.00\ _₽"/>
    <numFmt numFmtId="167" formatCode="#,##0.00&quot; ₽&quot;"/>
    <numFmt numFmtId="168" formatCode="#,##0.00\ _₽"/>
    <numFmt numFmtId="169" formatCode="#,##0.00&quot; р.&quot;"/>
    <numFmt numFmtId="170" formatCode="#,##0.00&quot; ₽&quot;;[RED]#,##0.00&quot; ₽&quot;"/>
    <numFmt numFmtId="171" formatCode="General"/>
    <numFmt numFmtId="172" formatCode="#,##0.00&quot; ₽&quot;;\-#,##0.00&quot; ₽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name val="Verdana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7.28"/>
    <col collapsed="false" customWidth="true" hidden="false" outlineLevel="0" max="3" min="3" style="3" width="17.85"/>
    <col collapsed="false" customWidth="true" hidden="true" outlineLevel="0" max="4" min="4" style="4" width="14.7"/>
    <col collapsed="false" customWidth="true" hidden="false" outlineLevel="0" max="5" min="5" style="5" width="13.14"/>
    <col collapsed="false" customWidth="true" hidden="true" outlineLevel="0" max="6" min="6" style="6" width="19.85"/>
    <col collapsed="false" customWidth="true" hidden="false" outlineLevel="0" max="7" min="7" style="7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8" t="s">
        <v>0</v>
      </c>
      <c r="B1" s="9" t="n">
        <v>18348</v>
      </c>
      <c r="C1" s="10"/>
      <c r="D1" s="11"/>
      <c r="E1" s="12"/>
      <c r="F1" s="13"/>
      <c r="G1" s="14"/>
    </row>
    <row r="2" customFormat="false" ht="15" hidden="false" customHeight="false" outlineLevel="0" collapsed="false">
      <c r="A2" s="8" t="s">
        <v>1</v>
      </c>
      <c r="B2" s="15" t="n">
        <f aca="false">B1/B33</f>
        <v>72.236220472441</v>
      </c>
      <c r="C2" s="16"/>
      <c r="D2" s="11"/>
      <c r="E2" s="12"/>
      <c r="F2" s="13"/>
      <c r="G2" s="14"/>
    </row>
    <row r="3" customFormat="false" ht="15" hidden="false" customHeight="false" outlineLevel="0" collapsed="false">
      <c r="A3" s="8"/>
      <c r="B3" s="17"/>
      <c r="C3" s="16"/>
      <c r="D3" s="11"/>
      <c r="E3" s="12"/>
      <c r="F3" s="13"/>
      <c r="G3" s="14"/>
    </row>
    <row r="4" s="23" customFormat="true" ht="51.75" hidden="false" customHeight="true" outlineLevel="0" collapsed="false">
      <c r="A4" s="18"/>
      <c r="B4" s="19" t="s">
        <v>2</v>
      </c>
      <c r="C4" s="19" t="s">
        <v>3</v>
      </c>
      <c r="D4" s="20" t="s">
        <v>4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24" t="s">
        <v>8</v>
      </c>
      <c r="B5" s="25" t="n">
        <v>2.5</v>
      </c>
      <c r="C5" s="26" t="n">
        <f aca="false">B5*B2</f>
        <v>180.590551181102</v>
      </c>
      <c r="D5" s="27" t="n">
        <v>5937.8</v>
      </c>
      <c r="E5" s="27" t="n">
        <v>5937.8</v>
      </c>
      <c r="F5" s="28" t="n">
        <f aca="false">D5+C5</f>
        <v>6118.3905511811</v>
      </c>
      <c r="G5" s="29" t="n">
        <f aca="false">E5-F5</f>
        <v>-180.590551181102</v>
      </c>
      <c r="L5" s="30"/>
      <c r="N5" s="31"/>
    </row>
    <row r="6" customFormat="false" ht="18.75" hidden="false" customHeight="false" outlineLevel="0" collapsed="false">
      <c r="A6" s="24" t="s">
        <v>9</v>
      </c>
      <c r="B6" s="32" t="n">
        <v>4.3</v>
      </c>
      <c r="C6" s="26" t="n">
        <f aca="false">B6*B2</f>
        <v>310.615748031496</v>
      </c>
      <c r="D6" s="27" t="n">
        <v>8133.4</v>
      </c>
      <c r="E6" s="27" t="n">
        <v>8133.4</v>
      </c>
      <c r="F6" s="28" t="n">
        <f aca="false">D6+C6</f>
        <v>8444.0157480315</v>
      </c>
      <c r="G6" s="29" t="n">
        <f aca="false">E6-F6</f>
        <v>-310.615748031496</v>
      </c>
      <c r="L6" s="30"/>
    </row>
    <row r="7" customFormat="false" ht="18.75" hidden="false" customHeight="false" outlineLevel="0" collapsed="false">
      <c r="A7" s="24" t="s">
        <v>10</v>
      </c>
      <c r="B7" s="32" t="n">
        <v>1.2</v>
      </c>
      <c r="C7" s="26" t="n">
        <f aca="false">B7*B2</f>
        <v>86.6834645669291</v>
      </c>
      <c r="D7" s="27" t="n">
        <v>1653.3</v>
      </c>
      <c r="E7" s="33" t="n">
        <v>1700</v>
      </c>
      <c r="F7" s="28" t="n">
        <f aca="false">D7+C7</f>
        <v>1739.98346456693</v>
      </c>
      <c r="G7" s="29" t="n">
        <f aca="false">E7-F7</f>
        <v>-39.9834645669291</v>
      </c>
      <c r="L7" s="30"/>
    </row>
    <row r="8" customFormat="false" ht="18.75" hidden="false" customHeight="false" outlineLevel="0" collapsed="false">
      <c r="A8" s="24" t="s">
        <v>11</v>
      </c>
      <c r="B8" s="32" t="n">
        <v>7.5</v>
      </c>
      <c r="C8" s="26" t="n">
        <f aca="false">B8*B2</f>
        <v>541.771653543307</v>
      </c>
      <c r="D8" s="27" t="n">
        <v>10063.9</v>
      </c>
      <c r="E8" s="27" t="n">
        <v>10063.9</v>
      </c>
      <c r="F8" s="28" t="n">
        <f aca="false">D8+C8</f>
        <v>10605.6716535433</v>
      </c>
      <c r="G8" s="29" t="n">
        <f aca="false">E8-F8</f>
        <v>-541.771653543307</v>
      </c>
      <c r="L8" s="30"/>
    </row>
    <row r="9" customFormat="false" ht="18.75" hidden="false" customHeight="false" outlineLevel="0" collapsed="false">
      <c r="A9" s="24" t="s">
        <v>12</v>
      </c>
      <c r="B9" s="32" t="n">
        <v>5</v>
      </c>
      <c r="C9" s="26" t="n">
        <f aca="false">B9*B2</f>
        <v>361.181102362205</v>
      </c>
      <c r="D9" s="27" t="n">
        <v>8068.5</v>
      </c>
      <c r="E9" s="27" t="n">
        <v>8068.5</v>
      </c>
      <c r="F9" s="28" t="n">
        <f aca="false">D9+C9</f>
        <v>8429.68110236221</v>
      </c>
      <c r="G9" s="29" t="n">
        <f aca="false">E9-F9</f>
        <v>-361.181102362205</v>
      </c>
    </row>
    <row r="10" customFormat="false" ht="18.75" hidden="false" customHeight="false" outlineLevel="0" collapsed="false">
      <c r="A10" s="24" t="s">
        <v>13</v>
      </c>
      <c r="B10" s="32" t="n">
        <v>22</v>
      </c>
      <c r="C10" s="26" t="n">
        <f aca="false">B10*B2</f>
        <v>1589.1968503937</v>
      </c>
      <c r="D10" s="27" t="n">
        <v>17438.3</v>
      </c>
      <c r="E10" s="27" t="n">
        <v>17438.3</v>
      </c>
      <c r="F10" s="28" t="n">
        <f aca="false">D10+C10</f>
        <v>19027.4968503937</v>
      </c>
      <c r="G10" s="29" t="n">
        <f aca="false">E10-F10</f>
        <v>-1589.1968503937</v>
      </c>
    </row>
    <row r="11" customFormat="false" ht="18.75" hidden="false" customHeight="false" outlineLevel="0" collapsed="false">
      <c r="A11" s="24" t="s">
        <v>14</v>
      </c>
      <c r="B11" s="32" t="n">
        <v>8</v>
      </c>
      <c r="C11" s="26" t="n">
        <f aca="false">B11*B2</f>
        <v>577.889763779528</v>
      </c>
      <c r="D11" s="27" t="n">
        <v>8349</v>
      </c>
      <c r="E11" s="27" t="n">
        <v>8349</v>
      </c>
      <c r="F11" s="28" t="n">
        <f aca="false">D11+C11</f>
        <v>8926.88976377953</v>
      </c>
      <c r="G11" s="29" t="n">
        <f aca="false">E11-F11</f>
        <v>-577.889763779527</v>
      </c>
    </row>
    <row r="12" customFormat="false" ht="18.75" hidden="false" customHeight="false" outlineLevel="0" collapsed="false">
      <c r="A12" s="24" t="s">
        <v>15</v>
      </c>
      <c r="B12" s="32" t="n">
        <v>12</v>
      </c>
      <c r="C12" s="26" t="n">
        <f aca="false">B12*B2</f>
        <v>866.834645669291</v>
      </c>
      <c r="D12" s="27" t="n">
        <v>26274.6</v>
      </c>
      <c r="E12" s="27" t="n">
        <v>26274.6</v>
      </c>
      <c r="F12" s="28" t="n">
        <f aca="false">D12+C12</f>
        <v>27141.4346456693</v>
      </c>
      <c r="G12" s="29" t="n">
        <f aca="false">E12-F12</f>
        <v>-866.834645669293</v>
      </c>
    </row>
    <row r="13" customFormat="false" ht="18.75" hidden="false" customHeight="false" outlineLevel="0" collapsed="false">
      <c r="A13" s="24" t="s">
        <v>16</v>
      </c>
      <c r="B13" s="32" t="n">
        <v>3.6</v>
      </c>
      <c r="C13" s="26" t="n">
        <f aca="false">B13*B2</f>
        <v>260.050393700787</v>
      </c>
      <c r="D13" s="27" t="n">
        <v>3037.1</v>
      </c>
      <c r="E13" s="27" t="n">
        <v>3037.1</v>
      </c>
      <c r="F13" s="28" t="n">
        <f aca="false">D13+C13</f>
        <v>3297.15039370079</v>
      </c>
      <c r="G13" s="29" t="n">
        <f aca="false">E13-F13</f>
        <v>-260.050393700788</v>
      </c>
    </row>
    <row r="14" customFormat="false" ht="18.75" hidden="false" customHeight="false" outlineLevel="0" collapsed="false">
      <c r="A14" s="24" t="s">
        <v>17</v>
      </c>
      <c r="B14" s="32" t="n">
        <v>6.5</v>
      </c>
      <c r="C14" s="26" t="n">
        <f aca="false">B14*B2</f>
        <v>469.535433070866</v>
      </c>
      <c r="D14" s="27" t="n">
        <v>12344.2</v>
      </c>
      <c r="E14" s="27" t="n">
        <v>12344.2</v>
      </c>
      <c r="F14" s="28" t="n">
        <f aca="false">D14+C14</f>
        <v>12813.7354330709</v>
      </c>
      <c r="G14" s="29" t="n">
        <f aca="false">E14-F14</f>
        <v>-469.535433070867</v>
      </c>
    </row>
    <row r="15" customFormat="false" ht="18.75" hidden="false" customHeight="false" outlineLevel="0" collapsed="false">
      <c r="A15" s="24" t="s">
        <v>18</v>
      </c>
      <c r="B15" s="32" t="n">
        <v>13</v>
      </c>
      <c r="C15" s="26" t="n">
        <f aca="false">B15*B2</f>
        <v>939.070866141732</v>
      </c>
      <c r="D15" s="27" t="n">
        <v>9614</v>
      </c>
      <c r="E15" s="27" t="n">
        <v>9614</v>
      </c>
      <c r="F15" s="28" t="n">
        <f aca="false">D15+C15</f>
        <v>10553.0708661417</v>
      </c>
      <c r="G15" s="29" t="n">
        <f aca="false">E15-F15</f>
        <v>-939.070866141732</v>
      </c>
    </row>
    <row r="16" customFormat="false" ht="18.75" hidden="false" customHeight="false" outlineLevel="0" collapsed="false">
      <c r="A16" s="24" t="s">
        <v>19</v>
      </c>
      <c r="B16" s="32" t="n">
        <v>21</v>
      </c>
      <c r="C16" s="26" t="n">
        <f aca="false">B16*B2</f>
        <v>1516.96062992126</v>
      </c>
      <c r="D16" s="27" t="n">
        <v>58957.8</v>
      </c>
      <c r="E16" s="27" t="n">
        <v>58957.8</v>
      </c>
      <c r="F16" s="28" t="n">
        <f aca="false">D16+C16</f>
        <v>60474.7606299213</v>
      </c>
      <c r="G16" s="29" t="n">
        <f aca="false">E16-F16</f>
        <v>-1516.96062992126</v>
      </c>
    </row>
    <row r="17" customFormat="false" ht="18.75" hidden="false" customHeight="false" outlineLevel="0" collapsed="false">
      <c r="A17" s="24" t="s">
        <v>20</v>
      </c>
      <c r="B17" s="32" t="n">
        <v>17.5</v>
      </c>
      <c r="C17" s="26" t="n">
        <f aca="false">B17*B2</f>
        <v>1264.13385826772</v>
      </c>
      <c r="D17" s="27" t="n">
        <v>8598.7</v>
      </c>
      <c r="E17" s="27" t="n">
        <v>8599</v>
      </c>
      <c r="F17" s="28" t="n">
        <f aca="false">D17+C17</f>
        <v>9862.83385826772</v>
      </c>
      <c r="G17" s="29" t="n">
        <f aca="false">E17-F17</f>
        <v>-1263.83385826772</v>
      </c>
    </row>
    <row r="18" customFormat="false" ht="18.75" hidden="false" customHeight="false" outlineLevel="0" collapsed="false">
      <c r="A18" s="24" t="s">
        <v>21</v>
      </c>
      <c r="B18" s="32" t="n">
        <v>16.5</v>
      </c>
      <c r="C18" s="26" t="n">
        <f aca="false">B18*B2</f>
        <v>1191.89763779528</v>
      </c>
      <c r="D18" s="27" t="n">
        <v>13055.9</v>
      </c>
      <c r="E18" s="27" t="n">
        <v>13055.9</v>
      </c>
      <c r="F18" s="28" t="n">
        <f aca="false">D18+C18</f>
        <v>14247.7976377953</v>
      </c>
      <c r="G18" s="29" t="n">
        <f aca="false">E18-F18</f>
        <v>-1191.89763779528</v>
      </c>
    </row>
    <row r="19" customFormat="false" ht="18.75" hidden="false" customHeight="false" outlineLevel="0" collapsed="false">
      <c r="A19" s="24" t="s">
        <v>22</v>
      </c>
      <c r="B19" s="32" t="n">
        <v>1.1</v>
      </c>
      <c r="C19" s="26" t="n">
        <f aca="false">B19*B2</f>
        <v>79.4598425196851</v>
      </c>
      <c r="D19" s="27" t="n">
        <v>840.4</v>
      </c>
      <c r="E19" s="27" t="n">
        <v>841</v>
      </c>
      <c r="F19" s="28" t="n">
        <f aca="false">D19+C19</f>
        <v>919.859842519685</v>
      </c>
      <c r="G19" s="29" t="n">
        <f aca="false">E19-F19</f>
        <v>-78.859842519685</v>
      </c>
    </row>
    <row r="20" customFormat="false" ht="18.75" hidden="false" customHeight="false" outlineLevel="0" collapsed="false">
      <c r="A20" s="24" t="s">
        <v>23</v>
      </c>
      <c r="B20" s="32" t="n">
        <v>5.3</v>
      </c>
      <c r="C20" s="26" t="n">
        <f aca="false">B20*B2</f>
        <v>382.851968503937</v>
      </c>
      <c r="D20" s="27" t="n">
        <v>6451.5</v>
      </c>
      <c r="E20" s="27" t="n">
        <v>6451.5</v>
      </c>
      <c r="F20" s="28" t="n">
        <f aca="false">D20+C20</f>
        <v>6834.35196850394</v>
      </c>
      <c r="G20" s="29" t="n">
        <f aca="false">E20-F20</f>
        <v>-382.851968503937</v>
      </c>
    </row>
    <row r="21" customFormat="false" ht="18.75" hidden="false" customHeight="false" outlineLevel="0" collapsed="false">
      <c r="A21" s="24" t="s">
        <v>24</v>
      </c>
      <c r="B21" s="32" t="n">
        <v>3.5</v>
      </c>
      <c r="C21" s="26" t="n">
        <f aca="false">B21*B2</f>
        <v>252.826771653543</v>
      </c>
      <c r="D21" s="27" t="n">
        <v>6240.3</v>
      </c>
      <c r="E21" s="27" t="n">
        <v>6240.3</v>
      </c>
      <c r="F21" s="28" t="n">
        <f aca="false">D21+C21</f>
        <v>6493.12677165354</v>
      </c>
      <c r="G21" s="29" t="n">
        <f aca="false">E21-F21</f>
        <v>-252.826771653543</v>
      </c>
    </row>
    <row r="22" customFormat="false" ht="18.75" hidden="false" customHeight="false" outlineLevel="0" collapsed="false">
      <c r="A22" s="24" t="s">
        <v>25</v>
      </c>
      <c r="B22" s="32" t="n">
        <v>21</v>
      </c>
      <c r="C22" s="26" t="n">
        <f aca="false">B22*B2</f>
        <v>1516.96062992126</v>
      </c>
      <c r="D22" s="27" t="n">
        <v>14953.4</v>
      </c>
      <c r="E22" s="27" t="n">
        <v>14954</v>
      </c>
      <c r="F22" s="28" t="n">
        <f aca="false">D22+C22</f>
        <v>16470.3606299213</v>
      </c>
      <c r="G22" s="29" t="n">
        <f aca="false">E22-F22</f>
        <v>-1516.36062992126</v>
      </c>
    </row>
    <row r="23" customFormat="false" ht="18.75" hidden="false" customHeight="false" outlineLevel="0" collapsed="false">
      <c r="A23" s="24" t="s">
        <v>26</v>
      </c>
      <c r="B23" s="32" t="n">
        <v>6</v>
      </c>
      <c r="C23" s="26" t="n">
        <f aca="false">B23*B2</f>
        <v>433.417322834646</v>
      </c>
      <c r="D23" s="27" t="n">
        <v>8532.7</v>
      </c>
      <c r="E23" s="27" t="n">
        <v>8532.7</v>
      </c>
      <c r="F23" s="28" t="n">
        <f aca="false">D23+C23</f>
        <v>8966.11732283465</v>
      </c>
      <c r="G23" s="29" t="n">
        <f aca="false">E23-F23</f>
        <v>-433.417322834646</v>
      </c>
    </row>
    <row r="24" customFormat="false" ht="18.75" hidden="false" customHeight="false" outlineLevel="0" collapsed="false">
      <c r="A24" s="24" t="s">
        <v>27</v>
      </c>
      <c r="B24" s="32" t="n">
        <v>5</v>
      </c>
      <c r="C24" s="26" t="n">
        <f aca="false">B24*B2</f>
        <v>361.181102362205</v>
      </c>
      <c r="D24" s="27" t="n">
        <v>5263.5</v>
      </c>
      <c r="E24" s="27" t="n">
        <v>5263.5</v>
      </c>
      <c r="F24" s="28" t="n">
        <f aca="false">D24+C24</f>
        <v>5624.68110236221</v>
      </c>
      <c r="G24" s="29" t="n">
        <f aca="false">E24-F24</f>
        <v>-361.181102362205</v>
      </c>
    </row>
    <row r="25" customFormat="false" ht="18.75" hidden="false" customHeight="false" outlineLevel="0" collapsed="false">
      <c r="A25" s="24" t="s">
        <v>28</v>
      </c>
      <c r="B25" s="32" t="n">
        <v>24</v>
      </c>
      <c r="C25" s="26" t="n">
        <f aca="false">B25*B2</f>
        <v>1733.66929133858</v>
      </c>
      <c r="D25" s="27" t="n">
        <v>39875</v>
      </c>
      <c r="E25" s="27" t="n">
        <v>39875</v>
      </c>
      <c r="F25" s="28" t="n">
        <f aca="false">D25+C25</f>
        <v>41608.6692913386</v>
      </c>
      <c r="G25" s="29" t="n">
        <f aca="false">E25-F25</f>
        <v>-1733.66929133859</v>
      </c>
    </row>
    <row r="26" customFormat="false" ht="18.75" hidden="false" customHeight="false" outlineLevel="0" collapsed="false">
      <c r="A26" s="24" t="s">
        <v>29</v>
      </c>
      <c r="B26" s="32" t="n">
        <v>13</v>
      </c>
      <c r="C26" s="26" t="n">
        <f aca="false">B26*B2</f>
        <v>939.070866141732</v>
      </c>
      <c r="D26" s="27" t="n">
        <v>22205.7</v>
      </c>
      <c r="E26" s="27" t="n">
        <v>22206</v>
      </c>
      <c r="F26" s="28" t="n">
        <f aca="false">D26+C26</f>
        <v>23144.7708661417</v>
      </c>
      <c r="G26" s="29" t="n">
        <f aca="false">E26-F26</f>
        <v>-938.770866141735</v>
      </c>
    </row>
    <row r="27" customFormat="false" ht="18.75" hidden="false" customHeight="false" outlineLevel="0" collapsed="false">
      <c r="A27" s="24" t="s">
        <v>30</v>
      </c>
      <c r="B27" s="32" t="n">
        <v>1.5</v>
      </c>
      <c r="C27" s="26" t="n">
        <f aca="false">B27*B2</f>
        <v>108.354330708661</v>
      </c>
      <c r="D27" s="27" t="n">
        <v>1070.3</v>
      </c>
      <c r="E27" s="27" t="n">
        <v>1070.3</v>
      </c>
      <c r="F27" s="28" t="n">
        <f aca="false">D27+C27</f>
        <v>1178.65433070866</v>
      </c>
      <c r="G27" s="29" t="n">
        <f aca="false">E27-F27</f>
        <v>-108.354330708661</v>
      </c>
    </row>
    <row r="28" customFormat="false" ht="18.75" hidden="false" customHeight="false" outlineLevel="0" collapsed="false">
      <c r="A28" s="24" t="s">
        <v>31</v>
      </c>
      <c r="B28" s="32" t="n">
        <v>5</v>
      </c>
      <c r="C28" s="26" t="n">
        <f aca="false">B28*B2</f>
        <v>361.181102362205</v>
      </c>
      <c r="D28" s="27" t="n">
        <v>10200.3</v>
      </c>
      <c r="E28" s="27" t="n">
        <v>10200.3</v>
      </c>
      <c r="F28" s="28" t="n">
        <f aca="false">D28+C28</f>
        <v>10561.4811023622</v>
      </c>
      <c r="G28" s="29" t="n">
        <f aca="false">E28-F28</f>
        <v>-361.181102362205</v>
      </c>
    </row>
    <row r="29" customFormat="false" ht="18.75" hidden="false" customHeight="false" outlineLevel="0" collapsed="false">
      <c r="A29" s="24" t="s">
        <v>32</v>
      </c>
      <c r="B29" s="32" t="n">
        <v>2.5</v>
      </c>
      <c r="C29" s="26" t="n">
        <f aca="false">B29*B2</f>
        <v>180.590551181102</v>
      </c>
      <c r="D29" s="27" t="n">
        <v>2732.4</v>
      </c>
      <c r="E29" s="27" t="n">
        <v>2732.4</v>
      </c>
      <c r="F29" s="28" t="n">
        <f aca="false">D29+C29</f>
        <v>2912.9905511811</v>
      </c>
      <c r="G29" s="29" t="n">
        <f aca="false">E29-F29</f>
        <v>-180.590551181102</v>
      </c>
    </row>
    <row r="30" customFormat="false" ht="18.75" hidden="false" customHeight="false" outlineLevel="0" collapsed="false">
      <c r="A30" s="24" t="s">
        <v>33</v>
      </c>
      <c r="B30" s="32" t="n">
        <v>14.5</v>
      </c>
      <c r="C30" s="26" t="n">
        <f aca="false">B30*B2</f>
        <v>1047.42519685039</v>
      </c>
      <c r="D30" s="27" t="n">
        <v>22257.4</v>
      </c>
      <c r="E30" s="27" t="n">
        <v>22257.4</v>
      </c>
      <c r="F30" s="28" t="n">
        <f aca="false">D30+C30</f>
        <v>23304.8251968504</v>
      </c>
      <c r="G30" s="29" t="n">
        <f aca="false">E30-F30</f>
        <v>-1047.42519685039</v>
      </c>
    </row>
    <row r="31" customFormat="false" ht="18.75" hidden="false" customHeight="false" outlineLevel="0" collapsed="false">
      <c r="A31" s="24" t="s">
        <v>34</v>
      </c>
      <c r="B31" s="32" t="n">
        <v>9.5</v>
      </c>
      <c r="C31" s="26" t="n">
        <f aca="false">B31*B2</f>
        <v>686.244094488189</v>
      </c>
      <c r="D31" s="27" t="n">
        <v>12317.8</v>
      </c>
      <c r="E31" s="27" t="n">
        <v>12317.8</v>
      </c>
      <c r="F31" s="28" t="n">
        <f aca="false">D31+C31</f>
        <v>13004.0440944882</v>
      </c>
      <c r="G31" s="29" t="n">
        <f aca="false">E31-F31</f>
        <v>-686.244094488189</v>
      </c>
    </row>
    <row r="32" customFormat="false" ht="18.75" hidden="false" customHeight="false" outlineLevel="0" collapsed="false">
      <c r="A32" s="24" t="s">
        <v>35</v>
      </c>
      <c r="B32" s="32" t="n">
        <v>1.5</v>
      </c>
      <c r="C32" s="26" t="n">
        <f aca="false">B32*B2</f>
        <v>108.354330708661</v>
      </c>
      <c r="D32" s="27" t="n">
        <v>6738.6</v>
      </c>
      <c r="E32" s="27" t="n">
        <v>6738.6</v>
      </c>
      <c r="F32" s="28" t="n">
        <f aca="false">D32+C32</f>
        <v>6846.95433070866</v>
      </c>
      <c r="G32" s="29" t="n">
        <f aca="false">E32-F32</f>
        <v>-108.354330708661</v>
      </c>
    </row>
    <row r="33" customFormat="false" ht="15" hidden="false" customHeight="false" outlineLevel="0" collapsed="false">
      <c r="B33" s="2" t="n">
        <f aca="false">SUM(B5:B32)</f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Егор Капитонов</cp:lastModifiedBy>
  <dcterms:modified xsi:type="dcterms:W3CDTF">2018-03-06T17:39:05Z</dcterms:modified>
  <cp:revision>0</cp:revision>
  <dc:subject/>
  <dc:title/>
</cp:coreProperties>
</file>