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30.png" ContentType="image/png"/>
  <Override PartName="/xl/media/image14.jpeg" ContentType="image/jpeg"/>
  <Override PartName="/xl/media/image8.png" ContentType="image/png"/>
  <Override PartName="/xl/media/image49.png" ContentType="image/png"/>
  <Override PartName="/xl/media/image17.png" ContentType="image/png"/>
  <Override PartName="/xl/media/image37.png" ContentType="image/png"/>
  <Override PartName="/xl/media/image48.png" ContentType="image/png"/>
  <Override PartName="/xl/media/image36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5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175.png" ContentType="image/png"/>
  <Override PartName="/xl/media/image83.png" ContentType="image/png"/>
  <Override PartName="/xl/media/image107.png" ContentType="image/png"/>
  <Override PartName="/xl/media/image13.png" ContentType="image/png"/>
  <Override PartName="/xl/media/image16.png" ContentType="image/png"/>
  <Override PartName="/xl/media/image81.png" ContentType="image/png"/>
  <Override PartName="/xl/media/image105.png" ContentType="image/png"/>
  <Override PartName="/xl/media/image173.png" ContentType="image/png"/>
  <Override PartName="/xl/media/image33.png" ContentType="image/png"/>
  <Override PartName="/xl/media/image177.png" ContentType="image/png"/>
  <Override PartName="/xl/media/image85.png" ContentType="image/png"/>
  <Override PartName="/xl/media/image109.png" ContentType="image/png"/>
  <Override PartName="/xl/media/image3.png" ContentType="image/png"/>
  <Override PartName="/xl/media/image155.png" ContentType="image/png"/>
  <Override PartName="/xl/media/image12.png" ContentType="image/png"/>
  <Override PartName="/xl/media/image80.png" ContentType="image/png"/>
  <Override PartName="/xl/media/image104.png" ContentType="image/png"/>
  <Override PartName="/xl/media/image172.png" ContentType="image/png"/>
  <Override PartName="/xl/media/image154.png" ContentType="image/png"/>
  <Override PartName="/xl/media/image2.png" ContentType="image/png"/>
  <Override PartName="/xl/media/image176.png" ContentType="image/png"/>
  <Override PartName="/xl/media/image84.png" ContentType="image/png"/>
  <Override PartName="/xl/media/image108.png" ContentType="image/png"/>
  <Override PartName="/xl/media/image9.png" ContentType="image/png"/>
  <Override PartName="/xl/media/image31.png" ContentType="image/png"/>
  <Override PartName="/xl/media/image27.png" ContentType="image/png"/>
  <Override PartName="/xl/media/image24.png" ContentType="image/png"/>
  <Override PartName="/xl/media/image57.png" ContentType="image/png"/>
  <Override PartName="/xl/media/image58.png" ContentType="image/png"/>
  <Override PartName="/xl/media/image186.png" ContentType="image/png"/>
  <Override PartName="/xl/media/image59.png" ContentType="image/png"/>
  <Override PartName="/xl/media/image182.png" ContentType="image/png"/>
  <Override PartName="/xl/media/image25.png" ContentType="image/png"/>
  <Override PartName="/xl/media/image114.png" ContentType="image/png"/>
  <Override PartName="/xl/media/image90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103.png" ContentType="image/png"/>
  <Override PartName="/xl/media/image171.png" ContentType="image/png"/>
  <Override PartName="/xl/media/image93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96.png" ContentType="image/png"/>
  <Override PartName="/xl/media/image28.png" ContentType="image/png"/>
  <Override PartName="/xl/media/image10.png" ContentType="image/png"/>
  <Override PartName="/xl/media/image11.png" ContentType="image/png"/>
  <Override PartName="/xl/media/image87.png" ContentType="image/png"/>
  <Override PartName="/xl/media/image19.png" ContentType="image/png"/>
  <Override PartName="/xl/media/image106.png" ContentType="image/png"/>
  <Override PartName="/xl/media/image174.png" ContentType="image/png"/>
  <Override PartName="/xl/media/image159.png" ContentType="image/png"/>
  <Override PartName="/xl/media/image7.png" ContentType="image/png"/>
  <Override PartName="/xl/media/image62.png" ContentType="image/png"/>
  <Override PartName="/xl/media/image92.png" ContentType="image/png"/>
  <Override PartName="/xl/media/image116.png" ContentType="image/png"/>
  <Override PartName="/xl/media/image184.png" ContentType="image/png"/>
  <Override PartName="/xl/media/image181.png" ContentType="image/png"/>
  <Override PartName="/xl/media/image145.jpeg" ContentType="image/jpeg"/>
  <Override PartName="/xl/media/image113.png" ContentType="image/png"/>
  <Override PartName="/xl/media/image118.png" ContentType="image/png"/>
  <Override PartName="/xl/media/image94.png" ContentType="image/png"/>
  <Override PartName="/xl/media/image26.png" ContentType="image/png"/>
  <Override PartName="/xl/media/image29.png" ContentType="image/png"/>
  <Override PartName="/xl/media/image97.png" ContentType="image/png"/>
  <Override PartName="/xl/media/image32.png" ContentType="image/png"/>
  <Override PartName="/xl/media/image194.png" ContentType="image/png"/>
  <Override PartName="/xl/media/image126.png" ContentType="image/png"/>
  <Override PartName="/xl/media/image71.png" ContentType="image/png"/>
  <Override PartName="/xl/media/image180.png" ContentType="image/png"/>
  <Override PartName="/xl/media/image112.png" ContentType="image/png"/>
  <Override PartName="/xl/media/image183.png" ContentType="image/png"/>
  <Override PartName="/xl/media/image123.png" ContentType="image/png"/>
  <Override PartName="/xl/media/image191.png" ContentType="image/png"/>
  <Override PartName="/xl/media/image146.jpeg" ContentType="image/jpeg"/>
  <Override PartName="/xl/media/image193.png" ContentType="image/png"/>
  <Override PartName="/xl/media/image125.png" ContentType="image/png"/>
  <Override PartName="/xl/media/image70.png" ContentType="image/png"/>
  <Override PartName="/xl/media/image122.png" ContentType="image/png"/>
  <Override PartName="/xl/media/image190.png" ContentType="image/png"/>
  <Override PartName="/xl/media/image124.jpeg" ContentType="image/jpeg"/>
  <Override PartName="/xl/media/image164.png" ContentType="image/png"/>
  <Override PartName="/xl/media/image78.png" ContentType="image/png"/>
  <Override PartName="/xl/media/image61.png" ContentType="image/png"/>
  <Override PartName="/xl/media/image23.png" ContentType="image/png"/>
  <Override PartName="/xl/media/image115.png" ContentType="image/png"/>
  <Override PartName="/xl/media/image91.png" ContentType="image/png"/>
  <Override PartName="/xl/media/image21.png" ContentType="image/png"/>
  <Override PartName="/xl/media/image60.png" ContentType="image/png"/>
  <Override PartName="/xl/media/image89.png" ContentType="image/png"/>
  <Override PartName="/xl/media/image88.jpeg" ContentType="image/jpeg"/>
  <Override PartName="/xl/media/image253.png" ContentType="image/png"/>
  <Override PartName="/xl/media/image79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100.jpeg" ContentType="image/jpeg"/>
  <Override PartName="/xl/media/image65.png" ContentType="image/png"/>
  <Override PartName="/xl/media/image64.png" ContentType="image/png"/>
  <Override PartName="/xl/media/image63.png" ContentType="image/png"/>
  <Override PartName="/xl/media/image54.png" ContentType="image/png"/>
  <Override PartName="/xl/media/image102.jpeg" ContentType="image/jpeg"/>
  <Override PartName="/xl/media/image218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158.png" ContentType="image/png"/>
  <Override PartName="/xl/media/image95.jpeg" ContentType="image/jpe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258.png" ContentType="image/png"/>
  <Override PartName="/xl/media/image130.png" ContentType="image/png"/>
  <Override PartName="/xl/media/image131.png" ContentType="image/png"/>
  <Override PartName="/xl/media/image1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140.png" ContentType="image/png"/>
  <Override PartName="/xl/media/image141.png" ContentType="image/png"/>
  <Override PartName="/xl/media/image142.png" ContentType="image/png"/>
  <Override PartName="/xl/media/image143.png" ContentType="image/png"/>
  <Override PartName="/xl/media/image144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150.png" ContentType="image/png"/>
  <Override PartName="/xl/media/image151.png" ContentType="image/png"/>
  <Override PartName="/xl/media/image152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82.jpeg" ContentType="image/jpeg"/>
  <Override PartName="/xl/media/image165.png" ContentType="image/png"/>
  <Override PartName="/xl/media/image166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0.png" ContentType="image/png"/>
  <Override PartName="/xl/media/image178.png" ContentType="image/png"/>
  <Override PartName="/xl/media/image179.png" ContentType="image/png"/>
  <Override PartName="/xl/media/image98.jpeg" ContentType="image/jpeg"/>
  <Override PartName="/xl/media/image188.png" ContentType="image/png"/>
  <Override PartName="/xl/media/image189.png" ContentType="image/png"/>
  <Override PartName="/xl/media/image192.png" ContentType="image/png"/>
  <Override PartName="/xl/media/image99.jpeg" ContentType="image/jpeg"/>
  <Override PartName="/xl/media/image198.png" ContentType="image/png"/>
  <Override PartName="/xl/media/image199.png" ContentType="image/png"/>
  <Override PartName="/xl/media/image200.png" ContentType="image/png"/>
  <Override PartName="/xl/media/image201.png" ContentType="image/png"/>
  <Override PartName="/xl/media/image202.png" ContentType="image/png"/>
  <Override PartName="/xl/media/image203.png" ContentType="image/png"/>
  <Override PartName="/xl/media/image204.png" ContentType="image/png"/>
  <Override PartName="/xl/media/image205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10.png" ContentType="image/png"/>
  <Override PartName="/xl/media/image211.png" ContentType="image/png"/>
  <Override PartName="/xl/media/image212.png" ContentType="image/png"/>
  <Override PartName="/xl/media/image213.png" ContentType="image/png"/>
  <Override PartName="/xl/media/image214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24.png" ContentType="image/png"/>
  <Override PartName="/xl/media/image225.png" ContentType="image/png"/>
  <Override PartName="/xl/media/image226.png" ContentType="image/png"/>
  <Override PartName="/xl/media/image227.png" ContentType="image/png"/>
  <Override PartName="/xl/media/image228.png" ContentType="image/png"/>
  <Override PartName="/xl/media/image101.png" ContentType="image/png"/>
  <Override PartName="/xl/media/image229.png" ContentType="image/png"/>
  <Override PartName="/xl/media/image230.png" ContentType="image/png"/>
  <Override PartName="/xl/media/image231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236.png" ContentType="image/png"/>
  <Override PartName="/xl/media/image237.png" ContentType="image/png"/>
  <Override PartName="/xl/media/image110.png" ContentType="image/png"/>
  <Override PartName="/xl/media/image238.png" ContentType="image/png"/>
  <Override PartName="/xl/media/image111.png" ContentType="image/png"/>
  <Override PartName="/xl/media/image239.png" ContentType="image/png"/>
  <Override PartName="/xl/media/image240.png" ContentType="image/png"/>
  <Override PartName="/xl/media/image241.png" ContentType="image/png"/>
  <Override PartName="/xl/media/image242.png" ContentType="image/png"/>
  <Override PartName="/xl/media/image243.png" ContentType="image/png"/>
  <Override PartName="/xl/media/image244.png" ContentType="image/png"/>
  <Override PartName="/xl/media/image245.png" ContentType="image/png"/>
  <Override PartName="/xl/media/image246.png" ContentType="image/png"/>
  <Override PartName="/xl/media/image247.png" ContentType="image/png"/>
  <Override PartName="/xl/media/image120.png" ContentType="image/png"/>
  <Override PartName="/xl/media/image248.png" ContentType="image/png"/>
  <Override PartName="/xl/media/image121.png" ContentType="image/png"/>
  <Override PartName="/xl/media/image249.png" ContentType="image/png"/>
  <Override PartName="/xl/media/image250.png" ContentType="image/png"/>
  <Override PartName="/xl/media/image251.png" ContentType="image/png"/>
  <Override PartName="/xl/media/image252.png" ContentType="image/png"/>
  <Override PartName="/xl/media/image254.png" ContentType="image/png"/>
  <Override PartName="/xl/media/image255.png" ContentType="image/png"/>
  <Override PartName="/xl/media/image25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Прайс-лист" sheetId="1" state="visible" r:id="rId2"/>
  </sheets>
  <definedNames>
    <definedName function="false" hidden="false" localSheetId="0" name="Excel_BuiltIn__FilterDatabase" vbProcedure="false">'Прайс-лист'!$B$15:$N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02">
  <si>
    <t xml:space="preserve">Сумма заказа с учетом скидок:</t>
  </si>
  <si>
    <t xml:space="preserve">Система скидок</t>
  </si>
  <si>
    <t xml:space="preserve">Прайс-лист</t>
  </si>
  <si>
    <t xml:space="preserve">Скидка на сумму от 35 000 руб.</t>
  </si>
  <si>
    <t xml:space="preserve">Скидка на сумму от 70 000 руб.</t>
  </si>
  <si>
    <t xml:space="preserve">тел.: +7 (383) 276-30-56</t>
  </si>
  <si>
    <t xml:space="preserve">Скидка на сумму от 100 000 руб.</t>
  </si>
  <si>
    <t xml:space="preserve">www.sauna-traditions.ru</t>
  </si>
  <si>
    <t xml:space="preserve">Код</t>
  </si>
  <si>
    <t xml:space="preserve">Номенклатура</t>
  </si>
  <si>
    <t xml:space="preserve">Характеристика</t>
  </si>
  <si>
    <t xml:space="preserve">Изображение</t>
  </si>
  <si>
    <t xml:space="preserve">Статус</t>
  </si>
  <si>
    <t xml:space="preserve">Опт 2016</t>
  </si>
  <si>
    <t xml:space="preserve">Заказ</t>
  </si>
  <si>
    <t xml:space="preserve">Ед</t>
  </si>
  <si>
    <t xml:space="preserve">Сумма Заказа </t>
  </si>
  <si>
    <t xml:space="preserve">Сумма Заказа со скидкой</t>
  </si>
  <si>
    <t xml:space="preserve">Цена</t>
  </si>
  <si>
    <t xml:space="preserve">Цена со скидкой</t>
  </si>
  <si>
    <t xml:space="preserve">Товары ТМ "Банные традиции"</t>
  </si>
  <si>
    <t xml:space="preserve">Универсальные шапки из войлока (шерсть 90%)</t>
  </si>
  <si>
    <t xml:space="preserve">Н0000002781</t>
  </si>
  <si>
    <t xml:space="preserve">Шапка "Эконом" НП</t>
  </si>
  <si>
    <t xml:space="preserve">белый</t>
  </si>
  <si>
    <t xml:space="preserve">шт</t>
  </si>
  <si>
    <t xml:space="preserve">комб.</t>
  </si>
  <si>
    <t xml:space="preserve">серый</t>
  </si>
  <si>
    <t xml:space="preserve">Н0000010977</t>
  </si>
  <si>
    <t xml:space="preserve">Шапка "Эконом" меланж НП</t>
  </si>
  <si>
    <t xml:space="preserve">Н0000013356</t>
  </si>
  <si>
    <t xml:space="preserve">Шапка эконом НП "В бане мозги не парят !"</t>
  </si>
  <si>
    <t xml:space="preserve">Н0000013416</t>
  </si>
  <si>
    <t xml:space="preserve">Шапка эконом НП "Грязным мыслям место в парилке !"</t>
  </si>
  <si>
    <t xml:space="preserve">Н0000013417</t>
  </si>
  <si>
    <t xml:space="preserve">Шапка эконом НП "Поддай парок да лезь на полок !"</t>
  </si>
  <si>
    <t xml:space="preserve">Н0000013418</t>
  </si>
  <si>
    <t xml:space="preserve">Шапка эконом НП "Рука руку моет, с ногами сложнее !"</t>
  </si>
  <si>
    <t xml:space="preserve">Н0000013419</t>
  </si>
  <si>
    <t xml:space="preserve">Шапка эконом НП "Такая парка, что небу жарко !"</t>
  </si>
  <si>
    <t xml:space="preserve">К0000001569</t>
  </si>
  <si>
    <t xml:space="preserve">Шапка эк.НП "Баня парит-силу дарит!"</t>
  </si>
  <si>
    <t xml:space="preserve">К0000001570</t>
  </si>
  <si>
    <t xml:space="preserve">Шапка эк.НП "В бане веник дороже денег!"</t>
  </si>
  <si>
    <t xml:space="preserve">К0000001571</t>
  </si>
  <si>
    <t xml:space="preserve">Шапка эк.НП "В бане все равны!"</t>
  </si>
  <si>
    <t xml:space="preserve">К0000001572</t>
  </si>
  <si>
    <t xml:space="preserve">Шапка эк.НП "В бане мыться-заново родиться!"</t>
  </si>
  <si>
    <t xml:space="preserve">К0000001575</t>
  </si>
  <si>
    <t xml:space="preserve">Шапка эк.НП "Кто парится-тот не старится!"</t>
  </si>
  <si>
    <t xml:space="preserve">К0000001576</t>
  </si>
  <si>
    <t xml:space="preserve">Шапка эк.НП "Пар да вода-хвори беда!"</t>
  </si>
  <si>
    <t xml:space="preserve">Н0000017506</t>
  </si>
  <si>
    <t xml:space="preserve">Шапка эк.НП "Банька - лечение и развлечение"</t>
  </si>
  <si>
    <t xml:space="preserve">Н0000017502</t>
  </si>
  <si>
    <t xml:space="preserve">Шапка эк.НП "Баня - это радостная стоградусная пытка"</t>
  </si>
  <si>
    <t xml:space="preserve">Н0000017504</t>
  </si>
  <si>
    <t xml:space="preserve">Шапка эк.НП "Ходи в баню больше, жить будешь дольше"</t>
  </si>
  <si>
    <t xml:space="preserve">Н0000017505</t>
  </si>
  <si>
    <t xml:space="preserve">Шапка эк.НП "Баня тело парит и здоровье дарит"</t>
  </si>
  <si>
    <t xml:space="preserve">Н0000017503</t>
  </si>
  <si>
    <t xml:space="preserve">Шапка эк.НП "Шапка, веник да вода - тут и санкциям труба!"</t>
  </si>
  <si>
    <t xml:space="preserve">Н0000017499</t>
  </si>
  <si>
    <t xml:space="preserve">Шапка "Beer inside" НП</t>
  </si>
  <si>
    <t xml:space="preserve">Н0000017501</t>
  </si>
  <si>
    <t xml:space="preserve">Шапка "Баня все грехи смоет!" НП</t>
  </si>
  <si>
    <t xml:space="preserve">Н0000017500</t>
  </si>
  <si>
    <t xml:space="preserve">Шапка "Ненавижу ДОМ-2" НП</t>
  </si>
  <si>
    <t xml:space="preserve">К0000001561</t>
  </si>
  <si>
    <t xml:space="preserve">Шляпа "Банщик" НП</t>
  </si>
  <si>
    <t xml:space="preserve">Н0000017732</t>
  </si>
  <si>
    <t xml:space="preserve">Шляпа банщик "Отдыхаю в России" НП</t>
  </si>
  <si>
    <t xml:space="preserve">Н0000017090</t>
  </si>
  <si>
    <t xml:space="preserve">Шапка "Don't worry, be happy" НП</t>
  </si>
  <si>
    <t xml:space="preserve">Н0000017089</t>
  </si>
  <si>
    <t xml:space="preserve">*Шапка "А вот и я!" НП</t>
  </si>
  <si>
    <t xml:space="preserve">количество ограничено</t>
  </si>
  <si>
    <t xml:space="preserve">Н0000017088</t>
  </si>
  <si>
    <t xml:space="preserve">*Шапка "Приношу удачу! Обезьянка" НП</t>
  </si>
  <si>
    <t xml:space="preserve">Н0000014005</t>
  </si>
  <si>
    <t xml:space="preserve">Шапка эконом "С Новым годом! Ёлочка" НП</t>
  </si>
  <si>
    <t xml:space="preserve">Н0000014007</t>
  </si>
  <si>
    <t xml:space="preserve">Шапка эконом "С Новым годом! Шарик" НП</t>
  </si>
  <si>
    <t xml:space="preserve">Универсальные шапки (фетр искусственный)</t>
  </si>
  <si>
    <t xml:space="preserve">Н0000014604</t>
  </si>
  <si>
    <t xml:space="preserve">Шапка "Russia" ПЭ</t>
  </si>
  <si>
    <t xml:space="preserve">красный</t>
  </si>
  <si>
    <t xml:space="preserve">Н0000014605</t>
  </si>
  <si>
    <t xml:space="preserve">Шляпа "Банщик" ПЭ</t>
  </si>
  <si>
    <t xml:space="preserve">Н0000017093</t>
  </si>
  <si>
    <t xml:space="preserve">*Шляпа банщик "Отдыхаю в России" ПЭ</t>
  </si>
  <si>
    <t xml:space="preserve">Н0000017091</t>
  </si>
  <si>
    <t xml:space="preserve">*Шапка "Обезьянка" ПЭ</t>
  </si>
  <si>
    <t xml:space="preserve">бело-серый</t>
  </si>
  <si>
    <t xml:space="preserve">Н0000017094</t>
  </si>
  <si>
    <t xml:space="preserve">Шапка "Где я???" ПЭ</t>
  </si>
  <si>
    <t xml:space="preserve">Н0000017095</t>
  </si>
  <si>
    <t xml:space="preserve">*Шапка "Год поменялся на земле! Отметим это оливье" ПЭ</t>
  </si>
  <si>
    <t xml:space="preserve">Н0000017096</t>
  </si>
  <si>
    <t xml:space="preserve">*Шапка "Любви в новом году!" ПЭ</t>
  </si>
  <si>
    <t xml:space="preserve">Н0000016062</t>
  </si>
  <si>
    <t xml:space="preserve">Шапка "С Новым годом! Ёлка" ПЭ</t>
  </si>
  <si>
    <t xml:space="preserve">Мужские шапки из войлока (шерсть 90%)</t>
  </si>
  <si>
    <t xml:space="preserve">К0000001562</t>
  </si>
  <si>
    <t xml:space="preserve">Буденовка НП</t>
  </si>
  <si>
    <t xml:space="preserve">Н0000013990</t>
  </si>
  <si>
    <t xml:space="preserve">Буденовка "Иди в баню" НП</t>
  </si>
  <si>
    <t xml:space="preserve">Н0000016408</t>
  </si>
  <si>
    <t xml:space="preserve">*Буденовка "Мой герой" НП</t>
  </si>
  <si>
    <t xml:space="preserve">Н0000016406</t>
  </si>
  <si>
    <t xml:space="preserve">Буденовка "Служу народу" НП</t>
  </si>
  <si>
    <t xml:space="preserve">К0000001565</t>
  </si>
  <si>
    <t xml:space="preserve">Шлем пилота НП</t>
  </si>
  <si>
    <t xml:space="preserve">Н0000006168</t>
  </si>
  <si>
    <t xml:space="preserve">Финская ушанка НП</t>
  </si>
  <si>
    <t xml:space="preserve">Н0000013375</t>
  </si>
  <si>
    <t xml:space="preserve">Шапка танкиста НП</t>
  </si>
  <si>
    <t xml:space="preserve">К0000001566</t>
  </si>
  <si>
    <t xml:space="preserve">Ушанка НП</t>
  </si>
  <si>
    <t xml:space="preserve">Н0000013472</t>
  </si>
  <si>
    <t xml:space="preserve">Папаха НП</t>
  </si>
  <si>
    <t xml:space="preserve">Н0000013387</t>
  </si>
  <si>
    <t xml:space="preserve">Шлем викинга НП</t>
  </si>
  <si>
    <t xml:space="preserve">Н0000013391</t>
  </si>
  <si>
    <t xml:space="preserve">*Шлем "Богатырь" НП</t>
  </si>
  <si>
    <t xml:space="preserve">серо-красный</t>
  </si>
  <si>
    <t xml:space="preserve">Мужские шапки (фетр искусственный)</t>
  </si>
  <si>
    <t xml:space="preserve">Н0000014600</t>
  </si>
  <si>
    <t xml:space="preserve">Бейсболка "Градусы" ПЭ</t>
  </si>
  <si>
    <t xml:space="preserve">Н0000016409</t>
  </si>
  <si>
    <t xml:space="preserve">Бейсболка "Любителю русской бани" ПЭ</t>
  </si>
  <si>
    <t xml:space="preserve">Н0000018443</t>
  </si>
  <si>
    <t xml:space="preserve">Кепка "Мяч. Россия, вперед!" ПЭ</t>
  </si>
  <si>
    <t xml:space="preserve">триколор</t>
  </si>
  <si>
    <t xml:space="preserve">new!</t>
  </si>
  <si>
    <t xml:space="preserve">Н0000017486</t>
  </si>
  <si>
    <t xml:space="preserve">Шапка танкиста "Т-34" ПЭ</t>
  </si>
  <si>
    <t xml:space="preserve">Н0000016410</t>
  </si>
  <si>
    <t xml:space="preserve">Каска ПЭ</t>
  </si>
  <si>
    <t xml:space="preserve">Н0000017081</t>
  </si>
  <si>
    <t xml:space="preserve">Буденовка "Аста ла виста, бэби" ПЭ</t>
  </si>
  <si>
    <t xml:space="preserve">Н0000017487</t>
  </si>
  <si>
    <t xml:space="preserve">Буденовка "Настоящий мужчина" ПЭ</t>
  </si>
  <si>
    <t xml:space="preserve">Н0000018442</t>
  </si>
  <si>
    <t xml:space="preserve">Буденовка "Рожденный побеждать!" ПЭ</t>
  </si>
  <si>
    <t xml:space="preserve">Н0000018094</t>
  </si>
  <si>
    <t xml:space="preserve">Шапка "Болельщик" ПЭ</t>
  </si>
  <si>
    <t xml:space="preserve">Н0000017488</t>
  </si>
  <si>
    <t xml:space="preserve">*Шапка "23 февраля" ПЭ</t>
  </si>
  <si>
    <t xml:space="preserve">Н0000016411</t>
  </si>
  <si>
    <t xml:space="preserve">Шапка "Мне нужны твои тазик, веник и полотенце" ПЭ</t>
  </si>
  <si>
    <t xml:space="preserve">Н0000017082</t>
  </si>
  <si>
    <t xml:space="preserve">Шапка Деда Мороза ПЭ</t>
  </si>
  <si>
    <t xml:space="preserve">Н0000017092</t>
  </si>
  <si>
    <t xml:space="preserve">*Ушанка "Хочу график работы как у Деда Мороза" ПЭ</t>
  </si>
  <si>
    <t xml:space="preserve">Н0000018444</t>
  </si>
  <si>
    <t xml:space="preserve">Ушанка "Россия" ПЭ</t>
  </si>
  <si>
    <t xml:space="preserve">Н0000018441</t>
  </si>
  <si>
    <t xml:space="preserve">Шляпа "Наполеон" ПЭ</t>
  </si>
  <si>
    <t xml:space="preserve">Женские шапки из войлока (шерсть 90%)</t>
  </si>
  <si>
    <t xml:space="preserve">Н0000006165</t>
  </si>
  <si>
    <t xml:space="preserve">Шляпка "Кокетка" НП</t>
  </si>
  <si>
    <t xml:space="preserve">Н0000014037</t>
  </si>
  <si>
    <t xml:space="preserve">Шляпка "Красивая, умная, скромная" НП</t>
  </si>
  <si>
    <t xml:space="preserve">Н0000016400</t>
  </si>
  <si>
    <t xml:space="preserve">Шляпка "Хохлома" НП</t>
  </si>
  <si>
    <t xml:space="preserve">К0000001563</t>
  </si>
  <si>
    <t xml:space="preserve">Шляпка "Колокольчик" НП</t>
  </si>
  <si>
    <t xml:space="preserve">Н0000013407</t>
  </si>
  <si>
    <t xml:space="preserve">Шляпа "Красная шапочка" НП</t>
  </si>
  <si>
    <t xml:space="preserve">Н0000014021</t>
  </si>
  <si>
    <t xml:space="preserve">Шляпа "Милашка" НП</t>
  </si>
  <si>
    <t xml:space="preserve">Н0000014027</t>
  </si>
  <si>
    <t xml:space="preserve">Шляпа "Я люблю баню" НП</t>
  </si>
  <si>
    <t xml:space="preserve">Женские шапки (фетр искусственный)</t>
  </si>
  <si>
    <t xml:space="preserve">Н0000014089</t>
  </si>
  <si>
    <t xml:space="preserve">Шляпка "Гжель" ПЭ</t>
  </si>
  <si>
    <t xml:space="preserve">Н0000014602</t>
  </si>
  <si>
    <t xml:space="preserve">*Шляпка "Гламур" ПЭ</t>
  </si>
  <si>
    <t xml:space="preserve">бело-розовый</t>
  </si>
  <si>
    <t xml:space="preserve">Н0000014601</t>
  </si>
  <si>
    <t xml:space="preserve">Шляпка "Красотка" ПЭ</t>
  </si>
  <si>
    <t xml:space="preserve">Н0000017498</t>
  </si>
  <si>
    <t xml:space="preserve">Шапка "Хочу замуж" ПЭ</t>
  </si>
  <si>
    <t xml:space="preserve">Н0000017497</t>
  </si>
  <si>
    <t xml:space="preserve">Шапка "Единственная и неповторимая" ПЭ</t>
  </si>
  <si>
    <t xml:space="preserve">Н0000017083</t>
  </si>
  <si>
    <t xml:space="preserve">Шапка Снегурочки ПЭ</t>
  </si>
  <si>
    <t xml:space="preserve">Коврики для бани из войлока (шерсть 90%)</t>
  </si>
  <si>
    <t xml:space="preserve">Н0000002664</t>
  </si>
  <si>
    <t xml:space="preserve">Коврик НП</t>
  </si>
  <si>
    <t xml:space="preserve">Н0000016256</t>
  </si>
  <si>
    <t xml:space="preserve">Коврик "С легким паром!" НП</t>
  </si>
  <si>
    <t xml:space="preserve">Н0000002725</t>
  </si>
  <si>
    <t xml:space="preserve">Лежак 1800*600 НП "Банный рай"</t>
  </si>
  <si>
    <t xml:space="preserve">Коврики для бани (фетр искусственный)</t>
  </si>
  <si>
    <t xml:space="preserve">Н0000014943</t>
  </si>
  <si>
    <t xml:space="preserve">Коврик ПЭ</t>
  </si>
  <si>
    <t xml:space="preserve">Н0000017508</t>
  </si>
  <si>
    <t xml:space="preserve">Коврик "Сердце" ПЭ</t>
  </si>
  <si>
    <t xml:space="preserve">бело-красный</t>
  </si>
  <si>
    <t xml:space="preserve">в ассорт.</t>
  </si>
  <si>
    <t xml:space="preserve">Н0000017509</t>
  </si>
  <si>
    <t xml:space="preserve">Коврик "Яблоко" ПЭ</t>
  </si>
  <si>
    <t xml:space="preserve">Н0000018445</t>
  </si>
  <si>
    <t xml:space="preserve">Коврик "Мяч" ПЭ</t>
  </si>
  <si>
    <t xml:space="preserve">Н0000018446</t>
  </si>
  <si>
    <t xml:space="preserve">Коврик "Триколор" ПЭ</t>
  </si>
  <si>
    <t xml:space="preserve">Рукавицы для бани из войлока (шерсть 90%)</t>
  </si>
  <si>
    <t xml:space="preserve">Н0000012844</t>
  </si>
  <si>
    <t xml:space="preserve">Рукавица НП</t>
  </si>
  <si>
    <t xml:space="preserve">Н0000002864</t>
  </si>
  <si>
    <t xml:space="preserve">Рукавица "Волна" НП</t>
  </si>
  <si>
    <t xml:space="preserve">Н0000016257</t>
  </si>
  <si>
    <t xml:space="preserve">Рукавица "С легким паром!" НП</t>
  </si>
  <si>
    <t xml:space="preserve">Комплекты для бани из войлока (шерсть 90%)</t>
  </si>
  <si>
    <t xml:space="preserve">Н0000017516</t>
  </si>
  <si>
    <t xml:space="preserve">Комплект "Традиционный" (2 предмета) НП</t>
  </si>
  <si>
    <t xml:space="preserve">Н0000008397</t>
  </si>
  <si>
    <t xml:space="preserve">Комплект  "Универсальный" (2 предмета) НП</t>
  </si>
  <si>
    <t xml:space="preserve">Н0000008804</t>
  </si>
  <si>
    <t xml:space="preserve">Комплект "Баня парит - силу дарит!" (2 предмета) НП</t>
  </si>
  <si>
    <t xml:space="preserve">Н0000008809</t>
  </si>
  <si>
    <t xml:space="preserve">Комплект "Кто парится, тот не старится" (2 предмета) НП</t>
  </si>
  <si>
    <t xml:space="preserve">Н0000008814</t>
  </si>
  <si>
    <t xml:space="preserve">Комплект "Поддай! Замерзнешь!" (2 предмета) НП</t>
  </si>
  <si>
    <t xml:space="preserve">Н0000012335</t>
  </si>
  <si>
    <t xml:space="preserve">*Комплект "Колокольчик" (2 предмета) НП</t>
  </si>
  <si>
    <t xml:space="preserve">Н0000012333</t>
  </si>
  <si>
    <t xml:space="preserve">*Комплект "Финляндия" (2 предмета) НП</t>
  </si>
  <si>
    <t xml:space="preserve">Н0000012336</t>
  </si>
  <si>
    <t xml:space="preserve">*Комплект "Абажур" (2 предмета) НП</t>
  </si>
  <si>
    <t xml:space="preserve">Н0000017515</t>
  </si>
  <si>
    <t xml:space="preserve">Комплект "Папаха" (2 предмета) НП</t>
  </si>
  <si>
    <t xml:space="preserve">Н0000012334</t>
  </si>
  <si>
    <t xml:space="preserve">Комплект "Буденовка" (2 предмета) НП</t>
  </si>
  <si>
    <t xml:space="preserve">серо-белый</t>
  </si>
  <si>
    <t xml:space="preserve">Н0000015210</t>
  </si>
  <si>
    <t xml:space="preserve">Комплект "Дубовый лист" (2 предмета) НП</t>
  </si>
  <si>
    <t xml:space="preserve">Н0000015209</t>
  </si>
  <si>
    <t xml:space="preserve">Комплект "Красивая, умная, скромная" (2 предмета) НП</t>
  </si>
  <si>
    <t xml:space="preserve">Н0000015208</t>
  </si>
  <si>
    <t xml:space="preserve">Комплект "Милашка" (2 предмета) НП</t>
  </si>
  <si>
    <t xml:space="preserve">Н0000015211</t>
  </si>
  <si>
    <t xml:space="preserve">Комплект "Поддай парку!!!" (3 предмета) НП</t>
  </si>
  <si>
    <t xml:space="preserve">Н0000015212</t>
  </si>
  <si>
    <t xml:space="preserve">Комплект "С легким паром!" (4 предмета) НП</t>
  </si>
  <si>
    <t xml:space="preserve">Комплекты для бани (фетр искусственный)</t>
  </si>
  <si>
    <t xml:space="preserve">Н0000017513</t>
  </si>
  <si>
    <t xml:space="preserve">Комплект "Russia" (2 предмета) ПЭ</t>
  </si>
  <si>
    <t xml:space="preserve">Н0000017514</t>
  </si>
  <si>
    <t xml:space="preserve">Комплект "Красотка" (2 предмета) ПЭ</t>
  </si>
  <si>
    <t xml:space="preserve">Н0000017512</t>
  </si>
  <si>
    <t xml:space="preserve">Комплект "Танкист" (2 предмета) ПЭ</t>
  </si>
  <si>
    <t xml:space="preserve">Н0000018447</t>
  </si>
  <si>
    <t xml:space="preserve">Комплект "Ушанка. Россия" (2 предмета) ПЭ</t>
  </si>
  <si>
    <t xml:space="preserve">Комплекты для пары из войлока (шерсть 90%)</t>
  </si>
  <si>
    <t xml:space="preserve">Н0000016417</t>
  </si>
  <si>
    <t xml:space="preserve">Комплект "Жена царя/ Муж царицы" (2 шапки) НП</t>
  </si>
  <si>
    <t xml:space="preserve">Н0000016416</t>
  </si>
  <si>
    <t xml:space="preserve">Комплект "Папа решает всё/ Мама решает кто папа" (2 шапки) НП</t>
  </si>
  <si>
    <t xml:space="preserve">Комплекты для пары (фетр искусственный)</t>
  </si>
  <si>
    <t xml:space="preserve">Н0000017511</t>
  </si>
  <si>
    <t xml:space="preserve">Комплект "Я люблю своего мужа/жену" (2 шапки) ПЭ</t>
  </si>
  <si>
    <t xml:space="preserve">Банные чемоданчики (фетр искусственный)</t>
  </si>
  <si>
    <t xml:space="preserve">Н0000018448</t>
  </si>
  <si>
    <t xml:space="preserve">Чемоданчик банный "Триколор" ПЭ</t>
  </si>
  <si>
    <t xml:space="preserve">430*290*130</t>
  </si>
  <si>
    <t xml:space="preserve">500*390*100</t>
  </si>
  <si>
    <t xml:space="preserve">Подарочные наборы для бани</t>
  </si>
  <si>
    <t xml:space="preserve">Н0000016418</t>
  </si>
  <si>
    <t xml:space="preserve">Набор "23 февраля" в мешке (каска, рукавица, трава для запаривания)</t>
  </si>
  <si>
    <t xml:space="preserve">Эфирные масла (15 мл)</t>
  </si>
  <si>
    <t xml:space="preserve">Н0000014566</t>
  </si>
  <si>
    <t xml:space="preserve">Масло апельсина 15мл. БТ</t>
  </si>
  <si>
    <t xml:space="preserve">Н0000014575</t>
  </si>
  <si>
    <t xml:space="preserve">Масло грейпфрута 15мл. БТ</t>
  </si>
  <si>
    <t xml:space="preserve">Н0000014568</t>
  </si>
  <si>
    <t xml:space="preserve">Масло кедра 15мл. БТ</t>
  </si>
  <si>
    <t xml:space="preserve">Н0000014567</t>
  </si>
  <si>
    <t xml:space="preserve">Масло лимона 15мл. БТ</t>
  </si>
  <si>
    <t xml:space="preserve">Н0000014572</t>
  </si>
  <si>
    <t xml:space="preserve">Масло можжевельника 15мл. БТ</t>
  </si>
  <si>
    <t xml:space="preserve">Н0000014571</t>
  </si>
  <si>
    <t xml:space="preserve">Масло мяты 15мл. БТ</t>
  </si>
  <si>
    <t xml:space="preserve">Н0000014569</t>
  </si>
  <si>
    <t xml:space="preserve">Масло пихты 15мл. БТ</t>
  </si>
  <si>
    <t xml:space="preserve">Н0000014570</t>
  </si>
  <si>
    <t xml:space="preserve">Масло сосны 15мл. БТ</t>
  </si>
  <si>
    <t xml:space="preserve">Н0000014574</t>
  </si>
  <si>
    <t xml:space="preserve">Масло чайного дерева 15мл. БТ</t>
  </si>
  <si>
    <t xml:space="preserve">Н0000014573</t>
  </si>
  <si>
    <t xml:space="preserve">Масло эвкалипта 15мл. БТ</t>
  </si>
  <si>
    <t xml:space="preserve">Н0000016290</t>
  </si>
  <si>
    <t xml:space="preserve">Масло апельсина 15мл в упаковке БТ</t>
  </si>
  <si>
    <t xml:space="preserve">Н0000016291</t>
  </si>
  <si>
    <t xml:space="preserve">Масло грейпфрута 15мл в упаковке БТ</t>
  </si>
  <si>
    <t xml:space="preserve">Н0000016292</t>
  </si>
  <si>
    <t xml:space="preserve">Масло кедра 15мл в упаковке БТ</t>
  </si>
  <si>
    <t xml:space="preserve">Н0000016293</t>
  </si>
  <si>
    <t xml:space="preserve">Масло лимона 15мл в упаковке БТ</t>
  </si>
  <si>
    <t xml:space="preserve">Н0000016294</t>
  </si>
  <si>
    <t xml:space="preserve">Масло можжевельника 15мл в упаковке БТ</t>
  </si>
  <si>
    <t xml:space="preserve">Н0000016295</t>
  </si>
  <si>
    <t xml:space="preserve">Масло мяты 15мл в упаковке БТ</t>
  </si>
  <si>
    <t xml:space="preserve">Н0000016296</t>
  </si>
  <si>
    <t xml:space="preserve">Масло пихты 15мл в упаковке БТ</t>
  </si>
  <si>
    <t xml:space="preserve">Н0000016297</t>
  </si>
  <si>
    <t xml:space="preserve">Масло сосны 15мл в упаковке БТ</t>
  </si>
  <si>
    <t xml:space="preserve">Н0000016298</t>
  </si>
  <si>
    <t xml:space="preserve">Масло чайного дерева 15мл в упаковке БТ</t>
  </si>
  <si>
    <t xml:space="preserve">Н0000016299</t>
  </si>
  <si>
    <t xml:space="preserve">Масло эвкалипта 15мл в упаковке БТ</t>
  </si>
  <si>
    <t xml:space="preserve">Наборы из 2-х эфирных масел</t>
  </si>
  <si>
    <t xml:space="preserve">Н0000015214</t>
  </si>
  <si>
    <t xml:space="preserve">Набор масел 2*15 мл (апельсин, можжевельник) БТ</t>
  </si>
  <si>
    <t xml:space="preserve">Н0000015217</t>
  </si>
  <si>
    <t xml:space="preserve">Набор масел 2*15 мл (кедр, лимон) БТ</t>
  </si>
  <si>
    <t xml:space="preserve">Н0000015215</t>
  </si>
  <si>
    <t xml:space="preserve">Набор масел 2*15 мл (пихта, эвкалипт) БТ</t>
  </si>
  <si>
    <t xml:space="preserve">Н0000015216</t>
  </si>
  <si>
    <t xml:space="preserve">Набор масел 2*15 мл (сосна, мята) БТ</t>
  </si>
  <si>
    <t xml:space="preserve">Н0000015213</t>
  </si>
  <si>
    <t xml:space="preserve">Набор масел 2*15 мл (эвкалипт, чайное дерево) БТ</t>
  </si>
  <si>
    <t xml:space="preserve">Наборы из 3-х эфирных масел</t>
  </si>
  <si>
    <t xml:space="preserve">Н0000016016</t>
  </si>
  <si>
    <t xml:space="preserve">Набор масел 3*15 мл (апельсин, эвкалипт, сосна) БТ</t>
  </si>
  <si>
    <t xml:space="preserve">Н0000016014</t>
  </si>
  <si>
    <t xml:space="preserve">Набор масел 3*15 мл (апельсин, пихта, можжевельник) БТ</t>
  </si>
  <si>
    <t xml:space="preserve">Н0000016013</t>
  </si>
  <si>
    <t xml:space="preserve">Набор масел 3*15 мл (эвкалипт, кедр, можжевельник) БТ</t>
  </si>
  <si>
    <t xml:space="preserve">Н0000016015</t>
  </si>
  <si>
    <t xml:space="preserve">Набор масел 3*15 мл (пихта, эвкалипт, мята) БТ</t>
  </si>
  <si>
    <t xml:space="preserve">Эфирные масла (25 мл)</t>
  </si>
  <si>
    <t xml:space="preserve">Н0000015472</t>
  </si>
  <si>
    <t xml:space="preserve">Масло апельсина 25мл. БТ</t>
  </si>
  <si>
    <t xml:space="preserve">Н0000015469</t>
  </si>
  <si>
    <t xml:space="preserve">Масло кедра 25мл. БТ</t>
  </si>
  <si>
    <t xml:space="preserve">Н0000015471</t>
  </si>
  <si>
    <t xml:space="preserve">Масло можжевельника 25мл. БТ</t>
  </si>
  <si>
    <t xml:space="preserve">Н0000015473</t>
  </si>
  <si>
    <t xml:space="preserve">Масло мяты 25мл. БТ</t>
  </si>
  <si>
    <t xml:space="preserve">Н0000015467</t>
  </si>
  <si>
    <t xml:space="preserve">Масло пихты 25мл. БТ</t>
  </si>
  <si>
    <t xml:space="preserve">Н0000015470</t>
  </si>
  <si>
    <t xml:space="preserve">Масло сосны 25мл. БТ</t>
  </si>
  <si>
    <t xml:space="preserve">Н0000015468</t>
  </si>
  <si>
    <t xml:space="preserve">Масло эвкалипта 25мл. БТ</t>
  </si>
  <si>
    <t xml:space="preserve">Н0000016300</t>
  </si>
  <si>
    <t xml:space="preserve">Масло апельсина 25мл в упаковке БТ</t>
  </si>
  <si>
    <t xml:space="preserve">Н0000016301</t>
  </si>
  <si>
    <t xml:space="preserve">Масло кедра 25мл в упаковке БТ</t>
  </si>
  <si>
    <t xml:space="preserve">Н0000016302</t>
  </si>
  <si>
    <t xml:space="preserve">Масло можжевельника 25мл в упаковке БТ</t>
  </si>
  <si>
    <t xml:space="preserve">Н0000016303</t>
  </si>
  <si>
    <t xml:space="preserve">Масло мяты 25мл в упаковке БТ</t>
  </si>
  <si>
    <t xml:space="preserve">Н0000016304</t>
  </si>
  <si>
    <t xml:space="preserve">Масло пихты 25мл в упаковке БТ</t>
  </si>
  <si>
    <t xml:space="preserve">Н0000016305</t>
  </si>
  <si>
    <t xml:space="preserve">Масло сосны 25мл в упаковке БТ</t>
  </si>
  <si>
    <t xml:space="preserve">Н0000016306</t>
  </si>
  <si>
    <t xml:space="preserve">Масло эвкалипта 25мл в упаковке БТ</t>
  </si>
  <si>
    <t xml:space="preserve">Ароматизаторы (100 мл)</t>
  </si>
  <si>
    <t xml:space="preserve">Н0000015538</t>
  </si>
  <si>
    <t xml:space="preserve">Ароматизатор "Апельсин" (100мл) БТ</t>
  </si>
  <si>
    <t xml:space="preserve">Н0000015532</t>
  </si>
  <si>
    <t xml:space="preserve">Ароматизатор "Ель" (100мл) БТ</t>
  </si>
  <si>
    <t xml:space="preserve">Н0000015531</t>
  </si>
  <si>
    <t xml:space="preserve">Ароматизатор "Кедр" (100мл) БТ</t>
  </si>
  <si>
    <t xml:space="preserve">Н0000015536</t>
  </si>
  <si>
    <t xml:space="preserve">Ароматизатор "Лаванда" (100мл) БТ</t>
  </si>
  <si>
    <t xml:space="preserve">Н0000015537</t>
  </si>
  <si>
    <t xml:space="preserve">Ароматизатор "Лимон" (100мл) БТ</t>
  </si>
  <si>
    <t xml:space="preserve">Н0000015533</t>
  </si>
  <si>
    <t xml:space="preserve">Ароматизатор "Можжевельник" (100мл) БТ</t>
  </si>
  <si>
    <t xml:space="preserve">Н0000015535</t>
  </si>
  <si>
    <t xml:space="preserve">Ароматизатор "Мята" (100мл) БТ</t>
  </si>
  <si>
    <t xml:space="preserve">Н0000015530</t>
  </si>
  <si>
    <t xml:space="preserve">Ароматизатор "Пихта" (100мл) БТ</t>
  </si>
  <si>
    <t xml:space="preserve">Н0000015534</t>
  </si>
  <si>
    <t xml:space="preserve">Ароматизатор "Сосна" (100мл) БТ</t>
  </si>
  <si>
    <t xml:space="preserve">Н0000015529</t>
  </si>
  <si>
    <t xml:space="preserve">Ароматизатор "Эвкалипт" (100мл) БТ</t>
  </si>
  <si>
    <t xml:space="preserve">Ароматизаторы (300 мл)</t>
  </si>
  <si>
    <t xml:space="preserve">Н0000015542</t>
  </si>
  <si>
    <t xml:space="preserve">Ароматизатор "Ель" (300мл) БТ</t>
  </si>
  <si>
    <t xml:space="preserve">Н0000015541</t>
  </si>
  <si>
    <t xml:space="preserve">Ароматизатор "Кедр" (300мл) БТ</t>
  </si>
  <si>
    <t xml:space="preserve">Н0000015543</t>
  </si>
  <si>
    <t xml:space="preserve">Ароматизатор "Можжевельник" (300мл) БТ</t>
  </si>
  <si>
    <t xml:space="preserve">Н0000015540</t>
  </si>
  <si>
    <t xml:space="preserve">Ароматизатор "Пихта" (300мл) БТ</t>
  </si>
  <si>
    <t xml:space="preserve">Н0000015539</t>
  </si>
  <si>
    <t xml:space="preserve">Ароматизатор "Эвкалипт" (300мл) БТ</t>
  </si>
  <si>
    <t xml:space="preserve">Травы для запаривания в бане</t>
  </si>
  <si>
    <t xml:space="preserve">Н0000016979</t>
  </si>
  <si>
    <t xml:space="preserve">Запарка для бани "Душица" БТ</t>
  </si>
  <si>
    <t xml:space="preserve">Н0000016980</t>
  </si>
  <si>
    <t xml:space="preserve">Запарка для бани "Лабазник" БТ</t>
  </si>
  <si>
    <t xml:space="preserve">Н0000016981</t>
  </si>
  <si>
    <t xml:space="preserve">Запарка для бани "Лист березы" БТ</t>
  </si>
  <si>
    <t xml:space="preserve">Н0000016982</t>
  </si>
  <si>
    <t xml:space="preserve">Запарка для бани "Мелисса" БТ</t>
  </si>
  <si>
    <t xml:space="preserve">Н0000016983</t>
  </si>
  <si>
    <t xml:space="preserve">Запарка для бани "Мята" БТ</t>
  </si>
  <si>
    <t xml:space="preserve">Н0000016984</t>
  </si>
  <si>
    <t xml:space="preserve">Запарка для бани "Чабрец" БТ</t>
  </si>
  <si>
    <t xml:space="preserve">Бондарные изделия</t>
  </si>
  <si>
    <t xml:space="preserve">Запарники</t>
  </si>
  <si>
    <t xml:space="preserve">Н0000015831</t>
  </si>
  <si>
    <t xml:space="preserve">Запарник 10л без крышки З-10 (липа) М</t>
  </si>
  <si>
    <t xml:space="preserve">Н0000015832</t>
  </si>
  <si>
    <t xml:space="preserve">Запарник 10л без крышки с пластик.вставкой ЗП-10 (липа) М</t>
  </si>
  <si>
    <t xml:space="preserve">Н0000015833</t>
  </si>
  <si>
    <t xml:space="preserve">Запарник 15л без крышки З-15 (липа) М</t>
  </si>
  <si>
    <t xml:space="preserve">Н0000015834</t>
  </si>
  <si>
    <t xml:space="preserve">Запарник 15л без крышки с пластик.вставкой ЗП-15 (липа) М</t>
  </si>
  <si>
    <t xml:space="preserve">Н0000015835</t>
  </si>
  <si>
    <t xml:space="preserve">Запарник 20л без крышки З-20 (липа) М</t>
  </si>
  <si>
    <t xml:space="preserve">Н0000015836</t>
  </si>
  <si>
    <t xml:space="preserve">Запарник 20л без крышки с пластик.вставкой ЗП-20 (липа) М</t>
  </si>
  <si>
    <t xml:space="preserve">Крышки</t>
  </si>
  <si>
    <t xml:space="preserve">Н0000015839</t>
  </si>
  <si>
    <t xml:space="preserve">Крышка к запарнику 10л с пластик.вставкой, 10л КР-10 (липа) М</t>
  </si>
  <si>
    <t xml:space="preserve">Н0000015840</t>
  </si>
  <si>
    <t xml:space="preserve">Крышка к запарнику 15л с пластик.вставкой, 15л КР-15 (липа) М</t>
  </si>
  <si>
    <t xml:space="preserve">Н0000015841</t>
  </si>
  <si>
    <t xml:space="preserve">Крышка к запарнику 20л с пластик.вставкой, 20л КР-20 (липа) М</t>
  </si>
  <si>
    <t xml:space="preserve">Шайки</t>
  </si>
  <si>
    <t xml:space="preserve">Н0000015889</t>
  </si>
  <si>
    <t xml:space="preserve">Шайка 5л одноручная Ш-5 (липа) М</t>
  </si>
  <si>
    <t xml:space="preserve">Н0000016830</t>
  </si>
  <si>
    <t xml:space="preserve">Шайка 5л одноручная с пластиковой вставкой ШП-5 (липа) М</t>
  </si>
  <si>
    <t xml:space="preserve">Н0000015887</t>
  </si>
  <si>
    <t xml:space="preserve">Шайка 9л двуручная Ш-9 (липа) М</t>
  </si>
  <si>
    <t xml:space="preserve">Н0000015888</t>
  </si>
  <si>
    <t xml:space="preserve">Шайка 9л двуручная с пластик.вставкой ШП-9 (липа) М</t>
  </si>
  <si>
    <t xml:space="preserve">Н0000015875</t>
  </si>
  <si>
    <t xml:space="preserve">Таз 17л с пластик.вставкой ТП-17 (липа) М</t>
  </si>
  <si>
    <t xml:space="preserve">Н0000015884</t>
  </si>
  <si>
    <t xml:space="preserve">Шайка 20л двуручная Ш-20 (липа) М</t>
  </si>
  <si>
    <t xml:space="preserve">Н0000015885</t>
  </si>
  <si>
    <t xml:space="preserve">Шайка 20л двуручная с пластик.вставкой ШП-20 (липа) М</t>
  </si>
  <si>
    <t xml:space="preserve">Ведра</t>
  </si>
  <si>
    <t xml:space="preserve">Н0000015827</t>
  </si>
  <si>
    <t xml:space="preserve">Ведро 10л с пластик.вставкой Емеля ВП-10 (липа) М</t>
  </si>
  <si>
    <t xml:space="preserve">Ковши</t>
  </si>
  <si>
    <t xml:space="preserve">Н0000014754</t>
  </si>
  <si>
    <t xml:space="preserve">Черпачок бондарный ЧП М</t>
  </si>
  <si>
    <t xml:space="preserve">Н0000015883</t>
  </si>
  <si>
    <t xml:space="preserve">Черпачок 0,25л Емеля длинная ручка Е-0,25Д (липа) М</t>
  </si>
  <si>
    <t xml:space="preserve">Н0000015837</t>
  </si>
  <si>
    <t xml:space="preserve">Ковш 0,5л Емеля длин.ручка Е-05Д (липа) М</t>
  </si>
  <si>
    <t xml:space="preserve">Н0000015838</t>
  </si>
  <si>
    <t xml:space="preserve">Ковш 1,2л Емеля длин.ручка Е-1,2Д (липа) М</t>
  </si>
  <si>
    <t xml:space="preserve">Обливные устройства</t>
  </si>
  <si>
    <t xml:space="preserve">Н0000015842</t>
  </si>
  <si>
    <t xml:space="preserve">Обливное устройство 15л с пласт.вставкой ОП-15 (липа) М</t>
  </si>
  <si>
    <t xml:space="preserve">Н0000015843</t>
  </si>
  <si>
    <t xml:space="preserve">Обливное устройство 20л с пласт.вставкой ОП-20 (липа) М</t>
  </si>
  <si>
    <t xml:space="preserve">Аксессуары для обустройства бани</t>
  </si>
  <si>
    <t xml:space="preserve">Таблички</t>
  </si>
  <si>
    <t xml:space="preserve">Н0000015859</t>
  </si>
  <si>
    <t xml:space="preserve">Табличка "Банька шайка" Б-25 М</t>
  </si>
  <si>
    <t xml:space="preserve">Н0000015860</t>
  </si>
  <si>
    <t xml:space="preserve">Табличка "Баня шайка" Б-26 М</t>
  </si>
  <si>
    <t xml:space="preserve">Н0000015864</t>
  </si>
  <si>
    <t xml:space="preserve">Табличка "Парная" облако Б-35 М</t>
  </si>
  <si>
    <t xml:space="preserve">Н0000015869</t>
  </si>
  <si>
    <t xml:space="preserve">Табличка "Сауна шайка" Б-46 М</t>
  </si>
  <si>
    <t xml:space="preserve">Н0000015862</t>
  </si>
  <si>
    <t xml:space="preserve">Табличка "В бане генералов нет" лента Б-21 М</t>
  </si>
  <si>
    <t xml:space="preserve">Н0000015867</t>
  </si>
  <si>
    <t xml:space="preserve">Табличка "Помылся сам помоги товарищу" Б-51 М</t>
  </si>
  <si>
    <t xml:space="preserve">Н0000017640</t>
  </si>
  <si>
    <t xml:space="preserve">Табличка "Баня" домик Б-327 М</t>
  </si>
  <si>
    <t xml:space="preserve">Н0000017641</t>
  </si>
  <si>
    <t xml:space="preserve">Табличка "Царская банька" с короной Б-318 М</t>
  </si>
  <si>
    <t xml:space="preserve">Н0000017642</t>
  </si>
  <si>
    <t xml:space="preserve">Табличка "В бане веник дороже денег" овал Б-212 М</t>
  </si>
  <si>
    <t xml:space="preserve">Н0000017643</t>
  </si>
  <si>
    <t xml:space="preserve">Табличка "Баня парит здоровье дарит" круглая Б-210 М</t>
  </si>
  <si>
    <t xml:space="preserve">Н0000017644</t>
  </si>
  <si>
    <t xml:space="preserve">Табличка "В баньке с пивом отдыхаем красиво" Б-301 М</t>
  </si>
  <si>
    <t xml:space="preserve">Н0000015855</t>
  </si>
  <si>
    <t xml:space="preserve">Табличка "Банька с домиком" Б-54 М</t>
  </si>
  <si>
    <t xml:space="preserve">Н0000015856</t>
  </si>
  <si>
    <t xml:space="preserve">Табличка "Банька с тазиком" Б-38 М</t>
  </si>
  <si>
    <t xml:space="preserve">Н0000015858</t>
  </si>
  <si>
    <t xml:space="preserve">Табличка "Банька угловая" Б-36 М</t>
  </si>
  <si>
    <t xml:space="preserve">Н0000015874</t>
  </si>
  <si>
    <t xml:space="preserve">Табличка "Банька" Б-63 М</t>
  </si>
  <si>
    <t xml:space="preserve">Н0000015863</t>
  </si>
  <si>
    <t xml:space="preserve">Табличка "Моя банька" Б-33 М</t>
  </si>
  <si>
    <t xml:space="preserve">Н0000015865</t>
  </si>
  <si>
    <t xml:space="preserve">Табличка "Парная" Б-03 М</t>
  </si>
  <si>
    <t xml:space="preserve">Н0000015873</t>
  </si>
  <si>
    <t xml:space="preserve">Табличка "Парная" Б-31 М</t>
  </si>
  <si>
    <t xml:space="preserve">Н0000015866</t>
  </si>
  <si>
    <t xml:space="preserve">Табличка "С легким паром" подкова Б-11 М</t>
  </si>
  <si>
    <t xml:space="preserve">Н0000015868</t>
  </si>
  <si>
    <t xml:space="preserve">Табличка "Сауна с девушкой" Б-07 М</t>
  </si>
  <si>
    <t xml:space="preserve">Н0000015870</t>
  </si>
  <si>
    <t xml:space="preserve">Табличка "Троица - с легким паром" Б-19 М</t>
  </si>
  <si>
    <t xml:space="preserve">Н0000015857</t>
  </si>
  <si>
    <t xml:space="preserve">Табличка "Банька с ушатом" гравированная БГ-44 М</t>
  </si>
  <si>
    <t xml:space="preserve">Н0000015872</t>
  </si>
  <si>
    <t xml:space="preserve">Табличка "Баня парит с тазиком" гравированная БГ-57 М</t>
  </si>
  <si>
    <t xml:space="preserve">Н0000015861</t>
  </si>
  <si>
    <t xml:space="preserve">Табличка "В бане веник дороже денег" гравированная БГ-6 М</t>
  </si>
  <si>
    <t xml:space="preserve">Н0000015871</t>
  </si>
  <si>
    <t xml:space="preserve">Табличка "Царская баня" гравированная Б-81 М</t>
  </si>
  <si>
    <t xml:space="preserve">Термометры</t>
  </si>
  <si>
    <t xml:space="preserve">Н0000000997</t>
  </si>
  <si>
    <t xml:space="preserve">Термометр ТБС-41 (блистер)</t>
  </si>
  <si>
    <t xml:space="preserve">Н0000007450</t>
  </si>
  <si>
    <t xml:space="preserve">Термометр ТБС-41 (пакет)</t>
  </si>
  <si>
    <t xml:space="preserve">Н0000010288</t>
  </si>
  <si>
    <t xml:space="preserve">Термометр ТСС-2 (блистер)</t>
  </si>
  <si>
    <t xml:space="preserve">К0000000938</t>
  </si>
  <si>
    <t xml:space="preserve">Термометр ТСС-2 (пакет)</t>
  </si>
  <si>
    <t xml:space="preserve">Часы</t>
  </si>
  <si>
    <t xml:space="preserve">Н0000015877</t>
  </si>
  <si>
    <t xml:space="preserve">Часы "Скока время?" ЧР-СВ М</t>
  </si>
  <si>
    <t xml:space="preserve">Н0000015881</t>
  </si>
  <si>
    <t xml:space="preserve">Часы резные "Мужик" ЧР-М М</t>
  </si>
  <si>
    <t xml:space="preserve">Н0000015882</t>
  </si>
  <si>
    <t xml:space="preserve">Часы резные "С легким паром" ЧР-Л М</t>
  </si>
  <si>
    <t xml:space="preserve">Н0000015876</t>
  </si>
  <si>
    <t xml:space="preserve">Часы "Бане время - потехе час" Ч-БВ М</t>
  </si>
  <si>
    <t xml:space="preserve">Н0000015879</t>
  </si>
  <si>
    <t xml:space="preserve">Часы резные ЧР-1 М</t>
  </si>
  <si>
    <t xml:space="preserve">Н0000015880</t>
  </si>
  <si>
    <t xml:space="preserve">Часы резные ЧРГ-3 М</t>
  </si>
  <si>
    <t xml:space="preserve">Н0000015878</t>
  </si>
  <si>
    <t xml:space="preserve">Часы квадратные "Моя баня" ЧК-1 М</t>
  </si>
  <si>
    <t xml:space="preserve">Вешалки и Полки</t>
  </si>
  <si>
    <t xml:space="preserve">Н0000013278</t>
  </si>
  <si>
    <t xml:space="preserve">Вешалка 3 рожка В-3 (липа) М</t>
  </si>
  <si>
    <t xml:space="preserve">Н0000013279</t>
  </si>
  <si>
    <t xml:space="preserve">Вешалка 4 рожка В-4 (липа) М</t>
  </si>
  <si>
    <t xml:space="preserve">Н0000013280</t>
  </si>
  <si>
    <t xml:space="preserve">Вешалка 5 рожков В-5 (липа) М</t>
  </si>
  <si>
    <t xml:space="preserve">Н0000014146</t>
  </si>
  <si>
    <t xml:space="preserve">Вешалка 6 рожков В-6 (липа) М</t>
  </si>
  <si>
    <t xml:space="preserve">Н0000013487</t>
  </si>
  <si>
    <t xml:space="preserve">Вешалка 7 рожков В-7 (липа) М</t>
  </si>
  <si>
    <t xml:space="preserve">Н0000015828</t>
  </si>
  <si>
    <t xml:space="preserve">Вешалка 5 рожков комбинированная ВК-5 (липа) М</t>
  </si>
  <si>
    <t xml:space="preserve">Н0000015829</t>
  </si>
  <si>
    <t xml:space="preserve">Вешалка 7 рожков комбинированная ВК-7 (липа) М</t>
  </si>
  <si>
    <t xml:space="preserve">Н0000015830</t>
  </si>
  <si>
    <t xml:space="preserve">Вешалка 7 рожков раздвижная ВР-7 (липа) М</t>
  </si>
  <si>
    <t xml:space="preserve">Н0000015848</t>
  </si>
  <si>
    <t xml:space="preserve">Полка универсальная 3кр, 5отв. УН-35 (липа) М</t>
  </si>
  <si>
    <t xml:space="preserve">Н0000015844</t>
  </si>
  <si>
    <t xml:space="preserve">Полка большая 3кр, 4отв. ПБ-34 (липа) М</t>
  </si>
  <si>
    <t xml:space="preserve">Н0000015845</t>
  </si>
  <si>
    <t xml:space="preserve">Полка большая с вешалкой 5 креплений ПБВ-5 (липа) М</t>
  </si>
  <si>
    <t xml:space="preserve">Н0000015847</t>
  </si>
  <si>
    <t xml:space="preserve">Полка комбинированная 5 креплений ПК-5 (липа) М</t>
  </si>
  <si>
    <t xml:space="preserve">Н0000015849</t>
  </si>
  <si>
    <t xml:space="preserve">Полка универсальная 5 отверстий ПУ-5 (липа) М</t>
  </si>
  <si>
    <t xml:space="preserve">Н0000015846</t>
  </si>
  <si>
    <t xml:space="preserve">Полка угловая 5 креплений большая ПБУ-5 (липа) М</t>
  </si>
  <si>
    <t xml:space="preserve">Н0000015850</t>
  </si>
  <si>
    <t xml:space="preserve">Полочка под масло 3 отв.ПМ-3 (липа) М</t>
  </si>
  <si>
    <t xml:space="preserve">Н0000015851</t>
  </si>
  <si>
    <t xml:space="preserve">Полочка под масло 5 отв.ПМ-5 (липа) М</t>
  </si>
  <si>
    <t xml:space="preserve">Ручки дверные</t>
  </si>
  <si>
    <t xml:space="preserve">Н0000013287</t>
  </si>
  <si>
    <t xml:space="preserve">Ручка дверная Р-2 (липа) М</t>
  </si>
  <si>
    <t xml:space="preserve">Н0000015852</t>
  </si>
  <si>
    <t xml:space="preserve">Ручка дверная скоба Р-1 (липа) М</t>
  </si>
  <si>
    <t xml:space="preserve">Н0000015853</t>
  </si>
  <si>
    <t xml:space="preserve">Ручка дверная сучок Р-4 (липа) М</t>
  </si>
  <si>
    <t xml:space="preserve">Н0000015854</t>
  </si>
  <si>
    <t xml:space="preserve">Ручка дверная сучок-2 Р-5 (липа) М</t>
  </si>
  <si>
    <t xml:space="preserve">Светильники и абажуры</t>
  </si>
  <si>
    <t xml:space="preserve">Н0000013485</t>
  </si>
  <si>
    <t xml:space="preserve">Абажур настенный А- 6 фигурный (липа) М</t>
  </si>
  <si>
    <t xml:space="preserve">Н0000013274</t>
  </si>
  <si>
    <t xml:space="preserve">Абажур настенный А-40 (липа) М</t>
  </si>
  <si>
    <t xml:space="preserve">Н0000013486</t>
  </si>
  <si>
    <t xml:space="preserve">Абажур угловой А-11 фигурный (липа) М</t>
  </si>
  <si>
    <t xml:space="preserve">Н0000015825</t>
  </si>
  <si>
    <t xml:space="preserve">Абажур угловой А-5 Волна (липа) М</t>
  </si>
  <si>
    <t xml:space="preserve">Вентиляционные решетки</t>
  </si>
  <si>
    <t xml:space="preserve">Н0000013276</t>
  </si>
  <si>
    <t xml:space="preserve">Вент. решетка с задвижкой малая РВ-М (липа) М</t>
  </si>
  <si>
    <t xml:space="preserve">Н0000013275</t>
  </si>
  <si>
    <t xml:space="preserve">Вент. решетка с задвижкой большая РВ-Б (липа) М</t>
  </si>
  <si>
    <t xml:space="preserve">Подголовники</t>
  </si>
  <si>
    <t xml:space="preserve">Н0000013283</t>
  </si>
  <si>
    <t xml:space="preserve">Подголовник анатомический малый ПА-1 (липа) М</t>
  </si>
  <si>
    <t xml:space="preserve">Н0000013284</t>
  </si>
  <si>
    <t xml:space="preserve">Подголовник анатомический большой ПА-2 (липа) М</t>
  </si>
  <si>
    <r>
      <rPr>
        <b val="true"/>
        <sz val="11"/>
        <rFont val="Calibri"/>
        <family val="2"/>
        <charset val="204"/>
      </rPr>
      <t xml:space="preserve">г. Новосибирск</t>
    </r>
    <r>
      <rPr>
        <sz val="11"/>
        <rFont val="Calibri"/>
        <family val="2"/>
        <charset val="204"/>
      </rPr>
      <t xml:space="preserve">, тел.: +7 (383) 276 30 56\57\58</t>
    </r>
  </si>
  <si>
    <r>
      <rPr>
        <b val="true"/>
        <sz val="11"/>
        <rFont val="Calibri"/>
        <family val="2"/>
        <charset val="204"/>
      </rPr>
      <t xml:space="preserve">г. Москва</t>
    </r>
    <r>
      <rPr>
        <sz val="11"/>
        <rFont val="Calibri"/>
        <family val="2"/>
        <charset val="204"/>
      </rPr>
      <t xml:space="preserve">, тел.: +7 (499) 702-31-32, 8-919-720-81-31 </t>
    </r>
  </si>
  <si>
    <t xml:space="preserve">sale@rusher.ru</t>
  </si>
  <si>
    <t xml:space="preserve">www.rusher.ru</t>
  </si>
  <si>
    <t xml:space="preserve">www.burunduk-felt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%"/>
    <numFmt numFmtId="167" formatCode="General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6A2813"/>
      <name val="Calibri"/>
      <family val="2"/>
      <charset val="204"/>
    </font>
    <font>
      <sz val="21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6A2813"/>
      <name val="Calibri"/>
      <family val="2"/>
      <charset val="204"/>
    </font>
    <font>
      <sz val="21"/>
      <color rgb="FF6A2813"/>
      <name val="Calibri"/>
      <family val="2"/>
      <charset val="204"/>
    </font>
    <font>
      <b val="true"/>
      <sz val="12"/>
      <color rgb="FF6A2813"/>
      <name val="Calibri"/>
      <family val="2"/>
      <charset val="204"/>
    </font>
    <font>
      <b val="true"/>
      <sz val="14"/>
      <color rgb="FF6A2813"/>
      <name val="Calibri"/>
      <family val="2"/>
      <charset val="204"/>
    </font>
    <font>
      <sz val="11"/>
      <color rgb="FF6A2813"/>
      <name val="Calibri"/>
      <family val="2"/>
      <charset val="204"/>
    </font>
    <font>
      <b val="true"/>
      <sz val="11"/>
      <color rgb="FF6A2813"/>
      <name val="Calibri"/>
      <family val="2"/>
      <charset val="204"/>
    </font>
    <font>
      <sz val="11"/>
      <color rgb="FF993366"/>
      <name val="Calibri"/>
      <family val="2"/>
      <charset val="204"/>
    </font>
    <font>
      <u val="single"/>
      <sz val="8"/>
      <color rgb="FF0000FF"/>
      <name val="Arial"/>
      <family val="2"/>
    </font>
    <font>
      <u val="single"/>
      <sz val="11"/>
      <color rgb="FF993366"/>
      <name val="Calibri"/>
      <family val="2"/>
      <charset val="204"/>
    </font>
    <font>
      <b val="true"/>
      <sz val="10"/>
      <color rgb="FF6A2813"/>
      <name val="Calibri"/>
      <family val="2"/>
      <charset val="204"/>
    </font>
    <font>
      <b val="true"/>
      <sz val="10.5"/>
      <color rgb="FF6A2813"/>
      <name val="Calibri"/>
      <family val="2"/>
      <charset val="204"/>
    </font>
    <font>
      <i val="true"/>
      <sz val="11"/>
      <color rgb="FF6A2813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6A2813"/>
      <name val="Calibri"/>
      <family val="2"/>
      <charset val="204"/>
    </font>
    <font>
      <b val="true"/>
      <i val="true"/>
      <sz val="11"/>
      <color rgb="FF6A2813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u val="single"/>
      <sz val="11"/>
      <color rgb="FF99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853E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6A2813"/>
      </left>
      <right style="thin">
        <color rgb="FF6A2813"/>
      </right>
      <top style="thin">
        <color rgb="FF6A2813"/>
      </top>
      <bottom style="thin">
        <color rgb="FF6A2813"/>
      </bottom>
      <diagonal/>
    </border>
    <border diagonalUp="false" diagonalDown="false">
      <left style="thin">
        <color rgb="FF6A2813"/>
      </left>
      <right style="thin">
        <color rgb="FF6A2813"/>
      </right>
      <top/>
      <bottom style="thin">
        <color rgb="FF6A281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jpe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jpe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jpe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jpeg"/><Relationship Id="rId102" Type="http://schemas.openxmlformats.org/officeDocument/2006/relationships/image" Target="../media/image99.jpeg"/><Relationship Id="rId103" Type="http://schemas.openxmlformats.org/officeDocument/2006/relationships/image" Target="../media/image100.jpeg"/><Relationship Id="rId104" Type="http://schemas.openxmlformats.org/officeDocument/2006/relationships/image" Target="../media/image101.png"/><Relationship Id="rId105" Type="http://schemas.openxmlformats.org/officeDocument/2006/relationships/image" Target="../media/image102.jpe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png"/><Relationship Id="rId113" Type="http://schemas.openxmlformats.org/officeDocument/2006/relationships/image" Target="../media/image110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113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117.png"/><Relationship Id="rId121" Type="http://schemas.openxmlformats.org/officeDocument/2006/relationships/image" Target="../media/image118.png"/><Relationship Id="rId122" Type="http://schemas.openxmlformats.org/officeDocument/2006/relationships/image" Target="../media/image119.png"/><Relationship Id="rId123" Type="http://schemas.openxmlformats.org/officeDocument/2006/relationships/image" Target="../media/image120.png"/><Relationship Id="rId124" Type="http://schemas.openxmlformats.org/officeDocument/2006/relationships/image" Target="../media/image121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4.jpe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127.png"/><Relationship Id="rId131" Type="http://schemas.openxmlformats.org/officeDocument/2006/relationships/image" Target="../media/image128.png"/><Relationship Id="rId132" Type="http://schemas.openxmlformats.org/officeDocument/2006/relationships/image" Target="../media/image129.png"/><Relationship Id="rId133" Type="http://schemas.openxmlformats.org/officeDocument/2006/relationships/image" Target="../media/image130.png"/><Relationship Id="rId134" Type="http://schemas.openxmlformats.org/officeDocument/2006/relationships/image" Target="../media/image131.png"/><Relationship Id="rId135" Type="http://schemas.openxmlformats.org/officeDocument/2006/relationships/image" Target="../media/image132.png"/><Relationship Id="rId136" Type="http://schemas.openxmlformats.org/officeDocument/2006/relationships/image" Target="../media/image133.png"/><Relationship Id="rId137" Type="http://schemas.openxmlformats.org/officeDocument/2006/relationships/image" Target="../media/image134.png"/><Relationship Id="rId138" Type="http://schemas.openxmlformats.org/officeDocument/2006/relationships/image" Target="../media/image135.png"/><Relationship Id="rId139" Type="http://schemas.openxmlformats.org/officeDocument/2006/relationships/image" Target="../media/image136.png"/><Relationship Id="rId140" Type="http://schemas.openxmlformats.org/officeDocument/2006/relationships/image" Target="../media/image137.png"/><Relationship Id="rId141" Type="http://schemas.openxmlformats.org/officeDocument/2006/relationships/image" Target="../media/image138.png"/><Relationship Id="rId142" Type="http://schemas.openxmlformats.org/officeDocument/2006/relationships/image" Target="../media/image139.png"/><Relationship Id="rId143" Type="http://schemas.openxmlformats.org/officeDocument/2006/relationships/image" Target="../media/image140.png"/><Relationship Id="rId144" Type="http://schemas.openxmlformats.org/officeDocument/2006/relationships/image" Target="../media/image140.png"/><Relationship Id="rId145" Type="http://schemas.openxmlformats.org/officeDocument/2006/relationships/image" Target="../media/image141.png"/><Relationship Id="rId146" Type="http://schemas.openxmlformats.org/officeDocument/2006/relationships/image" Target="../media/image141.png"/><Relationship Id="rId147" Type="http://schemas.openxmlformats.org/officeDocument/2006/relationships/image" Target="../media/image142.png"/><Relationship Id="rId148" Type="http://schemas.openxmlformats.org/officeDocument/2006/relationships/image" Target="../media/image142.png"/><Relationship Id="rId149" Type="http://schemas.openxmlformats.org/officeDocument/2006/relationships/image" Target="../media/image143.png"/><Relationship Id="rId150" Type="http://schemas.openxmlformats.org/officeDocument/2006/relationships/image" Target="../media/image144.png"/><Relationship Id="rId151" Type="http://schemas.openxmlformats.org/officeDocument/2006/relationships/image" Target="../media/image145.jpeg"/><Relationship Id="rId152" Type="http://schemas.openxmlformats.org/officeDocument/2006/relationships/image" Target="../media/image146.jpeg"/><Relationship Id="rId153" Type="http://schemas.openxmlformats.org/officeDocument/2006/relationships/image" Target="../media/image147.png"/><Relationship Id="rId154" Type="http://schemas.openxmlformats.org/officeDocument/2006/relationships/image" Target="../media/image148.png"/><Relationship Id="rId155" Type="http://schemas.openxmlformats.org/officeDocument/2006/relationships/image" Target="../media/image149.png"/><Relationship Id="rId156" Type="http://schemas.openxmlformats.org/officeDocument/2006/relationships/image" Target="../media/image150.png"/><Relationship Id="rId157" Type="http://schemas.openxmlformats.org/officeDocument/2006/relationships/image" Target="../media/image151.png"/><Relationship Id="rId158" Type="http://schemas.openxmlformats.org/officeDocument/2006/relationships/image" Target="../media/image152.png"/><Relationship Id="rId159" Type="http://schemas.openxmlformats.org/officeDocument/2006/relationships/image" Target="../media/image153.png"/><Relationship Id="rId160" Type="http://schemas.openxmlformats.org/officeDocument/2006/relationships/image" Target="../media/image154.png"/><Relationship Id="rId161" Type="http://schemas.openxmlformats.org/officeDocument/2006/relationships/image" Target="../media/image155.png"/><Relationship Id="rId162" Type="http://schemas.openxmlformats.org/officeDocument/2006/relationships/image" Target="../media/image156.png"/><Relationship Id="rId163" Type="http://schemas.openxmlformats.org/officeDocument/2006/relationships/image" Target="../media/image157.png"/><Relationship Id="rId164" Type="http://schemas.openxmlformats.org/officeDocument/2006/relationships/image" Target="../media/image158.png"/><Relationship Id="rId165" Type="http://schemas.openxmlformats.org/officeDocument/2006/relationships/image" Target="../media/image159.png"/><Relationship Id="rId166" Type="http://schemas.openxmlformats.org/officeDocument/2006/relationships/image" Target="../media/image160.png"/><Relationship Id="rId167" Type="http://schemas.openxmlformats.org/officeDocument/2006/relationships/image" Target="../media/image161.png"/><Relationship Id="rId168" Type="http://schemas.openxmlformats.org/officeDocument/2006/relationships/image" Target="../media/image162.png"/><Relationship Id="rId169" Type="http://schemas.openxmlformats.org/officeDocument/2006/relationships/image" Target="../media/image163.png"/><Relationship Id="rId170" Type="http://schemas.openxmlformats.org/officeDocument/2006/relationships/image" Target="../media/image164.png"/><Relationship Id="rId171" Type="http://schemas.openxmlformats.org/officeDocument/2006/relationships/image" Target="../media/image165.png"/><Relationship Id="rId172" Type="http://schemas.openxmlformats.org/officeDocument/2006/relationships/image" Target="../media/image166.png"/><Relationship Id="rId173" Type="http://schemas.openxmlformats.org/officeDocument/2006/relationships/image" Target="../media/image167.png"/><Relationship Id="rId174" Type="http://schemas.openxmlformats.org/officeDocument/2006/relationships/image" Target="../media/image167.png"/><Relationship Id="rId175" Type="http://schemas.openxmlformats.org/officeDocument/2006/relationships/image" Target="../media/image167.png"/><Relationship Id="rId176" Type="http://schemas.openxmlformats.org/officeDocument/2006/relationships/image" Target="../media/image167.png"/><Relationship Id="rId177" Type="http://schemas.openxmlformats.org/officeDocument/2006/relationships/image" Target="../media/image167.png"/><Relationship Id="rId178" Type="http://schemas.openxmlformats.org/officeDocument/2006/relationships/image" Target="../media/image167.png"/><Relationship Id="rId179" Type="http://schemas.openxmlformats.org/officeDocument/2006/relationships/image" Target="../media/image167.png"/><Relationship Id="rId180" Type="http://schemas.openxmlformats.org/officeDocument/2006/relationships/image" Target="../media/image167.png"/><Relationship Id="rId181" Type="http://schemas.openxmlformats.org/officeDocument/2006/relationships/image" Target="../media/image167.png"/><Relationship Id="rId182" Type="http://schemas.openxmlformats.org/officeDocument/2006/relationships/image" Target="../media/image167.png"/><Relationship Id="rId183" Type="http://schemas.openxmlformats.org/officeDocument/2006/relationships/image" Target="../media/image167.png"/><Relationship Id="rId184" Type="http://schemas.openxmlformats.org/officeDocument/2006/relationships/image" Target="../media/image167.png"/><Relationship Id="rId185" Type="http://schemas.openxmlformats.org/officeDocument/2006/relationships/image" Target="../media/image167.png"/><Relationship Id="rId186" Type="http://schemas.openxmlformats.org/officeDocument/2006/relationships/image" Target="../media/image167.png"/><Relationship Id="rId187" Type="http://schemas.openxmlformats.org/officeDocument/2006/relationships/image" Target="../media/image167.png"/><Relationship Id="rId188" Type="http://schemas.openxmlformats.org/officeDocument/2006/relationships/image" Target="../media/image167.png"/><Relationship Id="rId189" Type="http://schemas.openxmlformats.org/officeDocument/2006/relationships/image" Target="../media/image167.png"/><Relationship Id="rId190" Type="http://schemas.openxmlformats.org/officeDocument/2006/relationships/image" Target="../media/image168.png"/><Relationship Id="rId191" Type="http://schemas.openxmlformats.org/officeDocument/2006/relationships/image" Target="../media/image169.png"/><Relationship Id="rId192" Type="http://schemas.openxmlformats.org/officeDocument/2006/relationships/image" Target="../media/image170.png"/><Relationship Id="rId193" Type="http://schemas.openxmlformats.org/officeDocument/2006/relationships/image" Target="../media/image171.png"/><Relationship Id="rId194" Type="http://schemas.openxmlformats.org/officeDocument/2006/relationships/image" Target="../media/image172.png"/><Relationship Id="rId195" Type="http://schemas.openxmlformats.org/officeDocument/2006/relationships/image" Target="../media/image173.png"/><Relationship Id="rId196" Type="http://schemas.openxmlformats.org/officeDocument/2006/relationships/image" Target="../media/image174.png"/><Relationship Id="rId197" Type="http://schemas.openxmlformats.org/officeDocument/2006/relationships/image" Target="../media/image175.png"/><Relationship Id="rId198" Type="http://schemas.openxmlformats.org/officeDocument/2006/relationships/image" Target="../media/image176.png"/><Relationship Id="rId199" Type="http://schemas.openxmlformats.org/officeDocument/2006/relationships/image" Target="../media/image177.png"/><Relationship Id="rId200" Type="http://schemas.openxmlformats.org/officeDocument/2006/relationships/image" Target="../media/image178.png"/><Relationship Id="rId201" Type="http://schemas.openxmlformats.org/officeDocument/2006/relationships/image" Target="../media/image179.png"/><Relationship Id="rId202" Type="http://schemas.openxmlformats.org/officeDocument/2006/relationships/image" Target="../media/image180.png"/><Relationship Id="rId203" Type="http://schemas.openxmlformats.org/officeDocument/2006/relationships/image" Target="../media/image181.png"/><Relationship Id="rId204" Type="http://schemas.openxmlformats.org/officeDocument/2006/relationships/image" Target="../media/image182.png"/><Relationship Id="rId205" Type="http://schemas.openxmlformats.org/officeDocument/2006/relationships/image" Target="../media/image183.png"/><Relationship Id="rId206" Type="http://schemas.openxmlformats.org/officeDocument/2006/relationships/image" Target="../media/image184.png"/><Relationship Id="rId207" Type="http://schemas.openxmlformats.org/officeDocument/2006/relationships/image" Target="../media/image185.png"/><Relationship Id="rId208" Type="http://schemas.openxmlformats.org/officeDocument/2006/relationships/image" Target="../media/image186.png"/><Relationship Id="rId209" Type="http://schemas.openxmlformats.org/officeDocument/2006/relationships/image" Target="../media/image187.png"/><Relationship Id="rId210" Type="http://schemas.openxmlformats.org/officeDocument/2006/relationships/image" Target="../media/image142.png"/><Relationship Id="rId211" Type="http://schemas.openxmlformats.org/officeDocument/2006/relationships/image" Target="../media/image188.png"/><Relationship Id="rId212" Type="http://schemas.openxmlformats.org/officeDocument/2006/relationships/image" Target="../media/image188.png"/><Relationship Id="rId213" Type="http://schemas.openxmlformats.org/officeDocument/2006/relationships/image" Target="../media/image189.png"/><Relationship Id="rId214" Type="http://schemas.openxmlformats.org/officeDocument/2006/relationships/image" Target="../media/image190.png"/><Relationship Id="rId215" Type="http://schemas.openxmlformats.org/officeDocument/2006/relationships/image" Target="../media/image191.png"/><Relationship Id="rId216" Type="http://schemas.openxmlformats.org/officeDocument/2006/relationships/image" Target="../media/image192.png"/><Relationship Id="rId217" Type="http://schemas.openxmlformats.org/officeDocument/2006/relationships/image" Target="../media/image142.png"/><Relationship Id="rId218" Type="http://schemas.openxmlformats.org/officeDocument/2006/relationships/image" Target="../media/image193.png"/><Relationship Id="rId219" Type="http://schemas.openxmlformats.org/officeDocument/2006/relationships/image" Target="../media/image194.png"/><Relationship Id="rId220" Type="http://schemas.openxmlformats.org/officeDocument/2006/relationships/image" Target="../media/image195.png"/><Relationship Id="rId221" Type="http://schemas.openxmlformats.org/officeDocument/2006/relationships/image" Target="../media/image196.png"/><Relationship Id="rId222" Type="http://schemas.openxmlformats.org/officeDocument/2006/relationships/image" Target="../media/image197.png"/><Relationship Id="rId223" Type="http://schemas.openxmlformats.org/officeDocument/2006/relationships/image" Target="../media/image198.png"/><Relationship Id="rId224" Type="http://schemas.openxmlformats.org/officeDocument/2006/relationships/image" Target="../media/image199.png"/><Relationship Id="rId225" Type="http://schemas.openxmlformats.org/officeDocument/2006/relationships/image" Target="../media/image200.png"/><Relationship Id="rId226" Type="http://schemas.openxmlformats.org/officeDocument/2006/relationships/image" Target="../media/image201.png"/><Relationship Id="rId227" Type="http://schemas.openxmlformats.org/officeDocument/2006/relationships/image" Target="../media/image202.png"/><Relationship Id="rId228" Type="http://schemas.openxmlformats.org/officeDocument/2006/relationships/image" Target="../media/image203.png"/><Relationship Id="rId229" Type="http://schemas.openxmlformats.org/officeDocument/2006/relationships/image" Target="../media/image204.png"/><Relationship Id="rId230" Type="http://schemas.openxmlformats.org/officeDocument/2006/relationships/image" Target="../media/image205.png"/><Relationship Id="rId231" Type="http://schemas.openxmlformats.org/officeDocument/2006/relationships/image" Target="../media/image206.png"/><Relationship Id="rId232" Type="http://schemas.openxmlformats.org/officeDocument/2006/relationships/image" Target="../media/image207.png"/><Relationship Id="rId233" Type="http://schemas.openxmlformats.org/officeDocument/2006/relationships/image" Target="../media/image208.png"/><Relationship Id="rId234" Type="http://schemas.openxmlformats.org/officeDocument/2006/relationships/image" Target="../media/image209.png"/><Relationship Id="rId235" Type="http://schemas.openxmlformats.org/officeDocument/2006/relationships/image" Target="../media/image210.png"/><Relationship Id="rId236" Type="http://schemas.openxmlformats.org/officeDocument/2006/relationships/image" Target="../media/image211.png"/><Relationship Id="rId237" Type="http://schemas.openxmlformats.org/officeDocument/2006/relationships/image" Target="../media/image212.png"/><Relationship Id="rId238" Type="http://schemas.openxmlformats.org/officeDocument/2006/relationships/image" Target="../media/image213.png"/><Relationship Id="rId239" Type="http://schemas.openxmlformats.org/officeDocument/2006/relationships/image" Target="../media/image214.png"/><Relationship Id="rId240" Type="http://schemas.openxmlformats.org/officeDocument/2006/relationships/image" Target="../media/image215.png"/><Relationship Id="rId241" Type="http://schemas.openxmlformats.org/officeDocument/2006/relationships/image" Target="../media/image216.png"/><Relationship Id="rId242" Type="http://schemas.openxmlformats.org/officeDocument/2006/relationships/image" Target="../media/image217.png"/><Relationship Id="rId243" Type="http://schemas.openxmlformats.org/officeDocument/2006/relationships/image" Target="../media/image218.png"/><Relationship Id="rId244" Type="http://schemas.openxmlformats.org/officeDocument/2006/relationships/image" Target="../media/image219.png"/><Relationship Id="rId245" Type="http://schemas.openxmlformats.org/officeDocument/2006/relationships/image" Target="../media/image220.png"/><Relationship Id="rId246" Type="http://schemas.openxmlformats.org/officeDocument/2006/relationships/image" Target="../media/image221.png"/><Relationship Id="rId247" Type="http://schemas.openxmlformats.org/officeDocument/2006/relationships/image" Target="../media/image222.png"/><Relationship Id="rId248" Type="http://schemas.openxmlformats.org/officeDocument/2006/relationships/image" Target="../media/image223.png"/><Relationship Id="rId249" Type="http://schemas.openxmlformats.org/officeDocument/2006/relationships/image" Target="../media/image224.png"/><Relationship Id="rId250" Type="http://schemas.openxmlformats.org/officeDocument/2006/relationships/image" Target="../media/image225.png"/><Relationship Id="rId251" Type="http://schemas.openxmlformats.org/officeDocument/2006/relationships/image" Target="../media/image226.png"/><Relationship Id="rId252" Type="http://schemas.openxmlformats.org/officeDocument/2006/relationships/image" Target="../media/image227.png"/><Relationship Id="rId253" Type="http://schemas.openxmlformats.org/officeDocument/2006/relationships/image" Target="../media/image228.png"/><Relationship Id="rId254" Type="http://schemas.openxmlformats.org/officeDocument/2006/relationships/image" Target="../media/image229.png"/><Relationship Id="rId255" Type="http://schemas.openxmlformats.org/officeDocument/2006/relationships/image" Target="../media/image230.png"/><Relationship Id="rId256" Type="http://schemas.openxmlformats.org/officeDocument/2006/relationships/image" Target="../media/image231.png"/><Relationship Id="rId257" Type="http://schemas.openxmlformats.org/officeDocument/2006/relationships/image" Target="../media/image232.png"/><Relationship Id="rId258" Type="http://schemas.openxmlformats.org/officeDocument/2006/relationships/image" Target="../media/image233.png"/><Relationship Id="rId259" Type="http://schemas.openxmlformats.org/officeDocument/2006/relationships/image" Target="../media/image234.png"/><Relationship Id="rId260" Type="http://schemas.openxmlformats.org/officeDocument/2006/relationships/image" Target="../media/image235.png"/><Relationship Id="rId261" Type="http://schemas.openxmlformats.org/officeDocument/2006/relationships/image" Target="../media/image236.png"/><Relationship Id="rId262" Type="http://schemas.openxmlformats.org/officeDocument/2006/relationships/image" Target="../media/image237.png"/><Relationship Id="rId263" Type="http://schemas.openxmlformats.org/officeDocument/2006/relationships/image" Target="../media/image238.png"/><Relationship Id="rId264" Type="http://schemas.openxmlformats.org/officeDocument/2006/relationships/image" Target="../media/image239.png"/><Relationship Id="rId265" Type="http://schemas.openxmlformats.org/officeDocument/2006/relationships/image" Target="../media/image240.png"/><Relationship Id="rId266" Type="http://schemas.openxmlformats.org/officeDocument/2006/relationships/image" Target="../media/image241.png"/><Relationship Id="rId267" Type="http://schemas.openxmlformats.org/officeDocument/2006/relationships/image" Target="../media/image242.png"/><Relationship Id="rId268" Type="http://schemas.openxmlformats.org/officeDocument/2006/relationships/image" Target="../media/image243.png"/><Relationship Id="rId269" Type="http://schemas.openxmlformats.org/officeDocument/2006/relationships/image" Target="../media/image239.png"/><Relationship Id="rId270" Type="http://schemas.openxmlformats.org/officeDocument/2006/relationships/image" Target="../media/image244.png"/><Relationship Id="rId271" Type="http://schemas.openxmlformats.org/officeDocument/2006/relationships/image" Target="../media/image245.png"/><Relationship Id="rId272" Type="http://schemas.openxmlformats.org/officeDocument/2006/relationships/image" Target="../media/image246.png"/><Relationship Id="rId273" Type="http://schemas.openxmlformats.org/officeDocument/2006/relationships/image" Target="../media/image247.png"/><Relationship Id="rId274" Type="http://schemas.openxmlformats.org/officeDocument/2006/relationships/image" Target="../media/image248.png"/><Relationship Id="rId275" Type="http://schemas.openxmlformats.org/officeDocument/2006/relationships/image" Target="../media/image249.png"/><Relationship Id="rId276" Type="http://schemas.openxmlformats.org/officeDocument/2006/relationships/image" Target="../media/image250.png"/><Relationship Id="rId277" Type="http://schemas.openxmlformats.org/officeDocument/2006/relationships/image" Target="../media/image251.png"/><Relationship Id="rId278" Type="http://schemas.openxmlformats.org/officeDocument/2006/relationships/image" Target="../media/image252.png"/><Relationship Id="rId279" Type="http://schemas.openxmlformats.org/officeDocument/2006/relationships/image" Target="../media/image253.png"/><Relationship Id="rId280" Type="http://schemas.openxmlformats.org/officeDocument/2006/relationships/image" Target="../media/image254.png"/><Relationship Id="rId281" Type="http://schemas.openxmlformats.org/officeDocument/2006/relationships/image" Target="../media/image255.png"/><Relationship Id="rId282" Type="http://schemas.openxmlformats.org/officeDocument/2006/relationships/image" Target="../media/image256.png"/><Relationship Id="rId283" Type="http://schemas.openxmlformats.org/officeDocument/2006/relationships/image" Target="../media/image257.png"/><Relationship Id="rId284" Type="http://schemas.openxmlformats.org/officeDocument/2006/relationships/image" Target="../media/image2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0</xdr:rowOff>
    </xdr:from>
    <xdr:to>
      <xdr:col>5</xdr:col>
      <xdr:colOff>720</xdr:colOff>
      <xdr:row>59</xdr:row>
      <xdr:rowOff>704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61680" y="3214692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720</xdr:colOff>
      <xdr:row>60</xdr:row>
      <xdr:rowOff>704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361680" y="3285180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7048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3361680" y="3990024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720</xdr:colOff>
      <xdr:row>92</xdr:row>
      <xdr:rowOff>704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3361680" y="5437836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5</xdr:col>
      <xdr:colOff>720</xdr:colOff>
      <xdr:row>93</xdr:row>
      <xdr:rowOff>70452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3361680" y="55083240"/>
          <a:ext cx="86688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720</xdr:colOff>
      <xdr:row>94</xdr:row>
      <xdr:rowOff>7048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3361680" y="5578776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720</xdr:colOff>
      <xdr:row>61</xdr:row>
      <xdr:rowOff>7048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3361680" y="3355668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720</xdr:colOff>
      <xdr:row>64</xdr:row>
      <xdr:rowOff>7048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361680" y="3567096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66</xdr:row>
      <xdr:rowOff>70488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3361680" y="3708072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720</xdr:colOff>
      <xdr:row>65</xdr:row>
      <xdr:rowOff>7048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3361680" y="3637584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720</xdr:colOff>
      <xdr:row>69</xdr:row>
      <xdr:rowOff>70488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3361680" y="3919536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6520</xdr:colOff>
      <xdr:row>68</xdr:row>
      <xdr:rowOff>27720</xdr:rowOff>
    </xdr:from>
    <xdr:to>
      <xdr:col>4</xdr:col>
      <xdr:colOff>829800</xdr:colOff>
      <xdr:row>68</xdr:row>
      <xdr:rowOff>65520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3418200" y="38518200"/>
          <a:ext cx="773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5</xdr:col>
      <xdr:colOff>720</xdr:colOff>
      <xdr:row>89</xdr:row>
      <xdr:rowOff>704880</xdr:rowOff>
    </xdr:to>
    <xdr:pic>
      <xdr:nvPicPr>
        <xdr:cNvPr id="12" name="Picture 25" descr=""/>
        <xdr:cNvPicPr/>
      </xdr:nvPicPr>
      <xdr:blipFill>
        <a:blip r:embed="rId13"/>
        <a:stretch/>
      </xdr:blipFill>
      <xdr:spPr>
        <a:xfrm>
          <a:off x="3361680" y="5226372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6520</xdr:colOff>
      <xdr:row>1</xdr:row>
      <xdr:rowOff>171000</xdr:rowOff>
    </xdr:from>
    <xdr:to>
      <xdr:col>5</xdr:col>
      <xdr:colOff>490320</xdr:colOff>
      <xdr:row>10</xdr:row>
      <xdr:rowOff>95040</xdr:rowOff>
    </xdr:to>
    <xdr:pic>
      <xdr:nvPicPr>
        <xdr:cNvPr id="13" name="Рисунок 32" descr=""/>
        <xdr:cNvPicPr/>
      </xdr:nvPicPr>
      <xdr:blipFill>
        <a:blip r:embed="rId14"/>
        <a:stretch/>
      </xdr:blipFill>
      <xdr:spPr>
        <a:xfrm>
          <a:off x="3418200" y="171000"/>
          <a:ext cx="1299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5</xdr:col>
      <xdr:colOff>720</xdr:colOff>
      <xdr:row>115</xdr:row>
      <xdr:rowOff>704880</xdr:rowOff>
    </xdr:to>
    <xdr:pic>
      <xdr:nvPicPr>
        <xdr:cNvPr id="14" name="Picture 53" descr=""/>
        <xdr:cNvPicPr/>
      </xdr:nvPicPr>
      <xdr:blipFill>
        <a:blip r:embed="rId15"/>
        <a:stretch/>
      </xdr:blipFill>
      <xdr:spPr>
        <a:xfrm>
          <a:off x="3361680" y="6853248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5</xdr:col>
      <xdr:colOff>720</xdr:colOff>
      <xdr:row>116</xdr:row>
      <xdr:rowOff>704880</xdr:rowOff>
    </xdr:to>
    <xdr:pic>
      <xdr:nvPicPr>
        <xdr:cNvPr id="15" name="Picture 54" descr=""/>
        <xdr:cNvPicPr/>
      </xdr:nvPicPr>
      <xdr:blipFill>
        <a:blip r:embed="rId16"/>
        <a:stretch/>
      </xdr:blipFill>
      <xdr:spPr>
        <a:xfrm>
          <a:off x="3361680" y="69237360"/>
          <a:ext cx="8668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8720</xdr:colOff>
      <xdr:row>49</xdr:row>
      <xdr:rowOff>19440</xdr:rowOff>
    </xdr:from>
    <xdr:to>
      <xdr:col>5</xdr:col>
      <xdr:colOff>720</xdr:colOff>
      <xdr:row>49</xdr:row>
      <xdr:rowOff>7048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380400" y="25632000"/>
          <a:ext cx="848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51</xdr:row>
      <xdr:rowOff>19440</xdr:rowOff>
    </xdr:from>
    <xdr:to>
      <xdr:col>4</xdr:col>
      <xdr:colOff>829080</xdr:colOff>
      <xdr:row>51</xdr:row>
      <xdr:rowOff>67752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380400" y="27041760"/>
          <a:ext cx="81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72</xdr:row>
      <xdr:rowOff>27720</xdr:rowOff>
    </xdr:from>
    <xdr:to>
      <xdr:col>4</xdr:col>
      <xdr:colOff>820440</xdr:colOff>
      <xdr:row>72</xdr:row>
      <xdr:rowOff>6469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418200" y="40823280"/>
          <a:ext cx="76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5</xdr:col>
      <xdr:colOff>720</xdr:colOff>
      <xdr:row>96</xdr:row>
      <xdr:rowOff>70452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3361680" y="56683440"/>
          <a:ext cx="866880" cy="70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8720</xdr:colOff>
      <xdr:row>97</xdr:row>
      <xdr:rowOff>19440</xdr:rowOff>
    </xdr:from>
    <xdr:to>
      <xdr:col>5</xdr:col>
      <xdr:colOff>720</xdr:colOff>
      <xdr:row>97</xdr:row>
      <xdr:rowOff>7048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380400" y="57407400"/>
          <a:ext cx="848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98</xdr:row>
      <xdr:rowOff>19440</xdr:rowOff>
    </xdr:from>
    <xdr:to>
      <xdr:col>5</xdr:col>
      <xdr:colOff>720</xdr:colOff>
      <xdr:row>98</xdr:row>
      <xdr:rowOff>7048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380400" y="58112280"/>
          <a:ext cx="848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17</xdr:row>
      <xdr:rowOff>19080</xdr:rowOff>
    </xdr:from>
    <xdr:to>
      <xdr:col>5</xdr:col>
      <xdr:colOff>720</xdr:colOff>
      <xdr:row>117</xdr:row>
      <xdr:rowOff>7045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380400" y="69961320"/>
          <a:ext cx="848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8</xdr:row>
      <xdr:rowOff>19440</xdr:rowOff>
    </xdr:from>
    <xdr:to>
      <xdr:col>5</xdr:col>
      <xdr:colOff>720</xdr:colOff>
      <xdr:row>138</xdr:row>
      <xdr:rowOff>7048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389760" y="84249000"/>
          <a:ext cx="838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9</xdr:row>
      <xdr:rowOff>19080</xdr:rowOff>
    </xdr:from>
    <xdr:to>
      <xdr:col>5</xdr:col>
      <xdr:colOff>720</xdr:colOff>
      <xdr:row>139</xdr:row>
      <xdr:rowOff>7048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389760" y="84953520"/>
          <a:ext cx="83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0</xdr:row>
      <xdr:rowOff>19080</xdr:rowOff>
    </xdr:from>
    <xdr:to>
      <xdr:col>5</xdr:col>
      <xdr:colOff>720</xdr:colOff>
      <xdr:row>140</xdr:row>
      <xdr:rowOff>7048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3389760" y="85658400"/>
          <a:ext cx="83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1</xdr:row>
      <xdr:rowOff>19080</xdr:rowOff>
    </xdr:from>
    <xdr:to>
      <xdr:col>5</xdr:col>
      <xdr:colOff>720</xdr:colOff>
      <xdr:row>141</xdr:row>
      <xdr:rowOff>7048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3389760" y="86363280"/>
          <a:ext cx="83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2</xdr:row>
      <xdr:rowOff>19080</xdr:rowOff>
    </xdr:from>
    <xdr:to>
      <xdr:col>5</xdr:col>
      <xdr:colOff>720</xdr:colOff>
      <xdr:row>142</xdr:row>
      <xdr:rowOff>7048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3389760" y="87068160"/>
          <a:ext cx="83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59</xdr:row>
      <xdr:rowOff>38520</xdr:rowOff>
    </xdr:from>
    <xdr:to>
      <xdr:col>4</xdr:col>
      <xdr:colOff>829800</xdr:colOff>
      <xdr:row>159</xdr:row>
      <xdr:rowOff>6663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3409200" y="9598392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0</xdr:row>
      <xdr:rowOff>38520</xdr:rowOff>
    </xdr:from>
    <xdr:to>
      <xdr:col>4</xdr:col>
      <xdr:colOff>829800</xdr:colOff>
      <xdr:row>160</xdr:row>
      <xdr:rowOff>6663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3409200" y="9668880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1</xdr:row>
      <xdr:rowOff>38520</xdr:rowOff>
    </xdr:from>
    <xdr:to>
      <xdr:col>4</xdr:col>
      <xdr:colOff>829800</xdr:colOff>
      <xdr:row>161</xdr:row>
      <xdr:rowOff>66600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3409200" y="9739368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2</xdr:row>
      <xdr:rowOff>38520</xdr:rowOff>
    </xdr:from>
    <xdr:to>
      <xdr:col>4</xdr:col>
      <xdr:colOff>829800</xdr:colOff>
      <xdr:row>162</xdr:row>
      <xdr:rowOff>6660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3409200" y="9809856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3</xdr:row>
      <xdr:rowOff>38880</xdr:rowOff>
    </xdr:from>
    <xdr:to>
      <xdr:col>4</xdr:col>
      <xdr:colOff>829800</xdr:colOff>
      <xdr:row>163</xdr:row>
      <xdr:rowOff>6663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3409200" y="9880344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4</xdr:row>
      <xdr:rowOff>38520</xdr:rowOff>
    </xdr:from>
    <xdr:to>
      <xdr:col>4</xdr:col>
      <xdr:colOff>829800</xdr:colOff>
      <xdr:row>164</xdr:row>
      <xdr:rowOff>66636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3409200" y="9950796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5</xdr:row>
      <xdr:rowOff>38520</xdr:rowOff>
    </xdr:from>
    <xdr:to>
      <xdr:col>4</xdr:col>
      <xdr:colOff>829800</xdr:colOff>
      <xdr:row>165</xdr:row>
      <xdr:rowOff>6663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3409200" y="10021284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6</xdr:row>
      <xdr:rowOff>38520</xdr:rowOff>
    </xdr:from>
    <xdr:to>
      <xdr:col>4</xdr:col>
      <xdr:colOff>829800</xdr:colOff>
      <xdr:row>166</xdr:row>
      <xdr:rowOff>6663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3409200" y="10091772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7</xdr:row>
      <xdr:rowOff>38520</xdr:rowOff>
    </xdr:from>
    <xdr:to>
      <xdr:col>4</xdr:col>
      <xdr:colOff>829800</xdr:colOff>
      <xdr:row>167</xdr:row>
      <xdr:rowOff>6663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3409200" y="10162260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68</xdr:row>
      <xdr:rowOff>38520</xdr:rowOff>
    </xdr:from>
    <xdr:to>
      <xdr:col>4</xdr:col>
      <xdr:colOff>829800</xdr:colOff>
      <xdr:row>168</xdr:row>
      <xdr:rowOff>6663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3409200" y="10232748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80</xdr:row>
      <xdr:rowOff>27720</xdr:rowOff>
    </xdr:from>
    <xdr:to>
      <xdr:col>4</xdr:col>
      <xdr:colOff>839160</xdr:colOff>
      <xdr:row>180</xdr:row>
      <xdr:rowOff>6555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3418200" y="11026044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81</xdr:row>
      <xdr:rowOff>27720</xdr:rowOff>
    </xdr:from>
    <xdr:to>
      <xdr:col>4</xdr:col>
      <xdr:colOff>839160</xdr:colOff>
      <xdr:row>181</xdr:row>
      <xdr:rowOff>65520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3418200" y="110965320"/>
          <a:ext cx="782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82</xdr:row>
      <xdr:rowOff>27720</xdr:rowOff>
    </xdr:from>
    <xdr:to>
      <xdr:col>4</xdr:col>
      <xdr:colOff>839160</xdr:colOff>
      <xdr:row>182</xdr:row>
      <xdr:rowOff>65520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3418200" y="111670200"/>
          <a:ext cx="782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83</xdr:row>
      <xdr:rowOff>27720</xdr:rowOff>
    </xdr:from>
    <xdr:to>
      <xdr:col>4</xdr:col>
      <xdr:colOff>839160</xdr:colOff>
      <xdr:row>183</xdr:row>
      <xdr:rowOff>65520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3418200" y="112375080"/>
          <a:ext cx="782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84</xdr:row>
      <xdr:rowOff>27360</xdr:rowOff>
    </xdr:from>
    <xdr:to>
      <xdr:col>4</xdr:col>
      <xdr:colOff>839160</xdr:colOff>
      <xdr:row>184</xdr:row>
      <xdr:rowOff>6552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3418200" y="11307960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1</xdr:row>
      <xdr:rowOff>38520</xdr:rowOff>
    </xdr:from>
    <xdr:to>
      <xdr:col>4</xdr:col>
      <xdr:colOff>829800</xdr:colOff>
      <xdr:row>191</xdr:row>
      <xdr:rowOff>66636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3409200" y="11699604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2</xdr:row>
      <xdr:rowOff>38520</xdr:rowOff>
    </xdr:from>
    <xdr:to>
      <xdr:col>4</xdr:col>
      <xdr:colOff>829800</xdr:colOff>
      <xdr:row>192</xdr:row>
      <xdr:rowOff>6663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3409200" y="11770092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3</xdr:row>
      <xdr:rowOff>38520</xdr:rowOff>
    </xdr:from>
    <xdr:to>
      <xdr:col>4</xdr:col>
      <xdr:colOff>829800</xdr:colOff>
      <xdr:row>193</xdr:row>
      <xdr:rowOff>6663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3409200" y="11840580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4</xdr:row>
      <xdr:rowOff>38520</xdr:rowOff>
    </xdr:from>
    <xdr:to>
      <xdr:col>4</xdr:col>
      <xdr:colOff>829800</xdr:colOff>
      <xdr:row>194</xdr:row>
      <xdr:rowOff>6660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3409200" y="11911068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5</xdr:row>
      <xdr:rowOff>38520</xdr:rowOff>
    </xdr:from>
    <xdr:to>
      <xdr:col>4</xdr:col>
      <xdr:colOff>829800</xdr:colOff>
      <xdr:row>195</xdr:row>
      <xdr:rowOff>6660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3409200" y="11981556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6</xdr:row>
      <xdr:rowOff>38880</xdr:rowOff>
    </xdr:from>
    <xdr:to>
      <xdr:col>4</xdr:col>
      <xdr:colOff>829800</xdr:colOff>
      <xdr:row>196</xdr:row>
      <xdr:rowOff>6663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3409200" y="120520440"/>
          <a:ext cx="782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97</xdr:row>
      <xdr:rowOff>38520</xdr:rowOff>
    </xdr:from>
    <xdr:to>
      <xdr:col>4</xdr:col>
      <xdr:colOff>829800</xdr:colOff>
      <xdr:row>197</xdr:row>
      <xdr:rowOff>6663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3409200" y="12122496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06</xdr:row>
      <xdr:rowOff>27360</xdr:rowOff>
    </xdr:from>
    <xdr:to>
      <xdr:col>4</xdr:col>
      <xdr:colOff>839160</xdr:colOff>
      <xdr:row>206</xdr:row>
      <xdr:rowOff>6552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3418200" y="12704328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07</xdr:row>
      <xdr:rowOff>27360</xdr:rowOff>
    </xdr:from>
    <xdr:to>
      <xdr:col>4</xdr:col>
      <xdr:colOff>839160</xdr:colOff>
      <xdr:row>207</xdr:row>
      <xdr:rowOff>6552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3418200" y="12774816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08</xdr:row>
      <xdr:rowOff>27360</xdr:rowOff>
    </xdr:from>
    <xdr:to>
      <xdr:col>4</xdr:col>
      <xdr:colOff>839160</xdr:colOff>
      <xdr:row>208</xdr:row>
      <xdr:rowOff>6552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3418200" y="12845304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09</xdr:row>
      <xdr:rowOff>27360</xdr:rowOff>
    </xdr:from>
    <xdr:to>
      <xdr:col>4</xdr:col>
      <xdr:colOff>839160</xdr:colOff>
      <xdr:row>209</xdr:row>
      <xdr:rowOff>6552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3418200" y="12915792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0</xdr:row>
      <xdr:rowOff>27360</xdr:rowOff>
    </xdr:from>
    <xdr:to>
      <xdr:col>4</xdr:col>
      <xdr:colOff>839160</xdr:colOff>
      <xdr:row>210</xdr:row>
      <xdr:rowOff>6552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3418200" y="12986280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1</xdr:row>
      <xdr:rowOff>27720</xdr:rowOff>
    </xdr:from>
    <xdr:to>
      <xdr:col>4</xdr:col>
      <xdr:colOff>839160</xdr:colOff>
      <xdr:row>211</xdr:row>
      <xdr:rowOff>6555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3418200" y="13056768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2</xdr:row>
      <xdr:rowOff>27720</xdr:rowOff>
    </xdr:from>
    <xdr:to>
      <xdr:col>4</xdr:col>
      <xdr:colOff>839160</xdr:colOff>
      <xdr:row>212</xdr:row>
      <xdr:rowOff>6555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3418200" y="13127256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3</xdr:row>
      <xdr:rowOff>27720</xdr:rowOff>
    </xdr:from>
    <xdr:to>
      <xdr:col>4</xdr:col>
      <xdr:colOff>839160</xdr:colOff>
      <xdr:row>213</xdr:row>
      <xdr:rowOff>65556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3418200" y="13197744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4</xdr:row>
      <xdr:rowOff>27720</xdr:rowOff>
    </xdr:from>
    <xdr:to>
      <xdr:col>4</xdr:col>
      <xdr:colOff>839160</xdr:colOff>
      <xdr:row>214</xdr:row>
      <xdr:rowOff>6552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3418200" y="132682320"/>
          <a:ext cx="782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5</xdr:row>
      <xdr:rowOff>27720</xdr:rowOff>
    </xdr:from>
    <xdr:to>
      <xdr:col>4</xdr:col>
      <xdr:colOff>839160</xdr:colOff>
      <xdr:row>215</xdr:row>
      <xdr:rowOff>6552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3418200" y="133387200"/>
          <a:ext cx="782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7</xdr:row>
      <xdr:rowOff>38520</xdr:rowOff>
    </xdr:from>
    <xdr:to>
      <xdr:col>4</xdr:col>
      <xdr:colOff>839160</xdr:colOff>
      <xdr:row>217</xdr:row>
      <xdr:rowOff>66636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3418200" y="13429332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8</xdr:row>
      <xdr:rowOff>38520</xdr:rowOff>
    </xdr:from>
    <xdr:to>
      <xdr:col>4</xdr:col>
      <xdr:colOff>839160</xdr:colOff>
      <xdr:row>218</xdr:row>
      <xdr:rowOff>66636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3418200" y="13499820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19</xdr:row>
      <xdr:rowOff>38520</xdr:rowOff>
    </xdr:from>
    <xdr:to>
      <xdr:col>4</xdr:col>
      <xdr:colOff>839160</xdr:colOff>
      <xdr:row>219</xdr:row>
      <xdr:rowOff>66636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3418200" y="13570308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20</xdr:row>
      <xdr:rowOff>38520</xdr:rowOff>
    </xdr:from>
    <xdr:to>
      <xdr:col>4</xdr:col>
      <xdr:colOff>839160</xdr:colOff>
      <xdr:row>220</xdr:row>
      <xdr:rowOff>6663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3418200" y="13640796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221</xdr:row>
      <xdr:rowOff>38520</xdr:rowOff>
    </xdr:from>
    <xdr:to>
      <xdr:col>4</xdr:col>
      <xdr:colOff>839160</xdr:colOff>
      <xdr:row>221</xdr:row>
      <xdr:rowOff>6663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3418200" y="13711284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1</xdr:row>
      <xdr:rowOff>19080</xdr:rowOff>
    </xdr:from>
    <xdr:to>
      <xdr:col>4</xdr:col>
      <xdr:colOff>848520</xdr:colOff>
      <xdr:row>231</xdr:row>
      <xdr:rowOff>6854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3399840" y="1425988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2</xdr:row>
      <xdr:rowOff>19080</xdr:rowOff>
    </xdr:from>
    <xdr:to>
      <xdr:col>4</xdr:col>
      <xdr:colOff>848520</xdr:colOff>
      <xdr:row>232</xdr:row>
      <xdr:rowOff>6854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3399840" y="1433037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3</xdr:row>
      <xdr:rowOff>19080</xdr:rowOff>
    </xdr:from>
    <xdr:to>
      <xdr:col>4</xdr:col>
      <xdr:colOff>848520</xdr:colOff>
      <xdr:row>233</xdr:row>
      <xdr:rowOff>6854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3399840" y="1440086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4</xdr:row>
      <xdr:rowOff>19080</xdr:rowOff>
    </xdr:from>
    <xdr:to>
      <xdr:col>4</xdr:col>
      <xdr:colOff>848520</xdr:colOff>
      <xdr:row>234</xdr:row>
      <xdr:rowOff>6854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3399840" y="1447135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5</xdr:row>
      <xdr:rowOff>19440</xdr:rowOff>
    </xdr:from>
    <xdr:to>
      <xdr:col>4</xdr:col>
      <xdr:colOff>848520</xdr:colOff>
      <xdr:row>235</xdr:row>
      <xdr:rowOff>68580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3399840" y="1454184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6</xdr:row>
      <xdr:rowOff>19440</xdr:rowOff>
    </xdr:from>
    <xdr:to>
      <xdr:col>4</xdr:col>
      <xdr:colOff>848520</xdr:colOff>
      <xdr:row>236</xdr:row>
      <xdr:rowOff>68580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3399840" y="1461232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8</xdr:row>
      <xdr:rowOff>19440</xdr:rowOff>
    </xdr:from>
    <xdr:to>
      <xdr:col>4</xdr:col>
      <xdr:colOff>848520</xdr:colOff>
      <xdr:row>238</xdr:row>
      <xdr:rowOff>6858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3399840" y="1470186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39</xdr:row>
      <xdr:rowOff>19440</xdr:rowOff>
    </xdr:from>
    <xdr:to>
      <xdr:col>4</xdr:col>
      <xdr:colOff>848520</xdr:colOff>
      <xdr:row>239</xdr:row>
      <xdr:rowOff>68580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3399840" y="1477234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0</xdr:row>
      <xdr:rowOff>19440</xdr:rowOff>
    </xdr:from>
    <xdr:to>
      <xdr:col>4</xdr:col>
      <xdr:colOff>848520</xdr:colOff>
      <xdr:row>240</xdr:row>
      <xdr:rowOff>68580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3399840" y="1484283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6</xdr:row>
      <xdr:rowOff>19440</xdr:rowOff>
    </xdr:from>
    <xdr:to>
      <xdr:col>4</xdr:col>
      <xdr:colOff>848520</xdr:colOff>
      <xdr:row>246</xdr:row>
      <xdr:rowOff>6854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3399840" y="1521432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8</xdr:row>
      <xdr:rowOff>19080</xdr:rowOff>
    </xdr:from>
    <xdr:to>
      <xdr:col>4</xdr:col>
      <xdr:colOff>848520</xdr:colOff>
      <xdr:row>248</xdr:row>
      <xdr:rowOff>6854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3399840" y="1535526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0</xdr:row>
      <xdr:rowOff>19080</xdr:rowOff>
    </xdr:from>
    <xdr:to>
      <xdr:col>4</xdr:col>
      <xdr:colOff>848520</xdr:colOff>
      <xdr:row>250</xdr:row>
      <xdr:rowOff>6854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3399840" y="1544479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4</xdr:row>
      <xdr:rowOff>19080</xdr:rowOff>
    </xdr:from>
    <xdr:to>
      <xdr:col>4</xdr:col>
      <xdr:colOff>848520</xdr:colOff>
      <xdr:row>254</xdr:row>
      <xdr:rowOff>6854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3399840" y="1567530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5</xdr:row>
      <xdr:rowOff>19080</xdr:rowOff>
    </xdr:from>
    <xdr:to>
      <xdr:col>4</xdr:col>
      <xdr:colOff>848520</xdr:colOff>
      <xdr:row>255</xdr:row>
      <xdr:rowOff>6854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3399840" y="1574578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7</xdr:row>
      <xdr:rowOff>19080</xdr:rowOff>
    </xdr:from>
    <xdr:to>
      <xdr:col>4</xdr:col>
      <xdr:colOff>848520</xdr:colOff>
      <xdr:row>257</xdr:row>
      <xdr:rowOff>6854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3399840" y="1583532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8</xdr:row>
      <xdr:rowOff>19080</xdr:rowOff>
    </xdr:from>
    <xdr:to>
      <xdr:col>4</xdr:col>
      <xdr:colOff>848520</xdr:colOff>
      <xdr:row>258</xdr:row>
      <xdr:rowOff>6854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3399840" y="1590580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2</xdr:row>
      <xdr:rowOff>19440</xdr:rowOff>
    </xdr:from>
    <xdr:to>
      <xdr:col>4</xdr:col>
      <xdr:colOff>848520</xdr:colOff>
      <xdr:row>272</xdr:row>
      <xdr:rowOff>68580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3399840" y="1678975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3</xdr:row>
      <xdr:rowOff>19440</xdr:rowOff>
    </xdr:from>
    <xdr:to>
      <xdr:col>4</xdr:col>
      <xdr:colOff>848520</xdr:colOff>
      <xdr:row>273</xdr:row>
      <xdr:rowOff>6854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3399840" y="1686024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2</xdr:row>
      <xdr:rowOff>19440</xdr:rowOff>
    </xdr:from>
    <xdr:to>
      <xdr:col>4</xdr:col>
      <xdr:colOff>848520</xdr:colOff>
      <xdr:row>282</xdr:row>
      <xdr:rowOff>6858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3399840" y="1749459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4</xdr:row>
      <xdr:rowOff>19080</xdr:rowOff>
    </xdr:from>
    <xdr:to>
      <xdr:col>4</xdr:col>
      <xdr:colOff>848520</xdr:colOff>
      <xdr:row>274</xdr:row>
      <xdr:rowOff>6854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3399840" y="1693069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61</xdr:row>
      <xdr:rowOff>19440</xdr:rowOff>
    </xdr:from>
    <xdr:to>
      <xdr:col>4</xdr:col>
      <xdr:colOff>848520</xdr:colOff>
      <xdr:row>261</xdr:row>
      <xdr:rowOff>6854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3399840" y="1601442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5</xdr:row>
      <xdr:rowOff>19080</xdr:rowOff>
    </xdr:from>
    <xdr:to>
      <xdr:col>4</xdr:col>
      <xdr:colOff>848520</xdr:colOff>
      <xdr:row>275</xdr:row>
      <xdr:rowOff>6854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3399840" y="1700118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3</xdr:row>
      <xdr:rowOff>19440</xdr:rowOff>
    </xdr:from>
    <xdr:to>
      <xdr:col>4</xdr:col>
      <xdr:colOff>848520</xdr:colOff>
      <xdr:row>283</xdr:row>
      <xdr:rowOff>68580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3399840" y="1756508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62</xdr:row>
      <xdr:rowOff>19080</xdr:rowOff>
    </xdr:from>
    <xdr:to>
      <xdr:col>4</xdr:col>
      <xdr:colOff>848520</xdr:colOff>
      <xdr:row>262</xdr:row>
      <xdr:rowOff>6854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3399840" y="1608487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4</xdr:row>
      <xdr:rowOff>19440</xdr:rowOff>
    </xdr:from>
    <xdr:to>
      <xdr:col>4</xdr:col>
      <xdr:colOff>848520</xdr:colOff>
      <xdr:row>284</xdr:row>
      <xdr:rowOff>6858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3399840" y="1763557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6</xdr:row>
      <xdr:rowOff>19080</xdr:rowOff>
    </xdr:from>
    <xdr:to>
      <xdr:col>4</xdr:col>
      <xdr:colOff>848520</xdr:colOff>
      <xdr:row>276</xdr:row>
      <xdr:rowOff>6854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3399840" y="1707166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7</xdr:row>
      <xdr:rowOff>19080</xdr:rowOff>
    </xdr:from>
    <xdr:to>
      <xdr:col>4</xdr:col>
      <xdr:colOff>848520</xdr:colOff>
      <xdr:row>277</xdr:row>
      <xdr:rowOff>6854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3399840" y="1714215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8</xdr:row>
      <xdr:rowOff>19080</xdr:rowOff>
    </xdr:from>
    <xdr:to>
      <xdr:col>4</xdr:col>
      <xdr:colOff>848520</xdr:colOff>
      <xdr:row>278</xdr:row>
      <xdr:rowOff>6854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3399840" y="1721264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66</xdr:row>
      <xdr:rowOff>19080</xdr:rowOff>
    </xdr:from>
    <xdr:to>
      <xdr:col>4</xdr:col>
      <xdr:colOff>848520</xdr:colOff>
      <xdr:row>266</xdr:row>
      <xdr:rowOff>6854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3399840" y="1636682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79</xdr:row>
      <xdr:rowOff>19080</xdr:rowOff>
    </xdr:from>
    <xdr:to>
      <xdr:col>4</xdr:col>
      <xdr:colOff>848520</xdr:colOff>
      <xdr:row>279</xdr:row>
      <xdr:rowOff>6854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3399840" y="1728313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0</xdr:row>
      <xdr:rowOff>19440</xdr:rowOff>
    </xdr:from>
    <xdr:to>
      <xdr:col>4</xdr:col>
      <xdr:colOff>848520</xdr:colOff>
      <xdr:row>280</xdr:row>
      <xdr:rowOff>68580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3399840" y="1735362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1</xdr:row>
      <xdr:rowOff>19440</xdr:rowOff>
    </xdr:from>
    <xdr:to>
      <xdr:col>4</xdr:col>
      <xdr:colOff>848520</xdr:colOff>
      <xdr:row>281</xdr:row>
      <xdr:rowOff>68580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3399840" y="1742410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5</xdr:row>
      <xdr:rowOff>19440</xdr:rowOff>
    </xdr:from>
    <xdr:to>
      <xdr:col>4</xdr:col>
      <xdr:colOff>848520</xdr:colOff>
      <xdr:row>285</xdr:row>
      <xdr:rowOff>6854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3399840" y="1770606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5</xdr:row>
      <xdr:rowOff>19080</xdr:rowOff>
    </xdr:from>
    <xdr:to>
      <xdr:col>4</xdr:col>
      <xdr:colOff>848520</xdr:colOff>
      <xdr:row>295</xdr:row>
      <xdr:rowOff>6854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3399840" y="1830801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2</xdr:row>
      <xdr:rowOff>19080</xdr:rowOff>
    </xdr:from>
    <xdr:to>
      <xdr:col>4</xdr:col>
      <xdr:colOff>848520</xdr:colOff>
      <xdr:row>292</xdr:row>
      <xdr:rowOff>6854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3399840" y="1809655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8</xdr:row>
      <xdr:rowOff>19440</xdr:rowOff>
    </xdr:from>
    <xdr:to>
      <xdr:col>4</xdr:col>
      <xdr:colOff>848520</xdr:colOff>
      <xdr:row>298</xdr:row>
      <xdr:rowOff>68580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3399840" y="1851948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3</xdr:row>
      <xdr:rowOff>19080</xdr:rowOff>
    </xdr:from>
    <xdr:to>
      <xdr:col>4</xdr:col>
      <xdr:colOff>848520</xdr:colOff>
      <xdr:row>293</xdr:row>
      <xdr:rowOff>6854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3399840" y="1816704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4</xdr:row>
      <xdr:rowOff>19080</xdr:rowOff>
    </xdr:from>
    <xdr:to>
      <xdr:col>4</xdr:col>
      <xdr:colOff>848520</xdr:colOff>
      <xdr:row>294</xdr:row>
      <xdr:rowOff>6854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3399840" y="1823752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6</xdr:row>
      <xdr:rowOff>19080</xdr:rowOff>
    </xdr:from>
    <xdr:to>
      <xdr:col>4</xdr:col>
      <xdr:colOff>848520</xdr:colOff>
      <xdr:row>296</xdr:row>
      <xdr:rowOff>6854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3399840" y="1837850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7</xdr:row>
      <xdr:rowOff>19080</xdr:rowOff>
    </xdr:from>
    <xdr:to>
      <xdr:col>4</xdr:col>
      <xdr:colOff>848520</xdr:colOff>
      <xdr:row>297</xdr:row>
      <xdr:rowOff>6854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3399840" y="1844899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0</xdr:row>
      <xdr:rowOff>19080</xdr:rowOff>
    </xdr:from>
    <xdr:to>
      <xdr:col>4</xdr:col>
      <xdr:colOff>848520</xdr:colOff>
      <xdr:row>300</xdr:row>
      <xdr:rowOff>68544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3399840" y="1860901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1</xdr:row>
      <xdr:rowOff>19440</xdr:rowOff>
    </xdr:from>
    <xdr:to>
      <xdr:col>4</xdr:col>
      <xdr:colOff>848520</xdr:colOff>
      <xdr:row>301</xdr:row>
      <xdr:rowOff>68580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3399840" y="1867950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2</xdr:row>
      <xdr:rowOff>19440</xdr:rowOff>
    </xdr:from>
    <xdr:to>
      <xdr:col>4</xdr:col>
      <xdr:colOff>848520</xdr:colOff>
      <xdr:row>302</xdr:row>
      <xdr:rowOff>68580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3399840" y="1874998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3</xdr:row>
      <xdr:rowOff>19440</xdr:rowOff>
    </xdr:from>
    <xdr:to>
      <xdr:col>4</xdr:col>
      <xdr:colOff>848520</xdr:colOff>
      <xdr:row>303</xdr:row>
      <xdr:rowOff>68580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3399840" y="1882047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4</xdr:row>
      <xdr:rowOff>19440</xdr:rowOff>
    </xdr:from>
    <xdr:to>
      <xdr:col>4</xdr:col>
      <xdr:colOff>848520</xdr:colOff>
      <xdr:row>304</xdr:row>
      <xdr:rowOff>68580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3399840" y="1889096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6</xdr:row>
      <xdr:rowOff>19440</xdr:rowOff>
    </xdr:from>
    <xdr:to>
      <xdr:col>4</xdr:col>
      <xdr:colOff>848520</xdr:colOff>
      <xdr:row>306</xdr:row>
      <xdr:rowOff>6854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3399840" y="1903194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7</xdr:row>
      <xdr:rowOff>19080</xdr:rowOff>
    </xdr:from>
    <xdr:to>
      <xdr:col>4</xdr:col>
      <xdr:colOff>848520</xdr:colOff>
      <xdr:row>307</xdr:row>
      <xdr:rowOff>6854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3399840" y="1910239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9</xdr:row>
      <xdr:rowOff>19080</xdr:rowOff>
    </xdr:from>
    <xdr:to>
      <xdr:col>4</xdr:col>
      <xdr:colOff>848520</xdr:colOff>
      <xdr:row>309</xdr:row>
      <xdr:rowOff>6854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3399840" y="1924336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0</xdr:row>
      <xdr:rowOff>19080</xdr:rowOff>
    </xdr:from>
    <xdr:to>
      <xdr:col>4</xdr:col>
      <xdr:colOff>848520</xdr:colOff>
      <xdr:row>310</xdr:row>
      <xdr:rowOff>6854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3399840" y="1931385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1</xdr:row>
      <xdr:rowOff>19080</xdr:rowOff>
    </xdr:from>
    <xdr:to>
      <xdr:col>4</xdr:col>
      <xdr:colOff>848520</xdr:colOff>
      <xdr:row>311</xdr:row>
      <xdr:rowOff>6854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3399840" y="1938434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3</xdr:row>
      <xdr:rowOff>19440</xdr:rowOff>
    </xdr:from>
    <xdr:to>
      <xdr:col>4</xdr:col>
      <xdr:colOff>848520</xdr:colOff>
      <xdr:row>313</xdr:row>
      <xdr:rowOff>68580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3399840" y="1952532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8</xdr:row>
      <xdr:rowOff>19080</xdr:rowOff>
    </xdr:from>
    <xdr:to>
      <xdr:col>4</xdr:col>
      <xdr:colOff>848520</xdr:colOff>
      <xdr:row>308</xdr:row>
      <xdr:rowOff>6854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3399840" y="1917288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2</xdr:row>
      <xdr:rowOff>19080</xdr:rowOff>
    </xdr:from>
    <xdr:to>
      <xdr:col>4</xdr:col>
      <xdr:colOff>848520</xdr:colOff>
      <xdr:row>312</xdr:row>
      <xdr:rowOff>6854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3399840" y="1945483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4</xdr:row>
      <xdr:rowOff>19440</xdr:rowOff>
    </xdr:from>
    <xdr:to>
      <xdr:col>4</xdr:col>
      <xdr:colOff>848520</xdr:colOff>
      <xdr:row>314</xdr:row>
      <xdr:rowOff>68580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3399840" y="1959580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5</xdr:row>
      <xdr:rowOff>19440</xdr:rowOff>
    </xdr:from>
    <xdr:to>
      <xdr:col>4</xdr:col>
      <xdr:colOff>848520</xdr:colOff>
      <xdr:row>315</xdr:row>
      <xdr:rowOff>68580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3399840" y="1966629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7</xdr:row>
      <xdr:rowOff>19440</xdr:rowOff>
    </xdr:from>
    <xdr:to>
      <xdr:col>4</xdr:col>
      <xdr:colOff>848520</xdr:colOff>
      <xdr:row>317</xdr:row>
      <xdr:rowOff>6858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3399840" y="1975582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8</xdr:row>
      <xdr:rowOff>19440</xdr:rowOff>
    </xdr:from>
    <xdr:to>
      <xdr:col>4</xdr:col>
      <xdr:colOff>848520</xdr:colOff>
      <xdr:row>318</xdr:row>
      <xdr:rowOff>68580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3399840" y="1982631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19</xdr:row>
      <xdr:rowOff>19440</xdr:rowOff>
    </xdr:from>
    <xdr:to>
      <xdr:col>4</xdr:col>
      <xdr:colOff>848520</xdr:colOff>
      <xdr:row>319</xdr:row>
      <xdr:rowOff>68580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3399840" y="1989680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0</xdr:row>
      <xdr:rowOff>19440</xdr:rowOff>
    </xdr:from>
    <xdr:to>
      <xdr:col>4</xdr:col>
      <xdr:colOff>848520</xdr:colOff>
      <xdr:row>320</xdr:row>
      <xdr:rowOff>68580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3399840" y="1996729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2</xdr:row>
      <xdr:rowOff>19440</xdr:rowOff>
    </xdr:from>
    <xdr:to>
      <xdr:col>4</xdr:col>
      <xdr:colOff>848520</xdr:colOff>
      <xdr:row>322</xdr:row>
      <xdr:rowOff>68580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3399840" y="2005682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3</xdr:row>
      <xdr:rowOff>19440</xdr:rowOff>
    </xdr:from>
    <xdr:to>
      <xdr:col>4</xdr:col>
      <xdr:colOff>848520</xdr:colOff>
      <xdr:row>323</xdr:row>
      <xdr:rowOff>68580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3399840" y="2012731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4</xdr:row>
      <xdr:rowOff>19440</xdr:rowOff>
    </xdr:from>
    <xdr:to>
      <xdr:col>4</xdr:col>
      <xdr:colOff>848520</xdr:colOff>
      <xdr:row>324</xdr:row>
      <xdr:rowOff>6854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3399840" y="2019780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5</xdr:row>
      <xdr:rowOff>19080</xdr:rowOff>
    </xdr:from>
    <xdr:to>
      <xdr:col>4</xdr:col>
      <xdr:colOff>848520</xdr:colOff>
      <xdr:row>325</xdr:row>
      <xdr:rowOff>6854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3399840" y="2026825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8</xdr:row>
      <xdr:rowOff>19080</xdr:rowOff>
    </xdr:from>
    <xdr:to>
      <xdr:col>4</xdr:col>
      <xdr:colOff>848520</xdr:colOff>
      <xdr:row>328</xdr:row>
      <xdr:rowOff>6854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3399840" y="2042827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31</xdr:row>
      <xdr:rowOff>19080</xdr:rowOff>
    </xdr:from>
    <xdr:to>
      <xdr:col>4</xdr:col>
      <xdr:colOff>848520</xdr:colOff>
      <xdr:row>331</xdr:row>
      <xdr:rowOff>6854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3399840" y="2058829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2</xdr:row>
      <xdr:rowOff>19440</xdr:rowOff>
    </xdr:from>
    <xdr:to>
      <xdr:col>4</xdr:col>
      <xdr:colOff>848520</xdr:colOff>
      <xdr:row>242</xdr:row>
      <xdr:rowOff>68580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3399840" y="1493236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4</xdr:row>
      <xdr:rowOff>19440</xdr:rowOff>
    </xdr:from>
    <xdr:to>
      <xdr:col>4</xdr:col>
      <xdr:colOff>848520</xdr:colOff>
      <xdr:row>244</xdr:row>
      <xdr:rowOff>68580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3399840" y="15073344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5</xdr:row>
      <xdr:rowOff>19440</xdr:rowOff>
    </xdr:from>
    <xdr:to>
      <xdr:col>4</xdr:col>
      <xdr:colOff>848520</xdr:colOff>
      <xdr:row>245</xdr:row>
      <xdr:rowOff>68580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3399840" y="1514383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47</xdr:row>
      <xdr:rowOff>19080</xdr:rowOff>
    </xdr:from>
    <xdr:to>
      <xdr:col>4</xdr:col>
      <xdr:colOff>848520</xdr:colOff>
      <xdr:row>247</xdr:row>
      <xdr:rowOff>6854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3399840" y="1528477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2</xdr:row>
      <xdr:rowOff>19440</xdr:rowOff>
    </xdr:from>
    <xdr:to>
      <xdr:col>4</xdr:col>
      <xdr:colOff>848520</xdr:colOff>
      <xdr:row>252</xdr:row>
      <xdr:rowOff>6854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3399840" y="1553436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53</xdr:row>
      <xdr:rowOff>19080</xdr:rowOff>
    </xdr:from>
    <xdr:to>
      <xdr:col>4</xdr:col>
      <xdr:colOff>848520</xdr:colOff>
      <xdr:row>253</xdr:row>
      <xdr:rowOff>6854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3399840" y="1560481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64</xdr:row>
      <xdr:rowOff>19080</xdr:rowOff>
    </xdr:from>
    <xdr:to>
      <xdr:col>4</xdr:col>
      <xdr:colOff>848520</xdr:colOff>
      <xdr:row>264</xdr:row>
      <xdr:rowOff>6854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3399840" y="16225848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63</xdr:row>
      <xdr:rowOff>19080</xdr:rowOff>
    </xdr:from>
    <xdr:to>
      <xdr:col>4</xdr:col>
      <xdr:colOff>848520</xdr:colOff>
      <xdr:row>263</xdr:row>
      <xdr:rowOff>6854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3399840" y="16155360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65</xdr:row>
      <xdr:rowOff>19080</xdr:rowOff>
    </xdr:from>
    <xdr:to>
      <xdr:col>4</xdr:col>
      <xdr:colOff>848520</xdr:colOff>
      <xdr:row>265</xdr:row>
      <xdr:rowOff>68544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3399840" y="16296336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05</xdr:row>
      <xdr:rowOff>19440</xdr:rowOff>
    </xdr:from>
    <xdr:to>
      <xdr:col>4</xdr:col>
      <xdr:colOff>848520</xdr:colOff>
      <xdr:row>305</xdr:row>
      <xdr:rowOff>68580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3399840" y="189614520"/>
          <a:ext cx="810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27</xdr:row>
      <xdr:rowOff>19440</xdr:rowOff>
    </xdr:from>
    <xdr:to>
      <xdr:col>4</xdr:col>
      <xdr:colOff>848520</xdr:colOff>
      <xdr:row>327</xdr:row>
      <xdr:rowOff>6854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3399840" y="2035782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330</xdr:row>
      <xdr:rowOff>19440</xdr:rowOff>
    </xdr:from>
    <xdr:to>
      <xdr:col>4</xdr:col>
      <xdr:colOff>848520</xdr:colOff>
      <xdr:row>330</xdr:row>
      <xdr:rowOff>6854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3399840" y="20517840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7</xdr:row>
      <xdr:rowOff>27720</xdr:rowOff>
    </xdr:from>
    <xdr:to>
      <xdr:col>5</xdr:col>
      <xdr:colOff>720</xdr:colOff>
      <xdr:row>287</xdr:row>
      <xdr:rowOff>70488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3399840" y="177964200"/>
          <a:ext cx="828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8</xdr:row>
      <xdr:rowOff>27720</xdr:rowOff>
    </xdr:from>
    <xdr:to>
      <xdr:col>5</xdr:col>
      <xdr:colOff>720</xdr:colOff>
      <xdr:row>288</xdr:row>
      <xdr:rowOff>70488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3399840" y="178669080"/>
          <a:ext cx="828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89</xdr:row>
      <xdr:rowOff>27360</xdr:rowOff>
    </xdr:from>
    <xdr:to>
      <xdr:col>5</xdr:col>
      <xdr:colOff>720</xdr:colOff>
      <xdr:row>289</xdr:row>
      <xdr:rowOff>7048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3399840" y="17937360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290</xdr:row>
      <xdr:rowOff>27360</xdr:rowOff>
    </xdr:from>
    <xdr:to>
      <xdr:col>5</xdr:col>
      <xdr:colOff>720</xdr:colOff>
      <xdr:row>290</xdr:row>
      <xdr:rowOff>70488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3399840" y="18007848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86</xdr:row>
      <xdr:rowOff>19440</xdr:rowOff>
    </xdr:from>
    <xdr:to>
      <xdr:col>4</xdr:col>
      <xdr:colOff>866160</xdr:colOff>
      <xdr:row>186</xdr:row>
      <xdr:rowOff>6854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3409200" y="113967000"/>
          <a:ext cx="818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89</xdr:row>
      <xdr:rowOff>19080</xdr:rowOff>
    </xdr:from>
    <xdr:to>
      <xdr:col>4</xdr:col>
      <xdr:colOff>866160</xdr:colOff>
      <xdr:row>189</xdr:row>
      <xdr:rowOff>6854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3409200" y="116081280"/>
          <a:ext cx="818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06</xdr:row>
      <xdr:rowOff>27360</xdr:rowOff>
    </xdr:from>
    <xdr:to>
      <xdr:col>5</xdr:col>
      <xdr:colOff>720</xdr:colOff>
      <xdr:row>106</xdr:row>
      <xdr:rowOff>70488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3399840" y="6324480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07</xdr:row>
      <xdr:rowOff>27360</xdr:rowOff>
    </xdr:from>
    <xdr:to>
      <xdr:col>5</xdr:col>
      <xdr:colOff>720</xdr:colOff>
      <xdr:row>107</xdr:row>
      <xdr:rowOff>70488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3399840" y="6394968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118</xdr:row>
      <xdr:rowOff>57960</xdr:rowOff>
    </xdr:from>
    <xdr:to>
      <xdr:col>4</xdr:col>
      <xdr:colOff>819720</xdr:colOff>
      <xdr:row>118</xdr:row>
      <xdr:rowOff>64728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3455640" y="70704720"/>
          <a:ext cx="725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119</xdr:row>
      <xdr:rowOff>57960</xdr:rowOff>
    </xdr:from>
    <xdr:to>
      <xdr:col>4</xdr:col>
      <xdr:colOff>819720</xdr:colOff>
      <xdr:row>119</xdr:row>
      <xdr:rowOff>64728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3455640" y="71409600"/>
          <a:ext cx="725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6</xdr:row>
      <xdr:rowOff>27720</xdr:rowOff>
    </xdr:from>
    <xdr:to>
      <xdr:col>5</xdr:col>
      <xdr:colOff>720</xdr:colOff>
      <xdr:row>126</xdr:row>
      <xdr:rowOff>70488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3399840" y="75799080"/>
          <a:ext cx="828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7</xdr:row>
      <xdr:rowOff>27360</xdr:rowOff>
    </xdr:from>
    <xdr:to>
      <xdr:col>5</xdr:col>
      <xdr:colOff>720</xdr:colOff>
      <xdr:row>127</xdr:row>
      <xdr:rowOff>70488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3399840" y="7650360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8</xdr:row>
      <xdr:rowOff>27360</xdr:rowOff>
    </xdr:from>
    <xdr:to>
      <xdr:col>5</xdr:col>
      <xdr:colOff>720</xdr:colOff>
      <xdr:row>128</xdr:row>
      <xdr:rowOff>70488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3399840" y="7720848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9</xdr:row>
      <xdr:rowOff>27360</xdr:rowOff>
    </xdr:from>
    <xdr:to>
      <xdr:col>5</xdr:col>
      <xdr:colOff>720</xdr:colOff>
      <xdr:row>129</xdr:row>
      <xdr:rowOff>70488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3399840" y="7791336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30</xdr:row>
      <xdr:rowOff>27360</xdr:rowOff>
    </xdr:from>
    <xdr:to>
      <xdr:col>5</xdr:col>
      <xdr:colOff>720</xdr:colOff>
      <xdr:row>130</xdr:row>
      <xdr:rowOff>70488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3399840" y="7861824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31</xdr:row>
      <xdr:rowOff>27360</xdr:rowOff>
    </xdr:from>
    <xdr:to>
      <xdr:col>5</xdr:col>
      <xdr:colOff>720</xdr:colOff>
      <xdr:row>131</xdr:row>
      <xdr:rowOff>7048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3399840" y="7932312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34</xdr:row>
      <xdr:rowOff>46800</xdr:rowOff>
    </xdr:from>
    <xdr:to>
      <xdr:col>4</xdr:col>
      <xdr:colOff>811080</xdr:colOff>
      <xdr:row>134</xdr:row>
      <xdr:rowOff>65556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3399840" y="81456840"/>
          <a:ext cx="772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36</xdr:row>
      <xdr:rowOff>27720</xdr:rowOff>
    </xdr:from>
    <xdr:to>
      <xdr:col>4</xdr:col>
      <xdr:colOff>848520</xdr:colOff>
      <xdr:row>136</xdr:row>
      <xdr:rowOff>66636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3399840" y="82847520"/>
          <a:ext cx="810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4</xdr:row>
      <xdr:rowOff>27720</xdr:rowOff>
    </xdr:from>
    <xdr:to>
      <xdr:col>4</xdr:col>
      <xdr:colOff>866160</xdr:colOff>
      <xdr:row>124</xdr:row>
      <xdr:rowOff>68580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3399840" y="74389320"/>
          <a:ext cx="828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5</xdr:row>
      <xdr:rowOff>27720</xdr:rowOff>
    </xdr:from>
    <xdr:to>
      <xdr:col>4</xdr:col>
      <xdr:colOff>866160</xdr:colOff>
      <xdr:row>125</xdr:row>
      <xdr:rowOff>68580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3399840" y="75094200"/>
          <a:ext cx="828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32</xdr:row>
      <xdr:rowOff>27360</xdr:rowOff>
    </xdr:from>
    <xdr:to>
      <xdr:col>4</xdr:col>
      <xdr:colOff>839160</xdr:colOff>
      <xdr:row>132</xdr:row>
      <xdr:rowOff>6854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3399840" y="80028000"/>
          <a:ext cx="801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33</xdr:row>
      <xdr:rowOff>27720</xdr:rowOff>
    </xdr:from>
    <xdr:to>
      <xdr:col>4</xdr:col>
      <xdr:colOff>839160</xdr:colOff>
      <xdr:row>133</xdr:row>
      <xdr:rowOff>68580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3399840" y="80732880"/>
          <a:ext cx="801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88</xdr:row>
      <xdr:rowOff>19080</xdr:rowOff>
    </xdr:from>
    <xdr:to>
      <xdr:col>4</xdr:col>
      <xdr:colOff>847440</xdr:colOff>
      <xdr:row>88</xdr:row>
      <xdr:rowOff>69660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3380400" y="51577920"/>
          <a:ext cx="828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91</xdr:row>
      <xdr:rowOff>46800</xdr:rowOff>
    </xdr:from>
    <xdr:to>
      <xdr:col>4</xdr:col>
      <xdr:colOff>810360</xdr:colOff>
      <xdr:row>91</xdr:row>
      <xdr:rowOff>6552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3418200" y="53720280"/>
          <a:ext cx="753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67</xdr:row>
      <xdr:rowOff>46800</xdr:rowOff>
    </xdr:from>
    <xdr:to>
      <xdr:col>4</xdr:col>
      <xdr:colOff>829080</xdr:colOff>
      <xdr:row>67</xdr:row>
      <xdr:rowOff>69408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3389760" y="37832400"/>
          <a:ext cx="801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0</xdr:row>
      <xdr:rowOff>19440</xdr:rowOff>
    </xdr:from>
    <xdr:to>
      <xdr:col>4</xdr:col>
      <xdr:colOff>848520</xdr:colOff>
      <xdr:row>120</xdr:row>
      <xdr:rowOff>67752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3399840" y="72075960"/>
          <a:ext cx="81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21</xdr:row>
      <xdr:rowOff>19440</xdr:rowOff>
    </xdr:from>
    <xdr:to>
      <xdr:col>4</xdr:col>
      <xdr:colOff>829800</xdr:colOff>
      <xdr:row>121</xdr:row>
      <xdr:rowOff>66636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3399840" y="72780840"/>
          <a:ext cx="791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05</xdr:row>
      <xdr:rowOff>19440</xdr:rowOff>
    </xdr:from>
    <xdr:to>
      <xdr:col>5</xdr:col>
      <xdr:colOff>720</xdr:colOff>
      <xdr:row>105</xdr:row>
      <xdr:rowOff>69660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3399840" y="62532000"/>
          <a:ext cx="828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03</xdr:row>
      <xdr:rowOff>27720</xdr:rowOff>
    </xdr:from>
    <xdr:to>
      <xdr:col>4</xdr:col>
      <xdr:colOff>839160</xdr:colOff>
      <xdr:row>103</xdr:row>
      <xdr:rowOff>65520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3418200" y="61130520"/>
          <a:ext cx="782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04</xdr:row>
      <xdr:rowOff>38520</xdr:rowOff>
    </xdr:from>
    <xdr:to>
      <xdr:col>4</xdr:col>
      <xdr:colOff>857520</xdr:colOff>
      <xdr:row>104</xdr:row>
      <xdr:rowOff>66636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3436920" y="6184620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69</xdr:row>
      <xdr:rowOff>38520</xdr:rowOff>
    </xdr:from>
    <xdr:to>
      <xdr:col>4</xdr:col>
      <xdr:colOff>791640</xdr:colOff>
      <xdr:row>169</xdr:row>
      <xdr:rowOff>666360</xdr:rowOff>
    </xdr:to>
    <xdr:pic>
      <xdr:nvPicPr>
        <xdr:cNvPr id="172" name="Имя " descr="Descr "/>
        <xdr:cNvPicPr/>
      </xdr:nvPicPr>
      <xdr:blipFill>
        <a:blip r:embed="rId173"/>
        <a:srcRect l="4289" t="3990" r="10743" b="3727"/>
        <a:stretch/>
      </xdr:blipFill>
      <xdr:spPr>
        <a:xfrm>
          <a:off x="3436920" y="10303236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0</xdr:row>
      <xdr:rowOff>27360</xdr:rowOff>
    </xdr:from>
    <xdr:to>
      <xdr:col>4</xdr:col>
      <xdr:colOff>791640</xdr:colOff>
      <xdr:row>170</xdr:row>
      <xdr:rowOff>655200</xdr:rowOff>
    </xdr:to>
    <xdr:pic>
      <xdr:nvPicPr>
        <xdr:cNvPr id="173" name="Имя " descr="Descr "/>
        <xdr:cNvPicPr/>
      </xdr:nvPicPr>
      <xdr:blipFill>
        <a:blip r:embed="rId174"/>
        <a:srcRect l="4289" t="3990" r="10743" b="3727"/>
        <a:stretch/>
      </xdr:blipFill>
      <xdr:spPr>
        <a:xfrm>
          <a:off x="3436920" y="10372608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1</xdr:row>
      <xdr:rowOff>27360</xdr:rowOff>
    </xdr:from>
    <xdr:to>
      <xdr:col>4</xdr:col>
      <xdr:colOff>791640</xdr:colOff>
      <xdr:row>171</xdr:row>
      <xdr:rowOff>655200</xdr:rowOff>
    </xdr:to>
    <xdr:pic>
      <xdr:nvPicPr>
        <xdr:cNvPr id="174" name="Имя " descr="Descr "/>
        <xdr:cNvPicPr/>
      </xdr:nvPicPr>
      <xdr:blipFill>
        <a:blip r:embed="rId175"/>
        <a:srcRect l="4289" t="3990" r="10743" b="3727"/>
        <a:stretch/>
      </xdr:blipFill>
      <xdr:spPr>
        <a:xfrm>
          <a:off x="3436920" y="10443096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2</xdr:row>
      <xdr:rowOff>27360</xdr:rowOff>
    </xdr:from>
    <xdr:to>
      <xdr:col>4</xdr:col>
      <xdr:colOff>791640</xdr:colOff>
      <xdr:row>172</xdr:row>
      <xdr:rowOff>655200</xdr:rowOff>
    </xdr:to>
    <xdr:pic>
      <xdr:nvPicPr>
        <xdr:cNvPr id="175" name="Имя " descr="Descr "/>
        <xdr:cNvPicPr/>
      </xdr:nvPicPr>
      <xdr:blipFill>
        <a:blip r:embed="rId176"/>
        <a:srcRect l="4289" t="3990" r="10743" b="3727"/>
        <a:stretch/>
      </xdr:blipFill>
      <xdr:spPr>
        <a:xfrm>
          <a:off x="3436920" y="10513584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3</xdr:row>
      <xdr:rowOff>27360</xdr:rowOff>
    </xdr:from>
    <xdr:to>
      <xdr:col>4</xdr:col>
      <xdr:colOff>791640</xdr:colOff>
      <xdr:row>173</xdr:row>
      <xdr:rowOff>655200</xdr:rowOff>
    </xdr:to>
    <xdr:pic>
      <xdr:nvPicPr>
        <xdr:cNvPr id="176" name="Имя " descr="Descr "/>
        <xdr:cNvPicPr/>
      </xdr:nvPicPr>
      <xdr:blipFill>
        <a:blip r:embed="rId177"/>
        <a:srcRect l="4289" t="3990" r="10743" b="3727"/>
        <a:stretch/>
      </xdr:blipFill>
      <xdr:spPr>
        <a:xfrm>
          <a:off x="3436920" y="10584072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4</xdr:row>
      <xdr:rowOff>27360</xdr:rowOff>
    </xdr:from>
    <xdr:to>
      <xdr:col>4</xdr:col>
      <xdr:colOff>791640</xdr:colOff>
      <xdr:row>174</xdr:row>
      <xdr:rowOff>655200</xdr:rowOff>
    </xdr:to>
    <xdr:pic>
      <xdr:nvPicPr>
        <xdr:cNvPr id="177" name="Имя " descr="Descr "/>
        <xdr:cNvPicPr/>
      </xdr:nvPicPr>
      <xdr:blipFill>
        <a:blip r:embed="rId178"/>
        <a:srcRect l="4289" t="3990" r="10743" b="3727"/>
        <a:stretch/>
      </xdr:blipFill>
      <xdr:spPr>
        <a:xfrm>
          <a:off x="3436920" y="10654560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5</xdr:row>
      <xdr:rowOff>27720</xdr:rowOff>
    </xdr:from>
    <xdr:to>
      <xdr:col>4</xdr:col>
      <xdr:colOff>791640</xdr:colOff>
      <xdr:row>175</xdr:row>
      <xdr:rowOff>655560</xdr:rowOff>
    </xdr:to>
    <xdr:pic>
      <xdr:nvPicPr>
        <xdr:cNvPr id="178" name="Имя " descr="Descr "/>
        <xdr:cNvPicPr/>
      </xdr:nvPicPr>
      <xdr:blipFill>
        <a:blip r:embed="rId179"/>
        <a:srcRect l="4289" t="3990" r="10743" b="3727"/>
        <a:stretch/>
      </xdr:blipFill>
      <xdr:spPr>
        <a:xfrm>
          <a:off x="3436920" y="10725048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6</xdr:row>
      <xdr:rowOff>27720</xdr:rowOff>
    </xdr:from>
    <xdr:to>
      <xdr:col>4</xdr:col>
      <xdr:colOff>791640</xdr:colOff>
      <xdr:row>176</xdr:row>
      <xdr:rowOff>655560</xdr:rowOff>
    </xdr:to>
    <xdr:pic>
      <xdr:nvPicPr>
        <xdr:cNvPr id="179" name="Имя " descr="Descr "/>
        <xdr:cNvPicPr/>
      </xdr:nvPicPr>
      <xdr:blipFill>
        <a:blip r:embed="rId180"/>
        <a:srcRect l="4289" t="3990" r="10743" b="3727"/>
        <a:stretch/>
      </xdr:blipFill>
      <xdr:spPr>
        <a:xfrm>
          <a:off x="3436920" y="10795536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7</xdr:row>
      <xdr:rowOff>27720</xdr:rowOff>
    </xdr:from>
    <xdr:to>
      <xdr:col>4</xdr:col>
      <xdr:colOff>791640</xdr:colOff>
      <xdr:row>177</xdr:row>
      <xdr:rowOff>655560</xdr:rowOff>
    </xdr:to>
    <xdr:pic>
      <xdr:nvPicPr>
        <xdr:cNvPr id="180" name="Имя " descr="Descr "/>
        <xdr:cNvPicPr/>
      </xdr:nvPicPr>
      <xdr:blipFill>
        <a:blip r:embed="rId181"/>
        <a:srcRect l="4289" t="3990" r="10743" b="3727"/>
        <a:stretch/>
      </xdr:blipFill>
      <xdr:spPr>
        <a:xfrm>
          <a:off x="3436920" y="10866024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78</xdr:row>
      <xdr:rowOff>27720</xdr:rowOff>
    </xdr:from>
    <xdr:to>
      <xdr:col>4</xdr:col>
      <xdr:colOff>791640</xdr:colOff>
      <xdr:row>178</xdr:row>
      <xdr:rowOff>655200</xdr:rowOff>
    </xdr:to>
    <xdr:pic>
      <xdr:nvPicPr>
        <xdr:cNvPr id="181" name="Имя " descr="Descr "/>
        <xdr:cNvPicPr/>
      </xdr:nvPicPr>
      <xdr:blipFill>
        <a:blip r:embed="rId182"/>
        <a:srcRect l="4289" t="3990" r="10743" b="3727"/>
        <a:stretch/>
      </xdr:blipFill>
      <xdr:spPr>
        <a:xfrm>
          <a:off x="3436920" y="109365120"/>
          <a:ext cx="7164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198</xdr:row>
      <xdr:rowOff>38520</xdr:rowOff>
    </xdr:from>
    <xdr:to>
      <xdr:col>4</xdr:col>
      <xdr:colOff>782280</xdr:colOff>
      <xdr:row>198</xdr:row>
      <xdr:rowOff>666360</xdr:rowOff>
    </xdr:to>
    <xdr:pic>
      <xdr:nvPicPr>
        <xdr:cNvPr id="182" name="Имя " descr="Descr "/>
        <xdr:cNvPicPr/>
      </xdr:nvPicPr>
      <xdr:blipFill>
        <a:blip r:embed="rId183"/>
        <a:srcRect l="4289" t="3990" r="10743" b="3727"/>
        <a:stretch/>
      </xdr:blipFill>
      <xdr:spPr>
        <a:xfrm>
          <a:off x="3427560" y="12192984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199</xdr:row>
      <xdr:rowOff>38520</xdr:rowOff>
    </xdr:from>
    <xdr:to>
      <xdr:col>4</xdr:col>
      <xdr:colOff>782280</xdr:colOff>
      <xdr:row>199</xdr:row>
      <xdr:rowOff>666360</xdr:rowOff>
    </xdr:to>
    <xdr:pic>
      <xdr:nvPicPr>
        <xdr:cNvPr id="183" name="Имя " descr="Descr "/>
        <xdr:cNvPicPr/>
      </xdr:nvPicPr>
      <xdr:blipFill>
        <a:blip r:embed="rId184"/>
        <a:srcRect l="4289" t="3990" r="10743" b="3727"/>
        <a:stretch/>
      </xdr:blipFill>
      <xdr:spPr>
        <a:xfrm>
          <a:off x="3427560" y="12263472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00</xdr:row>
      <xdr:rowOff>38520</xdr:rowOff>
    </xdr:from>
    <xdr:to>
      <xdr:col>4</xdr:col>
      <xdr:colOff>782280</xdr:colOff>
      <xdr:row>200</xdr:row>
      <xdr:rowOff>666360</xdr:rowOff>
    </xdr:to>
    <xdr:pic>
      <xdr:nvPicPr>
        <xdr:cNvPr id="184" name="Имя " descr="Descr "/>
        <xdr:cNvPicPr/>
      </xdr:nvPicPr>
      <xdr:blipFill>
        <a:blip r:embed="rId185"/>
        <a:srcRect l="4289" t="3990" r="10743" b="3727"/>
        <a:stretch/>
      </xdr:blipFill>
      <xdr:spPr>
        <a:xfrm>
          <a:off x="3427560" y="12333960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01</xdr:row>
      <xdr:rowOff>38520</xdr:rowOff>
    </xdr:from>
    <xdr:to>
      <xdr:col>4</xdr:col>
      <xdr:colOff>782280</xdr:colOff>
      <xdr:row>201</xdr:row>
      <xdr:rowOff>666360</xdr:rowOff>
    </xdr:to>
    <xdr:pic>
      <xdr:nvPicPr>
        <xdr:cNvPr id="185" name="Имя " descr="Descr "/>
        <xdr:cNvPicPr/>
      </xdr:nvPicPr>
      <xdr:blipFill>
        <a:blip r:embed="rId186"/>
        <a:srcRect l="4289" t="3990" r="10743" b="3727"/>
        <a:stretch/>
      </xdr:blipFill>
      <xdr:spPr>
        <a:xfrm>
          <a:off x="3427560" y="12404448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02</xdr:row>
      <xdr:rowOff>38520</xdr:rowOff>
    </xdr:from>
    <xdr:to>
      <xdr:col>4</xdr:col>
      <xdr:colOff>782280</xdr:colOff>
      <xdr:row>202</xdr:row>
      <xdr:rowOff>666360</xdr:rowOff>
    </xdr:to>
    <xdr:pic>
      <xdr:nvPicPr>
        <xdr:cNvPr id="186" name="Имя " descr="Descr "/>
        <xdr:cNvPicPr/>
      </xdr:nvPicPr>
      <xdr:blipFill>
        <a:blip r:embed="rId187"/>
        <a:srcRect l="4289" t="3990" r="10743" b="3727"/>
        <a:stretch/>
      </xdr:blipFill>
      <xdr:spPr>
        <a:xfrm>
          <a:off x="3427560" y="12474936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03</xdr:row>
      <xdr:rowOff>38520</xdr:rowOff>
    </xdr:from>
    <xdr:to>
      <xdr:col>4</xdr:col>
      <xdr:colOff>782280</xdr:colOff>
      <xdr:row>203</xdr:row>
      <xdr:rowOff>666360</xdr:rowOff>
    </xdr:to>
    <xdr:pic>
      <xdr:nvPicPr>
        <xdr:cNvPr id="187" name="Имя " descr="Descr "/>
        <xdr:cNvPicPr/>
      </xdr:nvPicPr>
      <xdr:blipFill>
        <a:blip r:embed="rId188"/>
        <a:srcRect l="4289" t="3990" r="10743" b="3727"/>
        <a:stretch/>
      </xdr:blipFill>
      <xdr:spPr>
        <a:xfrm>
          <a:off x="3427560" y="12545424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204</xdr:row>
      <xdr:rowOff>38520</xdr:rowOff>
    </xdr:from>
    <xdr:to>
      <xdr:col>4</xdr:col>
      <xdr:colOff>782280</xdr:colOff>
      <xdr:row>204</xdr:row>
      <xdr:rowOff>666360</xdr:rowOff>
    </xdr:to>
    <xdr:pic>
      <xdr:nvPicPr>
        <xdr:cNvPr id="188" name="Имя " descr="Descr "/>
        <xdr:cNvPicPr/>
      </xdr:nvPicPr>
      <xdr:blipFill>
        <a:blip r:embed="rId189"/>
        <a:srcRect l="4289" t="3990" r="10743" b="3727"/>
        <a:stretch/>
      </xdr:blipFill>
      <xdr:spPr>
        <a:xfrm>
          <a:off x="3427560" y="126159120"/>
          <a:ext cx="716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6</xdr:row>
      <xdr:rowOff>8280</xdr:rowOff>
    </xdr:from>
    <xdr:to>
      <xdr:col>4</xdr:col>
      <xdr:colOff>847440</xdr:colOff>
      <xdr:row>16</xdr:row>
      <xdr:rowOff>6746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3389760" y="2837160"/>
          <a:ext cx="819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7</xdr:row>
      <xdr:rowOff>19440</xdr:rowOff>
    </xdr:from>
    <xdr:to>
      <xdr:col>4</xdr:col>
      <xdr:colOff>847440</xdr:colOff>
      <xdr:row>17</xdr:row>
      <xdr:rowOff>67716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3389760" y="3553200"/>
          <a:ext cx="819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8</xdr:row>
      <xdr:rowOff>27360</xdr:rowOff>
    </xdr:from>
    <xdr:to>
      <xdr:col>4</xdr:col>
      <xdr:colOff>838080</xdr:colOff>
      <xdr:row>18</xdr:row>
      <xdr:rowOff>6746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3389760" y="4266000"/>
          <a:ext cx="810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9</xdr:row>
      <xdr:rowOff>27360</xdr:rowOff>
    </xdr:from>
    <xdr:to>
      <xdr:col>4</xdr:col>
      <xdr:colOff>829080</xdr:colOff>
      <xdr:row>19</xdr:row>
      <xdr:rowOff>67464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3389760" y="4970880"/>
          <a:ext cx="801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0</xdr:row>
      <xdr:rowOff>19080</xdr:rowOff>
    </xdr:from>
    <xdr:to>
      <xdr:col>4</xdr:col>
      <xdr:colOff>856800</xdr:colOff>
      <xdr:row>20</xdr:row>
      <xdr:rowOff>6854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3389760" y="5667480"/>
          <a:ext cx="828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1</xdr:row>
      <xdr:rowOff>8280</xdr:rowOff>
    </xdr:from>
    <xdr:to>
      <xdr:col>4</xdr:col>
      <xdr:colOff>829080</xdr:colOff>
      <xdr:row>21</xdr:row>
      <xdr:rowOff>67428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3380400" y="6361560"/>
          <a:ext cx="810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</xdr:row>
      <xdr:rowOff>19080</xdr:rowOff>
    </xdr:from>
    <xdr:to>
      <xdr:col>4</xdr:col>
      <xdr:colOff>838080</xdr:colOff>
      <xdr:row>22</xdr:row>
      <xdr:rowOff>67716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3389760" y="707724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3</xdr:row>
      <xdr:rowOff>27360</xdr:rowOff>
    </xdr:from>
    <xdr:to>
      <xdr:col>4</xdr:col>
      <xdr:colOff>838080</xdr:colOff>
      <xdr:row>23</xdr:row>
      <xdr:rowOff>6854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3389760" y="779040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4</xdr:row>
      <xdr:rowOff>19440</xdr:rowOff>
    </xdr:from>
    <xdr:to>
      <xdr:col>4</xdr:col>
      <xdr:colOff>829080</xdr:colOff>
      <xdr:row>24</xdr:row>
      <xdr:rowOff>67752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3380400" y="8487000"/>
          <a:ext cx="81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5</xdr:row>
      <xdr:rowOff>27720</xdr:rowOff>
    </xdr:from>
    <xdr:to>
      <xdr:col>4</xdr:col>
      <xdr:colOff>838080</xdr:colOff>
      <xdr:row>25</xdr:row>
      <xdr:rowOff>68580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3389760" y="920016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40</xdr:row>
      <xdr:rowOff>27720</xdr:rowOff>
    </xdr:from>
    <xdr:to>
      <xdr:col>4</xdr:col>
      <xdr:colOff>838080</xdr:colOff>
      <xdr:row>40</xdr:row>
      <xdr:rowOff>68580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3380400" y="19773000"/>
          <a:ext cx="819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41</xdr:row>
      <xdr:rowOff>8280</xdr:rowOff>
    </xdr:from>
    <xdr:to>
      <xdr:col>4</xdr:col>
      <xdr:colOff>829080</xdr:colOff>
      <xdr:row>41</xdr:row>
      <xdr:rowOff>67464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3371040" y="20458440"/>
          <a:ext cx="819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73</xdr:row>
      <xdr:rowOff>46800</xdr:rowOff>
    </xdr:from>
    <xdr:to>
      <xdr:col>4</xdr:col>
      <xdr:colOff>839160</xdr:colOff>
      <xdr:row>73</xdr:row>
      <xdr:rowOff>67464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3418200" y="41547240"/>
          <a:ext cx="782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82</xdr:row>
      <xdr:rowOff>27720</xdr:rowOff>
    </xdr:from>
    <xdr:to>
      <xdr:col>4</xdr:col>
      <xdr:colOff>839160</xdr:colOff>
      <xdr:row>82</xdr:row>
      <xdr:rowOff>66636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3409200" y="47871720"/>
          <a:ext cx="791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62</xdr:row>
      <xdr:rowOff>27360</xdr:rowOff>
    </xdr:from>
    <xdr:to>
      <xdr:col>4</xdr:col>
      <xdr:colOff>848520</xdr:colOff>
      <xdr:row>62</xdr:row>
      <xdr:rowOff>67428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3409200" y="34288920"/>
          <a:ext cx="801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63</xdr:row>
      <xdr:rowOff>19080</xdr:rowOff>
    </xdr:from>
    <xdr:to>
      <xdr:col>4</xdr:col>
      <xdr:colOff>829800</xdr:colOff>
      <xdr:row>63</xdr:row>
      <xdr:rowOff>65772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3399840" y="34985520"/>
          <a:ext cx="791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90</xdr:row>
      <xdr:rowOff>27360</xdr:rowOff>
    </xdr:from>
    <xdr:to>
      <xdr:col>4</xdr:col>
      <xdr:colOff>838080</xdr:colOff>
      <xdr:row>90</xdr:row>
      <xdr:rowOff>6854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3389760" y="5299596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50</xdr:row>
      <xdr:rowOff>8280</xdr:rowOff>
    </xdr:from>
    <xdr:to>
      <xdr:col>4</xdr:col>
      <xdr:colOff>847440</xdr:colOff>
      <xdr:row>50</xdr:row>
      <xdr:rowOff>67464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3380400" y="26325720"/>
          <a:ext cx="828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49</xdr:row>
      <xdr:rowOff>19080</xdr:rowOff>
    </xdr:from>
    <xdr:to>
      <xdr:col>4</xdr:col>
      <xdr:colOff>839160</xdr:colOff>
      <xdr:row>149</xdr:row>
      <xdr:rowOff>66600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3399840" y="90973440"/>
          <a:ext cx="801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50</xdr:row>
      <xdr:rowOff>27360</xdr:rowOff>
    </xdr:from>
    <xdr:to>
      <xdr:col>4</xdr:col>
      <xdr:colOff>829080</xdr:colOff>
      <xdr:row>150</xdr:row>
      <xdr:rowOff>6854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3380400" y="91686600"/>
          <a:ext cx="810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88</xdr:row>
      <xdr:rowOff>19080</xdr:rowOff>
    </xdr:from>
    <xdr:to>
      <xdr:col>5</xdr:col>
      <xdr:colOff>720</xdr:colOff>
      <xdr:row>188</xdr:row>
      <xdr:rowOff>68544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3409200" y="115376400"/>
          <a:ext cx="819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3</xdr:row>
      <xdr:rowOff>19080</xdr:rowOff>
    </xdr:from>
    <xdr:to>
      <xdr:col>5</xdr:col>
      <xdr:colOff>720</xdr:colOff>
      <xdr:row>223</xdr:row>
      <xdr:rowOff>70488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3389760" y="137988720"/>
          <a:ext cx="83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4</xdr:row>
      <xdr:rowOff>19080</xdr:rowOff>
    </xdr:from>
    <xdr:to>
      <xdr:col>4</xdr:col>
      <xdr:colOff>866160</xdr:colOff>
      <xdr:row>224</xdr:row>
      <xdr:rowOff>70488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3389760" y="138693600"/>
          <a:ext cx="838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5</xdr:row>
      <xdr:rowOff>19080</xdr:rowOff>
    </xdr:from>
    <xdr:to>
      <xdr:col>5</xdr:col>
      <xdr:colOff>720</xdr:colOff>
      <xdr:row>225</xdr:row>
      <xdr:rowOff>70488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3389760" y="139398480"/>
          <a:ext cx="838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6</xdr:row>
      <xdr:rowOff>19080</xdr:rowOff>
    </xdr:from>
    <xdr:to>
      <xdr:col>4</xdr:col>
      <xdr:colOff>866160</xdr:colOff>
      <xdr:row>226</xdr:row>
      <xdr:rowOff>70488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3389760" y="140103360"/>
          <a:ext cx="838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7</xdr:row>
      <xdr:rowOff>19080</xdr:rowOff>
    </xdr:from>
    <xdr:to>
      <xdr:col>4</xdr:col>
      <xdr:colOff>866160</xdr:colOff>
      <xdr:row>227</xdr:row>
      <xdr:rowOff>70488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3389760" y="140808240"/>
          <a:ext cx="838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28</xdr:row>
      <xdr:rowOff>19080</xdr:rowOff>
    </xdr:from>
    <xdr:to>
      <xdr:col>4</xdr:col>
      <xdr:colOff>866160</xdr:colOff>
      <xdr:row>228</xdr:row>
      <xdr:rowOff>70452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3389760" y="141513120"/>
          <a:ext cx="838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87</xdr:row>
      <xdr:rowOff>19080</xdr:rowOff>
    </xdr:from>
    <xdr:to>
      <xdr:col>4</xdr:col>
      <xdr:colOff>866160</xdr:colOff>
      <xdr:row>187</xdr:row>
      <xdr:rowOff>68544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3409200" y="114671520"/>
          <a:ext cx="818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5</xdr:row>
      <xdr:rowOff>19440</xdr:rowOff>
    </xdr:from>
    <xdr:to>
      <xdr:col>4</xdr:col>
      <xdr:colOff>829080</xdr:colOff>
      <xdr:row>15</xdr:row>
      <xdr:rowOff>66636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3380400" y="2143440"/>
          <a:ext cx="810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43</xdr:row>
      <xdr:rowOff>57960</xdr:rowOff>
    </xdr:from>
    <xdr:to>
      <xdr:col>4</xdr:col>
      <xdr:colOff>801000</xdr:colOff>
      <xdr:row>243</xdr:row>
      <xdr:rowOff>66636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3446280" y="150067080"/>
          <a:ext cx="716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7</xdr:row>
      <xdr:rowOff>19440</xdr:rowOff>
    </xdr:from>
    <xdr:to>
      <xdr:col>4</xdr:col>
      <xdr:colOff>866160</xdr:colOff>
      <xdr:row>37</xdr:row>
      <xdr:rowOff>68580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3389760" y="1765008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8</xdr:row>
      <xdr:rowOff>19440</xdr:rowOff>
    </xdr:from>
    <xdr:to>
      <xdr:col>4</xdr:col>
      <xdr:colOff>866160</xdr:colOff>
      <xdr:row>38</xdr:row>
      <xdr:rowOff>68580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3389760" y="1835496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9</xdr:row>
      <xdr:rowOff>19440</xdr:rowOff>
    </xdr:from>
    <xdr:to>
      <xdr:col>4</xdr:col>
      <xdr:colOff>866160</xdr:colOff>
      <xdr:row>39</xdr:row>
      <xdr:rowOff>68580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3389760" y="190598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6</xdr:row>
      <xdr:rowOff>19440</xdr:rowOff>
    </xdr:from>
    <xdr:to>
      <xdr:col>4</xdr:col>
      <xdr:colOff>866160</xdr:colOff>
      <xdr:row>26</xdr:row>
      <xdr:rowOff>68580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3389760" y="989676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7</xdr:row>
      <xdr:rowOff>19440</xdr:rowOff>
    </xdr:from>
    <xdr:to>
      <xdr:col>4</xdr:col>
      <xdr:colOff>866160</xdr:colOff>
      <xdr:row>27</xdr:row>
      <xdr:rowOff>68580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3389760" y="106016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8</xdr:row>
      <xdr:rowOff>19440</xdr:rowOff>
    </xdr:from>
    <xdr:to>
      <xdr:col>4</xdr:col>
      <xdr:colOff>866160</xdr:colOff>
      <xdr:row>28</xdr:row>
      <xdr:rowOff>68580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3389760" y="1130652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9</xdr:row>
      <xdr:rowOff>19440</xdr:rowOff>
    </xdr:from>
    <xdr:to>
      <xdr:col>4</xdr:col>
      <xdr:colOff>866160</xdr:colOff>
      <xdr:row>29</xdr:row>
      <xdr:rowOff>68544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3389760" y="12011400"/>
          <a:ext cx="8380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0</xdr:row>
      <xdr:rowOff>19080</xdr:rowOff>
    </xdr:from>
    <xdr:to>
      <xdr:col>4</xdr:col>
      <xdr:colOff>866160</xdr:colOff>
      <xdr:row>30</xdr:row>
      <xdr:rowOff>6854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3389760" y="1271592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7</xdr:row>
      <xdr:rowOff>19440</xdr:rowOff>
    </xdr:from>
    <xdr:to>
      <xdr:col>4</xdr:col>
      <xdr:colOff>866160</xdr:colOff>
      <xdr:row>27</xdr:row>
      <xdr:rowOff>68580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3389760" y="106016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27</xdr:row>
      <xdr:rowOff>19440</xdr:rowOff>
    </xdr:from>
    <xdr:to>
      <xdr:col>4</xdr:col>
      <xdr:colOff>866160</xdr:colOff>
      <xdr:row>27</xdr:row>
      <xdr:rowOff>68580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3389760" y="106016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6</xdr:row>
      <xdr:rowOff>19440</xdr:rowOff>
    </xdr:from>
    <xdr:to>
      <xdr:col>4</xdr:col>
      <xdr:colOff>866160</xdr:colOff>
      <xdr:row>36</xdr:row>
      <xdr:rowOff>68580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3389760" y="1694520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1</xdr:row>
      <xdr:rowOff>19080</xdr:rowOff>
    </xdr:from>
    <xdr:to>
      <xdr:col>4</xdr:col>
      <xdr:colOff>866160</xdr:colOff>
      <xdr:row>31</xdr:row>
      <xdr:rowOff>68544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3389760" y="1342080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4</xdr:row>
      <xdr:rowOff>19080</xdr:rowOff>
    </xdr:from>
    <xdr:to>
      <xdr:col>4</xdr:col>
      <xdr:colOff>866160</xdr:colOff>
      <xdr:row>34</xdr:row>
      <xdr:rowOff>68544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3389760" y="155354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2</xdr:row>
      <xdr:rowOff>19080</xdr:rowOff>
    </xdr:from>
    <xdr:to>
      <xdr:col>4</xdr:col>
      <xdr:colOff>866160</xdr:colOff>
      <xdr:row>32</xdr:row>
      <xdr:rowOff>68544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3389760" y="1412568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3</xdr:row>
      <xdr:rowOff>19080</xdr:rowOff>
    </xdr:from>
    <xdr:to>
      <xdr:col>4</xdr:col>
      <xdr:colOff>866160</xdr:colOff>
      <xdr:row>33</xdr:row>
      <xdr:rowOff>68544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3389760" y="1483056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35</xdr:row>
      <xdr:rowOff>19080</xdr:rowOff>
    </xdr:from>
    <xdr:to>
      <xdr:col>4</xdr:col>
      <xdr:colOff>866160</xdr:colOff>
      <xdr:row>35</xdr:row>
      <xdr:rowOff>68544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3389760" y="1624032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78</xdr:row>
      <xdr:rowOff>19080</xdr:rowOff>
    </xdr:from>
    <xdr:to>
      <xdr:col>4</xdr:col>
      <xdr:colOff>866160</xdr:colOff>
      <xdr:row>78</xdr:row>
      <xdr:rowOff>68544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3389760" y="4504392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0</xdr:row>
      <xdr:rowOff>19440</xdr:rowOff>
    </xdr:from>
    <xdr:to>
      <xdr:col>4</xdr:col>
      <xdr:colOff>866160</xdr:colOff>
      <xdr:row>100</xdr:row>
      <xdr:rowOff>68580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3389760" y="595220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99</xdr:row>
      <xdr:rowOff>19440</xdr:rowOff>
    </xdr:from>
    <xdr:to>
      <xdr:col>4</xdr:col>
      <xdr:colOff>866160</xdr:colOff>
      <xdr:row>99</xdr:row>
      <xdr:rowOff>68580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3389760" y="5881716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10</xdr:row>
      <xdr:rowOff>19080</xdr:rowOff>
    </xdr:from>
    <xdr:to>
      <xdr:col>4</xdr:col>
      <xdr:colOff>866160</xdr:colOff>
      <xdr:row>110</xdr:row>
      <xdr:rowOff>6854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3389760" y="6554160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11</xdr:row>
      <xdr:rowOff>19080</xdr:rowOff>
    </xdr:from>
    <xdr:to>
      <xdr:col>4</xdr:col>
      <xdr:colOff>866160</xdr:colOff>
      <xdr:row>111</xdr:row>
      <xdr:rowOff>68544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3389760" y="6624648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9</xdr:row>
      <xdr:rowOff>19080</xdr:rowOff>
    </xdr:from>
    <xdr:to>
      <xdr:col>4</xdr:col>
      <xdr:colOff>866160</xdr:colOff>
      <xdr:row>109</xdr:row>
      <xdr:rowOff>68544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3389760" y="6483672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160</xdr:colOff>
      <xdr:row>110</xdr:row>
      <xdr:rowOff>27360</xdr:rowOff>
    </xdr:from>
    <xdr:to>
      <xdr:col>12</xdr:col>
      <xdr:colOff>829440</xdr:colOff>
      <xdr:row>110</xdr:row>
      <xdr:rowOff>655200</xdr:rowOff>
    </xdr:to>
    <xdr:pic>
      <xdr:nvPicPr>
        <xdr:cNvPr id="241" name="Рисунок 1" descr=""/>
        <xdr:cNvPicPr/>
      </xdr:nvPicPr>
      <xdr:blipFill>
        <a:blip r:embed="rId242"/>
        <a:stretch/>
      </xdr:blipFill>
      <xdr:spPr>
        <a:xfrm>
          <a:off x="8614440" y="65549880"/>
          <a:ext cx="7822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23</xdr:row>
      <xdr:rowOff>19440</xdr:rowOff>
    </xdr:from>
    <xdr:to>
      <xdr:col>4</xdr:col>
      <xdr:colOff>866160</xdr:colOff>
      <xdr:row>123</xdr:row>
      <xdr:rowOff>68580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3389760" y="7367616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5</xdr:row>
      <xdr:rowOff>38520</xdr:rowOff>
    </xdr:from>
    <xdr:to>
      <xdr:col>4</xdr:col>
      <xdr:colOff>838080</xdr:colOff>
      <xdr:row>135</xdr:row>
      <xdr:rowOff>68580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3389760" y="82153440"/>
          <a:ext cx="810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37</xdr:row>
      <xdr:rowOff>19440</xdr:rowOff>
    </xdr:from>
    <xdr:to>
      <xdr:col>4</xdr:col>
      <xdr:colOff>866160</xdr:colOff>
      <xdr:row>137</xdr:row>
      <xdr:rowOff>68580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3389760" y="8354412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4</xdr:row>
      <xdr:rowOff>19080</xdr:rowOff>
    </xdr:from>
    <xdr:to>
      <xdr:col>4</xdr:col>
      <xdr:colOff>847440</xdr:colOff>
      <xdr:row>144</xdr:row>
      <xdr:rowOff>68544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3389760" y="87963480"/>
          <a:ext cx="819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5</xdr:row>
      <xdr:rowOff>19080</xdr:rowOff>
    </xdr:from>
    <xdr:to>
      <xdr:col>4</xdr:col>
      <xdr:colOff>866160</xdr:colOff>
      <xdr:row>145</xdr:row>
      <xdr:rowOff>68544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3389760" y="8866836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6</xdr:row>
      <xdr:rowOff>19080</xdr:rowOff>
    </xdr:from>
    <xdr:to>
      <xdr:col>4</xdr:col>
      <xdr:colOff>866160</xdr:colOff>
      <xdr:row>146</xdr:row>
      <xdr:rowOff>68544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3389760" y="893732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52</xdr:row>
      <xdr:rowOff>19080</xdr:rowOff>
    </xdr:from>
    <xdr:to>
      <xdr:col>4</xdr:col>
      <xdr:colOff>866160</xdr:colOff>
      <xdr:row>152</xdr:row>
      <xdr:rowOff>68544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3389760" y="9257364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57</xdr:row>
      <xdr:rowOff>19080</xdr:rowOff>
    </xdr:from>
    <xdr:to>
      <xdr:col>4</xdr:col>
      <xdr:colOff>847440</xdr:colOff>
      <xdr:row>157</xdr:row>
      <xdr:rowOff>68544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3389760" y="95069160"/>
          <a:ext cx="8193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69</xdr:row>
      <xdr:rowOff>27720</xdr:rowOff>
    </xdr:from>
    <xdr:to>
      <xdr:col>4</xdr:col>
      <xdr:colOff>857520</xdr:colOff>
      <xdr:row>269</xdr:row>
      <xdr:rowOff>69408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3380400" y="165791160"/>
          <a:ext cx="83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71</xdr:row>
      <xdr:rowOff>27720</xdr:rowOff>
    </xdr:from>
    <xdr:to>
      <xdr:col>4</xdr:col>
      <xdr:colOff>857520</xdr:colOff>
      <xdr:row>271</xdr:row>
      <xdr:rowOff>69408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3380400" y="167200920"/>
          <a:ext cx="83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67</xdr:row>
      <xdr:rowOff>27360</xdr:rowOff>
    </xdr:from>
    <xdr:to>
      <xdr:col>4</xdr:col>
      <xdr:colOff>857520</xdr:colOff>
      <xdr:row>267</xdr:row>
      <xdr:rowOff>69372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3380400" y="164381400"/>
          <a:ext cx="83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70</xdr:row>
      <xdr:rowOff>27720</xdr:rowOff>
    </xdr:from>
    <xdr:to>
      <xdr:col>4</xdr:col>
      <xdr:colOff>857520</xdr:colOff>
      <xdr:row>270</xdr:row>
      <xdr:rowOff>69408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3380400" y="166496040"/>
          <a:ext cx="83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68</xdr:row>
      <xdr:rowOff>27720</xdr:rowOff>
    </xdr:from>
    <xdr:to>
      <xdr:col>4</xdr:col>
      <xdr:colOff>857520</xdr:colOff>
      <xdr:row>268</xdr:row>
      <xdr:rowOff>69408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3380400" y="165086280"/>
          <a:ext cx="838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3</xdr:row>
      <xdr:rowOff>27360</xdr:rowOff>
    </xdr:from>
    <xdr:to>
      <xdr:col>4</xdr:col>
      <xdr:colOff>866160</xdr:colOff>
      <xdr:row>43</xdr:row>
      <xdr:rowOff>70488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3389760" y="21887280"/>
          <a:ext cx="838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4</xdr:row>
      <xdr:rowOff>27360</xdr:rowOff>
    </xdr:from>
    <xdr:to>
      <xdr:col>4</xdr:col>
      <xdr:colOff>866160</xdr:colOff>
      <xdr:row>44</xdr:row>
      <xdr:rowOff>68544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3389760" y="22592160"/>
          <a:ext cx="8380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5</xdr:row>
      <xdr:rowOff>27360</xdr:rowOff>
    </xdr:from>
    <xdr:to>
      <xdr:col>4</xdr:col>
      <xdr:colOff>866160</xdr:colOff>
      <xdr:row>45</xdr:row>
      <xdr:rowOff>68544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3389760" y="23297040"/>
          <a:ext cx="8380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6</xdr:row>
      <xdr:rowOff>27360</xdr:rowOff>
    </xdr:from>
    <xdr:to>
      <xdr:col>4</xdr:col>
      <xdr:colOff>866160</xdr:colOff>
      <xdr:row>46</xdr:row>
      <xdr:rowOff>70488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3389760" y="24001920"/>
          <a:ext cx="838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47</xdr:row>
      <xdr:rowOff>27360</xdr:rowOff>
    </xdr:from>
    <xdr:to>
      <xdr:col>4</xdr:col>
      <xdr:colOff>866160</xdr:colOff>
      <xdr:row>47</xdr:row>
      <xdr:rowOff>70452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3389760" y="24706800"/>
          <a:ext cx="838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56</xdr:row>
      <xdr:rowOff>27360</xdr:rowOff>
    </xdr:from>
    <xdr:to>
      <xdr:col>4</xdr:col>
      <xdr:colOff>838080</xdr:colOff>
      <xdr:row>56</xdr:row>
      <xdr:rowOff>68544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3389760" y="3057408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55</xdr:row>
      <xdr:rowOff>27360</xdr:rowOff>
    </xdr:from>
    <xdr:to>
      <xdr:col>4</xdr:col>
      <xdr:colOff>838080</xdr:colOff>
      <xdr:row>55</xdr:row>
      <xdr:rowOff>68544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3389760" y="2986920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57</xdr:row>
      <xdr:rowOff>27360</xdr:rowOff>
    </xdr:from>
    <xdr:to>
      <xdr:col>4</xdr:col>
      <xdr:colOff>838080</xdr:colOff>
      <xdr:row>57</xdr:row>
      <xdr:rowOff>68544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3389760" y="31278960"/>
          <a:ext cx="8100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52</xdr:row>
      <xdr:rowOff>27720</xdr:rowOff>
    </xdr:from>
    <xdr:to>
      <xdr:col>4</xdr:col>
      <xdr:colOff>866160</xdr:colOff>
      <xdr:row>52</xdr:row>
      <xdr:rowOff>70488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3389760" y="27754920"/>
          <a:ext cx="838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53</xdr:row>
      <xdr:rowOff>46800</xdr:rowOff>
    </xdr:from>
    <xdr:to>
      <xdr:col>4</xdr:col>
      <xdr:colOff>811080</xdr:colOff>
      <xdr:row>53</xdr:row>
      <xdr:rowOff>66636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3409200" y="28478880"/>
          <a:ext cx="763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54</xdr:row>
      <xdr:rowOff>38520</xdr:rowOff>
    </xdr:from>
    <xdr:to>
      <xdr:col>4</xdr:col>
      <xdr:colOff>839160</xdr:colOff>
      <xdr:row>54</xdr:row>
      <xdr:rowOff>67716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3409200" y="29175480"/>
          <a:ext cx="791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83</xdr:row>
      <xdr:rowOff>27720</xdr:rowOff>
    </xdr:from>
    <xdr:to>
      <xdr:col>4</xdr:col>
      <xdr:colOff>866160</xdr:colOff>
      <xdr:row>83</xdr:row>
      <xdr:rowOff>70488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3389760" y="48576600"/>
          <a:ext cx="838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01</xdr:row>
      <xdr:rowOff>27720</xdr:rowOff>
    </xdr:from>
    <xdr:to>
      <xdr:col>4</xdr:col>
      <xdr:colOff>866160</xdr:colOff>
      <xdr:row>101</xdr:row>
      <xdr:rowOff>70488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3389760" y="60235200"/>
          <a:ext cx="838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2</xdr:row>
      <xdr:rowOff>46800</xdr:rowOff>
    </xdr:from>
    <xdr:to>
      <xdr:col>4</xdr:col>
      <xdr:colOff>820440</xdr:colOff>
      <xdr:row>42</xdr:row>
      <xdr:rowOff>66636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3418200" y="21201840"/>
          <a:ext cx="763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81</xdr:row>
      <xdr:rowOff>27720</xdr:rowOff>
    </xdr:from>
    <xdr:to>
      <xdr:col>4</xdr:col>
      <xdr:colOff>847440</xdr:colOff>
      <xdr:row>81</xdr:row>
      <xdr:rowOff>67464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3389760" y="47166840"/>
          <a:ext cx="819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85</xdr:row>
      <xdr:rowOff>19080</xdr:rowOff>
    </xdr:from>
    <xdr:to>
      <xdr:col>4</xdr:col>
      <xdr:colOff>829800</xdr:colOff>
      <xdr:row>85</xdr:row>
      <xdr:rowOff>68544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3399840" y="4997772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86</xdr:row>
      <xdr:rowOff>19080</xdr:rowOff>
    </xdr:from>
    <xdr:to>
      <xdr:col>4</xdr:col>
      <xdr:colOff>829800</xdr:colOff>
      <xdr:row>86</xdr:row>
      <xdr:rowOff>68544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3399840" y="5068260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12</xdr:row>
      <xdr:rowOff>19080</xdr:rowOff>
    </xdr:from>
    <xdr:to>
      <xdr:col>4</xdr:col>
      <xdr:colOff>829800</xdr:colOff>
      <xdr:row>112</xdr:row>
      <xdr:rowOff>68544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3399840" y="6695136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13</xdr:row>
      <xdr:rowOff>19080</xdr:rowOff>
    </xdr:from>
    <xdr:to>
      <xdr:col>4</xdr:col>
      <xdr:colOff>829800</xdr:colOff>
      <xdr:row>113</xdr:row>
      <xdr:rowOff>68544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3399840" y="6765624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47</xdr:row>
      <xdr:rowOff>19080</xdr:rowOff>
    </xdr:from>
    <xdr:to>
      <xdr:col>4</xdr:col>
      <xdr:colOff>829800</xdr:colOff>
      <xdr:row>147</xdr:row>
      <xdr:rowOff>68544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3399840" y="9007812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54</xdr:row>
      <xdr:rowOff>19080</xdr:rowOff>
    </xdr:from>
    <xdr:to>
      <xdr:col>4</xdr:col>
      <xdr:colOff>829800</xdr:colOff>
      <xdr:row>154</xdr:row>
      <xdr:rowOff>68544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3399840" y="9346896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55</xdr:row>
      <xdr:rowOff>19080</xdr:rowOff>
    </xdr:from>
    <xdr:to>
      <xdr:col>4</xdr:col>
      <xdr:colOff>829800</xdr:colOff>
      <xdr:row>155</xdr:row>
      <xdr:rowOff>68544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3399840" y="9417384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74</xdr:row>
      <xdr:rowOff>27360</xdr:rowOff>
    </xdr:from>
    <xdr:to>
      <xdr:col>4</xdr:col>
      <xdr:colOff>820440</xdr:colOff>
      <xdr:row>74</xdr:row>
      <xdr:rowOff>67464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3409200" y="42232680"/>
          <a:ext cx="772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79</xdr:row>
      <xdr:rowOff>19440</xdr:rowOff>
    </xdr:from>
    <xdr:to>
      <xdr:col>4</xdr:col>
      <xdr:colOff>829800</xdr:colOff>
      <xdr:row>79</xdr:row>
      <xdr:rowOff>68580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3399840" y="4574880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80</xdr:row>
      <xdr:rowOff>19440</xdr:rowOff>
    </xdr:from>
    <xdr:to>
      <xdr:col>4</xdr:col>
      <xdr:colOff>829800</xdr:colOff>
      <xdr:row>80</xdr:row>
      <xdr:rowOff>68580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3399840" y="46453680"/>
          <a:ext cx="791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75</xdr:row>
      <xdr:rowOff>19080</xdr:rowOff>
    </xdr:from>
    <xdr:to>
      <xdr:col>4</xdr:col>
      <xdr:colOff>866160</xdr:colOff>
      <xdr:row>75</xdr:row>
      <xdr:rowOff>68544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3389760" y="42929280"/>
          <a:ext cx="838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76</xdr:row>
      <xdr:rowOff>38520</xdr:rowOff>
    </xdr:from>
    <xdr:to>
      <xdr:col>4</xdr:col>
      <xdr:colOff>829800</xdr:colOff>
      <xdr:row>76</xdr:row>
      <xdr:rowOff>67716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3399840" y="43653600"/>
          <a:ext cx="791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77</xdr:row>
      <xdr:rowOff>27360</xdr:rowOff>
    </xdr:from>
    <xdr:to>
      <xdr:col>4</xdr:col>
      <xdr:colOff>829080</xdr:colOff>
      <xdr:row>77</xdr:row>
      <xdr:rowOff>67428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3389760" y="44347320"/>
          <a:ext cx="801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84</xdr:row>
      <xdr:rowOff>27720</xdr:rowOff>
    </xdr:from>
    <xdr:to>
      <xdr:col>4</xdr:col>
      <xdr:colOff>866160</xdr:colOff>
      <xdr:row>84</xdr:row>
      <xdr:rowOff>70488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3389760" y="49281480"/>
          <a:ext cx="838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una-traditions.ru/" TargetMode="External"/><Relationship Id="rId2" Type="http://schemas.openxmlformats.org/officeDocument/2006/relationships/hyperlink" Target="http://www.sauna-traditions.ru/" TargetMode="External"/><Relationship Id="rId3" Type="http://schemas.openxmlformats.org/officeDocument/2006/relationships/hyperlink" Target="http://www.rusher.ru/" TargetMode="External"/><Relationship Id="rId4" Type="http://schemas.openxmlformats.org/officeDocument/2006/relationships/hyperlink" Target="http://www.burunduk-felt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14" activePane="bottomLeft" state="frozen"/>
      <selection pane="topLeft" activeCell="C1" activeCellId="0" sqref="C1"/>
      <selection pane="bottomLeft" activeCell="I16" activeCellId="0" sqref="I16"/>
    </sheetView>
  </sheetViews>
  <sheetFormatPr defaultColWidth="10.65625" defaultRowHeight="14.25" zeroHeight="false" outlineLevelRow="0" outlineLevelCol="0"/>
  <cols>
    <col collapsed="false" customWidth="true" hidden="true" outlineLevel="0" max="1" min="1" style="1" width="1.16"/>
    <col collapsed="false" customWidth="true" hidden="true" outlineLevel="0" max="2" min="2" style="2" width="14.49"/>
    <col collapsed="false" customWidth="true" hidden="false" outlineLevel="0" max="3" min="3" style="3" width="40.16"/>
    <col collapsed="false" customWidth="true" hidden="false" outlineLevel="0" max="4" min="4" style="4" width="19.33"/>
    <col collapsed="false" customWidth="true" hidden="false" outlineLevel="0" max="5" min="5" style="3" width="15.33"/>
    <col collapsed="false" customWidth="true" hidden="false" outlineLevel="0" max="6" min="6" style="4" width="12.99"/>
    <col collapsed="false" customWidth="true" hidden="false" outlineLevel="0" max="8" min="7" style="3" width="13.49"/>
    <col collapsed="false" customWidth="true" hidden="false" outlineLevel="0" max="9" min="9" style="4" width="13.49"/>
    <col collapsed="false" customWidth="true" hidden="false" outlineLevel="0" max="10" min="10" style="4" width="6.99"/>
    <col collapsed="false" customWidth="true" hidden="true" outlineLevel="0" max="11" min="11" style="3" width="16.49"/>
    <col collapsed="false" customWidth="true" hidden="false" outlineLevel="0" max="12" min="12" style="3" width="16.33"/>
    <col collapsed="false" customWidth="true" hidden="false" outlineLevel="0" max="13" min="13" style="5" width="15.82"/>
    <col collapsed="false" customWidth="false" hidden="false" outlineLevel="0" max="257" min="14" style="5" width="10.65"/>
  </cols>
  <sheetData>
    <row r="1" s="6" customFormat="true" ht="21.75" hidden="true" customHeight="true" outlineLevel="0" collapsed="false">
      <c r="B1" s="7"/>
      <c r="C1" s="8"/>
      <c r="D1" s="9"/>
      <c r="E1" s="10"/>
      <c r="F1" s="9"/>
      <c r="G1" s="10"/>
      <c r="H1" s="10"/>
      <c r="I1" s="9"/>
      <c r="J1" s="9"/>
      <c r="K1" s="10"/>
      <c r="L1" s="10"/>
    </row>
    <row r="2" s="19" customFormat="true" ht="18.75" hidden="false" customHeight="true" outlineLevel="0" collapsed="false">
      <c r="A2" s="11"/>
      <c r="B2" s="12"/>
      <c r="C2" s="13" t="s">
        <v>0</v>
      </c>
      <c r="D2" s="14" t="n">
        <f aca="false">SUM(L14:L332)</f>
        <v>0</v>
      </c>
      <c r="E2" s="15"/>
      <c r="F2" s="16"/>
      <c r="G2" s="17"/>
      <c r="H2" s="17"/>
      <c r="I2" s="18"/>
      <c r="J2" s="18"/>
      <c r="K2" s="18"/>
      <c r="L2" s="18"/>
    </row>
    <row r="3" s="19" customFormat="true" ht="11.85" hidden="true" customHeight="true" outlineLevel="0" collapsed="false">
      <c r="A3" s="11"/>
      <c r="B3" s="12"/>
      <c r="C3" s="20"/>
      <c r="D3" s="16"/>
      <c r="E3" s="17"/>
      <c r="F3" s="16"/>
      <c r="G3" s="17"/>
      <c r="H3" s="17"/>
      <c r="I3" s="18"/>
      <c r="J3" s="18"/>
      <c r="K3" s="18"/>
      <c r="L3" s="18"/>
    </row>
    <row r="4" s="19" customFormat="true" ht="11.85" hidden="true" customHeight="true" outlineLevel="0" collapsed="false">
      <c r="A4" s="11"/>
      <c r="B4" s="12"/>
      <c r="C4" s="20"/>
      <c r="D4" s="16"/>
      <c r="E4" s="17"/>
      <c r="F4" s="16"/>
      <c r="G4" s="17"/>
      <c r="H4" s="17"/>
      <c r="I4" s="18"/>
      <c r="J4" s="18"/>
      <c r="K4" s="18"/>
      <c r="L4" s="18"/>
    </row>
    <row r="5" s="21" customFormat="true" ht="12.6" hidden="true" customHeight="true" outlineLevel="0" collapsed="false">
      <c r="B5" s="22"/>
      <c r="C5" s="20"/>
      <c r="D5" s="23"/>
      <c r="E5" s="24"/>
      <c r="F5" s="23"/>
      <c r="G5" s="24"/>
      <c r="H5" s="24"/>
      <c r="I5" s="25"/>
      <c r="J5" s="25"/>
      <c r="K5" s="25"/>
      <c r="L5" s="25"/>
    </row>
    <row r="6" s="21" customFormat="true" ht="15" hidden="false" customHeight="true" outlineLevel="0" collapsed="false">
      <c r="B6" s="22"/>
      <c r="C6" s="26" t="s">
        <v>1</v>
      </c>
      <c r="D6" s="26"/>
      <c r="E6" s="24"/>
      <c r="F6" s="23"/>
      <c r="G6" s="24"/>
      <c r="H6" s="24"/>
      <c r="I6" s="27" t="s">
        <v>2</v>
      </c>
      <c r="J6" s="27"/>
      <c r="K6" s="27"/>
      <c r="L6" s="27"/>
    </row>
    <row r="7" s="21" customFormat="true" ht="15" hidden="true" customHeight="true" outlineLevel="0" collapsed="false">
      <c r="B7" s="22"/>
      <c r="C7" s="28"/>
      <c r="D7" s="29"/>
      <c r="E7" s="24"/>
      <c r="F7" s="23"/>
      <c r="G7" s="24"/>
      <c r="H7" s="24"/>
      <c r="I7" s="30"/>
      <c r="J7" s="30"/>
      <c r="K7" s="30"/>
      <c r="L7" s="30"/>
    </row>
    <row r="8" s="21" customFormat="true" ht="15.75" hidden="false" customHeight="false" outlineLevel="0" collapsed="false">
      <c r="B8" s="22"/>
      <c r="C8" s="28" t="s">
        <v>3</v>
      </c>
      <c r="D8" s="31" t="n">
        <v>0.05</v>
      </c>
      <c r="E8" s="24"/>
      <c r="F8" s="23"/>
      <c r="G8" s="24"/>
      <c r="H8" s="24"/>
      <c r="I8" s="32"/>
      <c r="J8" s="32"/>
      <c r="K8" s="32"/>
      <c r="L8" s="32"/>
    </row>
    <row r="9" s="21" customFormat="true" ht="15" hidden="false" customHeight="false" outlineLevel="0" collapsed="false">
      <c r="B9" s="22"/>
      <c r="C9" s="28" t="s">
        <v>4</v>
      </c>
      <c r="D9" s="31" t="n">
        <v>0.07</v>
      </c>
      <c r="E9" s="24"/>
      <c r="F9" s="23"/>
      <c r="G9" s="24"/>
      <c r="H9" s="24"/>
      <c r="I9" s="33" t="s">
        <v>5</v>
      </c>
      <c r="J9" s="33"/>
      <c r="K9" s="33"/>
      <c r="L9" s="33"/>
    </row>
    <row r="10" s="21" customFormat="true" ht="15" hidden="false" customHeight="false" outlineLevel="0" collapsed="false">
      <c r="B10" s="22"/>
      <c r="C10" s="34" t="s">
        <v>6</v>
      </c>
      <c r="D10" s="31" t="n">
        <v>0.1</v>
      </c>
      <c r="E10" s="24"/>
      <c r="F10" s="23"/>
      <c r="G10" s="24"/>
      <c r="H10" s="24"/>
      <c r="I10" s="35" t="s">
        <v>7</v>
      </c>
      <c r="J10" s="35"/>
      <c r="K10" s="35"/>
      <c r="L10" s="35"/>
    </row>
    <row r="11" s="21" customFormat="true" ht="15.75" hidden="false" customHeight="false" outlineLevel="0" collapsed="false">
      <c r="B11" s="22"/>
      <c r="C11" s="36" t="str">
        <f aca="false">"Ваша скидка составляет "&amp;100*IF($K$13&gt;100000,0.1,(IF($K$13&gt;70000,0.07,(IF($K$13&gt;35000,0.05,0)))))&amp;"% "</f>
        <v>Ваша скидка составляет 0% </v>
      </c>
      <c r="D11" s="37" t="n">
        <f aca="false">K13-D2</f>
        <v>0</v>
      </c>
      <c r="E11" s="24"/>
      <c r="F11" s="23"/>
      <c r="G11" s="24"/>
      <c r="H11" s="24"/>
      <c r="I11" s="23"/>
      <c r="J11" s="23"/>
      <c r="K11" s="24"/>
      <c r="L11" s="24"/>
    </row>
    <row r="12" s="21" customFormat="true" ht="13.5" hidden="false" customHeight="true" outlineLevel="0" collapsed="false">
      <c r="B12" s="38" t="s">
        <v>8</v>
      </c>
      <c r="C12" s="38" t="s">
        <v>9</v>
      </c>
      <c r="D12" s="39" t="s">
        <v>10</v>
      </c>
      <c r="E12" s="40" t="s">
        <v>11</v>
      </c>
      <c r="F12" s="41" t="s">
        <v>12</v>
      </c>
      <c r="G12" s="41" t="s">
        <v>13</v>
      </c>
      <c r="H12" s="41"/>
      <c r="I12" s="39" t="s">
        <v>14</v>
      </c>
      <c r="J12" s="39" t="s">
        <v>15</v>
      </c>
      <c r="K12" s="39" t="s">
        <v>16</v>
      </c>
      <c r="L12" s="39" t="s">
        <v>17</v>
      </c>
    </row>
    <row r="13" s="21" customFormat="true" ht="28.5" hidden="false" customHeight="true" outlineLevel="0" collapsed="false">
      <c r="B13" s="38"/>
      <c r="C13" s="38"/>
      <c r="D13" s="39"/>
      <c r="E13" s="40"/>
      <c r="F13" s="41"/>
      <c r="G13" s="41" t="s">
        <v>18</v>
      </c>
      <c r="H13" s="41" t="s">
        <v>19</v>
      </c>
      <c r="I13" s="39"/>
      <c r="J13" s="39"/>
      <c r="K13" s="42" t="n">
        <f aca="false">SUM(K14:K332)</f>
        <v>0</v>
      </c>
      <c r="L13" s="39"/>
    </row>
    <row r="14" s="21" customFormat="true" ht="15" hidden="false" customHeight="false" outlineLevel="0" collapsed="false">
      <c r="A14" s="43"/>
      <c r="B14" s="44"/>
      <c r="C14" s="44" t="s">
        <v>20</v>
      </c>
      <c r="D14" s="45"/>
      <c r="E14" s="46"/>
      <c r="F14" s="45"/>
      <c r="G14" s="47"/>
      <c r="H14" s="48"/>
      <c r="I14" s="49"/>
      <c r="J14" s="45"/>
      <c r="K14" s="47"/>
      <c r="L14" s="47"/>
    </row>
    <row r="15" s="21" customFormat="true" ht="15" hidden="false" customHeight="false" outlineLevel="0" collapsed="false">
      <c r="A15" s="43"/>
      <c r="B15" s="50"/>
      <c r="C15" s="50" t="s">
        <v>21</v>
      </c>
      <c r="D15" s="51"/>
      <c r="E15" s="52"/>
      <c r="F15" s="51"/>
      <c r="G15" s="53"/>
      <c r="H15" s="54"/>
      <c r="I15" s="55"/>
      <c r="J15" s="51"/>
      <c r="K15" s="53"/>
      <c r="L15" s="53"/>
    </row>
    <row r="16" s="21" customFormat="true" ht="55.5" hidden="false" customHeight="true" outlineLevel="0" collapsed="false">
      <c r="A16" s="43"/>
      <c r="B16" s="56" t="s">
        <v>22</v>
      </c>
      <c r="C16" s="57" t="s">
        <v>23</v>
      </c>
      <c r="D16" s="58" t="s">
        <v>24</v>
      </c>
      <c r="E16" s="59"/>
      <c r="F16" s="60"/>
      <c r="G16" s="61" t="n">
        <v>44</v>
      </c>
      <c r="H16" s="62" t="n">
        <f aca="false">G16*IF($K$13&gt;100000,0.9,(IF($K$13&gt;70000,0.93,(IF($K$13&gt;35000,0.95,1)))))</f>
        <v>44</v>
      </c>
      <c r="I16" s="63"/>
      <c r="J16" s="58" t="s">
        <v>25</v>
      </c>
      <c r="K16" s="64" t="n">
        <f aca="false">I16*G16</f>
        <v>0</v>
      </c>
      <c r="L16" s="64" t="n">
        <f aca="false">H16*I16</f>
        <v>0</v>
      </c>
    </row>
    <row r="17" s="21" customFormat="true" ht="55.5" hidden="false" customHeight="true" outlineLevel="0" collapsed="false">
      <c r="A17" s="43"/>
      <c r="B17" s="56" t="s">
        <v>22</v>
      </c>
      <c r="C17" s="57" t="s">
        <v>23</v>
      </c>
      <c r="D17" s="58" t="s">
        <v>26</v>
      </c>
      <c r="E17" s="59"/>
      <c r="F17" s="60"/>
      <c r="G17" s="61" t="n">
        <v>44</v>
      </c>
      <c r="H17" s="62" t="n">
        <f aca="false">G17*IF($K$13&gt;100000,0.9,(IF($K$13&gt;70000,0.93,(IF($K$13&gt;35000,0.95,1)))))</f>
        <v>44</v>
      </c>
      <c r="I17" s="63"/>
      <c r="J17" s="58" t="s">
        <v>25</v>
      </c>
      <c r="K17" s="64" t="n">
        <f aca="false">I17*G17</f>
        <v>0</v>
      </c>
      <c r="L17" s="64" t="n">
        <f aca="false">H17*I17</f>
        <v>0</v>
      </c>
    </row>
    <row r="18" s="21" customFormat="true" ht="55.5" hidden="false" customHeight="true" outlineLevel="0" collapsed="false">
      <c r="A18" s="43"/>
      <c r="B18" s="56" t="s">
        <v>22</v>
      </c>
      <c r="C18" s="57" t="s">
        <v>23</v>
      </c>
      <c r="D18" s="58" t="s">
        <v>27</v>
      </c>
      <c r="E18" s="59"/>
      <c r="F18" s="60"/>
      <c r="G18" s="61" t="n">
        <v>44</v>
      </c>
      <c r="H18" s="62" t="n">
        <f aca="false">G18*IF($K$13&gt;100000,0.9,(IF($K$13&gt;70000,0.93,(IF($K$13&gt;35000,0.95,1)))))</f>
        <v>44</v>
      </c>
      <c r="I18" s="63"/>
      <c r="J18" s="58" t="s">
        <v>25</v>
      </c>
      <c r="K18" s="64" t="n">
        <f aca="false">I18*G18</f>
        <v>0</v>
      </c>
      <c r="L18" s="64" t="n">
        <f aca="false">H18*I18</f>
        <v>0</v>
      </c>
    </row>
    <row r="19" s="21" customFormat="true" ht="55.5" hidden="false" customHeight="true" outlineLevel="0" collapsed="false">
      <c r="A19" s="43"/>
      <c r="B19" s="56" t="s">
        <v>28</v>
      </c>
      <c r="C19" s="57" t="s">
        <v>29</v>
      </c>
      <c r="D19" s="58" t="s">
        <v>24</v>
      </c>
      <c r="E19" s="59"/>
      <c r="F19" s="60"/>
      <c r="G19" s="61" t="n">
        <v>49</v>
      </c>
      <c r="H19" s="62" t="n">
        <f aca="false">G19*IF($K$13&gt;100000,0.9,(IF($K$13&gt;70000,0.93,(IF($K$13&gt;35000,0.95,1)))))</f>
        <v>49</v>
      </c>
      <c r="I19" s="63"/>
      <c r="J19" s="58" t="s">
        <v>25</v>
      </c>
      <c r="K19" s="64" t="n">
        <f aca="false">I19*G19</f>
        <v>0</v>
      </c>
      <c r="L19" s="64" t="n">
        <f aca="false">H19*I19</f>
        <v>0</v>
      </c>
    </row>
    <row r="20" s="21" customFormat="true" ht="55.5" hidden="false" customHeight="true" outlineLevel="0" collapsed="false">
      <c r="A20" s="43"/>
      <c r="B20" s="56" t="s">
        <v>28</v>
      </c>
      <c r="C20" s="57" t="s">
        <v>29</v>
      </c>
      <c r="D20" s="58" t="s">
        <v>26</v>
      </c>
      <c r="E20" s="59"/>
      <c r="F20" s="60"/>
      <c r="G20" s="61" t="n">
        <v>49</v>
      </c>
      <c r="H20" s="62" t="n">
        <f aca="false">G20*IF($K$13&gt;100000,0.9,(IF($K$13&gt;70000,0.93,(IF($K$13&gt;35000,0.95,1)))))</f>
        <v>49</v>
      </c>
      <c r="I20" s="63"/>
      <c r="J20" s="58" t="s">
        <v>25</v>
      </c>
      <c r="K20" s="64" t="n">
        <f aca="false">I20*G20</f>
        <v>0</v>
      </c>
      <c r="L20" s="64" t="n">
        <f aca="false">H20*I20</f>
        <v>0</v>
      </c>
    </row>
    <row r="21" s="21" customFormat="true" ht="55.5" hidden="false" customHeight="true" outlineLevel="0" collapsed="false">
      <c r="A21" s="43"/>
      <c r="B21" s="56" t="s">
        <v>28</v>
      </c>
      <c r="C21" s="57" t="s">
        <v>29</v>
      </c>
      <c r="D21" s="58" t="s">
        <v>27</v>
      </c>
      <c r="E21" s="59"/>
      <c r="F21" s="60"/>
      <c r="G21" s="61" t="n">
        <v>49</v>
      </c>
      <c r="H21" s="62" t="n">
        <f aca="false">G21*IF($K$13&gt;100000,0.9,(IF($K$13&gt;70000,0.93,(IF($K$13&gt;35000,0.95,1)))))</f>
        <v>49</v>
      </c>
      <c r="I21" s="63"/>
      <c r="J21" s="58" t="s">
        <v>25</v>
      </c>
      <c r="K21" s="64" t="n">
        <f aca="false">I21*G21</f>
        <v>0</v>
      </c>
      <c r="L21" s="64" t="n">
        <f aca="false">H21*I21</f>
        <v>0</v>
      </c>
    </row>
    <row r="22" s="21" customFormat="true" ht="55.5" hidden="false" customHeight="true" outlineLevel="0" collapsed="false">
      <c r="A22" s="43"/>
      <c r="B22" s="56" t="s">
        <v>30</v>
      </c>
      <c r="C22" s="57" t="s">
        <v>31</v>
      </c>
      <c r="D22" s="58"/>
      <c r="E22" s="59"/>
      <c r="F22" s="60"/>
      <c r="G22" s="61" t="n">
        <v>58</v>
      </c>
      <c r="H22" s="62" t="n">
        <f aca="false">G22*IF($K$13&gt;100000,0.9,(IF($K$13&gt;70000,0.93,(IF($K$13&gt;35000,0.95,1)))))</f>
        <v>58</v>
      </c>
      <c r="I22" s="63"/>
      <c r="J22" s="58" t="s">
        <v>25</v>
      </c>
      <c r="K22" s="64" t="n">
        <f aca="false">I22*G22</f>
        <v>0</v>
      </c>
      <c r="L22" s="64" t="n">
        <f aca="false">H22*I22</f>
        <v>0</v>
      </c>
    </row>
    <row r="23" s="21" customFormat="true" ht="55.5" hidden="false" customHeight="true" outlineLevel="0" collapsed="false">
      <c r="A23" s="43"/>
      <c r="B23" s="56" t="s">
        <v>32</v>
      </c>
      <c r="C23" s="57" t="s">
        <v>33</v>
      </c>
      <c r="D23" s="58"/>
      <c r="E23" s="59"/>
      <c r="F23" s="60"/>
      <c r="G23" s="61" t="n">
        <v>58</v>
      </c>
      <c r="H23" s="62" t="n">
        <f aca="false">G23*IF($K$13&gt;100000,0.9,(IF($K$13&gt;70000,0.93,(IF($K$13&gt;35000,0.95,1)))))</f>
        <v>58</v>
      </c>
      <c r="I23" s="63"/>
      <c r="J23" s="58" t="s">
        <v>25</v>
      </c>
      <c r="K23" s="64" t="n">
        <f aca="false">I23*G23</f>
        <v>0</v>
      </c>
      <c r="L23" s="64" t="n">
        <f aca="false">H23*I23</f>
        <v>0</v>
      </c>
    </row>
    <row r="24" s="21" customFormat="true" ht="55.5" hidden="false" customHeight="true" outlineLevel="0" collapsed="false">
      <c r="A24" s="43"/>
      <c r="B24" s="56" t="s">
        <v>34</v>
      </c>
      <c r="C24" s="57" t="s">
        <v>35</v>
      </c>
      <c r="D24" s="58"/>
      <c r="E24" s="59"/>
      <c r="F24" s="60"/>
      <c r="G24" s="61" t="n">
        <v>58</v>
      </c>
      <c r="H24" s="62" t="n">
        <f aca="false">G24*IF($K$13&gt;100000,0.9,(IF($K$13&gt;70000,0.93,(IF($K$13&gt;35000,0.95,1)))))</f>
        <v>58</v>
      </c>
      <c r="I24" s="63"/>
      <c r="J24" s="58" t="s">
        <v>25</v>
      </c>
      <c r="K24" s="64" t="n">
        <f aca="false">I24*G24</f>
        <v>0</v>
      </c>
      <c r="L24" s="64" t="n">
        <f aca="false">H24*I24</f>
        <v>0</v>
      </c>
    </row>
    <row r="25" s="21" customFormat="true" ht="55.5" hidden="false" customHeight="true" outlineLevel="0" collapsed="false">
      <c r="A25" s="43"/>
      <c r="B25" s="56" t="s">
        <v>36</v>
      </c>
      <c r="C25" s="57" t="s">
        <v>37</v>
      </c>
      <c r="D25" s="58"/>
      <c r="E25" s="59"/>
      <c r="F25" s="60"/>
      <c r="G25" s="61" t="n">
        <v>58</v>
      </c>
      <c r="H25" s="62" t="n">
        <f aca="false">G25*IF($K$13&gt;100000,0.9,(IF($K$13&gt;70000,0.93,(IF($K$13&gt;35000,0.95,1)))))</f>
        <v>58</v>
      </c>
      <c r="I25" s="63"/>
      <c r="J25" s="58" t="s">
        <v>25</v>
      </c>
      <c r="K25" s="64" t="n">
        <f aca="false">I25*G25</f>
        <v>0</v>
      </c>
      <c r="L25" s="64" t="n">
        <f aca="false">H25*I25</f>
        <v>0</v>
      </c>
    </row>
    <row r="26" s="21" customFormat="true" ht="55.5" hidden="false" customHeight="true" outlineLevel="0" collapsed="false">
      <c r="A26" s="43"/>
      <c r="B26" s="56" t="s">
        <v>38</v>
      </c>
      <c r="C26" s="57" t="s">
        <v>39</v>
      </c>
      <c r="D26" s="58"/>
      <c r="E26" s="59"/>
      <c r="F26" s="60"/>
      <c r="G26" s="61" t="n">
        <v>58</v>
      </c>
      <c r="H26" s="62" t="n">
        <f aca="false">G26*IF($K$13&gt;100000,0.9,(IF($K$13&gt;70000,0.93,(IF($K$13&gt;35000,0.95,1)))))</f>
        <v>58</v>
      </c>
      <c r="I26" s="63"/>
      <c r="J26" s="58" t="s">
        <v>25</v>
      </c>
      <c r="K26" s="64" t="n">
        <f aca="false">I26*G26</f>
        <v>0</v>
      </c>
      <c r="L26" s="64" t="n">
        <f aca="false">H26*I26</f>
        <v>0</v>
      </c>
    </row>
    <row r="27" s="21" customFormat="true" ht="55.5" hidden="false" customHeight="true" outlineLevel="0" collapsed="false">
      <c r="A27" s="43"/>
      <c r="B27" s="56" t="s">
        <v>40</v>
      </c>
      <c r="C27" s="57" t="s">
        <v>41</v>
      </c>
      <c r="D27" s="58"/>
      <c r="E27" s="59"/>
      <c r="F27" s="65"/>
      <c r="G27" s="61" t="n">
        <v>64</v>
      </c>
      <c r="H27" s="62" t="n">
        <f aca="false">G27*IF($K$13&gt;100000,0.9,(IF($K$13&gt;70000,0.93,(IF($K$13&gt;35000,0.95,1)))))</f>
        <v>64</v>
      </c>
      <c r="I27" s="63"/>
      <c r="J27" s="58" t="s">
        <v>25</v>
      </c>
      <c r="K27" s="64" t="n">
        <f aca="false">I27*G27</f>
        <v>0</v>
      </c>
      <c r="L27" s="64" t="n">
        <f aca="false">H27*I27</f>
        <v>0</v>
      </c>
    </row>
    <row r="28" s="21" customFormat="true" ht="55.5" hidden="false" customHeight="true" outlineLevel="0" collapsed="false">
      <c r="A28" s="43"/>
      <c r="B28" s="56" t="s">
        <v>42</v>
      </c>
      <c r="C28" s="57" t="s">
        <v>43</v>
      </c>
      <c r="D28" s="58"/>
      <c r="E28" s="59"/>
      <c r="F28" s="65"/>
      <c r="G28" s="61" t="n">
        <v>64</v>
      </c>
      <c r="H28" s="62" t="n">
        <f aca="false">G28*IF($K$13&gt;100000,0.9,(IF($K$13&gt;70000,0.93,(IF($K$13&gt;35000,0.95,1)))))</f>
        <v>64</v>
      </c>
      <c r="I28" s="63"/>
      <c r="J28" s="58" t="s">
        <v>25</v>
      </c>
      <c r="K28" s="64" t="n">
        <f aca="false">I28*G28</f>
        <v>0</v>
      </c>
      <c r="L28" s="64" t="n">
        <f aca="false">H28*I28</f>
        <v>0</v>
      </c>
    </row>
    <row r="29" s="21" customFormat="true" ht="55.5" hidden="false" customHeight="true" outlineLevel="0" collapsed="false">
      <c r="A29" s="43"/>
      <c r="B29" s="56" t="s">
        <v>44</v>
      </c>
      <c r="C29" s="57" t="s">
        <v>45</v>
      </c>
      <c r="D29" s="58"/>
      <c r="E29" s="59"/>
      <c r="F29" s="65"/>
      <c r="G29" s="61" t="n">
        <v>64</v>
      </c>
      <c r="H29" s="62" t="n">
        <f aca="false">G29*IF($K$13&gt;100000,0.9,(IF($K$13&gt;70000,0.93,(IF($K$13&gt;35000,0.95,1)))))</f>
        <v>64</v>
      </c>
      <c r="I29" s="63"/>
      <c r="J29" s="58" t="s">
        <v>25</v>
      </c>
      <c r="K29" s="64" t="n">
        <f aca="false">I29*G29</f>
        <v>0</v>
      </c>
      <c r="L29" s="64" t="n">
        <f aca="false">H29*I29</f>
        <v>0</v>
      </c>
    </row>
    <row r="30" s="21" customFormat="true" ht="55.5" hidden="false" customHeight="true" outlineLevel="0" collapsed="false">
      <c r="A30" s="43"/>
      <c r="B30" s="56" t="s">
        <v>46</v>
      </c>
      <c r="C30" s="57" t="s">
        <v>47</v>
      </c>
      <c r="D30" s="58"/>
      <c r="E30" s="59"/>
      <c r="F30" s="65"/>
      <c r="G30" s="61" t="n">
        <v>64</v>
      </c>
      <c r="H30" s="62" t="n">
        <f aca="false">G30*IF($K$13&gt;100000,0.9,(IF($K$13&gt;70000,0.93,(IF($K$13&gt;35000,0.95,1)))))</f>
        <v>64</v>
      </c>
      <c r="I30" s="63"/>
      <c r="J30" s="58" t="s">
        <v>25</v>
      </c>
      <c r="K30" s="64" t="n">
        <f aca="false">I30*G30</f>
        <v>0</v>
      </c>
      <c r="L30" s="64" t="n">
        <f aca="false">H30*I30</f>
        <v>0</v>
      </c>
    </row>
    <row r="31" s="21" customFormat="true" ht="55.5" hidden="false" customHeight="true" outlineLevel="0" collapsed="false">
      <c r="A31" s="43"/>
      <c r="B31" s="56" t="s">
        <v>48</v>
      </c>
      <c r="C31" s="57" t="s">
        <v>49</v>
      </c>
      <c r="D31" s="58"/>
      <c r="E31" s="59"/>
      <c r="F31" s="65"/>
      <c r="G31" s="61" t="n">
        <v>64</v>
      </c>
      <c r="H31" s="62" t="n">
        <f aca="false">G31*IF($K$13&gt;100000,0.9,(IF($K$13&gt;70000,0.93,(IF($K$13&gt;35000,0.95,1)))))</f>
        <v>64</v>
      </c>
      <c r="I31" s="63"/>
      <c r="J31" s="58" t="s">
        <v>25</v>
      </c>
      <c r="K31" s="64" t="n">
        <f aca="false">I31*G31</f>
        <v>0</v>
      </c>
      <c r="L31" s="64" t="n">
        <f aca="false">H31*I31</f>
        <v>0</v>
      </c>
    </row>
    <row r="32" s="21" customFormat="true" ht="55.5" hidden="false" customHeight="true" outlineLevel="0" collapsed="false">
      <c r="A32" s="43"/>
      <c r="B32" s="56" t="s">
        <v>50</v>
      </c>
      <c r="C32" s="57" t="s">
        <v>51</v>
      </c>
      <c r="D32" s="58"/>
      <c r="E32" s="59"/>
      <c r="F32" s="65"/>
      <c r="G32" s="61" t="n">
        <v>64</v>
      </c>
      <c r="H32" s="62" t="n">
        <f aca="false">G32*IF($K$13&gt;100000,0.9,(IF($K$13&gt;70000,0.93,(IF($K$13&gt;35000,0.95,1)))))</f>
        <v>64</v>
      </c>
      <c r="I32" s="63"/>
      <c r="J32" s="58" t="s">
        <v>25</v>
      </c>
      <c r="K32" s="64" t="n">
        <f aca="false">I32*G32</f>
        <v>0</v>
      </c>
      <c r="L32" s="64" t="n">
        <f aca="false">H32*I32</f>
        <v>0</v>
      </c>
    </row>
    <row r="33" s="21" customFormat="true" ht="55.5" hidden="false" customHeight="true" outlineLevel="0" collapsed="false">
      <c r="A33" s="43"/>
      <c r="B33" s="56" t="s">
        <v>52</v>
      </c>
      <c r="C33" s="57" t="s">
        <v>53</v>
      </c>
      <c r="D33" s="58"/>
      <c r="E33" s="59"/>
      <c r="F33" s="65"/>
      <c r="G33" s="61" t="n">
        <v>64</v>
      </c>
      <c r="H33" s="62" t="n">
        <f aca="false">G33*IF($K$13&gt;100000,0.9,(IF($K$13&gt;70000,0.93,(IF($K$13&gt;35000,0.95,1)))))</f>
        <v>64</v>
      </c>
      <c r="I33" s="63"/>
      <c r="J33" s="58" t="s">
        <v>25</v>
      </c>
      <c r="K33" s="64" t="n">
        <f aca="false">I33*G33</f>
        <v>0</v>
      </c>
      <c r="L33" s="64" t="n">
        <f aca="false">H33*I33</f>
        <v>0</v>
      </c>
    </row>
    <row r="34" s="21" customFormat="true" ht="55.5" hidden="false" customHeight="true" outlineLevel="0" collapsed="false">
      <c r="A34" s="43"/>
      <c r="B34" s="56" t="s">
        <v>54</v>
      </c>
      <c r="C34" s="57" t="s">
        <v>55</v>
      </c>
      <c r="D34" s="58"/>
      <c r="E34" s="59"/>
      <c r="F34" s="65"/>
      <c r="G34" s="61" t="n">
        <v>64</v>
      </c>
      <c r="H34" s="62" t="n">
        <f aca="false">G34*IF($K$13&gt;100000,0.9,(IF($K$13&gt;70000,0.93,(IF($K$13&gt;35000,0.95,1)))))</f>
        <v>64</v>
      </c>
      <c r="I34" s="63"/>
      <c r="J34" s="58" t="s">
        <v>25</v>
      </c>
      <c r="K34" s="64" t="n">
        <f aca="false">I34*G34</f>
        <v>0</v>
      </c>
      <c r="L34" s="64" t="n">
        <f aca="false">H34*I34</f>
        <v>0</v>
      </c>
    </row>
    <row r="35" s="21" customFormat="true" ht="55.5" hidden="false" customHeight="true" outlineLevel="0" collapsed="false">
      <c r="A35" s="43"/>
      <c r="B35" s="56" t="s">
        <v>56</v>
      </c>
      <c r="C35" s="57" t="s">
        <v>57</v>
      </c>
      <c r="D35" s="58"/>
      <c r="E35" s="59"/>
      <c r="F35" s="65"/>
      <c r="G35" s="61" t="n">
        <v>64</v>
      </c>
      <c r="H35" s="62" t="n">
        <f aca="false">G35*IF($K$13&gt;100000,0.9,(IF($K$13&gt;70000,0.93,(IF($K$13&gt;35000,0.95,1)))))</f>
        <v>64</v>
      </c>
      <c r="I35" s="63"/>
      <c r="J35" s="58" t="s">
        <v>25</v>
      </c>
      <c r="K35" s="64" t="n">
        <f aca="false">I35*G35</f>
        <v>0</v>
      </c>
      <c r="L35" s="64" t="n">
        <f aca="false">H35*I35</f>
        <v>0</v>
      </c>
    </row>
    <row r="36" s="21" customFormat="true" ht="55.5" hidden="false" customHeight="true" outlineLevel="0" collapsed="false">
      <c r="A36" s="43"/>
      <c r="B36" s="56" t="s">
        <v>58</v>
      </c>
      <c r="C36" s="57" t="s">
        <v>59</v>
      </c>
      <c r="D36" s="58"/>
      <c r="E36" s="59"/>
      <c r="F36" s="65"/>
      <c r="G36" s="61" t="n">
        <v>64</v>
      </c>
      <c r="H36" s="62" t="n">
        <f aca="false">G36*IF($K$13&gt;100000,0.9,(IF($K$13&gt;70000,0.93,(IF($K$13&gt;35000,0.95,1)))))</f>
        <v>64</v>
      </c>
      <c r="I36" s="63"/>
      <c r="J36" s="58" t="s">
        <v>25</v>
      </c>
      <c r="K36" s="64" t="n">
        <f aca="false">I36*G36</f>
        <v>0</v>
      </c>
      <c r="L36" s="64" t="n">
        <f aca="false">H36*I36</f>
        <v>0</v>
      </c>
    </row>
    <row r="37" s="21" customFormat="true" ht="55.5" hidden="false" customHeight="true" outlineLevel="0" collapsed="false">
      <c r="A37" s="43"/>
      <c r="B37" s="56" t="s">
        <v>60</v>
      </c>
      <c r="C37" s="57" t="s">
        <v>61</v>
      </c>
      <c r="D37" s="58"/>
      <c r="E37" s="59"/>
      <c r="F37" s="65"/>
      <c r="G37" s="61" t="n">
        <v>64</v>
      </c>
      <c r="H37" s="62" t="n">
        <f aca="false">G37*IF($K$13&gt;100000,0.9,(IF($K$13&gt;70000,0.93,(IF($K$13&gt;35000,0.95,1)))))</f>
        <v>64</v>
      </c>
      <c r="I37" s="63"/>
      <c r="J37" s="58" t="s">
        <v>25</v>
      </c>
      <c r="K37" s="64" t="n">
        <f aca="false">I37*G37</f>
        <v>0</v>
      </c>
      <c r="L37" s="64" t="n">
        <f aca="false">H37*I37</f>
        <v>0</v>
      </c>
    </row>
    <row r="38" s="21" customFormat="true" ht="55.5" hidden="false" customHeight="true" outlineLevel="0" collapsed="false">
      <c r="A38" s="43"/>
      <c r="B38" s="56" t="s">
        <v>62</v>
      </c>
      <c r="C38" s="57" t="s">
        <v>63</v>
      </c>
      <c r="D38" s="58"/>
      <c r="E38" s="59"/>
      <c r="F38" s="65"/>
      <c r="G38" s="61" t="n">
        <v>65</v>
      </c>
      <c r="H38" s="62" t="n">
        <f aca="false">G38*IF($K$13&gt;100000,0.9,(IF($K$13&gt;70000,0.93,(IF($K$13&gt;35000,0.95,1)))))</f>
        <v>65</v>
      </c>
      <c r="I38" s="63"/>
      <c r="J38" s="58" t="s">
        <v>25</v>
      </c>
      <c r="K38" s="64" t="n">
        <f aca="false">I38*G38</f>
        <v>0</v>
      </c>
      <c r="L38" s="64" t="n">
        <f aca="false">H38*I38</f>
        <v>0</v>
      </c>
    </row>
    <row r="39" s="21" customFormat="true" ht="55.5" hidden="false" customHeight="true" outlineLevel="0" collapsed="false">
      <c r="A39" s="43"/>
      <c r="B39" s="56" t="s">
        <v>64</v>
      </c>
      <c r="C39" s="57" t="s">
        <v>65</v>
      </c>
      <c r="D39" s="58"/>
      <c r="E39" s="59"/>
      <c r="F39" s="65"/>
      <c r="G39" s="61" t="n">
        <v>67</v>
      </c>
      <c r="H39" s="62" t="n">
        <f aca="false">G39*IF($K$13&gt;100000,0.9,(IF($K$13&gt;70000,0.93,(IF($K$13&gt;35000,0.95,1)))))</f>
        <v>67</v>
      </c>
      <c r="I39" s="63"/>
      <c r="J39" s="58" t="s">
        <v>25</v>
      </c>
      <c r="K39" s="64" t="n">
        <f aca="false">I39*G39</f>
        <v>0</v>
      </c>
      <c r="L39" s="64" t="n">
        <f aca="false">H39*I39</f>
        <v>0</v>
      </c>
    </row>
    <row r="40" s="21" customFormat="true" ht="55.5" hidden="false" customHeight="true" outlineLevel="0" collapsed="false">
      <c r="A40" s="43"/>
      <c r="B40" s="56" t="s">
        <v>66</v>
      </c>
      <c r="C40" s="57" t="s">
        <v>67</v>
      </c>
      <c r="D40" s="58"/>
      <c r="E40" s="59"/>
      <c r="F40" s="65"/>
      <c r="G40" s="61" t="n">
        <v>64</v>
      </c>
      <c r="H40" s="62" t="n">
        <f aca="false">G40*IF($K$13&gt;100000,0.9,(IF($K$13&gt;70000,0.93,(IF($K$13&gt;35000,0.95,1)))))</f>
        <v>64</v>
      </c>
      <c r="I40" s="63"/>
      <c r="J40" s="58" t="s">
        <v>25</v>
      </c>
      <c r="K40" s="64" t="n">
        <f aca="false">I40*G40</f>
        <v>0</v>
      </c>
      <c r="L40" s="64" t="n">
        <f aca="false">H40*I40</f>
        <v>0</v>
      </c>
    </row>
    <row r="41" s="21" customFormat="true" ht="55.5" hidden="false" customHeight="true" outlineLevel="0" collapsed="false">
      <c r="A41" s="43"/>
      <c r="B41" s="56" t="s">
        <v>68</v>
      </c>
      <c r="C41" s="57" t="s">
        <v>69</v>
      </c>
      <c r="D41" s="58" t="s">
        <v>24</v>
      </c>
      <c r="E41" s="59"/>
      <c r="F41" s="60"/>
      <c r="G41" s="61" t="n">
        <v>61</v>
      </c>
      <c r="H41" s="62" t="n">
        <f aca="false">G41*IF($K$13&gt;100000,0.9,(IF($K$13&gt;70000,0.93,(IF($K$13&gt;35000,0.95,1)))))</f>
        <v>61</v>
      </c>
      <c r="I41" s="63"/>
      <c r="J41" s="58" t="s">
        <v>25</v>
      </c>
      <c r="K41" s="64" t="n">
        <f aca="false">I41*G41</f>
        <v>0</v>
      </c>
      <c r="L41" s="64" t="n">
        <f aca="false">H41*I41</f>
        <v>0</v>
      </c>
    </row>
    <row r="42" s="21" customFormat="true" ht="55.5" hidden="false" customHeight="true" outlineLevel="0" collapsed="false">
      <c r="A42" s="43"/>
      <c r="B42" s="56" t="s">
        <v>68</v>
      </c>
      <c r="C42" s="57" t="s">
        <v>69</v>
      </c>
      <c r="D42" s="58" t="s">
        <v>27</v>
      </c>
      <c r="E42" s="59"/>
      <c r="F42" s="60"/>
      <c r="G42" s="61" t="n">
        <v>61</v>
      </c>
      <c r="H42" s="62" t="n">
        <f aca="false">G42*IF($K$13&gt;100000,0.9,(IF($K$13&gt;70000,0.93,(IF($K$13&gt;35000,0.95,1)))))</f>
        <v>61</v>
      </c>
      <c r="I42" s="63"/>
      <c r="J42" s="58" t="s">
        <v>25</v>
      </c>
      <c r="K42" s="64" t="n">
        <f aca="false">I42*G42</f>
        <v>0</v>
      </c>
      <c r="L42" s="64" t="n">
        <f aca="false">H42*I42</f>
        <v>0</v>
      </c>
    </row>
    <row r="43" s="21" customFormat="true" ht="55.5" hidden="false" customHeight="true" outlineLevel="0" collapsed="false">
      <c r="A43" s="43"/>
      <c r="B43" s="56" t="s">
        <v>70</v>
      </c>
      <c r="C43" s="57" t="s">
        <v>71</v>
      </c>
      <c r="D43" s="58"/>
      <c r="E43" s="59"/>
      <c r="F43" s="65"/>
      <c r="G43" s="61" t="n">
        <v>99</v>
      </c>
      <c r="H43" s="62" t="n">
        <f aca="false">G43*IF($K$13&gt;100000,0.9,(IF($K$13&gt;70000,0.93,(IF($K$13&gt;35000,0.95,1)))))</f>
        <v>99</v>
      </c>
      <c r="I43" s="63"/>
      <c r="J43" s="58" t="s">
        <v>25</v>
      </c>
      <c r="K43" s="64" t="n">
        <f aca="false">I43*G43</f>
        <v>0</v>
      </c>
      <c r="L43" s="64" t="n">
        <f aca="false">H43*I43</f>
        <v>0</v>
      </c>
    </row>
    <row r="44" s="21" customFormat="true" ht="55.5" hidden="false" customHeight="true" outlineLevel="0" collapsed="false">
      <c r="A44" s="43"/>
      <c r="B44" s="56" t="s">
        <v>72</v>
      </c>
      <c r="C44" s="57" t="s">
        <v>73</v>
      </c>
      <c r="D44" s="58"/>
      <c r="E44" s="59"/>
      <c r="F44" s="65"/>
      <c r="G44" s="66" t="n">
        <v>63</v>
      </c>
      <c r="H44" s="62" t="n">
        <f aca="false">G44*IF($K$13&gt;100000,0.9,(IF($K$13&gt;70000,0.93,(IF($K$13&gt;35000,0.95,1)))))</f>
        <v>63</v>
      </c>
      <c r="I44" s="63"/>
      <c r="J44" s="58" t="s">
        <v>25</v>
      </c>
      <c r="K44" s="64" t="n">
        <f aca="false">I44*G44</f>
        <v>0</v>
      </c>
      <c r="L44" s="64" t="n">
        <f aca="false">H44*I44</f>
        <v>0</v>
      </c>
    </row>
    <row r="45" s="21" customFormat="true" ht="55.5" hidden="false" customHeight="true" outlineLevel="0" collapsed="false">
      <c r="A45" s="43"/>
      <c r="B45" s="56" t="s">
        <v>74</v>
      </c>
      <c r="C45" s="57" t="s">
        <v>75</v>
      </c>
      <c r="D45" s="58"/>
      <c r="E45" s="59"/>
      <c r="F45" s="67" t="s">
        <v>76</v>
      </c>
      <c r="G45" s="61" t="n">
        <v>76</v>
      </c>
      <c r="H45" s="62" t="n">
        <f aca="false">G45*IF($K$13&gt;100000,0.9,(IF($K$13&gt;70000,0.93,(IF($K$13&gt;35000,0.95,1)))))</f>
        <v>76</v>
      </c>
      <c r="I45" s="63"/>
      <c r="J45" s="58" t="s">
        <v>25</v>
      </c>
      <c r="K45" s="64" t="n">
        <f aca="false">I45*G45</f>
        <v>0</v>
      </c>
      <c r="L45" s="64" t="n">
        <f aca="false">H45*I45</f>
        <v>0</v>
      </c>
    </row>
    <row r="46" s="21" customFormat="true" ht="55.5" hidden="false" customHeight="true" outlineLevel="0" collapsed="false">
      <c r="A46" s="43"/>
      <c r="B46" s="56" t="s">
        <v>77</v>
      </c>
      <c r="C46" s="57" t="s">
        <v>78</v>
      </c>
      <c r="D46" s="58"/>
      <c r="E46" s="59"/>
      <c r="F46" s="67" t="s">
        <v>76</v>
      </c>
      <c r="G46" s="61" t="n">
        <v>77</v>
      </c>
      <c r="H46" s="62" t="n">
        <f aca="false">G46*IF($K$13&gt;100000,0.9,(IF($K$13&gt;70000,0.93,(IF($K$13&gt;35000,0.95,1)))))</f>
        <v>77</v>
      </c>
      <c r="I46" s="63"/>
      <c r="J46" s="58" t="s">
        <v>25</v>
      </c>
      <c r="K46" s="64" t="n">
        <f aca="false">I46*G46</f>
        <v>0</v>
      </c>
      <c r="L46" s="64" t="n">
        <f aca="false">H46*I46</f>
        <v>0</v>
      </c>
    </row>
    <row r="47" s="21" customFormat="true" ht="55.5" hidden="false" customHeight="true" outlineLevel="0" collapsed="false">
      <c r="A47" s="43"/>
      <c r="B47" s="56" t="s">
        <v>79</v>
      </c>
      <c r="C47" s="57" t="s">
        <v>80</v>
      </c>
      <c r="D47" s="58"/>
      <c r="E47" s="59"/>
      <c r="F47" s="65"/>
      <c r="G47" s="61" t="n">
        <v>63</v>
      </c>
      <c r="H47" s="62" t="n">
        <f aca="false">G47*IF($K$13&gt;100000,0.9,(IF($K$13&gt;70000,0.93,(IF($K$13&gt;35000,0.95,1)))))</f>
        <v>63</v>
      </c>
      <c r="I47" s="63"/>
      <c r="J47" s="58" t="s">
        <v>25</v>
      </c>
      <c r="K47" s="64" t="n">
        <f aca="false">I47*G47</f>
        <v>0</v>
      </c>
      <c r="L47" s="64" t="n">
        <f aca="false">H47*I47</f>
        <v>0</v>
      </c>
    </row>
    <row r="48" s="21" customFormat="true" ht="55.5" hidden="false" customHeight="true" outlineLevel="0" collapsed="false">
      <c r="A48" s="43"/>
      <c r="B48" s="56" t="s">
        <v>81</v>
      </c>
      <c r="C48" s="57" t="s">
        <v>82</v>
      </c>
      <c r="D48" s="58"/>
      <c r="E48" s="59"/>
      <c r="F48" s="65"/>
      <c r="G48" s="61" t="n">
        <v>65</v>
      </c>
      <c r="H48" s="62" t="n">
        <f aca="false">G48*IF($K$13&gt;100000,0.9,(IF($K$13&gt;70000,0.93,(IF($K$13&gt;35000,0.95,1)))))</f>
        <v>65</v>
      </c>
      <c r="I48" s="63"/>
      <c r="J48" s="58" t="s">
        <v>25</v>
      </c>
      <c r="K48" s="64" t="n">
        <f aca="false">I48*G48</f>
        <v>0</v>
      </c>
      <c r="L48" s="64" t="n">
        <f aca="false">H48*I48</f>
        <v>0</v>
      </c>
    </row>
    <row r="49" s="21" customFormat="true" ht="18" hidden="false" customHeight="true" outlineLevel="0" collapsed="false">
      <c r="A49" s="43"/>
      <c r="B49" s="50"/>
      <c r="C49" s="50" t="s">
        <v>83</v>
      </c>
      <c r="D49" s="51"/>
      <c r="E49" s="52"/>
      <c r="F49" s="51"/>
      <c r="G49" s="68"/>
      <c r="H49" s="69"/>
      <c r="I49" s="55"/>
      <c r="J49" s="51"/>
      <c r="K49" s="70"/>
      <c r="L49" s="70"/>
    </row>
    <row r="50" s="21" customFormat="true" ht="55.5" hidden="false" customHeight="true" outlineLevel="0" collapsed="false">
      <c r="A50" s="43"/>
      <c r="B50" s="56" t="s">
        <v>84</v>
      </c>
      <c r="C50" s="57" t="s">
        <v>85</v>
      </c>
      <c r="D50" s="58" t="s">
        <v>24</v>
      </c>
      <c r="E50" s="71"/>
      <c r="F50" s="65"/>
      <c r="G50" s="61" t="n">
        <v>103</v>
      </c>
      <c r="H50" s="62" t="n">
        <f aca="false">G50*IF($K$13&gt;100000,0.9,(IF($K$13&gt;70000,0.93,(IF($K$13&gt;35000,0.95,1)))))</f>
        <v>103</v>
      </c>
      <c r="I50" s="63"/>
      <c r="J50" s="58" t="s">
        <v>25</v>
      </c>
      <c r="K50" s="64" t="n">
        <f aca="false">I50*G50</f>
        <v>0</v>
      </c>
      <c r="L50" s="64" t="n">
        <f aca="false">H50*I50</f>
        <v>0</v>
      </c>
    </row>
    <row r="51" s="21" customFormat="true" ht="55.5" hidden="false" customHeight="true" outlineLevel="0" collapsed="false">
      <c r="A51" s="43"/>
      <c r="B51" s="56" t="s">
        <v>84</v>
      </c>
      <c r="C51" s="57" t="s">
        <v>85</v>
      </c>
      <c r="D51" s="58" t="s">
        <v>86</v>
      </c>
      <c r="E51" s="71"/>
      <c r="F51" s="65"/>
      <c r="G51" s="61" t="n">
        <v>103</v>
      </c>
      <c r="H51" s="62" t="n">
        <f aca="false">G51*IF($K$13&gt;100000,0.9,(IF($K$13&gt;70000,0.93,(IF($K$13&gt;35000,0.95,1)))))</f>
        <v>103</v>
      </c>
      <c r="I51" s="63"/>
      <c r="J51" s="58" t="s">
        <v>25</v>
      </c>
      <c r="K51" s="64" t="n">
        <f aca="false">I51*G51</f>
        <v>0</v>
      </c>
      <c r="L51" s="64" t="n">
        <f aca="false">H51*I51</f>
        <v>0</v>
      </c>
    </row>
    <row r="52" s="21" customFormat="true" ht="55.5" hidden="false" customHeight="true" outlineLevel="0" collapsed="false">
      <c r="A52" s="43"/>
      <c r="B52" s="56" t="s">
        <v>87</v>
      </c>
      <c r="C52" s="57" t="s">
        <v>88</v>
      </c>
      <c r="D52" s="58" t="s">
        <v>24</v>
      </c>
      <c r="E52" s="71"/>
      <c r="F52" s="65"/>
      <c r="G52" s="61" t="n">
        <v>130</v>
      </c>
      <c r="H52" s="62" t="n">
        <f aca="false">G52*IF($K$13&gt;100000,0.9,(IF($K$13&gt;70000,0.93,(IF($K$13&gt;35000,0.95,1)))))</f>
        <v>130</v>
      </c>
      <c r="I52" s="63"/>
      <c r="J52" s="58" t="s">
        <v>25</v>
      </c>
      <c r="K52" s="64" t="n">
        <f aca="false">I52*G52</f>
        <v>0</v>
      </c>
      <c r="L52" s="64" t="n">
        <f aca="false">H52*I52</f>
        <v>0</v>
      </c>
    </row>
    <row r="53" s="21" customFormat="true" ht="55.5" hidden="false" customHeight="true" outlineLevel="0" collapsed="false">
      <c r="A53" s="43"/>
      <c r="B53" s="56" t="s">
        <v>89</v>
      </c>
      <c r="C53" s="57" t="s">
        <v>90</v>
      </c>
      <c r="D53" s="58"/>
      <c r="E53" s="59"/>
      <c r="F53" s="67" t="s">
        <v>76</v>
      </c>
      <c r="G53" s="61" t="n">
        <v>134</v>
      </c>
      <c r="H53" s="62" t="n">
        <f aca="false">G53*IF($K$13&gt;100000,0.9,(IF($K$13&gt;70000,0.93,(IF($K$13&gt;35000,0.95,1)))))</f>
        <v>134</v>
      </c>
      <c r="I53" s="63"/>
      <c r="J53" s="58" t="s">
        <v>25</v>
      </c>
      <c r="K53" s="64" t="n">
        <f aca="false">I53*G53</f>
        <v>0</v>
      </c>
      <c r="L53" s="64" t="n">
        <f aca="false">H53*I53</f>
        <v>0</v>
      </c>
    </row>
    <row r="54" s="21" customFormat="true" ht="55.5" hidden="false" customHeight="true" outlineLevel="0" collapsed="false">
      <c r="A54" s="43"/>
      <c r="B54" s="56" t="s">
        <v>91</v>
      </c>
      <c r="C54" s="57" t="s">
        <v>92</v>
      </c>
      <c r="D54" s="58" t="s">
        <v>93</v>
      </c>
      <c r="E54" s="59"/>
      <c r="F54" s="67" t="s">
        <v>76</v>
      </c>
      <c r="G54" s="61" t="n">
        <v>147</v>
      </c>
      <c r="H54" s="62" t="n">
        <f aca="false">G54*IF($K$13&gt;100000,0.9,(IF($K$13&gt;70000,0.93,(IF($K$13&gt;35000,0.95,1)))))</f>
        <v>147</v>
      </c>
      <c r="I54" s="63"/>
      <c r="J54" s="58" t="s">
        <v>25</v>
      </c>
      <c r="K54" s="64" t="n">
        <f aca="false">I54*G54</f>
        <v>0</v>
      </c>
      <c r="L54" s="64" t="n">
        <f aca="false">H54*I54</f>
        <v>0</v>
      </c>
    </row>
    <row r="55" s="21" customFormat="true" ht="55.5" hidden="false" customHeight="true" outlineLevel="0" collapsed="false">
      <c r="A55" s="43"/>
      <c r="B55" s="56" t="s">
        <v>94</v>
      </c>
      <c r="C55" s="57" t="s">
        <v>95</v>
      </c>
      <c r="D55" s="58"/>
      <c r="E55" s="59"/>
      <c r="F55" s="65"/>
      <c r="G55" s="61" t="n">
        <v>96</v>
      </c>
      <c r="H55" s="62" t="n">
        <f aca="false">G55*IF($K$13&gt;100000,0.9,(IF($K$13&gt;70000,0.93,(IF($K$13&gt;35000,0.95,1)))))</f>
        <v>96</v>
      </c>
      <c r="I55" s="63"/>
      <c r="J55" s="58" t="s">
        <v>25</v>
      </c>
      <c r="K55" s="64" t="n">
        <f aca="false">I55*G55</f>
        <v>0</v>
      </c>
      <c r="L55" s="64" t="n">
        <f aca="false">H55*I55</f>
        <v>0</v>
      </c>
    </row>
    <row r="56" s="21" customFormat="true" ht="55.5" hidden="false" customHeight="true" outlineLevel="0" collapsed="false">
      <c r="A56" s="43"/>
      <c r="B56" s="56" t="s">
        <v>96</v>
      </c>
      <c r="C56" s="57" t="s">
        <v>97</v>
      </c>
      <c r="D56" s="58"/>
      <c r="E56" s="59"/>
      <c r="F56" s="67" t="s">
        <v>76</v>
      </c>
      <c r="G56" s="61" t="n">
        <v>110</v>
      </c>
      <c r="H56" s="62" t="n">
        <f aca="false">G56*IF($K$13&gt;100000,0.9,(IF($K$13&gt;70000,0.93,(IF($K$13&gt;35000,0.95,1)))))</f>
        <v>110</v>
      </c>
      <c r="I56" s="63"/>
      <c r="J56" s="58" t="s">
        <v>25</v>
      </c>
      <c r="K56" s="64" t="n">
        <f aca="false">I56*G56</f>
        <v>0</v>
      </c>
      <c r="L56" s="64" t="n">
        <f aca="false">H56*I56</f>
        <v>0</v>
      </c>
    </row>
    <row r="57" s="21" customFormat="true" ht="55.5" hidden="false" customHeight="true" outlineLevel="0" collapsed="false">
      <c r="A57" s="43"/>
      <c r="B57" s="56" t="s">
        <v>98</v>
      </c>
      <c r="C57" s="57" t="s">
        <v>99</v>
      </c>
      <c r="D57" s="58"/>
      <c r="E57" s="59"/>
      <c r="F57" s="67" t="s">
        <v>76</v>
      </c>
      <c r="G57" s="61" t="n">
        <v>104</v>
      </c>
      <c r="H57" s="62" t="n">
        <f aca="false">G57*IF($K$13&gt;100000,0.9,(IF($K$13&gt;70000,0.93,(IF($K$13&gt;35000,0.95,1)))))</f>
        <v>104</v>
      </c>
      <c r="I57" s="63"/>
      <c r="J57" s="58" t="s">
        <v>25</v>
      </c>
      <c r="K57" s="64" t="n">
        <f aca="false">I57*G57</f>
        <v>0</v>
      </c>
      <c r="L57" s="64" t="n">
        <f aca="false">H57*I57</f>
        <v>0</v>
      </c>
    </row>
    <row r="58" s="21" customFormat="true" ht="55.5" hidden="false" customHeight="true" outlineLevel="0" collapsed="false">
      <c r="A58" s="43"/>
      <c r="B58" s="56" t="s">
        <v>100</v>
      </c>
      <c r="C58" s="57" t="s">
        <v>101</v>
      </c>
      <c r="D58" s="58"/>
      <c r="E58" s="59"/>
      <c r="F58" s="65"/>
      <c r="G58" s="61" t="n">
        <v>108</v>
      </c>
      <c r="H58" s="62" t="n">
        <f aca="false">G58*IF($K$13&gt;100000,0.9,(IF($K$13&gt;70000,0.93,(IF($K$13&gt;35000,0.95,1)))))</f>
        <v>108</v>
      </c>
      <c r="I58" s="63"/>
      <c r="J58" s="58" t="s">
        <v>25</v>
      </c>
      <c r="K58" s="64" t="n">
        <f aca="false">I58*G58</f>
        <v>0</v>
      </c>
      <c r="L58" s="64" t="n">
        <f aca="false">H58*I58</f>
        <v>0</v>
      </c>
    </row>
    <row r="59" s="21" customFormat="true" ht="15" hidden="false" customHeight="false" outlineLevel="0" collapsed="false">
      <c r="A59" s="43"/>
      <c r="B59" s="50"/>
      <c r="C59" s="50" t="s">
        <v>102</v>
      </c>
      <c r="D59" s="51"/>
      <c r="E59" s="52"/>
      <c r="F59" s="72"/>
      <c r="G59" s="68"/>
      <c r="H59" s="69"/>
      <c r="I59" s="55"/>
      <c r="J59" s="51"/>
      <c r="K59" s="70"/>
      <c r="L59" s="70"/>
    </row>
    <row r="60" s="21" customFormat="true" ht="55.5" hidden="false" customHeight="true" outlineLevel="0" collapsed="false">
      <c r="A60" s="43"/>
      <c r="B60" s="56" t="s">
        <v>103</v>
      </c>
      <c r="C60" s="57" t="s">
        <v>104</v>
      </c>
      <c r="D60" s="58" t="s">
        <v>24</v>
      </c>
      <c r="E60" s="59"/>
      <c r="F60" s="60"/>
      <c r="G60" s="61" t="n">
        <v>69</v>
      </c>
      <c r="H60" s="62" t="n">
        <f aca="false">G60*IF($K$13&gt;100000,0.9,(IF($K$13&gt;70000,0.93,(IF($K$13&gt;35000,0.95,1)))))</f>
        <v>69</v>
      </c>
      <c r="I60" s="63"/>
      <c r="J60" s="58" t="s">
        <v>25</v>
      </c>
      <c r="K60" s="64" t="n">
        <f aca="false">I60*G60</f>
        <v>0</v>
      </c>
      <c r="L60" s="64" t="n">
        <f aca="false">H60*I60</f>
        <v>0</v>
      </c>
    </row>
    <row r="61" s="21" customFormat="true" ht="55.5" hidden="false" customHeight="true" outlineLevel="0" collapsed="false">
      <c r="A61" s="43"/>
      <c r="B61" s="56" t="s">
        <v>103</v>
      </c>
      <c r="C61" s="57" t="s">
        <v>104</v>
      </c>
      <c r="D61" s="58" t="s">
        <v>27</v>
      </c>
      <c r="E61" s="59"/>
      <c r="F61" s="60"/>
      <c r="G61" s="61" t="n">
        <v>69</v>
      </c>
      <c r="H61" s="62" t="n">
        <f aca="false">G61*IF($K$13&gt;100000,0.9,(IF($K$13&gt;70000,0.93,(IF($K$13&gt;35000,0.95,1)))))</f>
        <v>69</v>
      </c>
      <c r="I61" s="63"/>
      <c r="J61" s="58" t="s">
        <v>25</v>
      </c>
      <c r="K61" s="64" t="n">
        <f aca="false">I61*G61</f>
        <v>0</v>
      </c>
      <c r="L61" s="64" t="n">
        <f aca="false">H61*I61</f>
        <v>0</v>
      </c>
    </row>
    <row r="62" s="21" customFormat="true" ht="55.5" hidden="false" customHeight="true" outlineLevel="0" collapsed="false">
      <c r="A62" s="43"/>
      <c r="B62" s="56" t="s">
        <v>105</v>
      </c>
      <c r="C62" s="57" t="s">
        <v>106</v>
      </c>
      <c r="D62" s="58"/>
      <c r="E62" s="59"/>
      <c r="F62" s="65"/>
      <c r="G62" s="61" t="n">
        <v>82</v>
      </c>
      <c r="H62" s="62" t="n">
        <f aca="false">G62*IF($K$13&gt;100000,0.9,(IF($K$13&gt;70000,0.93,(IF($K$13&gt;35000,0.95,1)))))</f>
        <v>82</v>
      </c>
      <c r="I62" s="63"/>
      <c r="J62" s="58" t="s">
        <v>25</v>
      </c>
      <c r="K62" s="64" t="n">
        <f aca="false">I62*G62</f>
        <v>0</v>
      </c>
      <c r="L62" s="64" t="n">
        <f aca="false">H62*I62</f>
        <v>0</v>
      </c>
    </row>
    <row r="63" s="21" customFormat="true" ht="55.5" hidden="false" customHeight="true" outlineLevel="0" collapsed="false">
      <c r="A63" s="43"/>
      <c r="B63" s="56" t="s">
        <v>107</v>
      </c>
      <c r="C63" s="57" t="s">
        <v>108</v>
      </c>
      <c r="D63" s="58" t="s">
        <v>27</v>
      </c>
      <c r="E63" s="59"/>
      <c r="F63" s="67" t="s">
        <v>76</v>
      </c>
      <c r="G63" s="61" t="n">
        <v>87</v>
      </c>
      <c r="H63" s="62" t="n">
        <f aca="false">G63*IF($K$13&gt;100000,0.9,(IF($K$13&gt;70000,0.93,(IF($K$13&gt;35000,0.95,1)))))</f>
        <v>87</v>
      </c>
      <c r="I63" s="63"/>
      <c r="J63" s="58" t="s">
        <v>25</v>
      </c>
      <c r="K63" s="64" t="n">
        <f aca="false">I63*G63</f>
        <v>0</v>
      </c>
      <c r="L63" s="64" t="n">
        <f aca="false">H63*I63</f>
        <v>0</v>
      </c>
    </row>
    <row r="64" s="21" customFormat="true" ht="55.5" hidden="false" customHeight="true" outlineLevel="0" collapsed="false">
      <c r="A64" s="43"/>
      <c r="B64" s="56" t="s">
        <v>109</v>
      </c>
      <c r="C64" s="57" t="s">
        <v>110</v>
      </c>
      <c r="D64" s="58" t="s">
        <v>24</v>
      </c>
      <c r="E64" s="59"/>
      <c r="F64" s="65"/>
      <c r="G64" s="61" t="n">
        <v>87</v>
      </c>
      <c r="H64" s="62" t="n">
        <f aca="false">G64*IF($K$13&gt;100000,0.9,(IF($K$13&gt;70000,0.93,(IF($K$13&gt;35000,0.95,1)))))</f>
        <v>87</v>
      </c>
      <c r="I64" s="63"/>
      <c r="J64" s="58" t="s">
        <v>25</v>
      </c>
      <c r="K64" s="64" t="n">
        <f aca="false">I64*G64</f>
        <v>0</v>
      </c>
      <c r="L64" s="64" t="n">
        <f aca="false">H64*I64</f>
        <v>0</v>
      </c>
    </row>
    <row r="65" s="21" customFormat="true" ht="55.5" hidden="false" customHeight="true" outlineLevel="0" collapsed="false">
      <c r="A65" s="43"/>
      <c r="B65" s="56" t="s">
        <v>111</v>
      </c>
      <c r="C65" s="57" t="s">
        <v>112</v>
      </c>
      <c r="D65" s="58"/>
      <c r="E65" s="59"/>
      <c r="F65" s="60"/>
      <c r="G65" s="61" t="n">
        <v>84</v>
      </c>
      <c r="H65" s="62" t="n">
        <f aca="false">G65*IF($K$13&gt;100000,0.9,(IF($K$13&gt;70000,0.93,(IF($K$13&gt;35000,0.95,1)))))</f>
        <v>84</v>
      </c>
      <c r="I65" s="63"/>
      <c r="J65" s="58" t="s">
        <v>25</v>
      </c>
      <c r="K65" s="64" t="n">
        <f aca="false">I65*G65</f>
        <v>0</v>
      </c>
      <c r="L65" s="64" t="n">
        <f aca="false">H65*I65</f>
        <v>0</v>
      </c>
    </row>
    <row r="66" s="21" customFormat="true" ht="55.5" hidden="false" customHeight="true" outlineLevel="0" collapsed="false">
      <c r="A66" s="43"/>
      <c r="B66" s="56" t="s">
        <v>113</v>
      </c>
      <c r="C66" s="57" t="s">
        <v>114</v>
      </c>
      <c r="D66" s="58"/>
      <c r="E66" s="59"/>
      <c r="F66" s="60"/>
      <c r="G66" s="61" t="n">
        <v>89</v>
      </c>
      <c r="H66" s="62" t="n">
        <f aca="false">G66*IF($K$13&gt;100000,0.9,(IF($K$13&gt;70000,0.93,(IF($K$13&gt;35000,0.95,1)))))</f>
        <v>89</v>
      </c>
      <c r="I66" s="63"/>
      <c r="J66" s="58" t="s">
        <v>25</v>
      </c>
      <c r="K66" s="64" t="n">
        <f aca="false">I66*G66</f>
        <v>0</v>
      </c>
      <c r="L66" s="64" t="n">
        <f aca="false">H66*I66</f>
        <v>0</v>
      </c>
    </row>
    <row r="67" s="21" customFormat="true" ht="55.5" hidden="false" customHeight="true" outlineLevel="0" collapsed="false">
      <c r="A67" s="43"/>
      <c r="B67" s="56" t="s">
        <v>115</v>
      </c>
      <c r="C67" s="57" t="s">
        <v>116</v>
      </c>
      <c r="D67" s="58"/>
      <c r="E67" s="59"/>
      <c r="F67" s="60"/>
      <c r="G67" s="61" t="n">
        <v>108</v>
      </c>
      <c r="H67" s="62" t="n">
        <f aca="false">G67*IF($K$13&gt;100000,0.9,(IF($K$13&gt;70000,0.93,(IF($K$13&gt;35000,0.95,1)))))</f>
        <v>108</v>
      </c>
      <c r="I67" s="63"/>
      <c r="J67" s="58" t="s">
        <v>25</v>
      </c>
      <c r="K67" s="64" t="n">
        <f aca="false">I67*G67</f>
        <v>0</v>
      </c>
      <c r="L67" s="64" t="n">
        <f aca="false">H67*I67</f>
        <v>0</v>
      </c>
    </row>
    <row r="68" s="21" customFormat="true" ht="55.5" hidden="false" customHeight="true" outlineLevel="0" collapsed="false">
      <c r="A68" s="43"/>
      <c r="B68" s="56" t="s">
        <v>117</v>
      </c>
      <c r="C68" s="57" t="s">
        <v>118</v>
      </c>
      <c r="D68" s="58" t="s">
        <v>93</v>
      </c>
      <c r="E68" s="73"/>
      <c r="F68" s="60"/>
      <c r="G68" s="61" t="n">
        <v>107</v>
      </c>
      <c r="H68" s="62" t="n">
        <f aca="false">G68*IF($K$13&gt;100000,0.9,(IF($K$13&gt;70000,0.93,(IF($K$13&gt;35000,0.95,1)))))</f>
        <v>107</v>
      </c>
      <c r="I68" s="63"/>
      <c r="J68" s="58" t="s">
        <v>25</v>
      </c>
      <c r="K68" s="64" t="n">
        <f aca="false">I68*G68</f>
        <v>0</v>
      </c>
      <c r="L68" s="64" t="n">
        <f aca="false">H68*I68</f>
        <v>0</v>
      </c>
    </row>
    <row r="69" s="21" customFormat="true" ht="55.5" hidden="false" customHeight="true" outlineLevel="0" collapsed="false">
      <c r="A69" s="43"/>
      <c r="B69" s="56" t="s">
        <v>119</v>
      </c>
      <c r="C69" s="57" t="s">
        <v>120</v>
      </c>
      <c r="D69" s="58" t="s">
        <v>27</v>
      </c>
      <c r="E69" s="59"/>
      <c r="F69" s="60"/>
      <c r="G69" s="61" t="n">
        <v>95</v>
      </c>
      <c r="H69" s="62" t="n">
        <f aca="false">G69*IF($K$13&gt;100000,0.9,(IF($K$13&gt;70000,0.93,(IF($K$13&gt;35000,0.95,1)))))</f>
        <v>95</v>
      </c>
      <c r="I69" s="63"/>
      <c r="J69" s="58" t="s">
        <v>25</v>
      </c>
      <c r="K69" s="64" t="n">
        <f aca="false">I69*G69</f>
        <v>0</v>
      </c>
      <c r="L69" s="64" t="n">
        <f aca="false">H69*I69</f>
        <v>0</v>
      </c>
    </row>
    <row r="70" s="21" customFormat="true" ht="55.5" hidden="false" customHeight="true" outlineLevel="0" collapsed="false">
      <c r="A70" s="43"/>
      <c r="B70" s="56" t="s">
        <v>121</v>
      </c>
      <c r="C70" s="57" t="s">
        <v>122</v>
      </c>
      <c r="D70" s="58"/>
      <c r="E70" s="59"/>
      <c r="F70" s="60"/>
      <c r="G70" s="61" t="n">
        <v>94</v>
      </c>
      <c r="H70" s="62" t="n">
        <f aca="false">G70*IF($K$13&gt;100000,0.9,(IF($K$13&gt;70000,0.93,(IF($K$13&gt;35000,0.95,1)))))</f>
        <v>94</v>
      </c>
      <c r="I70" s="63"/>
      <c r="J70" s="58" t="s">
        <v>25</v>
      </c>
      <c r="K70" s="64" t="n">
        <f aca="false">I70*G70</f>
        <v>0</v>
      </c>
      <c r="L70" s="64" t="n">
        <f aca="false">H70*I70</f>
        <v>0</v>
      </c>
    </row>
    <row r="71" s="21" customFormat="true" ht="55.5" hidden="false" customHeight="true" outlineLevel="0" collapsed="false">
      <c r="A71" s="43"/>
      <c r="B71" s="56" t="s">
        <v>123</v>
      </c>
      <c r="C71" s="57" t="s">
        <v>124</v>
      </c>
      <c r="D71" s="58" t="s">
        <v>125</v>
      </c>
      <c r="E71" s="59"/>
      <c r="F71" s="67" t="s">
        <v>76</v>
      </c>
      <c r="G71" s="61" t="n">
        <v>171</v>
      </c>
      <c r="H71" s="62" t="n">
        <f aca="false">G71*IF($K$13&gt;100000,0.9,(IF($K$13&gt;70000,0.93,(IF($K$13&gt;35000,0.95,1)))))</f>
        <v>171</v>
      </c>
      <c r="I71" s="63"/>
      <c r="J71" s="58" t="s">
        <v>25</v>
      </c>
      <c r="K71" s="64" t="n">
        <f aca="false">I71*G71</f>
        <v>0</v>
      </c>
      <c r="L71" s="64" t="n">
        <f aca="false">H71*I71</f>
        <v>0</v>
      </c>
    </row>
    <row r="72" s="21" customFormat="true" ht="15" hidden="false" customHeight="false" outlineLevel="0" collapsed="false">
      <c r="A72" s="43"/>
      <c r="B72" s="50"/>
      <c r="C72" s="50" t="s">
        <v>126</v>
      </c>
      <c r="D72" s="51"/>
      <c r="E72" s="52"/>
      <c r="F72" s="51"/>
      <c r="G72" s="68"/>
      <c r="H72" s="69"/>
      <c r="I72" s="55"/>
      <c r="J72" s="51"/>
      <c r="K72" s="70"/>
      <c r="L72" s="70"/>
    </row>
    <row r="73" s="21" customFormat="true" ht="55.5" hidden="false" customHeight="true" outlineLevel="0" collapsed="false">
      <c r="A73" s="43"/>
      <c r="B73" s="56" t="s">
        <v>127</v>
      </c>
      <c r="C73" s="57" t="s">
        <v>128</v>
      </c>
      <c r="D73" s="58" t="s">
        <v>93</v>
      </c>
      <c r="E73" s="71"/>
      <c r="F73" s="65"/>
      <c r="G73" s="61" t="n">
        <v>134</v>
      </c>
      <c r="H73" s="62" t="n">
        <f aca="false">G73*IF($K$13&gt;100000,0.9,(IF($K$13&gt;70000,0.93,(IF($K$13&gt;35000,0.95,1)))))</f>
        <v>134</v>
      </c>
      <c r="I73" s="63"/>
      <c r="J73" s="58" t="s">
        <v>25</v>
      </c>
      <c r="K73" s="64" t="n">
        <f aca="false">I73*G73</f>
        <v>0</v>
      </c>
      <c r="L73" s="64" t="n">
        <f aca="false">H73*I73</f>
        <v>0</v>
      </c>
    </row>
    <row r="74" s="21" customFormat="true" ht="55.5" hidden="false" customHeight="true" outlineLevel="0" collapsed="false">
      <c r="A74" s="43"/>
      <c r="B74" s="56" t="s">
        <v>129</v>
      </c>
      <c r="C74" s="57" t="s">
        <v>130</v>
      </c>
      <c r="D74" s="58" t="s">
        <v>93</v>
      </c>
      <c r="E74" s="71"/>
      <c r="F74" s="65"/>
      <c r="G74" s="61" t="n">
        <v>144</v>
      </c>
      <c r="H74" s="62" t="n">
        <f aca="false">G74*IF($K$13&gt;100000,0.9,(IF($K$13&gt;70000,0.93,(IF($K$13&gt;35000,0.95,1)))))</f>
        <v>144</v>
      </c>
      <c r="I74" s="63"/>
      <c r="J74" s="58" t="s">
        <v>25</v>
      </c>
      <c r="K74" s="64" t="n">
        <f aca="false">I74*G74</f>
        <v>0</v>
      </c>
      <c r="L74" s="64" t="n">
        <f aca="false">H74*I74</f>
        <v>0</v>
      </c>
    </row>
    <row r="75" s="21" customFormat="true" ht="55.5" hidden="false" customHeight="true" outlineLevel="0" collapsed="false">
      <c r="A75" s="43"/>
      <c r="B75" s="63" t="s">
        <v>131</v>
      </c>
      <c r="C75" s="57" t="s">
        <v>132</v>
      </c>
      <c r="D75" s="58" t="s">
        <v>133</v>
      </c>
      <c r="E75" s="59"/>
      <c r="F75" s="65" t="s">
        <v>134</v>
      </c>
      <c r="G75" s="61" t="n">
        <v>169</v>
      </c>
      <c r="H75" s="62" t="n">
        <f aca="false">G75*IF($K$13&gt;100000,0.9,(IF($K$13&gt;70000,0.93,(IF($K$13&gt;35000,0.95,1)))))</f>
        <v>169</v>
      </c>
      <c r="I75" s="63"/>
      <c r="J75" s="58" t="s">
        <v>25</v>
      </c>
      <c r="K75" s="64" t="n">
        <f aca="false">I75*G75</f>
        <v>0</v>
      </c>
      <c r="L75" s="64" t="n">
        <f aca="false">H75*I75</f>
        <v>0</v>
      </c>
    </row>
    <row r="76" s="21" customFormat="true" ht="55.5" hidden="false" customHeight="true" outlineLevel="0" collapsed="false">
      <c r="A76" s="43"/>
      <c r="B76" s="56" t="s">
        <v>135</v>
      </c>
      <c r="C76" s="57" t="s">
        <v>136</v>
      </c>
      <c r="D76" s="58"/>
      <c r="E76" s="59"/>
      <c r="F76" s="65"/>
      <c r="G76" s="61" t="n">
        <v>180</v>
      </c>
      <c r="H76" s="62" t="n">
        <f aca="false">G76*IF($K$13&gt;100000,0.9,(IF($K$13&gt;70000,0.93,(IF($K$13&gt;35000,0.95,1)))))</f>
        <v>180</v>
      </c>
      <c r="I76" s="63"/>
      <c r="J76" s="58" t="s">
        <v>25</v>
      </c>
      <c r="K76" s="64" t="n">
        <f aca="false">I76*G76</f>
        <v>0</v>
      </c>
      <c r="L76" s="64" t="n">
        <f aca="false">H76*I76</f>
        <v>0</v>
      </c>
    </row>
    <row r="77" s="21" customFormat="true" ht="55.5" hidden="false" customHeight="true" outlineLevel="0" collapsed="false">
      <c r="A77" s="43"/>
      <c r="B77" s="56" t="s">
        <v>137</v>
      </c>
      <c r="C77" s="57" t="s">
        <v>138</v>
      </c>
      <c r="D77" s="58" t="s">
        <v>27</v>
      </c>
      <c r="E77" s="71"/>
      <c r="F77" s="65"/>
      <c r="G77" s="61" t="n">
        <v>106</v>
      </c>
      <c r="H77" s="62" t="n">
        <f aca="false">G77*IF($K$13&gt;100000,0.9,(IF($K$13&gt;70000,0.93,(IF($K$13&gt;35000,0.95,1)))))</f>
        <v>106</v>
      </c>
      <c r="I77" s="63"/>
      <c r="J77" s="58" t="s">
        <v>25</v>
      </c>
      <c r="K77" s="64" t="n">
        <f aca="false">I77*G77</f>
        <v>0</v>
      </c>
      <c r="L77" s="64" t="n">
        <f aca="false">H77*I77</f>
        <v>0</v>
      </c>
    </row>
    <row r="78" s="21" customFormat="true" ht="55.5" hidden="false" customHeight="true" outlineLevel="0" collapsed="false">
      <c r="A78" s="43"/>
      <c r="B78" s="56" t="s">
        <v>139</v>
      </c>
      <c r="C78" s="57" t="s">
        <v>140</v>
      </c>
      <c r="D78" s="58"/>
      <c r="E78" s="59"/>
      <c r="F78" s="65"/>
      <c r="G78" s="66" t="n">
        <v>134</v>
      </c>
      <c r="H78" s="62" t="n">
        <f aca="false">G78*IF($K$13&gt;100000,0.9,(IF($K$13&gt;70000,0.93,(IF($K$13&gt;35000,0.95,1)))))</f>
        <v>134</v>
      </c>
      <c r="I78" s="63"/>
      <c r="J78" s="58" t="s">
        <v>25</v>
      </c>
      <c r="K78" s="64" t="n">
        <f aca="false">I78*G78</f>
        <v>0</v>
      </c>
      <c r="L78" s="64" t="n">
        <f aca="false">H78*I78</f>
        <v>0</v>
      </c>
    </row>
    <row r="79" s="21" customFormat="true" ht="55.5" hidden="false" customHeight="true" outlineLevel="0" collapsed="false">
      <c r="A79" s="43"/>
      <c r="B79" s="56" t="s">
        <v>141</v>
      </c>
      <c r="C79" s="57" t="s">
        <v>142</v>
      </c>
      <c r="D79" s="58" t="s">
        <v>24</v>
      </c>
      <c r="E79" s="59"/>
      <c r="F79" s="65"/>
      <c r="G79" s="61" t="n">
        <v>135</v>
      </c>
      <c r="H79" s="62" t="n">
        <f aca="false">G79*IF($K$13&gt;100000,0.9,(IF($K$13&gt;70000,0.93,(IF($K$13&gt;35000,0.95,1)))))</f>
        <v>135</v>
      </c>
      <c r="I79" s="63"/>
      <c r="J79" s="58" t="s">
        <v>25</v>
      </c>
      <c r="K79" s="64" t="n">
        <f aca="false">I79*G79</f>
        <v>0</v>
      </c>
      <c r="L79" s="64" t="n">
        <f aca="false">H79*I79</f>
        <v>0</v>
      </c>
    </row>
    <row r="80" s="21" customFormat="true" ht="55.5" hidden="false" customHeight="true" outlineLevel="0" collapsed="false">
      <c r="A80" s="43"/>
      <c r="B80" s="63" t="s">
        <v>143</v>
      </c>
      <c r="C80" s="57" t="s">
        <v>144</v>
      </c>
      <c r="D80" s="58" t="s">
        <v>133</v>
      </c>
      <c r="E80" s="59"/>
      <c r="F80" s="65" t="s">
        <v>134</v>
      </c>
      <c r="G80" s="61" t="n">
        <v>119</v>
      </c>
      <c r="H80" s="62" t="n">
        <f aca="false">G80*IF($K$13&gt;100000,0.9,(IF($K$13&gt;70000,0.93,(IF($K$13&gt;35000,0.95,1)))))</f>
        <v>119</v>
      </c>
      <c r="I80" s="63"/>
      <c r="J80" s="58" t="s">
        <v>25</v>
      </c>
      <c r="K80" s="64" t="n">
        <f aca="false">I80*G80</f>
        <v>0</v>
      </c>
      <c r="L80" s="64" t="n">
        <f aca="false">H80*I80</f>
        <v>0</v>
      </c>
    </row>
    <row r="81" s="21" customFormat="true" ht="55.5" hidden="false" customHeight="true" outlineLevel="0" collapsed="false">
      <c r="A81" s="43"/>
      <c r="B81" s="63" t="s">
        <v>145</v>
      </c>
      <c r="C81" s="57" t="s">
        <v>146</v>
      </c>
      <c r="D81" s="58" t="s">
        <v>133</v>
      </c>
      <c r="E81" s="59"/>
      <c r="F81" s="65" t="s">
        <v>134</v>
      </c>
      <c r="G81" s="61" t="n">
        <v>256</v>
      </c>
      <c r="H81" s="62" t="n">
        <f aca="false">G81*IF($K$13&gt;100000,0.9,(IF($K$13&gt;70000,0.93,(IF($K$13&gt;35000,0.95,1)))))</f>
        <v>256</v>
      </c>
      <c r="I81" s="63"/>
      <c r="J81" s="58" t="s">
        <v>25</v>
      </c>
      <c r="K81" s="64" t="n">
        <f aca="false">I81*G81</f>
        <v>0</v>
      </c>
      <c r="L81" s="64" t="n">
        <f aca="false">H81*I81</f>
        <v>0</v>
      </c>
    </row>
    <row r="82" s="21" customFormat="true" ht="55.5" hidden="false" customHeight="true" outlineLevel="0" collapsed="false">
      <c r="A82" s="43"/>
      <c r="B82" s="56" t="s">
        <v>147</v>
      </c>
      <c r="C82" s="57" t="s">
        <v>148</v>
      </c>
      <c r="D82" s="58" t="s">
        <v>27</v>
      </c>
      <c r="E82" s="59"/>
      <c r="F82" s="67" t="s">
        <v>76</v>
      </c>
      <c r="G82" s="61" t="n">
        <v>104</v>
      </c>
      <c r="H82" s="62" t="n">
        <f aca="false">G82*IF($K$13&gt;100000,0.9,(IF($K$13&gt;70000,0.93,(IF($K$13&gt;35000,0.95,1)))))</f>
        <v>104</v>
      </c>
      <c r="I82" s="63"/>
      <c r="J82" s="58" t="s">
        <v>25</v>
      </c>
      <c r="K82" s="64" t="n">
        <f aca="false">I82*G82</f>
        <v>0</v>
      </c>
      <c r="L82" s="64" t="n">
        <f aca="false">H82*I82</f>
        <v>0</v>
      </c>
    </row>
    <row r="83" s="21" customFormat="true" ht="55.5" hidden="false" customHeight="true" outlineLevel="0" collapsed="false">
      <c r="A83" s="43"/>
      <c r="B83" s="56" t="s">
        <v>149</v>
      </c>
      <c r="C83" s="57" t="s">
        <v>150</v>
      </c>
      <c r="D83" s="58" t="s">
        <v>24</v>
      </c>
      <c r="E83" s="71"/>
      <c r="F83" s="65"/>
      <c r="G83" s="61" t="n">
        <v>116</v>
      </c>
      <c r="H83" s="62" t="n">
        <f aca="false">G83*IF($K$13&gt;100000,0.9,(IF($K$13&gt;70000,0.93,(IF($K$13&gt;35000,0.95,1)))))</f>
        <v>116</v>
      </c>
      <c r="I83" s="63"/>
      <c r="J83" s="58" t="s">
        <v>25</v>
      </c>
      <c r="K83" s="64" t="n">
        <f aca="false">I83*G83</f>
        <v>0</v>
      </c>
      <c r="L83" s="64" t="n">
        <f aca="false">H83*I83</f>
        <v>0</v>
      </c>
    </row>
    <row r="84" s="21" customFormat="true" ht="55.5" hidden="false" customHeight="true" outlineLevel="0" collapsed="false">
      <c r="A84" s="43"/>
      <c r="B84" s="56" t="s">
        <v>151</v>
      </c>
      <c r="C84" s="57" t="s">
        <v>152</v>
      </c>
      <c r="D84" s="58" t="s">
        <v>86</v>
      </c>
      <c r="E84" s="59"/>
      <c r="F84" s="65"/>
      <c r="G84" s="61" t="n">
        <v>128</v>
      </c>
      <c r="H84" s="62" t="n">
        <f aca="false">G84*IF($K$13&gt;100000,0.9,(IF($K$13&gt;70000,0.93,(IF($K$13&gt;35000,0.95,1)))))</f>
        <v>128</v>
      </c>
      <c r="I84" s="63"/>
      <c r="J84" s="58" t="s">
        <v>25</v>
      </c>
      <c r="K84" s="64" t="n">
        <f aca="false">I84*G84</f>
        <v>0</v>
      </c>
      <c r="L84" s="64" t="n">
        <f aca="false">H84*I84</f>
        <v>0</v>
      </c>
    </row>
    <row r="85" s="21" customFormat="true" ht="55.5" hidden="false" customHeight="true" outlineLevel="0" collapsed="false">
      <c r="A85" s="43"/>
      <c r="B85" s="56" t="s">
        <v>153</v>
      </c>
      <c r="C85" s="57" t="s">
        <v>154</v>
      </c>
      <c r="D85" s="58"/>
      <c r="E85" s="59"/>
      <c r="F85" s="67" t="s">
        <v>76</v>
      </c>
      <c r="G85" s="61" t="n">
        <v>175</v>
      </c>
      <c r="H85" s="62" t="n">
        <f aca="false">G85*IF($K$13&gt;100000,0.9,(IF($K$13&gt;70000,0.93,(IF($K$13&gt;35000,0.95,1)))))</f>
        <v>175</v>
      </c>
      <c r="I85" s="63"/>
      <c r="J85" s="58" t="s">
        <v>25</v>
      </c>
      <c r="K85" s="64" t="n">
        <f aca="false">I85*G85</f>
        <v>0</v>
      </c>
      <c r="L85" s="64" t="n">
        <f aca="false">H85*I85</f>
        <v>0</v>
      </c>
    </row>
    <row r="86" s="21" customFormat="true" ht="55.5" hidden="false" customHeight="true" outlineLevel="0" collapsed="false">
      <c r="A86" s="43"/>
      <c r="B86" s="63" t="s">
        <v>155</v>
      </c>
      <c r="C86" s="57" t="s">
        <v>156</v>
      </c>
      <c r="D86" s="58" t="s">
        <v>133</v>
      </c>
      <c r="E86" s="59"/>
      <c r="F86" s="65" t="s">
        <v>134</v>
      </c>
      <c r="G86" s="61" t="n">
        <v>188</v>
      </c>
      <c r="H86" s="62" t="n">
        <f aca="false">G86*IF($K$13&gt;100000,0.9,(IF($K$13&gt;70000,0.93,(IF($K$13&gt;35000,0.95,1)))))</f>
        <v>188</v>
      </c>
      <c r="I86" s="63"/>
      <c r="J86" s="58" t="s">
        <v>25</v>
      </c>
      <c r="K86" s="64" t="n">
        <f aca="false">I86*G86</f>
        <v>0</v>
      </c>
      <c r="L86" s="64" t="n">
        <f aca="false">H86*I86</f>
        <v>0</v>
      </c>
    </row>
    <row r="87" s="21" customFormat="true" ht="55.5" hidden="false" customHeight="true" outlineLevel="0" collapsed="false">
      <c r="A87" s="43"/>
      <c r="B87" s="63" t="s">
        <v>157</v>
      </c>
      <c r="C87" s="57" t="s">
        <v>158</v>
      </c>
      <c r="D87" s="58"/>
      <c r="E87" s="59"/>
      <c r="F87" s="65" t="s">
        <v>134</v>
      </c>
      <c r="G87" s="61" t="n">
        <v>224</v>
      </c>
      <c r="H87" s="62" t="n">
        <f aca="false">G87*IF($K$13&gt;100000,0.9,(IF($K$13&gt;70000,0.93,(IF($K$13&gt;35000,0.95,1)))))</f>
        <v>224</v>
      </c>
      <c r="I87" s="63"/>
      <c r="J87" s="58" t="s">
        <v>25</v>
      </c>
      <c r="K87" s="64" t="n">
        <f aca="false">I87*G87</f>
        <v>0</v>
      </c>
      <c r="L87" s="64" t="n">
        <f aca="false">H87*I87</f>
        <v>0</v>
      </c>
    </row>
    <row r="88" s="21" customFormat="true" ht="15" hidden="false" customHeight="false" outlineLevel="0" collapsed="false">
      <c r="A88" s="43"/>
      <c r="B88" s="50"/>
      <c r="C88" s="50" t="s">
        <v>159</v>
      </c>
      <c r="D88" s="51"/>
      <c r="E88" s="52"/>
      <c r="F88" s="72"/>
      <c r="G88" s="68"/>
      <c r="H88" s="69"/>
      <c r="I88" s="55"/>
      <c r="J88" s="51"/>
      <c r="K88" s="70"/>
      <c r="L88" s="70"/>
    </row>
    <row r="89" s="21" customFormat="true" ht="55.5" hidden="false" customHeight="true" outlineLevel="0" collapsed="false">
      <c r="A89" s="43"/>
      <c r="B89" s="56" t="s">
        <v>160</v>
      </c>
      <c r="C89" s="57" t="s">
        <v>161</v>
      </c>
      <c r="D89" s="58"/>
      <c r="E89" s="73"/>
      <c r="F89" s="60"/>
      <c r="G89" s="61" t="n">
        <v>56</v>
      </c>
      <c r="H89" s="62" t="n">
        <f aca="false">G89*IF($K$13&gt;100000,0.9,(IF($K$13&gt;70000,0.93,(IF($K$13&gt;35000,0.95,1)))))</f>
        <v>56</v>
      </c>
      <c r="I89" s="63"/>
      <c r="J89" s="58" t="s">
        <v>25</v>
      </c>
      <c r="K89" s="64" t="n">
        <f aca="false">I89*G89</f>
        <v>0</v>
      </c>
      <c r="L89" s="64" t="n">
        <f aca="false">H89*I89</f>
        <v>0</v>
      </c>
    </row>
    <row r="90" s="21" customFormat="true" ht="55.5" hidden="false" customHeight="true" outlineLevel="0" collapsed="false">
      <c r="A90" s="43"/>
      <c r="B90" s="56" t="s">
        <v>162</v>
      </c>
      <c r="C90" s="57" t="s">
        <v>163</v>
      </c>
      <c r="D90" s="58"/>
      <c r="E90" s="59"/>
      <c r="F90" s="65"/>
      <c r="G90" s="61" t="n">
        <v>67</v>
      </c>
      <c r="H90" s="62" t="n">
        <f aca="false">G90*IF($K$13&gt;100000,0.9,(IF($K$13&gt;70000,0.93,(IF($K$13&gt;35000,0.95,1)))))</f>
        <v>67</v>
      </c>
      <c r="I90" s="63"/>
      <c r="J90" s="58" t="s">
        <v>25</v>
      </c>
      <c r="K90" s="64" t="n">
        <f aca="false">I90*G90</f>
        <v>0</v>
      </c>
      <c r="L90" s="64" t="n">
        <f aca="false">H90*I90</f>
        <v>0</v>
      </c>
    </row>
    <row r="91" s="21" customFormat="true" ht="55.5" hidden="false" customHeight="true" outlineLevel="0" collapsed="false">
      <c r="A91" s="43"/>
      <c r="B91" s="56" t="s">
        <v>164</v>
      </c>
      <c r="C91" s="57" t="s">
        <v>165</v>
      </c>
      <c r="D91" s="58" t="s">
        <v>24</v>
      </c>
      <c r="E91" s="74"/>
      <c r="F91" s="65"/>
      <c r="G91" s="61" t="n">
        <v>79</v>
      </c>
      <c r="H91" s="62" t="n">
        <f aca="false">G91*IF($K$13&gt;100000,0.9,(IF($K$13&gt;70000,0.93,(IF($K$13&gt;35000,0.95,1)))))</f>
        <v>79</v>
      </c>
      <c r="I91" s="63"/>
      <c r="J91" s="58" t="s">
        <v>25</v>
      </c>
      <c r="K91" s="64" t="n">
        <f aca="false">I91*G91</f>
        <v>0</v>
      </c>
      <c r="L91" s="64" t="n">
        <f aca="false">H91*I91</f>
        <v>0</v>
      </c>
    </row>
    <row r="92" s="21" customFormat="true" ht="55.5" hidden="false" customHeight="true" outlineLevel="0" collapsed="false">
      <c r="A92" s="43"/>
      <c r="B92" s="56" t="s">
        <v>166</v>
      </c>
      <c r="C92" s="57" t="s">
        <v>167</v>
      </c>
      <c r="D92" s="58"/>
      <c r="E92" s="73"/>
      <c r="F92" s="60"/>
      <c r="G92" s="61" t="n">
        <v>59</v>
      </c>
      <c r="H92" s="62" t="n">
        <f aca="false">G92*IF($K$13&gt;100000,0.9,(IF($K$13&gt;70000,0.93,(IF($K$13&gt;35000,0.95,1)))))</f>
        <v>59</v>
      </c>
      <c r="I92" s="63"/>
      <c r="J92" s="58" t="s">
        <v>25</v>
      </c>
      <c r="K92" s="64" t="n">
        <f aca="false">I92*G92</f>
        <v>0</v>
      </c>
      <c r="L92" s="64" t="n">
        <f aca="false">H92*I92</f>
        <v>0</v>
      </c>
    </row>
    <row r="93" s="21" customFormat="true" ht="55.5" hidden="false" customHeight="true" outlineLevel="0" collapsed="false">
      <c r="A93" s="43"/>
      <c r="B93" s="56" t="s">
        <v>168</v>
      </c>
      <c r="C93" s="57" t="s">
        <v>169</v>
      </c>
      <c r="D93" s="58"/>
      <c r="E93" s="59"/>
      <c r="F93" s="60"/>
      <c r="G93" s="61" t="n">
        <v>85</v>
      </c>
      <c r="H93" s="62" t="n">
        <f aca="false">G93*IF($K$13&gt;100000,0.9,(IF($K$13&gt;70000,0.93,(IF($K$13&gt;35000,0.95,1)))))</f>
        <v>85</v>
      </c>
      <c r="I93" s="63"/>
      <c r="J93" s="58" t="s">
        <v>25</v>
      </c>
      <c r="K93" s="64" t="n">
        <f aca="false">I93*G93</f>
        <v>0</v>
      </c>
      <c r="L93" s="64" t="n">
        <f aca="false">H93*I93</f>
        <v>0</v>
      </c>
    </row>
    <row r="94" s="21" customFormat="true" ht="55.5" hidden="false" customHeight="true" outlineLevel="0" collapsed="false">
      <c r="A94" s="43"/>
      <c r="B94" s="56" t="s">
        <v>170</v>
      </c>
      <c r="C94" s="57" t="s">
        <v>171</v>
      </c>
      <c r="D94" s="58"/>
      <c r="E94" s="59"/>
      <c r="F94" s="65"/>
      <c r="G94" s="61" t="n">
        <v>94</v>
      </c>
      <c r="H94" s="62" t="n">
        <f aca="false">G94*IF($K$13&gt;100000,0.9,(IF($K$13&gt;70000,0.93,(IF($K$13&gt;35000,0.95,1)))))</f>
        <v>94</v>
      </c>
      <c r="I94" s="63"/>
      <c r="J94" s="58" t="s">
        <v>25</v>
      </c>
      <c r="K94" s="64" t="n">
        <f aca="false">I94*G94</f>
        <v>0</v>
      </c>
      <c r="L94" s="64" t="n">
        <f aca="false">H94*I94</f>
        <v>0</v>
      </c>
    </row>
    <row r="95" s="21" customFormat="true" ht="55.5" hidden="false" customHeight="true" outlineLevel="0" collapsed="false">
      <c r="A95" s="43"/>
      <c r="B95" s="56" t="s">
        <v>172</v>
      </c>
      <c r="C95" s="57" t="s">
        <v>173</v>
      </c>
      <c r="D95" s="58"/>
      <c r="E95" s="59"/>
      <c r="F95" s="65"/>
      <c r="G95" s="61" t="n">
        <v>96</v>
      </c>
      <c r="H95" s="62" t="n">
        <f aca="false">G95*IF($K$13&gt;100000,0.9,(IF($K$13&gt;70000,0.93,(IF($K$13&gt;35000,0.95,1)))))</f>
        <v>96</v>
      </c>
      <c r="I95" s="63"/>
      <c r="J95" s="58" t="s">
        <v>25</v>
      </c>
      <c r="K95" s="64" t="n">
        <f aca="false">I95*G95</f>
        <v>0</v>
      </c>
      <c r="L95" s="64" t="n">
        <f aca="false">H95*I95</f>
        <v>0</v>
      </c>
    </row>
    <row r="96" s="21" customFormat="true" ht="15" hidden="false" customHeight="false" outlineLevel="0" collapsed="false">
      <c r="A96" s="43"/>
      <c r="B96" s="50"/>
      <c r="C96" s="50" t="s">
        <v>174</v>
      </c>
      <c r="D96" s="51"/>
      <c r="E96" s="52"/>
      <c r="F96" s="72"/>
      <c r="G96" s="68"/>
      <c r="H96" s="69"/>
      <c r="I96" s="55"/>
      <c r="J96" s="51"/>
      <c r="K96" s="70"/>
      <c r="L96" s="70"/>
    </row>
    <row r="97" s="21" customFormat="true" ht="55.5" hidden="false" customHeight="true" outlineLevel="0" collapsed="false">
      <c r="A97" s="43"/>
      <c r="B97" s="56" t="s">
        <v>175</v>
      </c>
      <c r="C97" s="57" t="s">
        <v>176</v>
      </c>
      <c r="D97" s="58"/>
      <c r="E97" s="59"/>
      <c r="F97" s="65"/>
      <c r="G97" s="61" t="n">
        <v>103</v>
      </c>
      <c r="H97" s="62" t="n">
        <f aca="false">G97*IF($K$13&gt;100000,0.9,(IF($K$13&gt;70000,0.93,(IF($K$13&gt;35000,0.95,1)))))</f>
        <v>103</v>
      </c>
      <c r="I97" s="63"/>
      <c r="J97" s="58" t="s">
        <v>25</v>
      </c>
      <c r="K97" s="64" t="n">
        <f aca="false">I97*G97</f>
        <v>0</v>
      </c>
      <c r="L97" s="64" t="n">
        <f aca="false">H97*I97</f>
        <v>0</v>
      </c>
    </row>
    <row r="98" s="21" customFormat="true" ht="55.5" hidden="false" customHeight="true" outlineLevel="0" collapsed="false">
      <c r="A98" s="43"/>
      <c r="B98" s="56" t="s">
        <v>177</v>
      </c>
      <c r="C98" s="57" t="s">
        <v>178</v>
      </c>
      <c r="D98" s="58" t="s">
        <v>179</v>
      </c>
      <c r="E98" s="71"/>
      <c r="F98" s="67" t="s">
        <v>76</v>
      </c>
      <c r="G98" s="61" t="n">
        <v>97</v>
      </c>
      <c r="H98" s="62" t="n">
        <f aca="false">G98*IF($K$13&gt;100000,0.9,(IF($K$13&gt;70000,0.93,(IF($K$13&gt;35000,0.95,1)))))</f>
        <v>97</v>
      </c>
      <c r="I98" s="63"/>
      <c r="J98" s="58" t="s">
        <v>25</v>
      </c>
      <c r="K98" s="64" t="n">
        <f aca="false">I98*G98</f>
        <v>0</v>
      </c>
      <c r="L98" s="64" t="n">
        <f aca="false">H98*I98</f>
        <v>0</v>
      </c>
    </row>
    <row r="99" s="21" customFormat="true" ht="55.5" hidden="false" customHeight="true" outlineLevel="0" collapsed="false">
      <c r="A99" s="43"/>
      <c r="B99" s="56" t="s">
        <v>180</v>
      </c>
      <c r="C99" s="57" t="s">
        <v>181</v>
      </c>
      <c r="D99" s="58" t="s">
        <v>179</v>
      </c>
      <c r="E99" s="71"/>
      <c r="F99" s="75"/>
      <c r="G99" s="61" t="n">
        <v>142</v>
      </c>
      <c r="H99" s="62" t="n">
        <f aca="false">G99*IF($K$13&gt;100000,0.9,(IF($K$13&gt;70000,0.93,(IF($K$13&gt;35000,0.95,1)))))</f>
        <v>142</v>
      </c>
      <c r="I99" s="63"/>
      <c r="J99" s="58" t="s">
        <v>25</v>
      </c>
      <c r="K99" s="64" t="n">
        <f aca="false">I99*G99</f>
        <v>0</v>
      </c>
      <c r="L99" s="64" t="n">
        <f aca="false">H99*I99</f>
        <v>0</v>
      </c>
    </row>
    <row r="100" s="21" customFormat="true" ht="55.5" hidden="false" customHeight="true" outlineLevel="0" collapsed="false">
      <c r="A100" s="43"/>
      <c r="B100" s="56" t="s">
        <v>182</v>
      </c>
      <c r="C100" s="57" t="s">
        <v>183</v>
      </c>
      <c r="D100" s="58"/>
      <c r="E100" s="59"/>
      <c r="F100" s="65"/>
      <c r="G100" s="61" t="n">
        <v>108</v>
      </c>
      <c r="H100" s="62" t="n">
        <f aca="false">G100*IF($K$13&gt;100000,0.9,(IF($K$13&gt;70000,0.93,(IF($K$13&gt;35000,0.95,1)))))</f>
        <v>108</v>
      </c>
      <c r="I100" s="63"/>
      <c r="J100" s="58" t="s">
        <v>25</v>
      </c>
      <c r="K100" s="64" t="n">
        <f aca="false">I100*G100</f>
        <v>0</v>
      </c>
      <c r="L100" s="64" t="n">
        <f aca="false">H100*I100</f>
        <v>0</v>
      </c>
    </row>
    <row r="101" s="21" customFormat="true" ht="55.5" hidden="false" customHeight="true" outlineLevel="0" collapsed="false">
      <c r="A101" s="43"/>
      <c r="B101" s="56" t="s">
        <v>184</v>
      </c>
      <c r="C101" s="57" t="s">
        <v>185</v>
      </c>
      <c r="D101" s="58"/>
      <c r="E101" s="59"/>
      <c r="F101" s="65"/>
      <c r="G101" s="61" t="n">
        <v>197</v>
      </c>
      <c r="H101" s="62" t="n">
        <f aca="false">G101*IF($K$13&gt;100000,0.9,(IF($K$13&gt;70000,0.93,(IF($K$13&gt;35000,0.95,1)))))</f>
        <v>197</v>
      </c>
      <c r="I101" s="63"/>
      <c r="J101" s="58" t="s">
        <v>25</v>
      </c>
      <c r="K101" s="64" t="n">
        <f aca="false">I101*G101</f>
        <v>0</v>
      </c>
      <c r="L101" s="64" t="n">
        <f aca="false">H101*I101</f>
        <v>0</v>
      </c>
    </row>
    <row r="102" s="21" customFormat="true" ht="55.5" hidden="false" customHeight="true" outlineLevel="0" collapsed="false">
      <c r="A102" s="43"/>
      <c r="B102" s="56" t="s">
        <v>186</v>
      </c>
      <c r="C102" s="57" t="s">
        <v>187</v>
      </c>
      <c r="D102" s="58" t="s">
        <v>24</v>
      </c>
      <c r="E102" s="59"/>
      <c r="F102" s="65"/>
      <c r="G102" s="61" t="n">
        <v>158</v>
      </c>
      <c r="H102" s="62" t="n">
        <f aca="false">G102*IF($K$13&gt;100000,0.9,(IF($K$13&gt;70000,0.93,(IF($K$13&gt;35000,0.95,1)))))</f>
        <v>158</v>
      </c>
      <c r="I102" s="63"/>
      <c r="J102" s="58" t="s">
        <v>25</v>
      </c>
      <c r="K102" s="64" t="n">
        <f aca="false">I102*G102</f>
        <v>0</v>
      </c>
      <c r="L102" s="64" t="n">
        <f aca="false">H102*I102</f>
        <v>0</v>
      </c>
    </row>
    <row r="103" s="21" customFormat="true" ht="15" hidden="false" customHeight="true" outlineLevel="0" collapsed="false">
      <c r="A103" s="43"/>
      <c r="B103" s="50"/>
      <c r="C103" s="50" t="s">
        <v>188</v>
      </c>
      <c r="D103" s="51"/>
      <c r="E103" s="52"/>
      <c r="F103" s="72"/>
      <c r="G103" s="68"/>
      <c r="H103" s="69"/>
      <c r="I103" s="55"/>
      <c r="J103" s="51"/>
      <c r="K103" s="70"/>
      <c r="L103" s="70"/>
    </row>
    <row r="104" s="21" customFormat="true" ht="55.5" hidden="false" customHeight="true" outlineLevel="0" collapsed="false">
      <c r="A104" s="43"/>
      <c r="B104" s="56" t="s">
        <v>189</v>
      </c>
      <c r="C104" s="57" t="s">
        <v>190</v>
      </c>
      <c r="D104" s="58" t="s">
        <v>24</v>
      </c>
      <c r="E104" s="59"/>
      <c r="F104" s="60"/>
      <c r="G104" s="61" t="n">
        <v>45</v>
      </c>
      <c r="H104" s="62" t="n">
        <f aca="false">G104*IF($K$13&gt;100000,0.9,(IF($K$13&gt;70000,0.93,(IF($K$13&gt;35000,0.95,1)))))</f>
        <v>45</v>
      </c>
      <c r="I104" s="63"/>
      <c r="J104" s="58" t="s">
        <v>25</v>
      </c>
      <c r="K104" s="64" t="n">
        <f aca="false">I104*G104</f>
        <v>0</v>
      </c>
      <c r="L104" s="64" t="n">
        <f aca="false">H104*I104</f>
        <v>0</v>
      </c>
    </row>
    <row r="105" s="21" customFormat="true" ht="55.5" hidden="false" customHeight="true" outlineLevel="0" collapsed="false">
      <c r="A105" s="43"/>
      <c r="B105" s="56" t="s">
        <v>189</v>
      </c>
      <c r="C105" s="57" t="s">
        <v>190</v>
      </c>
      <c r="D105" s="58" t="s">
        <v>27</v>
      </c>
      <c r="E105" s="59"/>
      <c r="F105" s="60"/>
      <c r="G105" s="61" t="n">
        <v>45</v>
      </c>
      <c r="H105" s="62" t="n">
        <f aca="false">G105*IF($K$13&gt;100000,0.9,(IF($K$13&gt;70000,0.93,(IF($K$13&gt;35000,0.95,1)))))</f>
        <v>45</v>
      </c>
      <c r="I105" s="63"/>
      <c r="J105" s="58" t="s">
        <v>25</v>
      </c>
      <c r="K105" s="64" t="n">
        <f aca="false">I105*G105</f>
        <v>0</v>
      </c>
      <c r="L105" s="64" t="n">
        <f aca="false">H105*I105</f>
        <v>0</v>
      </c>
    </row>
    <row r="106" s="21" customFormat="true" ht="55.5" hidden="false" customHeight="true" outlineLevel="0" collapsed="false">
      <c r="A106" s="43"/>
      <c r="B106" s="56" t="s">
        <v>191</v>
      </c>
      <c r="C106" s="57" t="s">
        <v>192</v>
      </c>
      <c r="D106" s="58" t="s">
        <v>27</v>
      </c>
      <c r="E106" s="76"/>
      <c r="F106" s="65"/>
      <c r="G106" s="61" t="n">
        <v>65</v>
      </c>
      <c r="H106" s="62" t="n">
        <f aca="false">G106*IF($K$13&gt;100000,0.9,(IF($K$13&gt;70000,0.93,(IF($K$13&gt;35000,0.95,1)))))</f>
        <v>65</v>
      </c>
      <c r="I106" s="63"/>
      <c r="J106" s="58" t="s">
        <v>25</v>
      </c>
      <c r="K106" s="64" t="n">
        <f aca="false">I106*G106</f>
        <v>0</v>
      </c>
      <c r="L106" s="64" t="n">
        <f aca="false">H106*I106</f>
        <v>0</v>
      </c>
    </row>
    <row r="107" s="21" customFormat="true" ht="55.5" hidden="false" customHeight="true" outlineLevel="0" collapsed="false">
      <c r="A107" s="43"/>
      <c r="B107" s="56" t="s">
        <v>193</v>
      </c>
      <c r="C107" s="57" t="s">
        <v>194</v>
      </c>
      <c r="D107" s="58" t="s">
        <v>24</v>
      </c>
      <c r="E107" s="73"/>
      <c r="F107" s="60"/>
      <c r="G107" s="61" t="n">
        <v>255</v>
      </c>
      <c r="H107" s="62" t="n">
        <f aca="false">G107*IF($K$13&gt;100000,0.9,(IF($K$13&gt;70000,0.93,(IF($K$13&gt;35000,0.95,1)))))</f>
        <v>255</v>
      </c>
      <c r="I107" s="63"/>
      <c r="J107" s="58" t="s">
        <v>25</v>
      </c>
      <c r="K107" s="64" t="n">
        <f aca="false">I107*G107</f>
        <v>0</v>
      </c>
      <c r="L107" s="64" t="n">
        <f aca="false">H107*I107</f>
        <v>0</v>
      </c>
    </row>
    <row r="108" s="21" customFormat="true" ht="55.5" hidden="false" customHeight="true" outlineLevel="0" collapsed="false">
      <c r="A108" s="43"/>
      <c r="B108" s="56" t="s">
        <v>193</v>
      </c>
      <c r="C108" s="57" t="s">
        <v>194</v>
      </c>
      <c r="D108" s="58" t="s">
        <v>27</v>
      </c>
      <c r="E108" s="73"/>
      <c r="F108" s="60"/>
      <c r="G108" s="61" t="n">
        <v>255</v>
      </c>
      <c r="H108" s="62" t="n">
        <f aca="false">G108*IF($K$13&gt;100000,0.9,(IF($K$13&gt;70000,0.93,(IF($K$13&gt;35000,0.95,1)))))</f>
        <v>255</v>
      </c>
      <c r="I108" s="63"/>
      <c r="J108" s="58" t="s">
        <v>25</v>
      </c>
      <c r="K108" s="64" t="n">
        <f aca="false">I108*G108</f>
        <v>0</v>
      </c>
      <c r="L108" s="64" t="n">
        <f aca="false">H108*I108</f>
        <v>0</v>
      </c>
    </row>
    <row r="109" s="21" customFormat="true" ht="15" hidden="false" customHeight="true" outlineLevel="0" collapsed="false">
      <c r="A109" s="43"/>
      <c r="B109" s="50"/>
      <c r="C109" s="50" t="s">
        <v>195</v>
      </c>
      <c r="D109" s="51"/>
      <c r="E109" s="52"/>
      <c r="F109" s="72"/>
      <c r="G109" s="68"/>
      <c r="H109" s="69"/>
      <c r="I109" s="55"/>
      <c r="J109" s="51"/>
      <c r="K109" s="70"/>
      <c r="L109" s="70"/>
    </row>
    <row r="110" s="21" customFormat="true" ht="55.5" hidden="false" customHeight="true" outlineLevel="0" collapsed="false">
      <c r="A110" s="43"/>
      <c r="B110" s="56" t="s">
        <v>196</v>
      </c>
      <c r="C110" s="57" t="s">
        <v>197</v>
      </c>
      <c r="D110" s="58" t="s">
        <v>24</v>
      </c>
      <c r="E110" s="59"/>
      <c r="F110" s="65"/>
      <c r="G110" s="61" t="n">
        <v>97</v>
      </c>
      <c r="H110" s="62" t="n">
        <f aca="false">G110*IF($K$13&gt;100000,0.9,(IF($K$13&gt;70000,0.93,(IF($K$13&gt;35000,0.95,1)))))</f>
        <v>97</v>
      </c>
      <c r="I110" s="63"/>
      <c r="J110" s="58" t="s">
        <v>25</v>
      </c>
      <c r="K110" s="64" t="n">
        <f aca="false">I110*G110</f>
        <v>0</v>
      </c>
      <c r="L110" s="64" t="n">
        <f aca="false">H110*I110</f>
        <v>0</v>
      </c>
    </row>
    <row r="111" s="21" customFormat="true" ht="55.5" hidden="false" customHeight="true" outlineLevel="0" collapsed="false">
      <c r="A111" s="43"/>
      <c r="B111" s="56" t="s">
        <v>198</v>
      </c>
      <c r="C111" s="57" t="s">
        <v>199</v>
      </c>
      <c r="D111" s="58" t="s">
        <v>200</v>
      </c>
      <c r="E111" s="59"/>
      <c r="F111" s="58" t="s">
        <v>201</v>
      </c>
      <c r="G111" s="61" t="n">
        <v>105</v>
      </c>
      <c r="H111" s="62" t="n">
        <f aca="false">G111*IF($K$13&gt;100000,0.9,(IF($K$13&gt;70000,0.93,(IF($K$13&gt;35000,0.95,1)))))</f>
        <v>105</v>
      </c>
      <c r="I111" s="63"/>
      <c r="J111" s="58" t="s">
        <v>25</v>
      </c>
      <c r="K111" s="64" t="n">
        <f aca="false">I111*G111</f>
        <v>0</v>
      </c>
      <c r="L111" s="64" t="n">
        <f aca="false">H111*I111</f>
        <v>0</v>
      </c>
    </row>
    <row r="112" s="21" customFormat="true" ht="55.5" hidden="false" customHeight="true" outlineLevel="0" collapsed="false">
      <c r="A112" s="43"/>
      <c r="B112" s="56" t="s">
        <v>202</v>
      </c>
      <c r="C112" s="57" t="s">
        <v>203</v>
      </c>
      <c r="D112" s="58"/>
      <c r="E112" s="59"/>
      <c r="F112" s="65"/>
      <c r="G112" s="61" t="n">
        <v>118</v>
      </c>
      <c r="H112" s="62" t="n">
        <f aca="false">G112*IF($K$13&gt;100000,0.9,(IF($K$13&gt;70000,0.93,(IF($K$13&gt;35000,0.95,1)))))</f>
        <v>118</v>
      </c>
      <c r="I112" s="63"/>
      <c r="J112" s="58" t="s">
        <v>25</v>
      </c>
      <c r="K112" s="64" t="n">
        <f aca="false">I112*G112</f>
        <v>0</v>
      </c>
      <c r="L112" s="64" t="n">
        <f aca="false">H112*I112</f>
        <v>0</v>
      </c>
    </row>
    <row r="113" s="21" customFormat="true" ht="55.5" hidden="false" customHeight="true" outlineLevel="0" collapsed="false">
      <c r="A113" s="43"/>
      <c r="B113" s="63" t="s">
        <v>204</v>
      </c>
      <c r="C113" s="57" t="s">
        <v>205</v>
      </c>
      <c r="D113" s="58" t="s">
        <v>133</v>
      </c>
      <c r="E113" s="59"/>
      <c r="F113" s="65" t="s">
        <v>134</v>
      </c>
      <c r="G113" s="61" t="n">
        <v>165</v>
      </c>
      <c r="H113" s="62" t="n">
        <f aca="false">G113*IF($K$13&gt;100000,0.9,(IF($K$13&gt;70000,0.93,(IF($K$13&gt;35000,0.95,1)))))</f>
        <v>165</v>
      </c>
      <c r="I113" s="63"/>
      <c r="J113" s="58" t="s">
        <v>25</v>
      </c>
      <c r="K113" s="64" t="n">
        <f aca="false">I113*G113</f>
        <v>0</v>
      </c>
      <c r="L113" s="64" t="n">
        <f aca="false">H113*I113</f>
        <v>0</v>
      </c>
    </row>
    <row r="114" s="21" customFormat="true" ht="55.5" hidden="false" customHeight="true" outlineLevel="0" collapsed="false">
      <c r="A114" s="43"/>
      <c r="B114" s="63" t="s">
        <v>206</v>
      </c>
      <c r="C114" s="57" t="s">
        <v>207</v>
      </c>
      <c r="D114" s="58"/>
      <c r="E114" s="59"/>
      <c r="F114" s="65" t="s">
        <v>134</v>
      </c>
      <c r="G114" s="61" t="n">
        <v>141</v>
      </c>
      <c r="H114" s="62" t="n">
        <f aca="false">G114*IF($K$13&gt;100000,0.9,(IF($K$13&gt;70000,0.93,(IF($K$13&gt;35000,0.95,1)))))</f>
        <v>141</v>
      </c>
      <c r="I114" s="63"/>
      <c r="J114" s="58" t="s">
        <v>25</v>
      </c>
      <c r="K114" s="64" t="n">
        <f aca="false">I114*G114</f>
        <v>0</v>
      </c>
      <c r="L114" s="64" t="n">
        <f aca="false">H114*I114</f>
        <v>0</v>
      </c>
    </row>
    <row r="115" s="21" customFormat="true" ht="15" hidden="false" customHeight="false" outlineLevel="0" collapsed="false">
      <c r="A115" s="43"/>
      <c r="B115" s="50"/>
      <c r="C115" s="50" t="s">
        <v>208</v>
      </c>
      <c r="D115" s="51"/>
      <c r="E115" s="52"/>
      <c r="F115" s="72"/>
      <c r="G115" s="68"/>
      <c r="H115" s="69"/>
      <c r="I115" s="55"/>
      <c r="J115" s="51"/>
      <c r="K115" s="70"/>
      <c r="L115" s="70"/>
    </row>
    <row r="116" s="21" customFormat="true" ht="55.5" hidden="false" customHeight="true" outlineLevel="0" collapsed="false">
      <c r="A116" s="43"/>
      <c r="B116" s="56" t="s">
        <v>209</v>
      </c>
      <c r="C116" s="57" t="s">
        <v>210</v>
      </c>
      <c r="D116" s="58" t="s">
        <v>24</v>
      </c>
      <c r="E116" s="59"/>
      <c r="F116" s="60"/>
      <c r="G116" s="61" t="n">
        <v>35</v>
      </c>
      <c r="H116" s="62" t="n">
        <f aca="false">G116*IF($K$13&gt;100000,0.9,(IF($K$13&gt;70000,0.93,(IF($K$13&gt;35000,0.95,1)))))</f>
        <v>35</v>
      </c>
      <c r="I116" s="63"/>
      <c r="J116" s="58" t="s">
        <v>25</v>
      </c>
      <c r="K116" s="64" t="n">
        <f aca="false">I116*G116</f>
        <v>0</v>
      </c>
      <c r="L116" s="64" t="n">
        <f aca="false">H116*I116</f>
        <v>0</v>
      </c>
    </row>
    <row r="117" s="21" customFormat="true" ht="55.5" hidden="false" customHeight="true" outlineLevel="0" collapsed="false">
      <c r="A117" s="43"/>
      <c r="B117" s="56" t="s">
        <v>209</v>
      </c>
      <c r="C117" s="57" t="s">
        <v>210</v>
      </c>
      <c r="D117" s="58" t="s">
        <v>27</v>
      </c>
      <c r="E117" s="59"/>
      <c r="F117" s="60"/>
      <c r="G117" s="61" t="n">
        <v>35</v>
      </c>
      <c r="H117" s="62" t="n">
        <f aca="false">G117*IF($K$13&gt;100000,0.9,(IF($K$13&gt;70000,0.93,(IF($K$13&gt;35000,0.95,1)))))</f>
        <v>35</v>
      </c>
      <c r="I117" s="63"/>
      <c r="J117" s="58" t="s">
        <v>25</v>
      </c>
      <c r="K117" s="64" t="n">
        <f aca="false">I117*G117</f>
        <v>0</v>
      </c>
      <c r="L117" s="64" t="n">
        <f aca="false">H117*I117</f>
        <v>0</v>
      </c>
    </row>
    <row r="118" s="21" customFormat="true" ht="55.5" hidden="false" customHeight="true" outlineLevel="0" collapsed="false">
      <c r="A118" s="43"/>
      <c r="B118" s="56" t="s">
        <v>209</v>
      </c>
      <c r="C118" s="57" t="s">
        <v>210</v>
      </c>
      <c r="D118" s="58" t="s">
        <v>93</v>
      </c>
      <c r="E118" s="71"/>
      <c r="F118" s="65"/>
      <c r="G118" s="61" t="n">
        <v>35</v>
      </c>
      <c r="H118" s="62" t="n">
        <f aca="false">G118*IF($K$13&gt;100000,0.9,(IF($K$13&gt;70000,0.93,(IF($K$13&gt;35000,0.95,1)))))</f>
        <v>35</v>
      </c>
      <c r="I118" s="63"/>
      <c r="J118" s="58" t="s">
        <v>25</v>
      </c>
      <c r="K118" s="64" t="n">
        <f aca="false">I118*G118</f>
        <v>0</v>
      </c>
      <c r="L118" s="64" t="n">
        <f aca="false">H118*I118</f>
        <v>0</v>
      </c>
    </row>
    <row r="119" s="21" customFormat="true" ht="55.5" hidden="false" customHeight="true" outlineLevel="0" collapsed="false">
      <c r="A119" s="43"/>
      <c r="B119" s="56" t="s">
        <v>211</v>
      </c>
      <c r="C119" s="57" t="s">
        <v>212</v>
      </c>
      <c r="D119" s="58" t="s">
        <v>24</v>
      </c>
      <c r="E119" s="73"/>
      <c r="F119" s="65"/>
      <c r="G119" s="61" t="n">
        <v>49</v>
      </c>
      <c r="H119" s="62" t="n">
        <f aca="false">G119*IF($K$13&gt;100000,0.9,(IF($K$13&gt;70000,0.93,(IF($K$13&gt;35000,0.95,1)))))</f>
        <v>49</v>
      </c>
      <c r="I119" s="63"/>
      <c r="J119" s="58" t="s">
        <v>25</v>
      </c>
      <c r="K119" s="64" t="n">
        <f aca="false">I119*G119</f>
        <v>0</v>
      </c>
      <c r="L119" s="64" t="n">
        <f aca="false">H119*I119</f>
        <v>0</v>
      </c>
    </row>
    <row r="120" s="21" customFormat="true" ht="55.5" hidden="false" customHeight="true" outlineLevel="0" collapsed="false">
      <c r="A120" s="43"/>
      <c r="B120" s="56" t="s">
        <v>211</v>
      </c>
      <c r="C120" s="57" t="s">
        <v>212</v>
      </c>
      <c r="D120" s="58" t="s">
        <v>27</v>
      </c>
      <c r="E120" s="73"/>
      <c r="F120" s="65"/>
      <c r="G120" s="61" t="n">
        <v>49</v>
      </c>
      <c r="H120" s="62" t="n">
        <f aca="false">G120*IF($K$13&gt;100000,0.9,(IF($K$13&gt;70000,0.93,(IF($K$13&gt;35000,0.95,1)))))</f>
        <v>49</v>
      </c>
      <c r="I120" s="63"/>
      <c r="J120" s="58" t="s">
        <v>25</v>
      </c>
      <c r="K120" s="64" t="n">
        <f aca="false">I120*G120</f>
        <v>0</v>
      </c>
      <c r="L120" s="64" t="n">
        <f aca="false">H120*I120</f>
        <v>0</v>
      </c>
    </row>
    <row r="121" s="21" customFormat="true" ht="55.5" hidden="false" customHeight="true" outlineLevel="0" collapsed="false">
      <c r="A121" s="43"/>
      <c r="B121" s="56" t="s">
        <v>213</v>
      </c>
      <c r="C121" s="57" t="s">
        <v>214</v>
      </c>
      <c r="D121" s="58" t="s">
        <v>24</v>
      </c>
      <c r="E121" s="76"/>
      <c r="F121" s="65"/>
      <c r="G121" s="61" t="n">
        <v>47</v>
      </c>
      <c r="H121" s="62" t="n">
        <f aca="false">G121*IF($K$13&gt;100000,0.9,(IF($K$13&gt;70000,0.93,(IF($K$13&gt;35000,0.95,1)))))</f>
        <v>47</v>
      </c>
      <c r="I121" s="63"/>
      <c r="J121" s="58" t="s">
        <v>25</v>
      </c>
      <c r="K121" s="64" t="n">
        <f aca="false">I121*G121</f>
        <v>0</v>
      </c>
      <c r="L121" s="64" t="n">
        <f aca="false">H121*I121</f>
        <v>0</v>
      </c>
    </row>
    <row r="122" s="21" customFormat="true" ht="55.5" hidden="false" customHeight="true" outlineLevel="0" collapsed="false">
      <c r="A122" s="43"/>
      <c r="B122" s="56" t="s">
        <v>213</v>
      </c>
      <c r="C122" s="57" t="s">
        <v>214</v>
      </c>
      <c r="D122" s="58" t="s">
        <v>27</v>
      </c>
      <c r="E122" s="76"/>
      <c r="F122" s="65"/>
      <c r="G122" s="61" t="n">
        <v>47</v>
      </c>
      <c r="H122" s="62" t="n">
        <f aca="false">G122*IF($K$13&gt;100000,0.9,(IF($K$13&gt;70000,0.93,(IF($K$13&gt;35000,0.95,1)))))</f>
        <v>47</v>
      </c>
      <c r="I122" s="63"/>
      <c r="J122" s="58" t="s">
        <v>25</v>
      </c>
      <c r="K122" s="64" t="n">
        <f aca="false">I122*G122</f>
        <v>0</v>
      </c>
      <c r="L122" s="64" t="n">
        <f aca="false">H122*I122</f>
        <v>0</v>
      </c>
    </row>
    <row r="123" s="21" customFormat="true" ht="15" hidden="false" customHeight="true" outlineLevel="0" collapsed="false">
      <c r="A123" s="43"/>
      <c r="B123" s="50"/>
      <c r="C123" s="50" t="s">
        <v>215</v>
      </c>
      <c r="D123" s="51"/>
      <c r="E123" s="52"/>
      <c r="F123" s="72"/>
      <c r="G123" s="68"/>
      <c r="H123" s="69"/>
      <c r="I123" s="55"/>
      <c r="J123" s="51"/>
      <c r="K123" s="70"/>
      <c r="L123" s="70"/>
    </row>
    <row r="124" s="21" customFormat="true" ht="55.5" hidden="false" customHeight="true" outlineLevel="0" collapsed="false">
      <c r="A124" s="43"/>
      <c r="B124" s="56" t="s">
        <v>216</v>
      </c>
      <c r="C124" s="57" t="s">
        <v>217</v>
      </c>
      <c r="D124" s="58" t="s">
        <v>27</v>
      </c>
      <c r="E124" s="59"/>
      <c r="F124" s="65"/>
      <c r="G124" s="61" t="n">
        <v>94</v>
      </c>
      <c r="H124" s="62" t="n">
        <f aca="false">G124*IF($K$13&gt;100000,0.9,(IF($K$13&gt;70000,0.93,(IF($K$13&gt;35000,0.95,1)))))</f>
        <v>94</v>
      </c>
      <c r="I124" s="63"/>
      <c r="J124" s="58" t="s">
        <v>25</v>
      </c>
      <c r="K124" s="64" t="n">
        <f aca="false">I124*G124</f>
        <v>0</v>
      </c>
      <c r="L124" s="64" t="n">
        <f aca="false">H124*I124</f>
        <v>0</v>
      </c>
    </row>
    <row r="125" s="21" customFormat="true" ht="55.5" hidden="false" customHeight="true" outlineLevel="0" collapsed="false">
      <c r="A125" s="43"/>
      <c r="B125" s="56" t="s">
        <v>218</v>
      </c>
      <c r="C125" s="57" t="s">
        <v>219</v>
      </c>
      <c r="D125" s="58" t="s">
        <v>24</v>
      </c>
      <c r="E125" s="73"/>
      <c r="F125" s="65"/>
      <c r="G125" s="61" t="n">
        <v>94</v>
      </c>
      <c r="H125" s="62" t="n">
        <f aca="false">G125*IF($K$13&gt;100000,0.9,(IF($K$13&gt;70000,0.93,(IF($K$13&gt;35000,0.95,1)))))</f>
        <v>94</v>
      </c>
      <c r="I125" s="63"/>
      <c r="J125" s="58" t="s">
        <v>25</v>
      </c>
      <c r="K125" s="64" t="n">
        <f aca="false">I125*G125</f>
        <v>0</v>
      </c>
      <c r="L125" s="64" t="n">
        <f aca="false">H125*I125</f>
        <v>0</v>
      </c>
    </row>
    <row r="126" s="21" customFormat="true" ht="55.5" hidden="false" customHeight="true" outlineLevel="0" collapsed="false">
      <c r="A126" s="43"/>
      <c r="B126" s="56" t="s">
        <v>218</v>
      </c>
      <c r="C126" s="57" t="s">
        <v>219</v>
      </c>
      <c r="D126" s="58" t="s">
        <v>27</v>
      </c>
      <c r="E126" s="73"/>
      <c r="F126" s="67" t="s">
        <v>76</v>
      </c>
      <c r="G126" s="61" t="n">
        <v>94</v>
      </c>
      <c r="H126" s="62" t="n">
        <f aca="false">G126*IF($K$13&gt;100000,0.9,(IF($K$13&gt;70000,0.93,(IF($K$13&gt;35000,0.95,1)))))</f>
        <v>94</v>
      </c>
      <c r="I126" s="63"/>
      <c r="J126" s="58" t="s">
        <v>25</v>
      </c>
      <c r="K126" s="64" t="n">
        <f aca="false">I126*G126</f>
        <v>0</v>
      </c>
      <c r="L126" s="64" t="n">
        <f aca="false">H126*I126</f>
        <v>0</v>
      </c>
    </row>
    <row r="127" s="21" customFormat="true" ht="55.5" hidden="false" customHeight="true" outlineLevel="0" collapsed="false">
      <c r="A127" s="43"/>
      <c r="B127" s="56" t="s">
        <v>220</v>
      </c>
      <c r="C127" s="57" t="s">
        <v>221</v>
      </c>
      <c r="D127" s="58" t="s">
        <v>24</v>
      </c>
      <c r="E127" s="73"/>
      <c r="F127" s="65"/>
      <c r="G127" s="61" t="n">
        <v>128</v>
      </c>
      <c r="H127" s="62" t="n">
        <f aca="false">G127*IF($K$13&gt;100000,0.9,(IF($K$13&gt;70000,0.93,(IF($K$13&gt;35000,0.95,1)))))</f>
        <v>128</v>
      </c>
      <c r="I127" s="63"/>
      <c r="J127" s="58" t="s">
        <v>25</v>
      </c>
      <c r="K127" s="64" t="n">
        <f aca="false">I127*G127</f>
        <v>0</v>
      </c>
      <c r="L127" s="64" t="n">
        <f aca="false">H127*I127</f>
        <v>0</v>
      </c>
    </row>
    <row r="128" s="21" customFormat="true" ht="55.5" hidden="false" customHeight="true" outlineLevel="0" collapsed="false">
      <c r="A128" s="43"/>
      <c r="B128" s="56" t="s">
        <v>220</v>
      </c>
      <c r="C128" s="57" t="s">
        <v>221</v>
      </c>
      <c r="D128" s="58" t="s">
        <v>27</v>
      </c>
      <c r="E128" s="73"/>
      <c r="F128" s="67" t="s">
        <v>76</v>
      </c>
      <c r="G128" s="61" t="n">
        <v>128</v>
      </c>
      <c r="H128" s="62" t="n">
        <f aca="false">G128*IF($K$13&gt;100000,0.9,(IF($K$13&gt;70000,0.93,(IF($K$13&gt;35000,0.95,1)))))</f>
        <v>128</v>
      </c>
      <c r="I128" s="63"/>
      <c r="J128" s="58" t="s">
        <v>25</v>
      </c>
      <c r="K128" s="64" t="n">
        <f aca="false">I128*G128</f>
        <v>0</v>
      </c>
      <c r="L128" s="64" t="n">
        <f aca="false">H128*I128</f>
        <v>0</v>
      </c>
    </row>
    <row r="129" s="21" customFormat="true" ht="55.5" hidden="false" customHeight="true" outlineLevel="0" collapsed="false">
      <c r="A129" s="43"/>
      <c r="B129" s="56" t="s">
        <v>222</v>
      </c>
      <c r="C129" s="57" t="s">
        <v>223</v>
      </c>
      <c r="D129" s="58" t="s">
        <v>24</v>
      </c>
      <c r="E129" s="73"/>
      <c r="F129" s="65"/>
      <c r="G129" s="61" t="n">
        <v>128</v>
      </c>
      <c r="H129" s="62" t="n">
        <f aca="false">G129*IF($K$13&gt;100000,0.9,(IF($K$13&gt;70000,0.93,(IF($K$13&gt;35000,0.95,1)))))</f>
        <v>128</v>
      </c>
      <c r="I129" s="63"/>
      <c r="J129" s="58" t="s">
        <v>25</v>
      </c>
      <c r="K129" s="64" t="n">
        <f aca="false">I129*G129</f>
        <v>0</v>
      </c>
      <c r="L129" s="64" t="n">
        <f aca="false">H129*I129</f>
        <v>0</v>
      </c>
    </row>
    <row r="130" s="21" customFormat="true" ht="55.5" hidden="false" customHeight="true" outlineLevel="0" collapsed="false">
      <c r="A130" s="43"/>
      <c r="B130" s="56" t="s">
        <v>222</v>
      </c>
      <c r="C130" s="57" t="s">
        <v>223</v>
      </c>
      <c r="D130" s="58" t="s">
        <v>27</v>
      </c>
      <c r="E130" s="73"/>
      <c r="F130" s="65"/>
      <c r="G130" s="61" t="n">
        <v>128</v>
      </c>
      <c r="H130" s="62" t="n">
        <f aca="false">G130*IF($K$13&gt;100000,0.9,(IF($K$13&gt;70000,0.93,(IF($K$13&gt;35000,0.95,1)))))</f>
        <v>128</v>
      </c>
      <c r="I130" s="63"/>
      <c r="J130" s="58" t="s">
        <v>25</v>
      </c>
      <c r="K130" s="64" t="n">
        <f aca="false">I130*G130</f>
        <v>0</v>
      </c>
      <c r="L130" s="64" t="n">
        <f aca="false">H130*I130</f>
        <v>0</v>
      </c>
    </row>
    <row r="131" s="21" customFormat="true" ht="55.5" hidden="false" customHeight="true" outlineLevel="0" collapsed="false">
      <c r="A131" s="43"/>
      <c r="B131" s="56" t="s">
        <v>224</v>
      </c>
      <c r="C131" s="57" t="s">
        <v>225</v>
      </c>
      <c r="D131" s="58" t="s">
        <v>24</v>
      </c>
      <c r="E131" s="73"/>
      <c r="F131" s="65"/>
      <c r="G131" s="61" t="n">
        <v>128</v>
      </c>
      <c r="H131" s="62" t="n">
        <f aca="false">G131*IF($K$13&gt;100000,0.9,(IF($K$13&gt;70000,0.93,(IF($K$13&gt;35000,0.95,1)))))</f>
        <v>128</v>
      </c>
      <c r="I131" s="63"/>
      <c r="J131" s="58" t="s">
        <v>25</v>
      </c>
      <c r="K131" s="64" t="n">
        <f aca="false">I131*G131</f>
        <v>0</v>
      </c>
      <c r="L131" s="64" t="n">
        <f aca="false">H131*I131</f>
        <v>0</v>
      </c>
    </row>
    <row r="132" s="21" customFormat="true" ht="55.5" hidden="false" customHeight="true" outlineLevel="0" collapsed="false">
      <c r="A132" s="43"/>
      <c r="B132" s="56" t="s">
        <v>224</v>
      </c>
      <c r="C132" s="57" t="s">
        <v>225</v>
      </c>
      <c r="D132" s="58" t="s">
        <v>27</v>
      </c>
      <c r="E132" s="73"/>
      <c r="F132" s="67" t="s">
        <v>76</v>
      </c>
      <c r="G132" s="61" t="n">
        <v>128</v>
      </c>
      <c r="H132" s="62" t="n">
        <f aca="false">G132*IF($K$13&gt;100000,0.9,(IF($K$13&gt;70000,0.93,(IF($K$13&gt;35000,0.95,1)))))</f>
        <v>128</v>
      </c>
      <c r="I132" s="63"/>
      <c r="J132" s="58" t="s">
        <v>25</v>
      </c>
      <c r="K132" s="64" t="n">
        <f aca="false">I132*G132</f>
        <v>0</v>
      </c>
      <c r="L132" s="64" t="n">
        <f aca="false">H132*I132</f>
        <v>0</v>
      </c>
    </row>
    <row r="133" s="21" customFormat="true" ht="55.5" hidden="false" customHeight="true" outlineLevel="0" collapsed="false">
      <c r="A133" s="43"/>
      <c r="B133" s="56" t="s">
        <v>226</v>
      </c>
      <c r="C133" s="57" t="s">
        <v>227</v>
      </c>
      <c r="D133" s="58"/>
      <c r="E133" s="73"/>
      <c r="F133" s="67" t="s">
        <v>76</v>
      </c>
      <c r="G133" s="61" t="n">
        <v>124</v>
      </c>
      <c r="H133" s="62" t="n">
        <f aca="false">G133*IF($K$13&gt;100000,0.9,(IF($K$13&gt;70000,0.93,(IF($K$13&gt;35000,0.95,1)))))</f>
        <v>124</v>
      </c>
      <c r="I133" s="63"/>
      <c r="J133" s="58" t="s">
        <v>25</v>
      </c>
      <c r="K133" s="64" t="n">
        <f aca="false">I133*G133</f>
        <v>0</v>
      </c>
      <c r="L133" s="64" t="n">
        <f aca="false">H133*I133</f>
        <v>0</v>
      </c>
    </row>
    <row r="134" s="21" customFormat="true" ht="55.5" hidden="false" customHeight="true" outlineLevel="0" collapsed="false">
      <c r="A134" s="43"/>
      <c r="B134" s="56" t="s">
        <v>228</v>
      </c>
      <c r="C134" s="57" t="s">
        <v>229</v>
      </c>
      <c r="D134" s="58"/>
      <c r="E134" s="73"/>
      <c r="F134" s="67" t="s">
        <v>76</v>
      </c>
      <c r="G134" s="61" t="n">
        <v>154</v>
      </c>
      <c r="H134" s="62" t="n">
        <f aca="false">G134*IF($K$13&gt;100000,0.9,(IF($K$13&gt;70000,0.93,(IF($K$13&gt;35000,0.95,1)))))</f>
        <v>154</v>
      </c>
      <c r="I134" s="63"/>
      <c r="J134" s="58" t="s">
        <v>25</v>
      </c>
      <c r="K134" s="64" t="n">
        <f aca="false">I134*G134</f>
        <v>0</v>
      </c>
      <c r="L134" s="64" t="n">
        <f aca="false">H134*I134</f>
        <v>0</v>
      </c>
    </row>
    <row r="135" s="21" customFormat="true" ht="55.5" hidden="false" customHeight="true" outlineLevel="0" collapsed="false">
      <c r="A135" s="43"/>
      <c r="B135" s="56" t="s">
        <v>230</v>
      </c>
      <c r="C135" s="57" t="s">
        <v>231</v>
      </c>
      <c r="D135" s="58"/>
      <c r="E135" s="73"/>
      <c r="F135" s="67" t="s">
        <v>76</v>
      </c>
      <c r="G135" s="61" t="n">
        <v>194</v>
      </c>
      <c r="H135" s="62" t="n">
        <f aca="false">G135*IF($K$13&gt;100000,0.9,(IF($K$13&gt;70000,0.93,(IF($K$13&gt;35000,0.95,1)))))</f>
        <v>194</v>
      </c>
      <c r="I135" s="63"/>
      <c r="J135" s="58" t="s">
        <v>25</v>
      </c>
      <c r="K135" s="64" t="n">
        <f aca="false">I135*G135</f>
        <v>0</v>
      </c>
      <c r="L135" s="64" t="n">
        <f aca="false">H135*I135</f>
        <v>0</v>
      </c>
    </row>
    <row r="136" s="21" customFormat="true" ht="55.5" hidden="false" customHeight="true" outlineLevel="0" collapsed="false">
      <c r="A136" s="43"/>
      <c r="B136" s="56" t="s">
        <v>232</v>
      </c>
      <c r="C136" s="57" t="s">
        <v>233</v>
      </c>
      <c r="D136" s="58"/>
      <c r="E136" s="59"/>
      <c r="F136" s="65"/>
      <c r="G136" s="61" t="n">
        <v>144</v>
      </c>
      <c r="H136" s="62" t="n">
        <f aca="false">G136*IF($K$13&gt;100000,0.9,(IF($K$13&gt;70000,0.93,(IF($K$13&gt;35000,0.95,1)))))</f>
        <v>144</v>
      </c>
      <c r="I136" s="63"/>
      <c r="J136" s="58" t="s">
        <v>25</v>
      </c>
      <c r="K136" s="64" t="n">
        <f aca="false">I136*G136</f>
        <v>0</v>
      </c>
      <c r="L136" s="64" t="n">
        <f aca="false">H136*I136</f>
        <v>0</v>
      </c>
    </row>
    <row r="137" s="21" customFormat="true" ht="55.5" hidden="false" customHeight="true" outlineLevel="0" collapsed="false">
      <c r="A137" s="43"/>
      <c r="B137" s="56" t="s">
        <v>234</v>
      </c>
      <c r="C137" s="57" t="s">
        <v>235</v>
      </c>
      <c r="D137" s="58" t="s">
        <v>24</v>
      </c>
      <c r="E137" s="73"/>
      <c r="F137" s="65"/>
      <c r="G137" s="61" t="n">
        <v>135</v>
      </c>
      <c r="H137" s="62" t="n">
        <f aca="false">G137*IF($K$13&gt;100000,0.9,(IF($K$13&gt;70000,0.93,(IF($K$13&gt;35000,0.95,1)))))</f>
        <v>135</v>
      </c>
      <c r="I137" s="63"/>
      <c r="J137" s="58" t="s">
        <v>25</v>
      </c>
      <c r="K137" s="64" t="n">
        <f aca="false">I137*G137</f>
        <v>0</v>
      </c>
      <c r="L137" s="64" t="n">
        <f aca="false">H137*I137</f>
        <v>0</v>
      </c>
    </row>
    <row r="138" s="21" customFormat="true" ht="55.5" hidden="false" customHeight="true" outlineLevel="0" collapsed="false">
      <c r="A138" s="43"/>
      <c r="B138" s="56" t="s">
        <v>234</v>
      </c>
      <c r="C138" s="57" t="s">
        <v>235</v>
      </c>
      <c r="D138" s="58" t="s">
        <v>236</v>
      </c>
      <c r="E138" s="59"/>
      <c r="F138" s="65"/>
      <c r="G138" s="61" t="n">
        <v>191</v>
      </c>
      <c r="H138" s="62" t="n">
        <f aca="false">G138*IF($K$13&gt;100000,0.9,(IF($K$13&gt;70000,0.93,(IF($K$13&gt;35000,0.95,1)))))</f>
        <v>191</v>
      </c>
      <c r="I138" s="63"/>
      <c r="J138" s="58" t="s">
        <v>25</v>
      </c>
      <c r="K138" s="64" t="n">
        <f aca="false">I138*G138</f>
        <v>0</v>
      </c>
      <c r="L138" s="64" t="n">
        <f aca="false">H138*I138</f>
        <v>0</v>
      </c>
    </row>
    <row r="139" s="21" customFormat="true" ht="55.5" hidden="false" customHeight="true" outlineLevel="0" collapsed="false">
      <c r="A139" s="43"/>
      <c r="B139" s="56" t="s">
        <v>237</v>
      </c>
      <c r="C139" s="57" t="s">
        <v>238</v>
      </c>
      <c r="D139" s="58"/>
      <c r="E139" s="71"/>
      <c r="F139" s="65"/>
      <c r="G139" s="61" t="n">
        <v>128</v>
      </c>
      <c r="H139" s="62" t="n">
        <f aca="false">G139*IF($K$13&gt;100000,0.9,(IF($K$13&gt;70000,0.93,(IF($K$13&gt;35000,0.95,1)))))</f>
        <v>128</v>
      </c>
      <c r="I139" s="63"/>
      <c r="J139" s="58" t="s">
        <v>25</v>
      </c>
      <c r="K139" s="64" t="n">
        <f aca="false">I139*G139</f>
        <v>0</v>
      </c>
      <c r="L139" s="64" t="n">
        <f aca="false">H139*I139</f>
        <v>0</v>
      </c>
    </row>
    <row r="140" s="21" customFormat="true" ht="55.5" hidden="false" customHeight="true" outlineLevel="0" collapsed="false">
      <c r="A140" s="43"/>
      <c r="B140" s="56" t="s">
        <v>239</v>
      </c>
      <c r="C140" s="57" t="s">
        <v>240</v>
      </c>
      <c r="D140" s="58"/>
      <c r="E140" s="71"/>
      <c r="F140" s="65"/>
      <c r="G140" s="61" t="n">
        <v>122</v>
      </c>
      <c r="H140" s="62" t="n">
        <f aca="false">G140*IF($K$13&gt;100000,0.9,(IF($K$13&gt;70000,0.93,(IF($K$13&gt;35000,0.95,1)))))</f>
        <v>122</v>
      </c>
      <c r="I140" s="63"/>
      <c r="J140" s="58" t="s">
        <v>25</v>
      </c>
      <c r="K140" s="64" t="n">
        <f aca="false">I140*G140</f>
        <v>0</v>
      </c>
      <c r="L140" s="64" t="n">
        <f aca="false">H140*I140</f>
        <v>0</v>
      </c>
    </row>
    <row r="141" s="21" customFormat="true" ht="55.5" hidden="false" customHeight="true" outlineLevel="0" collapsed="false">
      <c r="A141" s="43"/>
      <c r="B141" s="56" t="s">
        <v>241</v>
      </c>
      <c r="C141" s="57" t="s">
        <v>242</v>
      </c>
      <c r="D141" s="58"/>
      <c r="E141" s="71"/>
      <c r="F141" s="65"/>
      <c r="G141" s="61" t="n">
        <v>209</v>
      </c>
      <c r="H141" s="62" t="n">
        <f aca="false">G141*IF($K$13&gt;100000,0.9,(IF($K$13&gt;70000,0.93,(IF($K$13&gt;35000,0.95,1)))))</f>
        <v>209</v>
      </c>
      <c r="I141" s="63"/>
      <c r="J141" s="58" t="s">
        <v>25</v>
      </c>
      <c r="K141" s="64" t="n">
        <f aca="false">I141*G141</f>
        <v>0</v>
      </c>
      <c r="L141" s="64" t="n">
        <f aca="false">H141*I141</f>
        <v>0</v>
      </c>
    </row>
    <row r="142" s="21" customFormat="true" ht="55.5" hidden="false" customHeight="true" outlineLevel="0" collapsed="false">
      <c r="A142" s="43"/>
      <c r="B142" s="56" t="s">
        <v>243</v>
      </c>
      <c r="C142" s="57" t="s">
        <v>244</v>
      </c>
      <c r="D142" s="58"/>
      <c r="E142" s="71"/>
      <c r="F142" s="65"/>
      <c r="G142" s="61" t="n">
        <v>257</v>
      </c>
      <c r="H142" s="62" t="n">
        <f aca="false">G142*IF($K$13&gt;100000,0.9,(IF($K$13&gt;70000,0.93,(IF($K$13&gt;35000,0.95,1)))))</f>
        <v>257</v>
      </c>
      <c r="I142" s="63"/>
      <c r="J142" s="58" t="s">
        <v>25</v>
      </c>
      <c r="K142" s="64" t="n">
        <f aca="false">I142*G142</f>
        <v>0</v>
      </c>
      <c r="L142" s="64" t="n">
        <f aca="false">H142*I142</f>
        <v>0</v>
      </c>
    </row>
    <row r="143" s="21" customFormat="true" ht="55.5" hidden="false" customHeight="true" outlineLevel="0" collapsed="false">
      <c r="A143" s="43"/>
      <c r="B143" s="56" t="s">
        <v>245</v>
      </c>
      <c r="C143" s="57" t="s">
        <v>246</v>
      </c>
      <c r="D143" s="58"/>
      <c r="E143" s="71"/>
      <c r="F143" s="65"/>
      <c r="G143" s="61" t="n">
        <v>340</v>
      </c>
      <c r="H143" s="62" t="n">
        <f aca="false">G143*IF($K$13&gt;100000,0.9,(IF($K$13&gt;70000,0.93,(IF($K$13&gt;35000,0.95,1)))))</f>
        <v>340</v>
      </c>
      <c r="I143" s="63"/>
      <c r="J143" s="58" t="s">
        <v>25</v>
      </c>
      <c r="K143" s="64" t="n">
        <f aca="false">I143*G143</f>
        <v>0</v>
      </c>
      <c r="L143" s="64" t="n">
        <f aca="false">H143*I143</f>
        <v>0</v>
      </c>
    </row>
    <row r="144" s="21" customFormat="true" ht="15" hidden="false" customHeight="true" outlineLevel="0" collapsed="false">
      <c r="A144" s="43"/>
      <c r="B144" s="50"/>
      <c r="C144" s="50" t="s">
        <v>247</v>
      </c>
      <c r="D144" s="51"/>
      <c r="E144" s="52"/>
      <c r="F144" s="72"/>
      <c r="G144" s="68"/>
      <c r="H144" s="69"/>
      <c r="I144" s="55"/>
      <c r="J144" s="51"/>
      <c r="K144" s="70"/>
      <c r="L144" s="70"/>
    </row>
    <row r="145" s="21" customFormat="true" ht="55.5" hidden="false" customHeight="true" outlineLevel="0" collapsed="false">
      <c r="A145" s="43"/>
      <c r="B145" s="56" t="s">
        <v>248</v>
      </c>
      <c r="C145" s="57" t="s">
        <v>249</v>
      </c>
      <c r="D145" s="58" t="s">
        <v>24</v>
      </c>
      <c r="E145" s="59"/>
      <c r="F145" s="65"/>
      <c r="G145" s="61" t="n">
        <v>198</v>
      </c>
      <c r="H145" s="62" t="n">
        <f aca="false">G145*IF($K$13&gt;100000,0.9,(IF($K$13&gt;70000,0.93,(IF($K$13&gt;35000,0.95,1)))))</f>
        <v>198</v>
      </c>
      <c r="I145" s="63"/>
      <c r="J145" s="58" t="s">
        <v>25</v>
      </c>
      <c r="K145" s="64" t="n">
        <f aca="false">I145*G145</f>
        <v>0</v>
      </c>
      <c r="L145" s="64" t="n">
        <f aca="false">H145*I145</f>
        <v>0</v>
      </c>
    </row>
    <row r="146" s="21" customFormat="true" ht="55.5" hidden="false" customHeight="true" outlineLevel="0" collapsed="false">
      <c r="A146" s="43"/>
      <c r="B146" s="56" t="s">
        <v>250</v>
      </c>
      <c r="C146" s="57" t="s">
        <v>251</v>
      </c>
      <c r="D146" s="58"/>
      <c r="E146" s="59"/>
      <c r="F146" s="65"/>
      <c r="G146" s="61" t="n">
        <v>296</v>
      </c>
      <c r="H146" s="62" t="n">
        <f aca="false">G146*IF($K$13&gt;100000,0.9,(IF($K$13&gt;70000,0.93,(IF($K$13&gt;35000,0.95,1)))))</f>
        <v>296</v>
      </c>
      <c r="I146" s="63"/>
      <c r="J146" s="58" t="s">
        <v>25</v>
      </c>
      <c r="K146" s="64" t="n">
        <f aca="false">I146*G146</f>
        <v>0</v>
      </c>
      <c r="L146" s="64" t="n">
        <f aca="false">H146*I146</f>
        <v>0</v>
      </c>
    </row>
    <row r="147" s="21" customFormat="true" ht="55.5" hidden="false" customHeight="true" outlineLevel="0" collapsed="false">
      <c r="A147" s="43"/>
      <c r="B147" s="56" t="s">
        <v>252</v>
      </c>
      <c r="C147" s="57" t="s">
        <v>253</v>
      </c>
      <c r="D147" s="58"/>
      <c r="E147" s="59"/>
      <c r="F147" s="65"/>
      <c r="G147" s="61" t="n">
        <v>297</v>
      </c>
      <c r="H147" s="62" t="n">
        <f aca="false">G147*IF($K$13&gt;100000,0.9,(IF($K$13&gt;70000,0.93,(IF($K$13&gt;35000,0.95,1)))))</f>
        <v>297</v>
      </c>
      <c r="I147" s="63"/>
      <c r="J147" s="58" t="s">
        <v>25</v>
      </c>
      <c r="K147" s="64" t="n">
        <f aca="false">I147*G147</f>
        <v>0</v>
      </c>
      <c r="L147" s="64" t="n">
        <f aca="false">H147*I147</f>
        <v>0</v>
      </c>
    </row>
    <row r="148" s="21" customFormat="true" ht="55.5" hidden="false" customHeight="true" outlineLevel="0" collapsed="false">
      <c r="A148" s="43"/>
      <c r="B148" s="63" t="s">
        <v>254</v>
      </c>
      <c r="C148" s="57" t="s">
        <v>255</v>
      </c>
      <c r="D148" s="58" t="s">
        <v>133</v>
      </c>
      <c r="E148" s="59"/>
      <c r="F148" s="65" t="s">
        <v>134</v>
      </c>
      <c r="G148" s="61" t="n">
        <v>400</v>
      </c>
      <c r="H148" s="62" t="n">
        <f aca="false">G148*IF($K$13&gt;100000,0.9,(IF($K$13&gt;70000,0.93,(IF($K$13&gt;35000,0.95,1)))))</f>
        <v>400</v>
      </c>
      <c r="I148" s="63"/>
      <c r="J148" s="58" t="s">
        <v>25</v>
      </c>
      <c r="K148" s="64" t="n">
        <f aca="false">I148*G148</f>
        <v>0</v>
      </c>
      <c r="L148" s="64" t="n">
        <f aca="false">H148*I148</f>
        <v>0</v>
      </c>
    </row>
    <row r="149" s="21" customFormat="true" ht="15" hidden="false" customHeight="true" outlineLevel="0" collapsed="false">
      <c r="A149" s="43"/>
      <c r="B149" s="50"/>
      <c r="C149" s="50" t="s">
        <v>256</v>
      </c>
      <c r="D149" s="51"/>
      <c r="E149" s="52"/>
      <c r="F149" s="72"/>
      <c r="G149" s="68"/>
      <c r="H149" s="69"/>
      <c r="I149" s="55"/>
      <c r="J149" s="51"/>
      <c r="K149" s="70"/>
      <c r="L149" s="70"/>
    </row>
    <row r="150" s="21" customFormat="true" ht="55.5" hidden="false" customHeight="true" outlineLevel="0" collapsed="false">
      <c r="A150" s="43"/>
      <c r="B150" s="56" t="s">
        <v>257</v>
      </c>
      <c r="C150" s="57" t="s">
        <v>258</v>
      </c>
      <c r="D150" s="58"/>
      <c r="E150" s="58"/>
      <c r="F150" s="65"/>
      <c r="G150" s="61" t="n">
        <v>148</v>
      </c>
      <c r="H150" s="62" t="n">
        <f aca="false">G150*IF($K$13&gt;100000,0.9,(IF($K$13&gt;70000,0.93,(IF($K$13&gt;35000,0.95,1)))))</f>
        <v>148</v>
      </c>
      <c r="I150" s="63"/>
      <c r="J150" s="58" t="s">
        <v>25</v>
      </c>
      <c r="K150" s="64" t="n">
        <f aca="false">I150*G150</f>
        <v>0</v>
      </c>
      <c r="L150" s="64" t="n">
        <f aca="false">H150*I150</f>
        <v>0</v>
      </c>
    </row>
    <row r="151" s="21" customFormat="true" ht="55.5" hidden="false" customHeight="true" outlineLevel="0" collapsed="false">
      <c r="A151" s="43"/>
      <c r="B151" s="56" t="s">
        <v>259</v>
      </c>
      <c r="C151" s="57" t="s">
        <v>260</v>
      </c>
      <c r="D151" s="58"/>
      <c r="E151" s="77"/>
      <c r="F151" s="65"/>
      <c r="G151" s="61" t="n">
        <v>135</v>
      </c>
      <c r="H151" s="62" t="n">
        <f aca="false">G151*IF($K$13&gt;100000,0.9,(IF($K$13&gt;70000,0.93,(IF($K$13&gt;35000,0.95,1)))))</f>
        <v>135</v>
      </c>
      <c r="I151" s="63"/>
      <c r="J151" s="58" t="s">
        <v>25</v>
      </c>
      <c r="K151" s="64" t="n">
        <f aca="false">I151*G151</f>
        <v>0</v>
      </c>
      <c r="L151" s="64" t="n">
        <f aca="false">H151*I151</f>
        <v>0</v>
      </c>
    </row>
    <row r="152" s="21" customFormat="true" ht="15" hidden="false" customHeight="true" outlineLevel="0" collapsed="false">
      <c r="A152" s="43"/>
      <c r="B152" s="50"/>
      <c r="C152" s="50" t="s">
        <v>261</v>
      </c>
      <c r="D152" s="51"/>
      <c r="E152" s="52"/>
      <c r="F152" s="72"/>
      <c r="G152" s="68"/>
      <c r="H152" s="69"/>
      <c r="I152" s="55"/>
      <c r="J152" s="51"/>
      <c r="K152" s="70"/>
      <c r="L152" s="70"/>
    </row>
    <row r="153" s="21" customFormat="true" ht="55.5" hidden="false" customHeight="true" outlineLevel="0" collapsed="false">
      <c r="A153" s="43"/>
      <c r="B153" s="56" t="s">
        <v>262</v>
      </c>
      <c r="C153" s="57" t="s">
        <v>263</v>
      </c>
      <c r="D153" s="58"/>
      <c r="E153" s="59"/>
      <c r="F153" s="65"/>
      <c r="G153" s="61" t="n">
        <v>257</v>
      </c>
      <c r="H153" s="62" t="n">
        <f aca="false">G153*IF($K$13&gt;100000,0.9,(IF($K$13&gt;70000,0.93,(IF($K$13&gt;35000,0.95,1)))))</f>
        <v>257</v>
      </c>
      <c r="I153" s="63"/>
      <c r="J153" s="58" t="s">
        <v>25</v>
      </c>
      <c r="K153" s="64" t="n">
        <f aca="false">I153*G153</f>
        <v>0</v>
      </c>
      <c r="L153" s="64" t="n">
        <f aca="false">H153*I153</f>
        <v>0</v>
      </c>
    </row>
    <row r="154" s="21" customFormat="true" ht="15" hidden="false" customHeight="true" outlineLevel="0" collapsed="false">
      <c r="A154" s="43"/>
      <c r="B154" s="50"/>
      <c r="C154" s="50" t="s">
        <v>264</v>
      </c>
      <c r="D154" s="51"/>
      <c r="E154" s="52"/>
      <c r="F154" s="72"/>
      <c r="G154" s="68"/>
      <c r="H154" s="69"/>
      <c r="I154" s="55"/>
      <c r="J154" s="51"/>
      <c r="K154" s="70"/>
      <c r="L154" s="70"/>
    </row>
    <row r="155" s="21" customFormat="true" ht="55.5" hidden="false" customHeight="true" outlineLevel="0" collapsed="false">
      <c r="A155" s="43"/>
      <c r="B155" s="63" t="s">
        <v>265</v>
      </c>
      <c r="C155" s="57" t="s">
        <v>266</v>
      </c>
      <c r="D155" s="58" t="s">
        <v>267</v>
      </c>
      <c r="E155" s="59"/>
      <c r="F155" s="65" t="s">
        <v>134</v>
      </c>
      <c r="G155" s="61" t="n">
        <v>490</v>
      </c>
      <c r="H155" s="62" t="n">
        <f aca="false">G155*IF($K$13&gt;100000,0.9,(IF($K$13&gt;70000,0.93,(IF($K$13&gt;35000,0.95,1)))))</f>
        <v>490</v>
      </c>
      <c r="I155" s="63"/>
      <c r="J155" s="58" t="s">
        <v>25</v>
      </c>
      <c r="K155" s="64" t="n">
        <f aca="false">I155*G155</f>
        <v>0</v>
      </c>
      <c r="L155" s="64" t="n">
        <f aca="false">H155*I155</f>
        <v>0</v>
      </c>
    </row>
    <row r="156" s="21" customFormat="true" ht="55.5" hidden="false" customHeight="true" outlineLevel="0" collapsed="false">
      <c r="A156" s="43"/>
      <c r="B156" s="63" t="s">
        <v>265</v>
      </c>
      <c r="C156" s="57" t="s">
        <v>266</v>
      </c>
      <c r="D156" s="58" t="s">
        <v>268</v>
      </c>
      <c r="E156" s="59"/>
      <c r="F156" s="65" t="s">
        <v>134</v>
      </c>
      <c r="G156" s="61" t="n">
        <v>532</v>
      </c>
      <c r="H156" s="62" t="n">
        <f aca="false">G156*IF($K$13&gt;100000,0.9,(IF($K$13&gt;70000,0.93,(IF($K$13&gt;35000,0.95,1)))))</f>
        <v>532</v>
      </c>
      <c r="I156" s="63"/>
      <c r="J156" s="58" t="s">
        <v>25</v>
      </c>
      <c r="K156" s="64" t="n">
        <f aca="false">I156*G156</f>
        <v>0</v>
      </c>
      <c r="L156" s="64" t="n">
        <f aca="false">H156*I156</f>
        <v>0</v>
      </c>
    </row>
    <row r="157" s="21" customFormat="true" ht="15" hidden="false" customHeight="true" outlineLevel="0" collapsed="false">
      <c r="A157" s="43"/>
      <c r="B157" s="50"/>
      <c r="C157" s="78" t="s">
        <v>269</v>
      </c>
      <c r="D157" s="51"/>
      <c r="E157" s="52"/>
      <c r="F157" s="72"/>
      <c r="G157" s="68"/>
      <c r="H157" s="69"/>
      <c r="I157" s="55"/>
      <c r="J157" s="51"/>
      <c r="K157" s="70"/>
      <c r="L157" s="70"/>
    </row>
    <row r="158" s="21" customFormat="true" ht="55.5" hidden="false" customHeight="true" outlineLevel="0" collapsed="false">
      <c r="A158" s="43"/>
      <c r="B158" s="56" t="s">
        <v>270</v>
      </c>
      <c r="C158" s="57" t="s">
        <v>271</v>
      </c>
      <c r="D158" s="58"/>
      <c r="E158" s="59"/>
      <c r="F158" s="65"/>
      <c r="G158" s="61" t="n">
        <v>250</v>
      </c>
      <c r="H158" s="62" t="n">
        <f aca="false">G158*IF($K$13&gt;100000,0.9,(IF($K$13&gt;70000,0.93,(IF($K$13&gt;35000,0.95,1)))))</f>
        <v>250</v>
      </c>
      <c r="I158" s="63"/>
      <c r="J158" s="58" t="s">
        <v>25</v>
      </c>
      <c r="K158" s="64" t="n">
        <f aca="false">I158*G158</f>
        <v>0</v>
      </c>
      <c r="L158" s="64" t="n">
        <f aca="false">H158*I158</f>
        <v>0</v>
      </c>
    </row>
    <row r="159" s="21" customFormat="true" ht="15" hidden="false" customHeight="false" outlineLevel="0" collapsed="false">
      <c r="A159" s="43"/>
      <c r="B159" s="50"/>
      <c r="C159" s="50" t="s">
        <v>272</v>
      </c>
      <c r="D159" s="51"/>
      <c r="E159" s="52"/>
      <c r="F159" s="72"/>
      <c r="G159" s="68"/>
      <c r="H159" s="69"/>
      <c r="I159" s="55"/>
      <c r="J159" s="51"/>
      <c r="K159" s="70"/>
      <c r="L159" s="70"/>
    </row>
    <row r="160" s="21" customFormat="true" ht="55.5" hidden="false" customHeight="true" outlineLevel="0" collapsed="false">
      <c r="A160" s="43"/>
      <c r="B160" s="56" t="s">
        <v>273</v>
      </c>
      <c r="C160" s="57" t="s">
        <v>274</v>
      </c>
      <c r="D160" s="79"/>
      <c r="E160" s="71"/>
      <c r="F160" s="65"/>
      <c r="G160" s="61" t="n">
        <v>36</v>
      </c>
      <c r="H160" s="62" t="n">
        <f aca="false">G160*IF($K$13&gt;100000,0.9,(IF($K$13&gt;70000,0.93,(IF($K$13&gt;35000,0.95,1)))))</f>
        <v>36</v>
      </c>
      <c r="I160" s="63"/>
      <c r="J160" s="58" t="s">
        <v>25</v>
      </c>
      <c r="K160" s="64" t="n">
        <f aca="false">I160*G160</f>
        <v>0</v>
      </c>
      <c r="L160" s="64" t="n">
        <f aca="false">H160*I160</f>
        <v>0</v>
      </c>
      <c r="N160" s="80"/>
    </row>
    <row r="161" s="21" customFormat="true" ht="55.5" hidden="false" customHeight="true" outlineLevel="0" collapsed="false">
      <c r="A161" s="43"/>
      <c r="B161" s="56" t="s">
        <v>275</v>
      </c>
      <c r="C161" s="57" t="s">
        <v>276</v>
      </c>
      <c r="D161" s="79"/>
      <c r="E161" s="71"/>
      <c r="F161" s="75"/>
      <c r="G161" s="61" t="n">
        <v>59</v>
      </c>
      <c r="H161" s="62" t="n">
        <f aca="false">G161*IF($K$13&gt;100000,0.9,(IF($K$13&gt;70000,0.93,(IF($K$13&gt;35000,0.95,1)))))</f>
        <v>59</v>
      </c>
      <c r="I161" s="63"/>
      <c r="J161" s="58" t="s">
        <v>25</v>
      </c>
      <c r="K161" s="64" t="n">
        <f aca="false">I161*G161</f>
        <v>0</v>
      </c>
      <c r="L161" s="64" t="n">
        <f aca="false">H161*I161</f>
        <v>0</v>
      </c>
      <c r="N161" s="80"/>
    </row>
    <row r="162" s="21" customFormat="true" ht="55.5" hidden="false" customHeight="true" outlineLevel="0" collapsed="false">
      <c r="A162" s="43"/>
      <c r="B162" s="56" t="s">
        <v>277</v>
      </c>
      <c r="C162" s="57" t="s">
        <v>278</v>
      </c>
      <c r="D162" s="79"/>
      <c r="E162" s="71"/>
      <c r="F162" s="65"/>
      <c r="G162" s="61" t="n">
        <v>43</v>
      </c>
      <c r="H162" s="62" t="n">
        <f aca="false">G162*IF($K$13&gt;100000,0.9,(IF($K$13&gt;70000,0.93,(IF($K$13&gt;35000,0.95,1)))))</f>
        <v>43</v>
      </c>
      <c r="I162" s="63"/>
      <c r="J162" s="58" t="s">
        <v>25</v>
      </c>
      <c r="K162" s="64" t="n">
        <f aca="false">I162*G162</f>
        <v>0</v>
      </c>
      <c r="L162" s="64" t="n">
        <f aca="false">H162*I162</f>
        <v>0</v>
      </c>
      <c r="N162" s="80"/>
    </row>
    <row r="163" s="21" customFormat="true" ht="55.5" hidden="false" customHeight="true" outlineLevel="0" collapsed="false">
      <c r="A163" s="43"/>
      <c r="B163" s="56" t="s">
        <v>279</v>
      </c>
      <c r="C163" s="57" t="s">
        <v>280</v>
      </c>
      <c r="D163" s="79"/>
      <c r="E163" s="71"/>
      <c r="F163" s="65"/>
      <c r="G163" s="61" t="n">
        <v>42</v>
      </c>
      <c r="H163" s="62" t="n">
        <f aca="false">G163*IF($K$13&gt;100000,0.9,(IF($K$13&gt;70000,0.93,(IF($K$13&gt;35000,0.95,1)))))</f>
        <v>42</v>
      </c>
      <c r="I163" s="63"/>
      <c r="J163" s="58" t="s">
        <v>25</v>
      </c>
      <c r="K163" s="64" t="n">
        <f aca="false">I163*G163</f>
        <v>0</v>
      </c>
      <c r="L163" s="64" t="n">
        <f aca="false">H163*I163</f>
        <v>0</v>
      </c>
      <c r="N163" s="80"/>
    </row>
    <row r="164" s="21" customFormat="true" ht="55.5" hidden="false" customHeight="true" outlineLevel="0" collapsed="false">
      <c r="A164" s="43"/>
      <c r="B164" s="56" t="s">
        <v>281</v>
      </c>
      <c r="C164" s="57" t="s">
        <v>282</v>
      </c>
      <c r="D164" s="79"/>
      <c r="E164" s="71"/>
      <c r="F164" s="75"/>
      <c r="G164" s="61" t="n">
        <v>43</v>
      </c>
      <c r="H164" s="62" t="n">
        <f aca="false">G164*IF($K$13&gt;100000,0.9,(IF($K$13&gt;70000,0.93,(IF($K$13&gt;35000,0.95,1)))))</f>
        <v>43</v>
      </c>
      <c r="I164" s="63"/>
      <c r="J164" s="58" t="s">
        <v>25</v>
      </c>
      <c r="K164" s="64" t="n">
        <f aca="false">I164*G164</f>
        <v>0</v>
      </c>
      <c r="L164" s="64" t="n">
        <f aca="false">H164*I164</f>
        <v>0</v>
      </c>
      <c r="N164" s="80"/>
    </row>
    <row r="165" s="21" customFormat="true" ht="55.5" hidden="false" customHeight="true" outlineLevel="0" collapsed="false">
      <c r="A165" s="43"/>
      <c r="B165" s="56" t="s">
        <v>283</v>
      </c>
      <c r="C165" s="57" t="s">
        <v>284</v>
      </c>
      <c r="D165" s="79"/>
      <c r="E165" s="71"/>
      <c r="F165" s="65"/>
      <c r="G165" s="61" t="n">
        <v>52</v>
      </c>
      <c r="H165" s="62" t="n">
        <f aca="false">G165*IF($K$13&gt;100000,0.9,(IF($K$13&gt;70000,0.93,(IF($K$13&gt;35000,0.95,1)))))</f>
        <v>52</v>
      </c>
      <c r="I165" s="63"/>
      <c r="J165" s="58" t="s">
        <v>25</v>
      </c>
      <c r="K165" s="64" t="n">
        <f aca="false">I165*G165</f>
        <v>0</v>
      </c>
      <c r="L165" s="64" t="n">
        <f aca="false">H165*I165</f>
        <v>0</v>
      </c>
      <c r="N165" s="80"/>
    </row>
    <row r="166" s="21" customFormat="true" ht="55.5" hidden="false" customHeight="true" outlineLevel="0" collapsed="false">
      <c r="A166" s="43"/>
      <c r="B166" s="56" t="s">
        <v>285</v>
      </c>
      <c r="C166" s="57" t="s">
        <v>286</v>
      </c>
      <c r="D166" s="79"/>
      <c r="E166" s="71"/>
      <c r="F166" s="75"/>
      <c r="G166" s="61" t="n">
        <v>39</v>
      </c>
      <c r="H166" s="62" t="n">
        <f aca="false">G166*IF($K$13&gt;100000,0.9,(IF($K$13&gt;70000,0.93,(IF($K$13&gt;35000,0.95,1)))))</f>
        <v>39</v>
      </c>
      <c r="I166" s="63"/>
      <c r="J166" s="58" t="s">
        <v>25</v>
      </c>
      <c r="K166" s="64" t="n">
        <f aca="false">I166*G166</f>
        <v>0</v>
      </c>
      <c r="L166" s="64" t="n">
        <f aca="false">H166*I166</f>
        <v>0</v>
      </c>
      <c r="N166" s="80"/>
    </row>
    <row r="167" s="21" customFormat="true" ht="55.5" hidden="false" customHeight="true" outlineLevel="0" collapsed="false">
      <c r="A167" s="43"/>
      <c r="B167" s="56" t="s">
        <v>287</v>
      </c>
      <c r="C167" s="57" t="s">
        <v>288</v>
      </c>
      <c r="D167" s="79"/>
      <c r="E167" s="71"/>
      <c r="F167" s="65"/>
      <c r="G167" s="61" t="n">
        <v>33</v>
      </c>
      <c r="H167" s="62" t="n">
        <f aca="false">G167*IF($K$13&gt;100000,0.9,(IF($K$13&gt;70000,0.93,(IF($K$13&gt;35000,0.95,1)))))</f>
        <v>33</v>
      </c>
      <c r="I167" s="63"/>
      <c r="J167" s="58" t="s">
        <v>25</v>
      </c>
      <c r="K167" s="64" t="n">
        <f aca="false">I167*G167</f>
        <v>0</v>
      </c>
      <c r="L167" s="64" t="n">
        <f aca="false">H167*I167</f>
        <v>0</v>
      </c>
      <c r="N167" s="80"/>
    </row>
    <row r="168" s="21" customFormat="true" ht="55.5" hidden="false" customHeight="true" outlineLevel="0" collapsed="false">
      <c r="A168" s="43"/>
      <c r="B168" s="56" t="s">
        <v>289</v>
      </c>
      <c r="C168" s="57" t="s">
        <v>290</v>
      </c>
      <c r="D168" s="79"/>
      <c r="E168" s="71"/>
      <c r="F168" s="65"/>
      <c r="G168" s="61" t="n">
        <v>70</v>
      </c>
      <c r="H168" s="62" t="n">
        <f aca="false">G168*IF($K$13&gt;100000,0.9,(IF($K$13&gt;70000,0.93,(IF($K$13&gt;35000,0.95,1)))))</f>
        <v>70</v>
      </c>
      <c r="I168" s="63"/>
      <c r="J168" s="58" t="s">
        <v>25</v>
      </c>
      <c r="K168" s="64" t="n">
        <f aca="false">I168*G168</f>
        <v>0</v>
      </c>
      <c r="L168" s="64" t="n">
        <f aca="false">H168*I168</f>
        <v>0</v>
      </c>
      <c r="N168" s="80"/>
    </row>
    <row r="169" s="21" customFormat="true" ht="55.5" hidden="false" customHeight="true" outlineLevel="0" collapsed="false">
      <c r="A169" s="43"/>
      <c r="B169" s="56" t="s">
        <v>291</v>
      </c>
      <c r="C169" s="57" t="s">
        <v>292</v>
      </c>
      <c r="D169" s="79"/>
      <c r="E169" s="71"/>
      <c r="F169" s="65"/>
      <c r="G169" s="61" t="n">
        <v>47</v>
      </c>
      <c r="H169" s="62" t="n">
        <f aca="false">G169*IF($K$13&gt;100000,0.9,(IF($K$13&gt;70000,0.93,(IF($K$13&gt;35000,0.95,1)))))</f>
        <v>47</v>
      </c>
      <c r="I169" s="63"/>
      <c r="J169" s="58" t="s">
        <v>25</v>
      </c>
      <c r="K169" s="64" t="n">
        <f aca="false">I169*G169</f>
        <v>0</v>
      </c>
      <c r="L169" s="64" t="n">
        <f aca="false">H169*I169</f>
        <v>0</v>
      </c>
      <c r="N169" s="80"/>
    </row>
    <row r="170" s="21" customFormat="true" ht="55.5" hidden="false" customHeight="true" outlineLevel="0" collapsed="false">
      <c r="A170" s="43"/>
      <c r="B170" s="56" t="s">
        <v>293</v>
      </c>
      <c r="C170" s="57" t="s">
        <v>294</v>
      </c>
      <c r="D170" s="79"/>
      <c r="E170" s="71"/>
      <c r="F170" s="65"/>
      <c r="G170" s="61" t="n">
        <v>39</v>
      </c>
      <c r="H170" s="62" t="n">
        <f aca="false">G170*IF($K$13&gt;100000,0.9,(IF($K$13&gt;70000,0.93,(IF($K$13&gt;35000,0.95,1)))))</f>
        <v>39</v>
      </c>
      <c r="I170" s="63"/>
      <c r="J170" s="58" t="s">
        <v>25</v>
      </c>
      <c r="K170" s="64" t="n">
        <f aca="false">I170*G170</f>
        <v>0</v>
      </c>
      <c r="L170" s="64" t="n">
        <f aca="false">H170*I170</f>
        <v>0</v>
      </c>
      <c r="N170" s="80"/>
    </row>
    <row r="171" s="21" customFormat="true" ht="55.5" hidden="false" customHeight="true" outlineLevel="0" collapsed="false">
      <c r="A171" s="43"/>
      <c r="B171" s="56" t="s">
        <v>295</v>
      </c>
      <c r="C171" s="57" t="s">
        <v>296</v>
      </c>
      <c r="D171" s="79"/>
      <c r="E171" s="71"/>
      <c r="F171" s="75"/>
      <c r="G171" s="61" t="n">
        <v>62</v>
      </c>
      <c r="H171" s="62" t="n">
        <f aca="false">G171*IF($K$13&gt;100000,0.9,(IF($K$13&gt;70000,0.93,(IF($K$13&gt;35000,0.95,1)))))</f>
        <v>62</v>
      </c>
      <c r="I171" s="63"/>
      <c r="J171" s="58" t="s">
        <v>25</v>
      </c>
      <c r="K171" s="64" t="n">
        <f aca="false">I171*G171</f>
        <v>0</v>
      </c>
      <c r="L171" s="64" t="n">
        <f aca="false">H171*I171</f>
        <v>0</v>
      </c>
      <c r="N171" s="80"/>
    </row>
    <row r="172" s="21" customFormat="true" ht="55.5" hidden="false" customHeight="true" outlineLevel="0" collapsed="false">
      <c r="A172" s="43"/>
      <c r="B172" s="56" t="s">
        <v>297</v>
      </c>
      <c r="C172" s="57" t="s">
        <v>298</v>
      </c>
      <c r="D172" s="79"/>
      <c r="E172" s="71"/>
      <c r="F172" s="65"/>
      <c r="G172" s="61" t="n">
        <v>46</v>
      </c>
      <c r="H172" s="62" t="n">
        <f aca="false">G172*IF($K$13&gt;100000,0.9,(IF($K$13&gt;70000,0.93,(IF($K$13&gt;35000,0.95,1)))))</f>
        <v>46</v>
      </c>
      <c r="I172" s="63"/>
      <c r="J172" s="58" t="s">
        <v>25</v>
      </c>
      <c r="K172" s="64" t="n">
        <f aca="false">I172*G172</f>
        <v>0</v>
      </c>
      <c r="L172" s="64" t="n">
        <f aca="false">H172*I172</f>
        <v>0</v>
      </c>
      <c r="N172" s="80"/>
    </row>
    <row r="173" s="21" customFormat="true" ht="55.5" hidden="false" customHeight="true" outlineLevel="0" collapsed="false">
      <c r="A173" s="43"/>
      <c r="B173" s="56" t="s">
        <v>299</v>
      </c>
      <c r="C173" s="57" t="s">
        <v>300</v>
      </c>
      <c r="D173" s="79"/>
      <c r="E173" s="71"/>
      <c r="F173" s="65"/>
      <c r="G173" s="61" t="n">
        <v>45</v>
      </c>
      <c r="H173" s="62" t="n">
        <f aca="false">G173*IF($K$13&gt;100000,0.9,(IF($K$13&gt;70000,0.93,(IF($K$13&gt;35000,0.95,1)))))</f>
        <v>45</v>
      </c>
      <c r="I173" s="63"/>
      <c r="J173" s="58" t="s">
        <v>25</v>
      </c>
      <c r="K173" s="64" t="n">
        <f aca="false">I173*G173</f>
        <v>0</v>
      </c>
      <c r="L173" s="64" t="n">
        <f aca="false">H173*I173</f>
        <v>0</v>
      </c>
      <c r="N173" s="80"/>
    </row>
    <row r="174" s="21" customFormat="true" ht="55.5" hidden="false" customHeight="true" outlineLevel="0" collapsed="false">
      <c r="A174" s="43"/>
      <c r="B174" s="56" t="s">
        <v>301</v>
      </c>
      <c r="C174" s="57" t="s">
        <v>302</v>
      </c>
      <c r="D174" s="79"/>
      <c r="E174" s="71"/>
      <c r="F174" s="75"/>
      <c r="G174" s="61" t="n">
        <v>46</v>
      </c>
      <c r="H174" s="62" t="n">
        <f aca="false">G174*IF($K$13&gt;100000,0.9,(IF($K$13&gt;70000,0.93,(IF($K$13&gt;35000,0.95,1)))))</f>
        <v>46</v>
      </c>
      <c r="I174" s="63"/>
      <c r="J174" s="58" t="s">
        <v>25</v>
      </c>
      <c r="K174" s="64" t="n">
        <f aca="false">I174*G174</f>
        <v>0</v>
      </c>
      <c r="L174" s="64" t="n">
        <f aca="false">H174*I174</f>
        <v>0</v>
      </c>
      <c r="N174" s="80"/>
    </row>
    <row r="175" s="21" customFormat="true" ht="55.5" hidden="false" customHeight="true" outlineLevel="0" collapsed="false">
      <c r="A175" s="43"/>
      <c r="B175" s="56" t="s">
        <v>303</v>
      </c>
      <c r="C175" s="57" t="s">
        <v>304</v>
      </c>
      <c r="D175" s="79"/>
      <c r="E175" s="71"/>
      <c r="F175" s="65"/>
      <c r="G175" s="61" t="n">
        <v>55</v>
      </c>
      <c r="H175" s="62" t="n">
        <f aca="false">G175*IF($K$13&gt;100000,0.9,(IF($K$13&gt;70000,0.93,(IF($K$13&gt;35000,0.95,1)))))</f>
        <v>55</v>
      </c>
      <c r="I175" s="63"/>
      <c r="J175" s="58" t="s">
        <v>25</v>
      </c>
      <c r="K175" s="64" t="n">
        <f aca="false">I175*G175</f>
        <v>0</v>
      </c>
      <c r="L175" s="64" t="n">
        <f aca="false">H175*I175</f>
        <v>0</v>
      </c>
      <c r="N175" s="80"/>
    </row>
    <row r="176" s="21" customFormat="true" ht="55.5" hidden="false" customHeight="true" outlineLevel="0" collapsed="false">
      <c r="A176" s="43"/>
      <c r="B176" s="56" t="s">
        <v>305</v>
      </c>
      <c r="C176" s="57" t="s">
        <v>306</v>
      </c>
      <c r="D176" s="79"/>
      <c r="E176" s="71"/>
      <c r="F176" s="75"/>
      <c r="G176" s="61" t="n">
        <v>42</v>
      </c>
      <c r="H176" s="62" t="n">
        <f aca="false">G176*IF($K$13&gt;100000,0.9,(IF($K$13&gt;70000,0.93,(IF($K$13&gt;35000,0.95,1)))))</f>
        <v>42</v>
      </c>
      <c r="I176" s="63"/>
      <c r="J176" s="58" t="s">
        <v>25</v>
      </c>
      <c r="K176" s="64" t="n">
        <f aca="false">I176*G176</f>
        <v>0</v>
      </c>
      <c r="L176" s="64" t="n">
        <f aca="false">H176*I176</f>
        <v>0</v>
      </c>
      <c r="N176" s="80"/>
    </row>
    <row r="177" s="21" customFormat="true" ht="55.5" hidden="false" customHeight="true" outlineLevel="0" collapsed="false">
      <c r="A177" s="43"/>
      <c r="B177" s="56" t="s">
        <v>307</v>
      </c>
      <c r="C177" s="57" t="s">
        <v>308</v>
      </c>
      <c r="D177" s="79"/>
      <c r="E177" s="71"/>
      <c r="F177" s="65"/>
      <c r="G177" s="61" t="n">
        <v>36</v>
      </c>
      <c r="H177" s="62" t="n">
        <f aca="false">G177*IF($K$13&gt;100000,0.9,(IF($K$13&gt;70000,0.93,(IF($K$13&gt;35000,0.95,1)))))</f>
        <v>36</v>
      </c>
      <c r="I177" s="63"/>
      <c r="J177" s="58" t="s">
        <v>25</v>
      </c>
      <c r="K177" s="64" t="n">
        <f aca="false">I177*G177</f>
        <v>0</v>
      </c>
      <c r="L177" s="64" t="n">
        <f aca="false">H177*I177</f>
        <v>0</v>
      </c>
      <c r="N177" s="80"/>
    </row>
    <row r="178" s="21" customFormat="true" ht="55.5" hidden="false" customHeight="true" outlineLevel="0" collapsed="false">
      <c r="A178" s="43"/>
      <c r="B178" s="56" t="s">
        <v>309</v>
      </c>
      <c r="C178" s="57" t="s">
        <v>310</v>
      </c>
      <c r="D178" s="79"/>
      <c r="E178" s="71"/>
      <c r="F178" s="65"/>
      <c r="G178" s="61" t="n">
        <v>73</v>
      </c>
      <c r="H178" s="62" t="n">
        <f aca="false">G178*IF($K$13&gt;100000,0.9,(IF($K$13&gt;70000,0.93,(IF($K$13&gt;35000,0.95,1)))))</f>
        <v>73</v>
      </c>
      <c r="I178" s="63"/>
      <c r="J178" s="58" t="s">
        <v>25</v>
      </c>
      <c r="K178" s="64" t="n">
        <f aca="false">I178*G178</f>
        <v>0</v>
      </c>
      <c r="L178" s="64" t="n">
        <f aca="false">H178*I178</f>
        <v>0</v>
      </c>
      <c r="N178" s="80"/>
    </row>
    <row r="179" s="21" customFormat="true" ht="55.5" hidden="false" customHeight="true" outlineLevel="0" collapsed="false">
      <c r="A179" s="43"/>
      <c r="B179" s="56" t="s">
        <v>311</v>
      </c>
      <c r="C179" s="57" t="s">
        <v>312</v>
      </c>
      <c r="D179" s="79"/>
      <c r="E179" s="71"/>
      <c r="F179" s="65"/>
      <c r="G179" s="61" t="n">
        <v>50</v>
      </c>
      <c r="H179" s="62" t="n">
        <f aca="false">G179*IF($K$13&gt;100000,0.9,(IF($K$13&gt;70000,0.93,(IF($K$13&gt;35000,0.95,1)))))</f>
        <v>50</v>
      </c>
      <c r="I179" s="63"/>
      <c r="J179" s="58" t="s">
        <v>25</v>
      </c>
      <c r="K179" s="64" t="n">
        <f aca="false">I179*G179</f>
        <v>0</v>
      </c>
      <c r="L179" s="64" t="n">
        <f aca="false">H179*I179</f>
        <v>0</v>
      </c>
      <c r="N179" s="80"/>
    </row>
    <row r="180" s="21" customFormat="true" ht="15" hidden="false" customHeight="false" outlineLevel="0" collapsed="false">
      <c r="A180" s="43"/>
      <c r="B180" s="50"/>
      <c r="C180" s="50" t="s">
        <v>313</v>
      </c>
      <c r="D180" s="51"/>
      <c r="E180" s="52"/>
      <c r="F180" s="72"/>
      <c r="G180" s="68"/>
      <c r="H180" s="69"/>
      <c r="I180" s="55"/>
      <c r="J180" s="51"/>
      <c r="K180" s="70"/>
      <c r="L180" s="70"/>
      <c r="N180" s="80"/>
    </row>
    <row r="181" s="21" customFormat="true" ht="55.5" hidden="false" customHeight="true" outlineLevel="0" collapsed="false">
      <c r="A181" s="43"/>
      <c r="B181" s="56" t="s">
        <v>314</v>
      </c>
      <c r="C181" s="57" t="s">
        <v>315</v>
      </c>
      <c r="D181" s="79"/>
      <c r="E181" s="71"/>
      <c r="F181" s="75"/>
      <c r="G181" s="61" t="n">
        <v>81</v>
      </c>
      <c r="H181" s="62" t="n">
        <f aca="false">G181*IF($K$13&gt;100000,0.9,(IF($K$13&gt;70000,0.93,(IF($K$13&gt;35000,0.95,1)))))</f>
        <v>81</v>
      </c>
      <c r="I181" s="63"/>
      <c r="J181" s="58" t="s">
        <v>25</v>
      </c>
      <c r="K181" s="64" t="n">
        <f aca="false">I181*G181</f>
        <v>0</v>
      </c>
      <c r="L181" s="64" t="n">
        <f aca="false">H181*I181</f>
        <v>0</v>
      </c>
      <c r="N181" s="80"/>
    </row>
    <row r="182" s="21" customFormat="true" ht="55.5" hidden="false" customHeight="true" outlineLevel="0" collapsed="false">
      <c r="A182" s="43"/>
      <c r="B182" s="56" t="s">
        <v>316</v>
      </c>
      <c r="C182" s="57" t="s">
        <v>317</v>
      </c>
      <c r="D182" s="79"/>
      <c r="E182" s="71"/>
      <c r="F182" s="65"/>
      <c r="G182" s="61" t="n">
        <v>87</v>
      </c>
      <c r="H182" s="62" t="n">
        <f aca="false">G182*IF($K$13&gt;100000,0.9,(IF($K$13&gt;70000,0.93,(IF($K$13&gt;35000,0.95,1)))))</f>
        <v>87</v>
      </c>
      <c r="I182" s="63"/>
      <c r="J182" s="58" t="s">
        <v>25</v>
      </c>
      <c r="K182" s="64" t="n">
        <f aca="false">I182*G182</f>
        <v>0</v>
      </c>
      <c r="L182" s="64" t="n">
        <f aca="false">H182*I182</f>
        <v>0</v>
      </c>
      <c r="N182" s="80"/>
    </row>
    <row r="183" s="21" customFormat="true" ht="55.5" hidden="false" customHeight="true" outlineLevel="0" collapsed="false">
      <c r="A183" s="43"/>
      <c r="B183" s="56" t="s">
        <v>318</v>
      </c>
      <c r="C183" s="57" t="s">
        <v>319</v>
      </c>
      <c r="D183" s="79"/>
      <c r="E183" s="71"/>
      <c r="F183" s="65"/>
      <c r="G183" s="61" t="n">
        <v>88</v>
      </c>
      <c r="H183" s="62" t="n">
        <f aca="false">G183*IF($K$13&gt;100000,0.9,(IF($K$13&gt;70000,0.93,(IF($K$13&gt;35000,0.95,1)))))</f>
        <v>88</v>
      </c>
      <c r="I183" s="63"/>
      <c r="J183" s="58" t="s">
        <v>25</v>
      </c>
      <c r="K183" s="64" t="n">
        <f aca="false">I183*G183</f>
        <v>0</v>
      </c>
      <c r="L183" s="64" t="n">
        <f aca="false">H183*I183</f>
        <v>0</v>
      </c>
      <c r="N183" s="80"/>
    </row>
    <row r="184" s="21" customFormat="true" ht="55.5" hidden="false" customHeight="true" outlineLevel="0" collapsed="false">
      <c r="A184" s="43"/>
      <c r="B184" s="56" t="s">
        <v>320</v>
      </c>
      <c r="C184" s="57" t="s">
        <v>321</v>
      </c>
      <c r="D184" s="79"/>
      <c r="E184" s="71"/>
      <c r="F184" s="65"/>
      <c r="G184" s="61" t="n">
        <v>87</v>
      </c>
      <c r="H184" s="62" t="n">
        <f aca="false">G184*IF($K$13&gt;100000,0.9,(IF($K$13&gt;70000,0.93,(IF($K$13&gt;35000,0.95,1)))))</f>
        <v>87</v>
      </c>
      <c r="I184" s="63"/>
      <c r="J184" s="58" t="s">
        <v>25</v>
      </c>
      <c r="K184" s="64" t="n">
        <f aca="false">I184*G184</f>
        <v>0</v>
      </c>
      <c r="L184" s="64" t="n">
        <f aca="false">H184*I184</f>
        <v>0</v>
      </c>
      <c r="N184" s="80"/>
    </row>
    <row r="185" s="21" customFormat="true" ht="55.5" hidden="false" customHeight="true" outlineLevel="0" collapsed="false">
      <c r="A185" s="43"/>
      <c r="B185" s="56" t="s">
        <v>322</v>
      </c>
      <c r="C185" s="57" t="s">
        <v>323</v>
      </c>
      <c r="D185" s="79"/>
      <c r="E185" s="71"/>
      <c r="F185" s="65"/>
      <c r="G185" s="61" t="n">
        <v>119</v>
      </c>
      <c r="H185" s="62" t="n">
        <f aca="false">G185*IF($K$13&gt;100000,0.9,(IF($K$13&gt;70000,0.93,(IF($K$13&gt;35000,0.95,1)))))</f>
        <v>119</v>
      </c>
      <c r="I185" s="63"/>
      <c r="J185" s="58" t="s">
        <v>25</v>
      </c>
      <c r="K185" s="64" t="n">
        <f aca="false">I185*G185</f>
        <v>0</v>
      </c>
      <c r="L185" s="64" t="n">
        <f aca="false">H185*I185</f>
        <v>0</v>
      </c>
      <c r="N185" s="80"/>
    </row>
    <row r="186" s="21" customFormat="true" ht="15" hidden="false" customHeight="false" outlineLevel="0" collapsed="false">
      <c r="A186" s="43"/>
      <c r="B186" s="50"/>
      <c r="C186" s="50" t="s">
        <v>324</v>
      </c>
      <c r="D186" s="51"/>
      <c r="E186" s="52"/>
      <c r="F186" s="72"/>
      <c r="G186" s="68"/>
      <c r="H186" s="69"/>
      <c r="I186" s="55"/>
      <c r="J186" s="51"/>
      <c r="K186" s="70"/>
      <c r="L186" s="70"/>
      <c r="N186" s="80"/>
    </row>
    <row r="187" s="21" customFormat="true" ht="55.5" hidden="false" customHeight="true" outlineLevel="0" collapsed="false">
      <c r="A187" s="43"/>
      <c r="B187" s="56" t="s">
        <v>325</v>
      </c>
      <c r="C187" s="57" t="s">
        <v>326</v>
      </c>
      <c r="D187" s="79"/>
      <c r="E187" s="76"/>
      <c r="F187" s="65"/>
      <c r="G187" s="61" t="n">
        <v>128</v>
      </c>
      <c r="H187" s="62" t="n">
        <f aca="false">G187*IF($K$13&gt;100000,0.9,(IF($K$13&gt;70000,0.93,(IF($K$13&gt;35000,0.95,1)))))</f>
        <v>128</v>
      </c>
      <c r="I187" s="63"/>
      <c r="J187" s="58" t="s">
        <v>25</v>
      </c>
      <c r="K187" s="64" t="n">
        <f aca="false">I187*G187</f>
        <v>0</v>
      </c>
      <c r="L187" s="64" t="n">
        <f aca="false">H187*I187</f>
        <v>0</v>
      </c>
      <c r="N187" s="80"/>
    </row>
    <row r="188" s="21" customFormat="true" ht="55.5" hidden="false" customHeight="true" outlineLevel="0" collapsed="false">
      <c r="A188" s="43"/>
      <c r="B188" s="56" t="s">
        <v>327</v>
      </c>
      <c r="C188" s="57" t="s">
        <v>328</v>
      </c>
      <c r="D188" s="79"/>
      <c r="E188" s="76"/>
      <c r="F188" s="65"/>
      <c r="G188" s="61" t="n">
        <v>129</v>
      </c>
      <c r="H188" s="62" t="n">
        <f aca="false">G188*IF($K$13&gt;100000,0.9,(IF($K$13&gt;70000,0.93,(IF($K$13&gt;35000,0.95,1)))))</f>
        <v>129</v>
      </c>
      <c r="I188" s="63"/>
      <c r="J188" s="58" t="s">
        <v>25</v>
      </c>
      <c r="K188" s="64" t="n">
        <f aca="false">I188*G188</f>
        <v>0</v>
      </c>
      <c r="L188" s="64" t="n">
        <f aca="false">H188*I188</f>
        <v>0</v>
      </c>
      <c r="N188" s="80"/>
    </row>
    <row r="189" s="21" customFormat="true" ht="55.5" hidden="false" customHeight="true" outlineLevel="0" collapsed="false">
      <c r="A189" s="43"/>
      <c r="B189" s="56" t="s">
        <v>329</v>
      </c>
      <c r="C189" s="57" t="s">
        <v>330</v>
      </c>
      <c r="D189" s="79"/>
      <c r="E189" s="76"/>
      <c r="F189" s="65"/>
      <c r="G189" s="61" t="n">
        <v>143</v>
      </c>
      <c r="H189" s="62" t="n">
        <f aca="false">G189*IF($K$13&gt;100000,0.9,(IF($K$13&gt;70000,0.93,(IF($K$13&gt;35000,0.95,1)))))</f>
        <v>143</v>
      </c>
      <c r="I189" s="63"/>
      <c r="J189" s="58" t="s">
        <v>25</v>
      </c>
      <c r="K189" s="64" t="n">
        <f aca="false">I189*G189</f>
        <v>0</v>
      </c>
      <c r="L189" s="64" t="n">
        <f aca="false">H189*I189</f>
        <v>0</v>
      </c>
      <c r="N189" s="80"/>
    </row>
    <row r="190" s="21" customFormat="true" ht="55.5" hidden="false" customHeight="true" outlineLevel="0" collapsed="false">
      <c r="A190" s="43"/>
      <c r="B190" s="56" t="s">
        <v>331</v>
      </c>
      <c r="C190" s="57" t="s">
        <v>332</v>
      </c>
      <c r="D190" s="79"/>
      <c r="E190" s="76"/>
      <c r="F190" s="65"/>
      <c r="G190" s="61" t="n">
        <v>149</v>
      </c>
      <c r="H190" s="62" t="n">
        <f aca="false">G190*IF($K$13&gt;100000,0.9,(IF($K$13&gt;70000,0.93,(IF($K$13&gt;35000,0.95,1)))))</f>
        <v>149</v>
      </c>
      <c r="I190" s="63"/>
      <c r="J190" s="58" t="s">
        <v>25</v>
      </c>
      <c r="K190" s="64" t="n">
        <f aca="false">I190*G190</f>
        <v>0</v>
      </c>
      <c r="L190" s="64" t="n">
        <f aca="false">H190*I190</f>
        <v>0</v>
      </c>
      <c r="N190" s="80"/>
    </row>
    <row r="191" s="21" customFormat="true" ht="15" hidden="false" customHeight="false" outlineLevel="0" collapsed="false">
      <c r="A191" s="43"/>
      <c r="B191" s="50"/>
      <c r="C191" s="50" t="s">
        <v>333</v>
      </c>
      <c r="D191" s="51"/>
      <c r="E191" s="52"/>
      <c r="F191" s="72"/>
      <c r="G191" s="68"/>
      <c r="H191" s="69"/>
      <c r="I191" s="55"/>
      <c r="J191" s="51"/>
      <c r="K191" s="70"/>
      <c r="L191" s="70"/>
      <c r="N191" s="80"/>
    </row>
    <row r="192" s="21" customFormat="true" ht="55.5" hidden="false" customHeight="true" outlineLevel="0" collapsed="false">
      <c r="A192" s="43"/>
      <c r="B192" s="56" t="s">
        <v>334</v>
      </c>
      <c r="C192" s="57" t="s">
        <v>335</v>
      </c>
      <c r="D192" s="79"/>
      <c r="E192" s="71"/>
      <c r="F192" s="65"/>
      <c r="G192" s="61" t="n">
        <v>44</v>
      </c>
      <c r="H192" s="62" t="n">
        <f aca="false">G192*IF($K$13&gt;100000,0.9,(IF($K$13&gt;70000,0.93,(IF($K$13&gt;35000,0.95,1)))))</f>
        <v>44</v>
      </c>
      <c r="I192" s="63"/>
      <c r="J192" s="58" t="s">
        <v>25</v>
      </c>
      <c r="K192" s="64" t="n">
        <f aca="false">I192*G192</f>
        <v>0</v>
      </c>
      <c r="L192" s="64" t="n">
        <f aca="false">H192*I192</f>
        <v>0</v>
      </c>
      <c r="N192" s="80"/>
    </row>
    <row r="193" s="21" customFormat="true" ht="55.5" hidden="false" customHeight="true" outlineLevel="0" collapsed="false">
      <c r="A193" s="43"/>
      <c r="B193" s="56" t="s">
        <v>336</v>
      </c>
      <c r="C193" s="57" t="s">
        <v>337</v>
      </c>
      <c r="D193" s="79"/>
      <c r="E193" s="71"/>
      <c r="F193" s="65"/>
      <c r="G193" s="61" t="n">
        <v>59</v>
      </c>
      <c r="H193" s="62" t="n">
        <f aca="false">G193*IF($K$13&gt;100000,0.9,(IF($K$13&gt;70000,0.93,(IF($K$13&gt;35000,0.95,1)))))</f>
        <v>59</v>
      </c>
      <c r="I193" s="63"/>
      <c r="J193" s="58" t="s">
        <v>25</v>
      </c>
      <c r="K193" s="64" t="n">
        <f aca="false">I193*G193</f>
        <v>0</v>
      </c>
      <c r="L193" s="64" t="n">
        <f aca="false">H193*I193</f>
        <v>0</v>
      </c>
      <c r="N193" s="80"/>
    </row>
    <row r="194" s="21" customFormat="true" ht="55.5" hidden="false" customHeight="true" outlineLevel="0" collapsed="false">
      <c r="A194" s="43"/>
      <c r="B194" s="56" t="s">
        <v>338</v>
      </c>
      <c r="C194" s="57" t="s">
        <v>339</v>
      </c>
      <c r="D194" s="79"/>
      <c r="E194" s="71"/>
      <c r="F194" s="75"/>
      <c r="G194" s="61" t="n">
        <v>65</v>
      </c>
      <c r="H194" s="62" t="n">
        <f aca="false">G194*IF($K$13&gt;100000,0.9,(IF($K$13&gt;70000,0.93,(IF($K$13&gt;35000,0.95,1)))))</f>
        <v>65</v>
      </c>
      <c r="I194" s="63"/>
      <c r="J194" s="58" t="s">
        <v>25</v>
      </c>
      <c r="K194" s="64" t="n">
        <f aca="false">I194*G194</f>
        <v>0</v>
      </c>
      <c r="L194" s="64" t="n">
        <f aca="false">H194*I194</f>
        <v>0</v>
      </c>
      <c r="N194" s="80"/>
    </row>
    <row r="195" s="21" customFormat="true" ht="55.5" hidden="false" customHeight="true" outlineLevel="0" collapsed="false">
      <c r="A195" s="43"/>
      <c r="B195" s="56" t="s">
        <v>340</v>
      </c>
      <c r="C195" s="57" t="s">
        <v>341</v>
      </c>
      <c r="D195" s="79"/>
      <c r="E195" s="71"/>
      <c r="F195" s="65"/>
      <c r="G195" s="61" t="n">
        <v>81</v>
      </c>
      <c r="H195" s="62" t="n">
        <f aca="false">G195*IF($K$13&gt;100000,0.9,(IF($K$13&gt;70000,0.93,(IF($K$13&gt;35000,0.95,1)))))</f>
        <v>81</v>
      </c>
      <c r="I195" s="63"/>
      <c r="J195" s="58" t="s">
        <v>25</v>
      </c>
      <c r="K195" s="64" t="n">
        <f aca="false">I195*G195</f>
        <v>0</v>
      </c>
      <c r="L195" s="64" t="n">
        <f aca="false">H195*I195</f>
        <v>0</v>
      </c>
      <c r="N195" s="80"/>
    </row>
    <row r="196" s="21" customFormat="true" ht="55.5" hidden="false" customHeight="true" outlineLevel="0" collapsed="false">
      <c r="A196" s="43"/>
      <c r="B196" s="56" t="s">
        <v>342</v>
      </c>
      <c r="C196" s="57" t="s">
        <v>343</v>
      </c>
      <c r="D196" s="79"/>
      <c r="E196" s="71"/>
      <c r="F196" s="75"/>
      <c r="G196" s="61" t="n">
        <v>49</v>
      </c>
      <c r="H196" s="62" t="n">
        <f aca="false">G196*IF($K$13&gt;100000,0.9,(IF($K$13&gt;70000,0.93,(IF($K$13&gt;35000,0.95,1)))))</f>
        <v>49</v>
      </c>
      <c r="I196" s="63"/>
      <c r="J196" s="58" t="s">
        <v>25</v>
      </c>
      <c r="K196" s="64" t="n">
        <f aca="false">I196*G196</f>
        <v>0</v>
      </c>
      <c r="L196" s="64" t="n">
        <f aca="false">H196*I196</f>
        <v>0</v>
      </c>
      <c r="N196" s="80"/>
    </row>
    <row r="197" s="21" customFormat="true" ht="55.5" hidden="false" customHeight="true" outlineLevel="0" collapsed="false">
      <c r="A197" s="43"/>
      <c r="B197" s="56" t="s">
        <v>344</v>
      </c>
      <c r="C197" s="57" t="s">
        <v>345</v>
      </c>
      <c r="D197" s="79"/>
      <c r="E197" s="71"/>
      <c r="F197" s="65"/>
      <c r="G197" s="61" t="n">
        <v>39</v>
      </c>
      <c r="H197" s="62" t="n">
        <f aca="false">G197*IF($K$13&gt;100000,0.9,(IF($K$13&gt;70000,0.93,(IF($K$13&gt;35000,0.95,1)))))</f>
        <v>39</v>
      </c>
      <c r="I197" s="63"/>
      <c r="J197" s="58" t="s">
        <v>25</v>
      </c>
      <c r="K197" s="64" t="n">
        <f aca="false">I197*G197</f>
        <v>0</v>
      </c>
      <c r="L197" s="64" t="n">
        <f aca="false">H197*I197</f>
        <v>0</v>
      </c>
      <c r="N197" s="80"/>
    </row>
    <row r="198" s="21" customFormat="true" ht="55.5" hidden="false" customHeight="true" outlineLevel="0" collapsed="false">
      <c r="A198" s="43"/>
      <c r="B198" s="56" t="s">
        <v>346</v>
      </c>
      <c r="C198" s="57" t="s">
        <v>347</v>
      </c>
      <c r="D198" s="79"/>
      <c r="E198" s="71"/>
      <c r="F198" s="65"/>
      <c r="G198" s="61" t="n">
        <v>70</v>
      </c>
      <c r="H198" s="62" t="n">
        <f aca="false">G198*IF($K$13&gt;100000,0.9,(IF($K$13&gt;70000,0.93,(IF($K$13&gt;35000,0.95,1)))))</f>
        <v>70</v>
      </c>
      <c r="I198" s="63"/>
      <c r="J198" s="58" t="s">
        <v>25</v>
      </c>
      <c r="K198" s="64" t="n">
        <f aca="false">I198*G198</f>
        <v>0</v>
      </c>
      <c r="L198" s="64" t="n">
        <f aca="false">H198*I198</f>
        <v>0</v>
      </c>
      <c r="N198" s="80"/>
    </row>
    <row r="199" s="21" customFormat="true" ht="55.5" hidden="false" customHeight="true" outlineLevel="0" collapsed="false">
      <c r="A199" s="43"/>
      <c r="B199" s="56" t="s">
        <v>348</v>
      </c>
      <c r="C199" s="57" t="s">
        <v>349</v>
      </c>
      <c r="D199" s="79"/>
      <c r="E199" s="71"/>
      <c r="F199" s="65"/>
      <c r="G199" s="61" t="n">
        <v>52</v>
      </c>
      <c r="H199" s="62" t="n">
        <f aca="false">G199*IF($K$13&gt;100000,0.9,(IF($K$13&gt;70000,0.93,(IF($K$13&gt;35000,0.95,1)))))</f>
        <v>52</v>
      </c>
      <c r="I199" s="63"/>
      <c r="J199" s="58" t="s">
        <v>25</v>
      </c>
      <c r="K199" s="64" t="n">
        <f aca="false">I199*G199</f>
        <v>0</v>
      </c>
      <c r="L199" s="64" t="n">
        <f aca="false">H199*I199</f>
        <v>0</v>
      </c>
      <c r="N199" s="80"/>
    </row>
    <row r="200" s="21" customFormat="true" ht="55.5" hidden="false" customHeight="true" outlineLevel="0" collapsed="false">
      <c r="A200" s="43"/>
      <c r="B200" s="56" t="s">
        <v>350</v>
      </c>
      <c r="C200" s="57" t="s">
        <v>351</v>
      </c>
      <c r="D200" s="79"/>
      <c r="E200" s="71"/>
      <c r="F200" s="65"/>
      <c r="G200" s="61" t="n">
        <v>66</v>
      </c>
      <c r="H200" s="62" t="n">
        <f aca="false">G200*IF($K$13&gt;100000,0.9,(IF($K$13&gt;70000,0.93,(IF($K$13&gt;35000,0.95,1)))))</f>
        <v>66</v>
      </c>
      <c r="I200" s="63"/>
      <c r="J200" s="58" t="s">
        <v>25</v>
      </c>
      <c r="K200" s="64" t="n">
        <f aca="false">I200*G200</f>
        <v>0</v>
      </c>
      <c r="L200" s="64" t="n">
        <f aca="false">H200*I200</f>
        <v>0</v>
      </c>
      <c r="N200" s="80"/>
    </row>
    <row r="201" s="21" customFormat="true" ht="55.5" hidden="false" customHeight="true" outlineLevel="0" collapsed="false">
      <c r="A201" s="43"/>
      <c r="B201" s="56" t="s">
        <v>352</v>
      </c>
      <c r="C201" s="57" t="s">
        <v>353</v>
      </c>
      <c r="D201" s="79"/>
      <c r="E201" s="71"/>
      <c r="F201" s="75"/>
      <c r="G201" s="61" t="n">
        <v>73</v>
      </c>
      <c r="H201" s="62" t="n">
        <f aca="false">G201*IF($K$13&gt;100000,0.9,(IF($K$13&gt;70000,0.93,(IF($K$13&gt;35000,0.95,1)))))</f>
        <v>73</v>
      </c>
      <c r="I201" s="63"/>
      <c r="J201" s="58" t="s">
        <v>25</v>
      </c>
      <c r="K201" s="64" t="n">
        <f aca="false">I201*G201</f>
        <v>0</v>
      </c>
      <c r="L201" s="64" t="n">
        <f aca="false">H201*I201</f>
        <v>0</v>
      </c>
      <c r="N201" s="80"/>
    </row>
    <row r="202" s="21" customFormat="true" ht="55.5" hidden="false" customHeight="true" outlineLevel="0" collapsed="false">
      <c r="A202" s="43"/>
      <c r="B202" s="56" t="s">
        <v>354</v>
      </c>
      <c r="C202" s="57" t="s">
        <v>355</v>
      </c>
      <c r="D202" s="79"/>
      <c r="E202" s="71"/>
      <c r="F202" s="65"/>
      <c r="G202" s="61" t="n">
        <v>88</v>
      </c>
      <c r="H202" s="62" t="n">
        <f aca="false">G202*IF($K$13&gt;100000,0.9,(IF($K$13&gt;70000,0.93,(IF($K$13&gt;35000,0.95,1)))))</f>
        <v>88</v>
      </c>
      <c r="I202" s="63"/>
      <c r="J202" s="58" t="s">
        <v>25</v>
      </c>
      <c r="K202" s="64" t="n">
        <f aca="false">I202*G202</f>
        <v>0</v>
      </c>
      <c r="L202" s="64" t="n">
        <f aca="false">H202*I202</f>
        <v>0</v>
      </c>
      <c r="N202" s="80"/>
    </row>
    <row r="203" s="21" customFormat="true" ht="55.5" hidden="false" customHeight="true" outlineLevel="0" collapsed="false">
      <c r="A203" s="43"/>
      <c r="B203" s="56" t="s">
        <v>356</v>
      </c>
      <c r="C203" s="57" t="s">
        <v>357</v>
      </c>
      <c r="D203" s="79"/>
      <c r="E203" s="71"/>
      <c r="F203" s="75"/>
      <c r="G203" s="61" t="n">
        <v>56</v>
      </c>
      <c r="H203" s="62" t="n">
        <f aca="false">G203*IF($K$13&gt;100000,0.9,(IF($K$13&gt;70000,0.93,(IF($K$13&gt;35000,0.95,1)))))</f>
        <v>56</v>
      </c>
      <c r="I203" s="63"/>
      <c r="J203" s="58" t="s">
        <v>25</v>
      </c>
      <c r="K203" s="64" t="n">
        <f aca="false">I203*G203</f>
        <v>0</v>
      </c>
      <c r="L203" s="64" t="n">
        <f aca="false">H203*I203</f>
        <v>0</v>
      </c>
      <c r="N203" s="80"/>
    </row>
    <row r="204" s="21" customFormat="true" ht="55.5" hidden="false" customHeight="true" outlineLevel="0" collapsed="false">
      <c r="A204" s="43"/>
      <c r="B204" s="56" t="s">
        <v>358</v>
      </c>
      <c r="C204" s="57" t="s">
        <v>359</v>
      </c>
      <c r="D204" s="79"/>
      <c r="E204" s="71"/>
      <c r="F204" s="65"/>
      <c r="G204" s="61" t="n">
        <v>47</v>
      </c>
      <c r="H204" s="62" t="n">
        <f aca="false">G204*IF($K$13&gt;100000,0.9,(IF($K$13&gt;70000,0.93,(IF($K$13&gt;35000,0.95,1)))))</f>
        <v>47</v>
      </c>
      <c r="I204" s="63"/>
      <c r="J204" s="58" t="s">
        <v>25</v>
      </c>
      <c r="K204" s="64" t="n">
        <f aca="false">I204*G204</f>
        <v>0</v>
      </c>
      <c r="L204" s="64" t="n">
        <f aca="false">H204*I204</f>
        <v>0</v>
      </c>
      <c r="N204" s="80"/>
    </row>
    <row r="205" s="21" customFormat="true" ht="55.5" hidden="false" customHeight="true" outlineLevel="0" collapsed="false">
      <c r="A205" s="43"/>
      <c r="B205" s="56" t="s">
        <v>360</v>
      </c>
      <c r="C205" s="57" t="s">
        <v>361</v>
      </c>
      <c r="D205" s="79"/>
      <c r="E205" s="71"/>
      <c r="F205" s="65"/>
      <c r="G205" s="61" t="n">
        <v>78</v>
      </c>
      <c r="H205" s="62" t="n">
        <f aca="false">G205*IF($K$13&gt;100000,0.9,(IF($K$13&gt;70000,0.93,(IF($K$13&gt;35000,0.95,1)))))</f>
        <v>78</v>
      </c>
      <c r="I205" s="63"/>
      <c r="J205" s="58" t="s">
        <v>25</v>
      </c>
      <c r="K205" s="64" t="n">
        <f aca="false">I205*G205</f>
        <v>0</v>
      </c>
      <c r="L205" s="64" t="n">
        <f aca="false">H205*I205</f>
        <v>0</v>
      </c>
      <c r="N205" s="80"/>
    </row>
    <row r="206" s="21" customFormat="true" ht="15" hidden="false" customHeight="false" outlineLevel="0" collapsed="false">
      <c r="A206" s="43"/>
      <c r="B206" s="50"/>
      <c r="C206" s="50" t="s">
        <v>362</v>
      </c>
      <c r="D206" s="51"/>
      <c r="E206" s="52"/>
      <c r="F206" s="72"/>
      <c r="G206" s="68"/>
      <c r="H206" s="69"/>
      <c r="I206" s="55"/>
      <c r="J206" s="51"/>
      <c r="K206" s="70"/>
      <c r="L206" s="70"/>
    </row>
    <row r="207" s="21" customFormat="true" ht="55.5" hidden="false" customHeight="true" outlineLevel="0" collapsed="false">
      <c r="A207" s="43"/>
      <c r="B207" s="56" t="s">
        <v>363</v>
      </c>
      <c r="C207" s="57" t="s">
        <v>364</v>
      </c>
      <c r="D207" s="79"/>
      <c r="E207" s="71"/>
      <c r="F207" s="65"/>
      <c r="G207" s="61" t="n">
        <v>43</v>
      </c>
      <c r="H207" s="62" t="n">
        <f aca="false">G207*IF($K$13&gt;100000,0.9,(IF($K$13&gt;70000,0.93,(IF($K$13&gt;35000,0.95,1)))))</f>
        <v>43</v>
      </c>
      <c r="I207" s="63"/>
      <c r="J207" s="58" t="s">
        <v>25</v>
      </c>
      <c r="K207" s="64" t="n">
        <f aca="false">I207*G207</f>
        <v>0</v>
      </c>
      <c r="L207" s="64" t="n">
        <f aca="false">H207*I207</f>
        <v>0</v>
      </c>
    </row>
    <row r="208" s="21" customFormat="true" ht="55.5" hidden="false" customHeight="true" outlineLevel="0" collapsed="false">
      <c r="A208" s="43"/>
      <c r="B208" s="56" t="s">
        <v>365</v>
      </c>
      <c r="C208" s="57" t="s">
        <v>366</v>
      </c>
      <c r="D208" s="79"/>
      <c r="E208" s="71"/>
      <c r="F208" s="65"/>
      <c r="G208" s="61" t="n">
        <v>43</v>
      </c>
      <c r="H208" s="62" t="n">
        <f aca="false">G208*IF($K$13&gt;100000,0.9,(IF($K$13&gt;70000,0.93,(IF($K$13&gt;35000,0.95,1)))))</f>
        <v>43</v>
      </c>
      <c r="I208" s="63"/>
      <c r="J208" s="58" t="s">
        <v>25</v>
      </c>
      <c r="K208" s="64" t="n">
        <f aca="false">I208*G208</f>
        <v>0</v>
      </c>
      <c r="L208" s="64" t="n">
        <f aca="false">H208*I208</f>
        <v>0</v>
      </c>
    </row>
    <row r="209" s="21" customFormat="true" ht="55.5" hidden="false" customHeight="true" outlineLevel="0" collapsed="false">
      <c r="A209" s="43"/>
      <c r="B209" s="56" t="s">
        <v>367</v>
      </c>
      <c r="C209" s="57" t="s">
        <v>368</v>
      </c>
      <c r="D209" s="79"/>
      <c r="E209" s="71"/>
      <c r="F209" s="65"/>
      <c r="G209" s="61" t="n">
        <v>43</v>
      </c>
      <c r="H209" s="62" t="n">
        <f aca="false">G209*IF($K$13&gt;100000,0.9,(IF($K$13&gt;70000,0.93,(IF($K$13&gt;35000,0.95,1)))))</f>
        <v>43</v>
      </c>
      <c r="I209" s="63"/>
      <c r="J209" s="58" t="s">
        <v>25</v>
      </c>
      <c r="K209" s="64" t="n">
        <f aca="false">I209*G209</f>
        <v>0</v>
      </c>
      <c r="L209" s="64" t="n">
        <f aca="false">H209*I209</f>
        <v>0</v>
      </c>
    </row>
    <row r="210" s="21" customFormat="true" ht="55.5" hidden="false" customHeight="true" outlineLevel="0" collapsed="false">
      <c r="A210" s="43"/>
      <c r="B210" s="56" t="s">
        <v>369</v>
      </c>
      <c r="C210" s="57" t="s">
        <v>370</v>
      </c>
      <c r="D210" s="79"/>
      <c r="E210" s="71"/>
      <c r="F210" s="65"/>
      <c r="G210" s="61" t="n">
        <v>43</v>
      </c>
      <c r="H210" s="62" t="n">
        <f aca="false">G210*IF($K$13&gt;100000,0.9,(IF($K$13&gt;70000,0.93,(IF($K$13&gt;35000,0.95,1)))))</f>
        <v>43</v>
      </c>
      <c r="I210" s="63"/>
      <c r="J210" s="58" t="s">
        <v>25</v>
      </c>
      <c r="K210" s="64" t="n">
        <f aca="false">I210*G210</f>
        <v>0</v>
      </c>
      <c r="L210" s="64" t="n">
        <f aca="false">H210*I210</f>
        <v>0</v>
      </c>
    </row>
    <row r="211" s="21" customFormat="true" ht="55.5" hidden="false" customHeight="true" outlineLevel="0" collapsed="false">
      <c r="A211" s="43"/>
      <c r="B211" s="56" t="s">
        <v>371</v>
      </c>
      <c r="C211" s="57" t="s">
        <v>372</v>
      </c>
      <c r="D211" s="79"/>
      <c r="E211" s="71"/>
      <c r="F211" s="65"/>
      <c r="G211" s="61" t="n">
        <v>43</v>
      </c>
      <c r="H211" s="62" t="n">
        <f aca="false">G211*IF($K$13&gt;100000,0.9,(IF($K$13&gt;70000,0.93,(IF($K$13&gt;35000,0.95,1)))))</f>
        <v>43</v>
      </c>
      <c r="I211" s="63"/>
      <c r="J211" s="58" t="s">
        <v>25</v>
      </c>
      <c r="K211" s="64" t="n">
        <f aca="false">I211*G211</f>
        <v>0</v>
      </c>
      <c r="L211" s="64" t="n">
        <f aca="false">H211*I211</f>
        <v>0</v>
      </c>
    </row>
    <row r="212" s="21" customFormat="true" ht="55.5" hidden="false" customHeight="true" outlineLevel="0" collapsed="false">
      <c r="A212" s="43"/>
      <c r="B212" s="56" t="s">
        <v>373</v>
      </c>
      <c r="C212" s="57" t="s">
        <v>374</v>
      </c>
      <c r="D212" s="79"/>
      <c r="E212" s="71"/>
      <c r="F212" s="65"/>
      <c r="G212" s="61" t="n">
        <v>43</v>
      </c>
      <c r="H212" s="62" t="n">
        <f aca="false">G212*IF($K$13&gt;100000,0.9,(IF($K$13&gt;70000,0.93,(IF($K$13&gt;35000,0.95,1)))))</f>
        <v>43</v>
      </c>
      <c r="I212" s="63"/>
      <c r="J212" s="58" t="s">
        <v>25</v>
      </c>
      <c r="K212" s="64" t="n">
        <f aca="false">I212*G212</f>
        <v>0</v>
      </c>
      <c r="L212" s="64" t="n">
        <f aca="false">H212*I212</f>
        <v>0</v>
      </c>
    </row>
    <row r="213" s="21" customFormat="true" ht="55.5" hidden="false" customHeight="true" outlineLevel="0" collapsed="false">
      <c r="A213" s="43"/>
      <c r="B213" s="56" t="s">
        <v>375</v>
      </c>
      <c r="C213" s="57" t="s">
        <v>376</v>
      </c>
      <c r="D213" s="79"/>
      <c r="E213" s="71"/>
      <c r="F213" s="65"/>
      <c r="G213" s="61" t="n">
        <v>43</v>
      </c>
      <c r="H213" s="62" t="n">
        <f aca="false">G213*IF($K$13&gt;100000,0.9,(IF($K$13&gt;70000,0.93,(IF($K$13&gt;35000,0.95,1)))))</f>
        <v>43</v>
      </c>
      <c r="I213" s="63"/>
      <c r="J213" s="58" t="s">
        <v>25</v>
      </c>
      <c r="K213" s="64" t="n">
        <f aca="false">I213*G213</f>
        <v>0</v>
      </c>
      <c r="L213" s="64" t="n">
        <f aca="false">H213*I213</f>
        <v>0</v>
      </c>
    </row>
    <row r="214" s="21" customFormat="true" ht="55.5" hidden="false" customHeight="true" outlineLevel="0" collapsed="false">
      <c r="A214" s="43"/>
      <c r="B214" s="56" t="s">
        <v>377</v>
      </c>
      <c r="C214" s="57" t="s">
        <v>378</v>
      </c>
      <c r="D214" s="79"/>
      <c r="E214" s="71"/>
      <c r="F214" s="65"/>
      <c r="G214" s="61" t="n">
        <v>43</v>
      </c>
      <c r="H214" s="62" t="n">
        <f aca="false">G214*IF($K$13&gt;100000,0.9,(IF($K$13&gt;70000,0.93,(IF($K$13&gt;35000,0.95,1)))))</f>
        <v>43</v>
      </c>
      <c r="I214" s="63"/>
      <c r="J214" s="58" t="s">
        <v>25</v>
      </c>
      <c r="K214" s="64" t="n">
        <f aca="false">I214*G214</f>
        <v>0</v>
      </c>
      <c r="L214" s="64" t="n">
        <f aca="false">H214*I214</f>
        <v>0</v>
      </c>
    </row>
    <row r="215" s="21" customFormat="true" ht="55.5" hidden="false" customHeight="true" outlineLevel="0" collapsed="false">
      <c r="A215" s="43"/>
      <c r="B215" s="56" t="s">
        <v>379</v>
      </c>
      <c r="C215" s="57" t="s">
        <v>380</v>
      </c>
      <c r="D215" s="79"/>
      <c r="E215" s="71"/>
      <c r="F215" s="65"/>
      <c r="G215" s="61" t="n">
        <v>43</v>
      </c>
      <c r="H215" s="62" t="n">
        <f aca="false">G215*IF($K$13&gt;100000,0.9,(IF($K$13&gt;70000,0.93,(IF($K$13&gt;35000,0.95,1)))))</f>
        <v>43</v>
      </c>
      <c r="I215" s="63"/>
      <c r="J215" s="58" t="s">
        <v>25</v>
      </c>
      <c r="K215" s="64" t="n">
        <f aca="false">I215*G215</f>
        <v>0</v>
      </c>
      <c r="L215" s="64" t="n">
        <f aca="false">H215*I215</f>
        <v>0</v>
      </c>
    </row>
    <row r="216" s="21" customFormat="true" ht="55.5" hidden="false" customHeight="true" outlineLevel="0" collapsed="false">
      <c r="A216" s="43"/>
      <c r="B216" s="56" t="s">
        <v>381</v>
      </c>
      <c r="C216" s="57" t="s">
        <v>382</v>
      </c>
      <c r="D216" s="79"/>
      <c r="E216" s="71"/>
      <c r="F216" s="65"/>
      <c r="G216" s="61" t="n">
        <v>43</v>
      </c>
      <c r="H216" s="62" t="n">
        <f aca="false">G216*IF($K$13&gt;100000,0.9,(IF($K$13&gt;70000,0.93,(IF($K$13&gt;35000,0.95,1)))))</f>
        <v>43</v>
      </c>
      <c r="I216" s="63"/>
      <c r="J216" s="58" t="s">
        <v>25</v>
      </c>
      <c r="K216" s="64" t="n">
        <f aca="false">I216*G216</f>
        <v>0</v>
      </c>
      <c r="L216" s="64" t="n">
        <f aca="false">H216*I216</f>
        <v>0</v>
      </c>
    </row>
    <row r="217" s="21" customFormat="true" ht="15" hidden="false" customHeight="false" outlineLevel="0" collapsed="false">
      <c r="A217" s="43"/>
      <c r="B217" s="50"/>
      <c r="C217" s="50" t="s">
        <v>383</v>
      </c>
      <c r="D217" s="51"/>
      <c r="E217" s="52"/>
      <c r="F217" s="72"/>
      <c r="G217" s="68"/>
      <c r="H217" s="69"/>
      <c r="I217" s="55"/>
      <c r="J217" s="51"/>
      <c r="K217" s="70"/>
      <c r="L217" s="70"/>
    </row>
    <row r="218" s="21" customFormat="true" ht="55.5" hidden="false" customHeight="true" outlineLevel="0" collapsed="false">
      <c r="A218" s="43"/>
      <c r="B218" s="56" t="s">
        <v>384</v>
      </c>
      <c r="C218" s="57" t="s">
        <v>385</v>
      </c>
      <c r="D218" s="79"/>
      <c r="E218" s="71"/>
      <c r="F218" s="65"/>
      <c r="G218" s="61" t="n">
        <v>82</v>
      </c>
      <c r="H218" s="62" t="n">
        <f aca="false">G218*IF($K$13&gt;100000,0.9,(IF($K$13&gt;70000,0.93,(IF($K$13&gt;35000,0.95,1)))))</f>
        <v>82</v>
      </c>
      <c r="I218" s="63"/>
      <c r="J218" s="58" t="s">
        <v>25</v>
      </c>
      <c r="K218" s="64" t="n">
        <f aca="false">I218*G218</f>
        <v>0</v>
      </c>
      <c r="L218" s="64" t="n">
        <f aca="false">H218*I218</f>
        <v>0</v>
      </c>
    </row>
    <row r="219" s="21" customFormat="true" ht="55.5" hidden="false" customHeight="true" outlineLevel="0" collapsed="false">
      <c r="A219" s="43"/>
      <c r="B219" s="56" t="s">
        <v>386</v>
      </c>
      <c r="C219" s="57" t="s">
        <v>387</v>
      </c>
      <c r="D219" s="79"/>
      <c r="E219" s="71"/>
      <c r="F219" s="65"/>
      <c r="G219" s="61" t="n">
        <v>82</v>
      </c>
      <c r="H219" s="62" t="n">
        <f aca="false">G219*IF($K$13&gt;100000,0.9,(IF($K$13&gt;70000,0.93,(IF($K$13&gt;35000,0.95,1)))))</f>
        <v>82</v>
      </c>
      <c r="I219" s="63"/>
      <c r="J219" s="58" t="s">
        <v>25</v>
      </c>
      <c r="K219" s="64" t="n">
        <f aca="false">I219*G219</f>
        <v>0</v>
      </c>
      <c r="L219" s="64" t="n">
        <f aca="false">H219*I219</f>
        <v>0</v>
      </c>
    </row>
    <row r="220" s="21" customFormat="true" ht="55.5" hidden="false" customHeight="true" outlineLevel="0" collapsed="false">
      <c r="A220" s="43"/>
      <c r="B220" s="56" t="s">
        <v>388</v>
      </c>
      <c r="C220" s="57" t="s">
        <v>389</v>
      </c>
      <c r="D220" s="79"/>
      <c r="E220" s="71"/>
      <c r="F220" s="65"/>
      <c r="G220" s="61" t="n">
        <v>82</v>
      </c>
      <c r="H220" s="62" t="n">
        <f aca="false">G220*IF($K$13&gt;100000,0.9,(IF($K$13&gt;70000,0.93,(IF($K$13&gt;35000,0.95,1)))))</f>
        <v>82</v>
      </c>
      <c r="I220" s="63"/>
      <c r="J220" s="58" t="s">
        <v>25</v>
      </c>
      <c r="K220" s="64" t="n">
        <f aca="false">I220*G220</f>
        <v>0</v>
      </c>
      <c r="L220" s="64" t="n">
        <f aca="false">H220*I220</f>
        <v>0</v>
      </c>
    </row>
    <row r="221" s="21" customFormat="true" ht="55.5" hidden="false" customHeight="true" outlineLevel="0" collapsed="false">
      <c r="A221" s="43"/>
      <c r="B221" s="56" t="s">
        <v>390</v>
      </c>
      <c r="C221" s="57" t="s">
        <v>391</v>
      </c>
      <c r="D221" s="79"/>
      <c r="E221" s="71"/>
      <c r="F221" s="65"/>
      <c r="G221" s="61" t="n">
        <v>82</v>
      </c>
      <c r="H221" s="62" t="n">
        <f aca="false">G221*IF($K$13&gt;100000,0.9,(IF($K$13&gt;70000,0.93,(IF($K$13&gt;35000,0.95,1)))))</f>
        <v>82</v>
      </c>
      <c r="I221" s="63"/>
      <c r="J221" s="58" t="s">
        <v>25</v>
      </c>
      <c r="K221" s="64" t="n">
        <f aca="false">I221*G221</f>
        <v>0</v>
      </c>
      <c r="L221" s="64" t="n">
        <f aca="false">H221*I221</f>
        <v>0</v>
      </c>
    </row>
    <row r="222" s="21" customFormat="true" ht="55.5" hidden="false" customHeight="true" outlineLevel="0" collapsed="false">
      <c r="A222" s="43"/>
      <c r="B222" s="56" t="s">
        <v>392</v>
      </c>
      <c r="C222" s="57" t="s">
        <v>393</v>
      </c>
      <c r="D222" s="79"/>
      <c r="E222" s="71"/>
      <c r="F222" s="65"/>
      <c r="G222" s="61" t="n">
        <v>82</v>
      </c>
      <c r="H222" s="62" t="n">
        <f aca="false">G222*IF($K$13&gt;100000,0.9,(IF($K$13&gt;70000,0.93,(IF($K$13&gt;35000,0.95,1)))))</f>
        <v>82</v>
      </c>
      <c r="I222" s="63"/>
      <c r="J222" s="58" t="s">
        <v>25</v>
      </c>
      <c r="K222" s="64" t="n">
        <f aca="false">I222*G222</f>
        <v>0</v>
      </c>
      <c r="L222" s="64" t="n">
        <f aca="false">H222*I222</f>
        <v>0</v>
      </c>
    </row>
    <row r="223" s="21" customFormat="true" ht="15" hidden="false" customHeight="false" outlineLevel="0" collapsed="false">
      <c r="A223" s="43"/>
      <c r="B223" s="50"/>
      <c r="C223" s="50" t="s">
        <v>394</v>
      </c>
      <c r="D223" s="51"/>
      <c r="E223" s="52"/>
      <c r="F223" s="72"/>
      <c r="G223" s="68"/>
      <c r="H223" s="69"/>
      <c r="I223" s="55"/>
      <c r="J223" s="51"/>
      <c r="K223" s="70"/>
      <c r="L223" s="70"/>
    </row>
    <row r="224" s="21" customFormat="true" ht="55.5" hidden="false" customHeight="true" outlineLevel="0" collapsed="false">
      <c r="A224" s="43"/>
      <c r="B224" s="56" t="s">
        <v>395</v>
      </c>
      <c r="C224" s="57" t="s">
        <v>396</v>
      </c>
      <c r="D224" s="58"/>
      <c r="E224" s="65"/>
      <c r="F224" s="65"/>
      <c r="G224" s="61" t="n">
        <v>43</v>
      </c>
      <c r="H224" s="62" t="n">
        <f aca="false">G224*IF($K$13&gt;100000,0.9,(IF($K$13&gt;70000,0.93,(IF($K$13&gt;35000,0.95,1)))))</f>
        <v>43</v>
      </c>
      <c r="I224" s="63"/>
      <c r="J224" s="58" t="s">
        <v>25</v>
      </c>
      <c r="K224" s="64" t="n">
        <f aca="false">I224*G224</f>
        <v>0</v>
      </c>
      <c r="L224" s="64" t="n">
        <f aca="false">H224*I224</f>
        <v>0</v>
      </c>
    </row>
    <row r="225" s="21" customFormat="true" ht="55.5" hidden="false" customHeight="true" outlineLevel="0" collapsed="false">
      <c r="A225" s="43"/>
      <c r="B225" s="56" t="s">
        <v>397</v>
      </c>
      <c r="C225" s="57" t="s">
        <v>398</v>
      </c>
      <c r="D225" s="58"/>
      <c r="E225" s="65"/>
      <c r="F225" s="65"/>
      <c r="G225" s="61" t="n">
        <v>43</v>
      </c>
      <c r="H225" s="62" t="n">
        <f aca="false">G225*IF($K$13&gt;100000,0.9,(IF($K$13&gt;70000,0.93,(IF($K$13&gt;35000,0.95,1)))))</f>
        <v>43</v>
      </c>
      <c r="I225" s="63"/>
      <c r="J225" s="58" t="s">
        <v>25</v>
      </c>
      <c r="K225" s="64" t="n">
        <f aca="false">I225*G225</f>
        <v>0</v>
      </c>
      <c r="L225" s="64" t="n">
        <f aca="false">H225*I225</f>
        <v>0</v>
      </c>
    </row>
    <row r="226" s="21" customFormat="true" ht="55.5" hidden="false" customHeight="true" outlineLevel="0" collapsed="false">
      <c r="A226" s="43"/>
      <c r="B226" s="56" t="s">
        <v>399</v>
      </c>
      <c r="C226" s="57" t="s">
        <v>400</v>
      </c>
      <c r="D226" s="58"/>
      <c r="E226" s="65"/>
      <c r="F226" s="65"/>
      <c r="G226" s="61" t="n">
        <v>43</v>
      </c>
      <c r="H226" s="62" t="n">
        <f aca="false">G226*IF($K$13&gt;100000,0.9,(IF($K$13&gt;70000,0.93,(IF($K$13&gt;35000,0.95,1)))))</f>
        <v>43</v>
      </c>
      <c r="I226" s="63"/>
      <c r="J226" s="58" t="s">
        <v>25</v>
      </c>
      <c r="K226" s="64" t="n">
        <f aca="false">I226*G226</f>
        <v>0</v>
      </c>
      <c r="L226" s="64" t="n">
        <f aca="false">H226*I226</f>
        <v>0</v>
      </c>
    </row>
    <row r="227" s="21" customFormat="true" ht="55.5" hidden="false" customHeight="true" outlineLevel="0" collapsed="false">
      <c r="A227" s="43"/>
      <c r="B227" s="56" t="s">
        <v>401</v>
      </c>
      <c r="C227" s="57" t="s">
        <v>402</v>
      </c>
      <c r="D227" s="58"/>
      <c r="E227" s="65"/>
      <c r="F227" s="65"/>
      <c r="G227" s="61" t="n">
        <v>43</v>
      </c>
      <c r="H227" s="62" t="n">
        <f aca="false">G227*IF($K$13&gt;100000,0.9,(IF($K$13&gt;70000,0.93,(IF($K$13&gt;35000,0.95,1)))))</f>
        <v>43</v>
      </c>
      <c r="I227" s="63"/>
      <c r="J227" s="58" t="s">
        <v>25</v>
      </c>
      <c r="K227" s="64" t="n">
        <f aca="false">I227*G227</f>
        <v>0</v>
      </c>
      <c r="L227" s="64" t="n">
        <f aca="false">H227*I227</f>
        <v>0</v>
      </c>
    </row>
    <row r="228" s="21" customFormat="true" ht="55.5" hidden="false" customHeight="true" outlineLevel="0" collapsed="false">
      <c r="A228" s="43"/>
      <c r="B228" s="56" t="s">
        <v>403</v>
      </c>
      <c r="C228" s="57" t="s">
        <v>404</v>
      </c>
      <c r="D228" s="58"/>
      <c r="E228" s="65"/>
      <c r="F228" s="65"/>
      <c r="G228" s="61" t="n">
        <v>43</v>
      </c>
      <c r="H228" s="62" t="n">
        <f aca="false">G228*IF($K$13&gt;100000,0.9,(IF($K$13&gt;70000,0.93,(IF($K$13&gt;35000,0.95,1)))))</f>
        <v>43</v>
      </c>
      <c r="I228" s="63"/>
      <c r="J228" s="58" t="s">
        <v>25</v>
      </c>
      <c r="K228" s="64" t="n">
        <f aca="false">I228*G228</f>
        <v>0</v>
      </c>
      <c r="L228" s="64" t="n">
        <f aca="false">H228*I228</f>
        <v>0</v>
      </c>
    </row>
    <row r="229" s="21" customFormat="true" ht="55.5" hidden="false" customHeight="true" outlineLevel="0" collapsed="false">
      <c r="A229" s="43"/>
      <c r="B229" s="56" t="s">
        <v>405</v>
      </c>
      <c r="C229" s="57" t="s">
        <v>406</v>
      </c>
      <c r="D229" s="58"/>
      <c r="E229" s="65"/>
      <c r="F229" s="65"/>
      <c r="G229" s="61" t="n">
        <v>43</v>
      </c>
      <c r="H229" s="62" t="n">
        <f aca="false">G229*IF($K$13&gt;100000,0.9,(IF($K$13&gt;70000,0.93,(IF($K$13&gt;35000,0.95,1)))))</f>
        <v>43</v>
      </c>
      <c r="I229" s="63"/>
      <c r="J229" s="58" t="s">
        <v>25</v>
      </c>
      <c r="K229" s="64" t="n">
        <f aca="false">I229*G229</f>
        <v>0</v>
      </c>
      <c r="L229" s="64" t="n">
        <f aca="false">H229*I229</f>
        <v>0</v>
      </c>
    </row>
    <row r="230" s="81" customFormat="true" ht="15" hidden="false" customHeight="false" outlineLevel="0" collapsed="false">
      <c r="B230" s="50"/>
      <c r="C230" s="50" t="s">
        <v>407</v>
      </c>
      <c r="D230" s="51"/>
      <c r="E230" s="52"/>
      <c r="F230" s="72"/>
      <c r="G230" s="68"/>
      <c r="H230" s="69"/>
      <c r="I230" s="55"/>
      <c r="J230" s="51"/>
      <c r="K230" s="70"/>
      <c r="L230" s="70"/>
    </row>
    <row r="231" s="81" customFormat="true" ht="15" hidden="false" customHeight="false" outlineLevel="0" collapsed="false">
      <c r="B231" s="50"/>
      <c r="C231" s="50" t="s">
        <v>408</v>
      </c>
      <c r="D231" s="51"/>
      <c r="E231" s="52"/>
      <c r="F231" s="72"/>
      <c r="G231" s="68"/>
      <c r="H231" s="69"/>
      <c r="I231" s="55"/>
      <c r="J231" s="51"/>
      <c r="K231" s="70"/>
      <c r="L231" s="70"/>
    </row>
    <row r="232" s="81" customFormat="true" ht="55.5" hidden="false" customHeight="true" outlineLevel="0" collapsed="false">
      <c r="B232" s="56" t="s">
        <v>409</v>
      </c>
      <c r="C232" s="57" t="s">
        <v>410</v>
      </c>
      <c r="D232" s="79"/>
      <c r="E232" s="71"/>
      <c r="F232" s="82"/>
      <c r="G232" s="61" t="n">
        <v>831</v>
      </c>
      <c r="H232" s="62" t="n">
        <f aca="false">G232*IF($K$13&gt;100000,0.9,(IF($K$13&gt;70000,0.93,(IF($K$13&gt;35000,0.95,1)))))</f>
        <v>831</v>
      </c>
      <c r="I232" s="63"/>
      <c r="J232" s="58" t="s">
        <v>25</v>
      </c>
      <c r="K232" s="64" t="n">
        <f aca="false">I232*G232</f>
        <v>0</v>
      </c>
      <c r="L232" s="64" t="n">
        <f aca="false">H232*I232</f>
        <v>0</v>
      </c>
    </row>
    <row r="233" s="81" customFormat="true" ht="55.5" hidden="false" customHeight="true" outlineLevel="0" collapsed="false">
      <c r="B233" s="56" t="s">
        <v>411</v>
      </c>
      <c r="C233" s="57" t="s">
        <v>412</v>
      </c>
      <c r="D233" s="79"/>
      <c r="E233" s="71"/>
      <c r="F233" s="82"/>
      <c r="G233" s="61" t="n">
        <v>1042</v>
      </c>
      <c r="H233" s="62" t="n">
        <f aca="false">G233*IF($K$13&gt;100000,0.9,(IF($K$13&gt;70000,0.93,(IF($K$13&gt;35000,0.95,1)))))</f>
        <v>1042</v>
      </c>
      <c r="I233" s="63"/>
      <c r="J233" s="58" t="s">
        <v>25</v>
      </c>
      <c r="K233" s="64" t="n">
        <f aca="false">I233*G233</f>
        <v>0</v>
      </c>
      <c r="L233" s="64" t="n">
        <f aca="false">H233*I233</f>
        <v>0</v>
      </c>
    </row>
    <row r="234" s="81" customFormat="true" ht="55.5" hidden="false" customHeight="true" outlineLevel="0" collapsed="false">
      <c r="B234" s="56" t="s">
        <v>413</v>
      </c>
      <c r="C234" s="57" t="s">
        <v>414</v>
      </c>
      <c r="D234" s="79"/>
      <c r="E234" s="71"/>
      <c r="F234" s="82"/>
      <c r="G234" s="61" t="n">
        <v>1042</v>
      </c>
      <c r="H234" s="62" t="n">
        <f aca="false">G234*IF($K$13&gt;100000,0.9,(IF($K$13&gt;70000,0.93,(IF($K$13&gt;35000,0.95,1)))))</f>
        <v>1042</v>
      </c>
      <c r="I234" s="63"/>
      <c r="J234" s="58" t="s">
        <v>25</v>
      </c>
      <c r="K234" s="64" t="n">
        <f aca="false">I234*G234</f>
        <v>0</v>
      </c>
      <c r="L234" s="64" t="n">
        <f aca="false">H234*I234</f>
        <v>0</v>
      </c>
    </row>
    <row r="235" s="81" customFormat="true" ht="55.5" hidden="false" customHeight="true" outlineLevel="0" collapsed="false">
      <c r="B235" s="56" t="s">
        <v>415</v>
      </c>
      <c r="C235" s="57" t="s">
        <v>416</v>
      </c>
      <c r="D235" s="79"/>
      <c r="E235" s="71"/>
      <c r="F235" s="82"/>
      <c r="G235" s="61" t="n">
        <v>1274</v>
      </c>
      <c r="H235" s="62" t="n">
        <f aca="false">G235*IF($K$13&gt;100000,0.9,(IF($K$13&gt;70000,0.93,(IF($K$13&gt;35000,0.95,1)))))</f>
        <v>1274</v>
      </c>
      <c r="I235" s="63"/>
      <c r="J235" s="58" t="s">
        <v>25</v>
      </c>
      <c r="K235" s="64" t="n">
        <f aca="false">I235*G235</f>
        <v>0</v>
      </c>
      <c r="L235" s="64" t="n">
        <f aca="false">H235*I235</f>
        <v>0</v>
      </c>
    </row>
    <row r="236" s="81" customFormat="true" ht="55.5" hidden="false" customHeight="true" outlineLevel="0" collapsed="false">
      <c r="B236" s="56" t="s">
        <v>417</v>
      </c>
      <c r="C236" s="57" t="s">
        <v>418</v>
      </c>
      <c r="D236" s="79"/>
      <c r="E236" s="71"/>
      <c r="F236" s="82"/>
      <c r="G236" s="61" t="n">
        <v>1083</v>
      </c>
      <c r="H236" s="62" t="n">
        <f aca="false">G236*IF($K$13&gt;100000,0.9,(IF($K$13&gt;70000,0.93,(IF($K$13&gt;35000,0.95,1)))))</f>
        <v>1083</v>
      </c>
      <c r="I236" s="63"/>
      <c r="J236" s="58" t="s">
        <v>25</v>
      </c>
      <c r="K236" s="64" t="n">
        <f aca="false">I236*G236</f>
        <v>0</v>
      </c>
      <c r="L236" s="64" t="n">
        <f aca="false">H236*I236</f>
        <v>0</v>
      </c>
    </row>
    <row r="237" s="81" customFormat="true" ht="55.5" hidden="false" customHeight="true" outlineLevel="0" collapsed="false">
      <c r="B237" s="56" t="s">
        <v>419</v>
      </c>
      <c r="C237" s="57" t="s">
        <v>420</v>
      </c>
      <c r="D237" s="79"/>
      <c r="E237" s="71"/>
      <c r="F237" s="82"/>
      <c r="G237" s="61" t="n">
        <v>1390</v>
      </c>
      <c r="H237" s="62" t="n">
        <f aca="false">G237*IF($K$13&gt;100000,0.9,(IF($K$13&gt;70000,0.93,(IF($K$13&gt;35000,0.95,1)))))</f>
        <v>1390</v>
      </c>
      <c r="I237" s="63"/>
      <c r="J237" s="58" t="s">
        <v>25</v>
      </c>
      <c r="K237" s="64" t="n">
        <f aca="false">I237*G237</f>
        <v>0</v>
      </c>
      <c r="L237" s="64" t="n">
        <f aca="false">H237*I237</f>
        <v>0</v>
      </c>
    </row>
    <row r="238" s="81" customFormat="true" ht="15" hidden="false" customHeight="false" outlineLevel="0" collapsed="false">
      <c r="B238" s="50"/>
      <c r="C238" s="50" t="s">
        <v>421</v>
      </c>
      <c r="D238" s="51"/>
      <c r="E238" s="52"/>
      <c r="F238" s="72"/>
      <c r="G238" s="68"/>
      <c r="H238" s="69"/>
      <c r="I238" s="55"/>
      <c r="J238" s="51"/>
      <c r="K238" s="70"/>
      <c r="L238" s="70"/>
    </row>
    <row r="239" s="81" customFormat="true" ht="55.5" hidden="false" customHeight="true" outlineLevel="0" collapsed="false">
      <c r="B239" s="56" t="s">
        <v>422</v>
      </c>
      <c r="C239" s="57" t="s">
        <v>423</v>
      </c>
      <c r="D239" s="79"/>
      <c r="E239" s="71"/>
      <c r="F239" s="82"/>
      <c r="G239" s="61" t="n">
        <v>212</v>
      </c>
      <c r="H239" s="62" t="n">
        <f aca="false">G239*IF($K$13&gt;100000,0.9,(IF($K$13&gt;70000,0.93,(IF($K$13&gt;35000,0.95,1)))))</f>
        <v>212</v>
      </c>
      <c r="I239" s="63"/>
      <c r="J239" s="58" t="s">
        <v>25</v>
      </c>
      <c r="K239" s="64" t="n">
        <f aca="false">I239*G239</f>
        <v>0</v>
      </c>
      <c r="L239" s="64" t="n">
        <f aca="false">H239*I239</f>
        <v>0</v>
      </c>
    </row>
    <row r="240" s="81" customFormat="true" ht="55.5" hidden="false" customHeight="true" outlineLevel="0" collapsed="false">
      <c r="B240" s="56" t="s">
        <v>424</v>
      </c>
      <c r="C240" s="57" t="s">
        <v>425</v>
      </c>
      <c r="D240" s="79"/>
      <c r="E240" s="71"/>
      <c r="F240" s="82"/>
      <c r="G240" s="61" t="n">
        <v>358</v>
      </c>
      <c r="H240" s="62" t="n">
        <f aca="false">G240*IF($K$13&gt;100000,0.9,(IF($K$13&gt;70000,0.93,(IF($K$13&gt;35000,0.95,1)))))</f>
        <v>358</v>
      </c>
      <c r="I240" s="63"/>
      <c r="J240" s="58" t="s">
        <v>25</v>
      </c>
      <c r="K240" s="64" t="n">
        <f aca="false">I240*G240</f>
        <v>0</v>
      </c>
      <c r="L240" s="64" t="n">
        <f aca="false">H240*I240</f>
        <v>0</v>
      </c>
    </row>
    <row r="241" s="81" customFormat="true" ht="55.5" hidden="false" customHeight="true" outlineLevel="0" collapsed="false">
      <c r="B241" s="56" t="s">
        <v>426</v>
      </c>
      <c r="C241" s="57" t="s">
        <v>427</v>
      </c>
      <c r="D241" s="79"/>
      <c r="E241" s="71"/>
      <c r="F241" s="82"/>
      <c r="G241" s="61" t="n">
        <v>358</v>
      </c>
      <c r="H241" s="62" t="n">
        <f aca="false">G241*IF($K$13&gt;100000,0.9,(IF($K$13&gt;70000,0.93,(IF($K$13&gt;35000,0.95,1)))))</f>
        <v>358</v>
      </c>
      <c r="I241" s="63"/>
      <c r="J241" s="58" t="s">
        <v>25</v>
      </c>
      <c r="K241" s="64" t="n">
        <f aca="false">I241*G241</f>
        <v>0</v>
      </c>
      <c r="L241" s="64" t="n">
        <f aca="false">H241*I241</f>
        <v>0</v>
      </c>
    </row>
    <row r="242" s="81" customFormat="true" ht="15" hidden="false" customHeight="false" outlineLevel="0" collapsed="false">
      <c r="B242" s="50"/>
      <c r="C242" s="50" t="s">
        <v>428</v>
      </c>
      <c r="D242" s="51"/>
      <c r="E242" s="52"/>
      <c r="F242" s="72"/>
      <c r="G242" s="68"/>
      <c r="H242" s="69"/>
      <c r="I242" s="55"/>
      <c r="J242" s="51"/>
      <c r="K242" s="70"/>
      <c r="L242" s="70"/>
    </row>
    <row r="243" s="81" customFormat="true" ht="55.5" hidden="false" customHeight="true" outlineLevel="0" collapsed="false">
      <c r="B243" s="56" t="s">
        <v>429</v>
      </c>
      <c r="C243" s="57" t="s">
        <v>430</v>
      </c>
      <c r="D243" s="79"/>
      <c r="E243" s="71"/>
      <c r="F243" s="82"/>
      <c r="G243" s="61" t="n">
        <v>505</v>
      </c>
      <c r="H243" s="62" t="n">
        <f aca="false">G243*IF($K$13&gt;100000,0.9,(IF($K$13&gt;70000,0.93,(IF($K$13&gt;35000,0.95,1)))))</f>
        <v>505</v>
      </c>
      <c r="I243" s="63"/>
      <c r="J243" s="58" t="s">
        <v>25</v>
      </c>
      <c r="K243" s="64" t="n">
        <f aca="false">I243*G243</f>
        <v>0</v>
      </c>
      <c r="L243" s="64" t="n">
        <f aca="false">H243*I243</f>
        <v>0</v>
      </c>
    </row>
    <row r="244" s="81" customFormat="true" ht="55.5" hidden="false" customHeight="true" outlineLevel="0" collapsed="false">
      <c r="B244" s="56" t="s">
        <v>431</v>
      </c>
      <c r="C244" s="57" t="s">
        <v>432</v>
      </c>
      <c r="D244" s="79"/>
      <c r="E244" s="71"/>
      <c r="F244" s="82"/>
      <c r="G244" s="61" t="n">
        <v>653</v>
      </c>
      <c r="H244" s="62" t="n">
        <f aca="false">G244*IF($K$13&gt;100000,0.9,(IF($K$13&gt;70000,0.93,(IF($K$13&gt;35000,0.95,1)))))</f>
        <v>653</v>
      </c>
      <c r="I244" s="63"/>
      <c r="J244" s="58" t="s">
        <v>25</v>
      </c>
      <c r="K244" s="64" t="n">
        <f aca="false">I244*G244</f>
        <v>0</v>
      </c>
      <c r="L244" s="64" t="n">
        <f aca="false">H244*I244</f>
        <v>0</v>
      </c>
    </row>
    <row r="245" s="81" customFormat="true" ht="55.5" hidden="false" customHeight="true" outlineLevel="0" collapsed="false">
      <c r="B245" s="56" t="s">
        <v>433</v>
      </c>
      <c r="C245" s="57" t="s">
        <v>434</v>
      </c>
      <c r="D245" s="79"/>
      <c r="E245" s="71"/>
      <c r="F245" s="82"/>
      <c r="G245" s="61" t="n">
        <v>694</v>
      </c>
      <c r="H245" s="62" t="n">
        <f aca="false">G245*IF($K$13&gt;100000,0.9,(IF($K$13&gt;70000,0.93,(IF($K$13&gt;35000,0.95,1)))))</f>
        <v>694</v>
      </c>
      <c r="I245" s="63"/>
      <c r="J245" s="58" t="s">
        <v>25</v>
      </c>
      <c r="K245" s="64" t="n">
        <f aca="false">I245*G245</f>
        <v>0</v>
      </c>
      <c r="L245" s="64" t="n">
        <f aca="false">H245*I245</f>
        <v>0</v>
      </c>
    </row>
    <row r="246" s="81" customFormat="true" ht="55.5" hidden="false" customHeight="true" outlineLevel="0" collapsed="false">
      <c r="B246" s="56" t="s">
        <v>435</v>
      </c>
      <c r="C246" s="57" t="s">
        <v>436</v>
      </c>
      <c r="D246" s="79"/>
      <c r="E246" s="71"/>
      <c r="F246" s="82"/>
      <c r="G246" s="61" t="n">
        <v>885</v>
      </c>
      <c r="H246" s="62" t="n">
        <f aca="false">G246*IF($K$13&gt;100000,0.9,(IF($K$13&gt;70000,0.93,(IF($K$13&gt;35000,0.95,1)))))</f>
        <v>885</v>
      </c>
      <c r="I246" s="63"/>
      <c r="J246" s="58" t="s">
        <v>25</v>
      </c>
      <c r="K246" s="64" t="n">
        <f aca="false">I246*G246</f>
        <v>0</v>
      </c>
      <c r="L246" s="64" t="n">
        <f aca="false">H246*I246</f>
        <v>0</v>
      </c>
    </row>
    <row r="247" s="81" customFormat="true" ht="55.5" hidden="false" customHeight="true" outlineLevel="0" collapsed="false">
      <c r="B247" s="56" t="s">
        <v>437</v>
      </c>
      <c r="C247" s="57" t="s">
        <v>438</v>
      </c>
      <c r="D247" s="79"/>
      <c r="E247" s="71"/>
      <c r="F247" s="82"/>
      <c r="G247" s="61" t="n">
        <v>1158</v>
      </c>
      <c r="H247" s="62" t="n">
        <f aca="false">G247*IF($K$13&gt;100000,0.9,(IF($K$13&gt;70000,0.93,(IF($K$13&gt;35000,0.95,1)))))</f>
        <v>1158</v>
      </c>
      <c r="I247" s="63"/>
      <c r="J247" s="58" t="s">
        <v>25</v>
      </c>
      <c r="K247" s="64" t="n">
        <f aca="false">I247*G247</f>
        <v>0</v>
      </c>
      <c r="L247" s="64" t="n">
        <f aca="false">H247*I247</f>
        <v>0</v>
      </c>
    </row>
    <row r="248" s="81" customFormat="true" ht="55.5" hidden="false" customHeight="true" outlineLevel="0" collapsed="false">
      <c r="B248" s="56" t="s">
        <v>439</v>
      </c>
      <c r="C248" s="57" t="s">
        <v>440</v>
      </c>
      <c r="D248" s="79"/>
      <c r="E248" s="71"/>
      <c r="F248" s="82"/>
      <c r="G248" s="61" t="n">
        <v>1158</v>
      </c>
      <c r="H248" s="62" t="n">
        <f aca="false">G248*IF($K$13&gt;100000,0.9,(IF($K$13&gt;70000,0.93,(IF($K$13&gt;35000,0.95,1)))))</f>
        <v>1158</v>
      </c>
      <c r="I248" s="63"/>
      <c r="J248" s="58" t="s">
        <v>25</v>
      </c>
      <c r="K248" s="64" t="n">
        <f aca="false">I248*G248</f>
        <v>0</v>
      </c>
      <c r="L248" s="64" t="n">
        <f aca="false">H248*I248</f>
        <v>0</v>
      </c>
    </row>
    <row r="249" s="81" customFormat="true" ht="55.5" hidden="false" customHeight="true" outlineLevel="0" collapsed="false">
      <c r="B249" s="56" t="s">
        <v>441</v>
      </c>
      <c r="C249" s="57" t="s">
        <v>442</v>
      </c>
      <c r="D249" s="79"/>
      <c r="E249" s="71"/>
      <c r="F249" s="82"/>
      <c r="G249" s="61" t="n">
        <v>1390</v>
      </c>
      <c r="H249" s="62" t="n">
        <f aca="false">G249*IF($K$13&gt;100000,0.9,(IF($K$13&gt;70000,0.93,(IF($K$13&gt;35000,0.95,1)))))</f>
        <v>1390</v>
      </c>
      <c r="I249" s="63"/>
      <c r="J249" s="58" t="s">
        <v>25</v>
      </c>
      <c r="K249" s="64" t="n">
        <f aca="false">I249*G249</f>
        <v>0</v>
      </c>
      <c r="L249" s="64" t="n">
        <f aca="false">H249*I249</f>
        <v>0</v>
      </c>
    </row>
    <row r="250" s="81" customFormat="true" ht="15" hidden="false" customHeight="false" outlineLevel="0" collapsed="false">
      <c r="B250" s="50"/>
      <c r="C250" s="50" t="s">
        <v>443</v>
      </c>
      <c r="D250" s="51"/>
      <c r="E250" s="52"/>
      <c r="F250" s="72"/>
      <c r="G250" s="68"/>
      <c r="H250" s="69"/>
      <c r="I250" s="55"/>
      <c r="J250" s="51"/>
      <c r="K250" s="70"/>
      <c r="L250" s="70"/>
    </row>
    <row r="251" s="81" customFormat="true" ht="55.5" hidden="false" customHeight="true" outlineLevel="0" collapsed="false">
      <c r="B251" s="56" t="s">
        <v>444</v>
      </c>
      <c r="C251" s="57" t="s">
        <v>445</v>
      </c>
      <c r="D251" s="79"/>
      <c r="E251" s="71"/>
      <c r="F251" s="82"/>
      <c r="G251" s="61" t="n">
        <v>1042</v>
      </c>
      <c r="H251" s="62" t="n">
        <f aca="false">G251*IF($K$13&gt;100000,0.9,(IF($K$13&gt;70000,0.93,(IF($K$13&gt;35000,0.95,1)))))</f>
        <v>1042</v>
      </c>
      <c r="I251" s="63"/>
      <c r="J251" s="58" t="s">
        <v>25</v>
      </c>
      <c r="K251" s="64" t="n">
        <f aca="false">I251*G251</f>
        <v>0</v>
      </c>
      <c r="L251" s="64" t="n">
        <f aca="false">H251*I251</f>
        <v>0</v>
      </c>
    </row>
    <row r="252" s="81" customFormat="true" ht="15" hidden="false" customHeight="false" outlineLevel="0" collapsed="false">
      <c r="B252" s="50"/>
      <c r="C252" s="50" t="s">
        <v>446</v>
      </c>
      <c r="D252" s="51"/>
      <c r="E252" s="52"/>
      <c r="F252" s="72"/>
      <c r="G252" s="68"/>
      <c r="H252" s="69"/>
      <c r="I252" s="55"/>
      <c r="J252" s="51"/>
      <c r="K252" s="70"/>
      <c r="L252" s="70"/>
    </row>
    <row r="253" s="81" customFormat="true" ht="55.5" hidden="false" customHeight="true" outlineLevel="0" collapsed="false">
      <c r="B253" s="56" t="s">
        <v>447</v>
      </c>
      <c r="C253" s="57" t="s">
        <v>448</v>
      </c>
      <c r="D253" s="79"/>
      <c r="E253" s="71"/>
      <c r="F253" s="82"/>
      <c r="G253" s="61" t="n">
        <v>316</v>
      </c>
      <c r="H253" s="62" t="n">
        <f aca="false">G253*IF($K$13&gt;100000,0.9,(IF($K$13&gt;70000,0.93,(IF($K$13&gt;35000,0.95,1)))))</f>
        <v>316</v>
      </c>
      <c r="I253" s="63"/>
      <c r="J253" s="58" t="s">
        <v>25</v>
      </c>
      <c r="K253" s="64" t="n">
        <f aca="false">I253*G253</f>
        <v>0</v>
      </c>
      <c r="L253" s="64" t="n">
        <f aca="false">H253*I253</f>
        <v>0</v>
      </c>
    </row>
    <row r="254" s="81" customFormat="true" ht="55.5" hidden="false" customHeight="true" outlineLevel="0" collapsed="false">
      <c r="B254" s="56" t="s">
        <v>449</v>
      </c>
      <c r="C254" s="57" t="s">
        <v>450</v>
      </c>
      <c r="D254" s="79"/>
      <c r="E254" s="71"/>
      <c r="F254" s="82"/>
      <c r="G254" s="61" t="n">
        <v>316</v>
      </c>
      <c r="H254" s="62" t="n">
        <f aca="false">G254*IF($K$13&gt;100000,0.9,(IF($K$13&gt;70000,0.93,(IF($K$13&gt;35000,0.95,1)))))</f>
        <v>316</v>
      </c>
      <c r="I254" s="63"/>
      <c r="J254" s="58" t="s">
        <v>25</v>
      </c>
      <c r="K254" s="64" t="n">
        <f aca="false">I254*G254</f>
        <v>0</v>
      </c>
      <c r="L254" s="64" t="n">
        <f aca="false">H254*I254</f>
        <v>0</v>
      </c>
    </row>
    <row r="255" s="81" customFormat="true" ht="55.5" hidden="false" customHeight="true" outlineLevel="0" collapsed="false">
      <c r="B255" s="56" t="s">
        <v>451</v>
      </c>
      <c r="C255" s="57" t="s">
        <v>452</v>
      </c>
      <c r="D255" s="79"/>
      <c r="E255" s="71"/>
      <c r="F255" s="82"/>
      <c r="G255" s="61" t="n">
        <v>337</v>
      </c>
      <c r="H255" s="62" t="n">
        <f aca="false">G255*IF($K$13&gt;100000,0.9,(IF($K$13&gt;70000,0.93,(IF($K$13&gt;35000,0.95,1)))))</f>
        <v>337</v>
      </c>
      <c r="I255" s="63"/>
      <c r="J255" s="58" t="s">
        <v>25</v>
      </c>
      <c r="K255" s="64" t="n">
        <f aca="false">I255*G255</f>
        <v>0</v>
      </c>
      <c r="L255" s="64" t="n">
        <f aca="false">H255*I255</f>
        <v>0</v>
      </c>
    </row>
    <row r="256" s="81" customFormat="true" ht="55.5" hidden="false" customHeight="true" outlineLevel="0" collapsed="false">
      <c r="B256" s="56" t="s">
        <v>453</v>
      </c>
      <c r="C256" s="57" t="s">
        <v>454</v>
      </c>
      <c r="D256" s="79"/>
      <c r="E256" s="71"/>
      <c r="F256" s="82"/>
      <c r="G256" s="61" t="n">
        <v>464</v>
      </c>
      <c r="H256" s="62" t="n">
        <f aca="false">G256*IF($K$13&gt;100000,0.9,(IF($K$13&gt;70000,0.93,(IF($K$13&gt;35000,0.95,1)))))</f>
        <v>464</v>
      </c>
      <c r="I256" s="63"/>
      <c r="J256" s="58" t="s">
        <v>25</v>
      </c>
      <c r="K256" s="64" t="n">
        <f aca="false">I256*G256</f>
        <v>0</v>
      </c>
      <c r="L256" s="64" t="n">
        <f aca="false">H256*I256</f>
        <v>0</v>
      </c>
    </row>
    <row r="257" s="81" customFormat="true" ht="15" hidden="false" customHeight="false" outlineLevel="0" collapsed="false">
      <c r="B257" s="50"/>
      <c r="C257" s="50" t="s">
        <v>455</v>
      </c>
      <c r="D257" s="51"/>
      <c r="E257" s="52"/>
      <c r="F257" s="72"/>
      <c r="G257" s="68"/>
      <c r="H257" s="69"/>
      <c r="I257" s="55"/>
      <c r="J257" s="51"/>
      <c r="K257" s="70"/>
      <c r="L257" s="70"/>
    </row>
    <row r="258" s="81" customFormat="true" ht="55.5" hidden="false" customHeight="true" outlineLevel="0" collapsed="false">
      <c r="B258" s="56" t="s">
        <v>456</v>
      </c>
      <c r="C258" s="57" t="s">
        <v>457</v>
      </c>
      <c r="D258" s="79"/>
      <c r="E258" s="71"/>
      <c r="F258" s="82"/>
      <c r="G258" s="61" t="n">
        <v>3156</v>
      </c>
      <c r="H258" s="62" t="n">
        <f aca="false">G258*IF($K$13&gt;100000,0.9,(IF($K$13&gt;70000,0.93,(IF($K$13&gt;35000,0.95,1)))))</f>
        <v>3156</v>
      </c>
      <c r="I258" s="63"/>
      <c r="J258" s="58" t="s">
        <v>25</v>
      </c>
      <c r="K258" s="64" t="n">
        <f aca="false">I258*G258</f>
        <v>0</v>
      </c>
      <c r="L258" s="64" t="n">
        <f aca="false">H258*I258</f>
        <v>0</v>
      </c>
    </row>
    <row r="259" s="81" customFormat="true" ht="55.5" hidden="false" customHeight="true" outlineLevel="0" collapsed="false">
      <c r="B259" s="56" t="s">
        <v>458</v>
      </c>
      <c r="C259" s="57" t="s">
        <v>459</v>
      </c>
      <c r="D259" s="79"/>
      <c r="E259" s="71"/>
      <c r="F259" s="82"/>
      <c r="G259" s="61" t="n">
        <v>3787</v>
      </c>
      <c r="H259" s="62" t="n">
        <f aca="false">G259*IF($K$13&gt;100000,0.9,(IF($K$13&gt;70000,0.93,(IF($K$13&gt;35000,0.95,1)))))</f>
        <v>3787</v>
      </c>
      <c r="I259" s="63"/>
      <c r="J259" s="58" t="s">
        <v>25</v>
      </c>
      <c r="K259" s="64" t="n">
        <f aca="false">I259*G259</f>
        <v>0</v>
      </c>
      <c r="L259" s="64" t="n">
        <f aca="false">H259*I259</f>
        <v>0</v>
      </c>
    </row>
    <row r="260" s="81" customFormat="true" ht="15" hidden="false" customHeight="true" outlineLevel="0" collapsed="false">
      <c r="B260" s="50"/>
      <c r="C260" s="50" t="s">
        <v>460</v>
      </c>
      <c r="D260" s="51"/>
      <c r="E260" s="52"/>
      <c r="F260" s="72"/>
      <c r="G260" s="68"/>
      <c r="H260" s="69"/>
      <c r="I260" s="55"/>
      <c r="J260" s="51"/>
      <c r="K260" s="70"/>
      <c r="L260" s="70"/>
    </row>
    <row r="261" s="81" customFormat="true" ht="15" hidden="false" customHeight="false" outlineLevel="0" collapsed="false">
      <c r="B261" s="50"/>
      <c r="C261" s="50" t="s">
        <v>461</v>
      </c>
      <c r="D261" s="51"/>
      <c r="E261" s="52"/>
      <c r="F261" s="72"/>
      <c r="G261" s="68"/>
      <c r="H261" s="69"/>
      <c r="I261" s="55"/>
      <c r="J261" s="51"/>
      <c r="K261" s="70"/>
      <c r="L261" s="70"/>
    </row>
    <row r="262" s="81" customFormat="true" ht="55.5" hidden="false" customHeight="true" outlineLevel="0" collapsed="false">
      <c r="B262" s="56" t="s">
        <v>462</v>
      </c>
      <c r="C262" s="57" t="s">
        <v>463</v>
      </c>
      <c r="D262" s="79"/>
      <c r="E262" s="71"/>
      <c r="F262" s="82"/>
      <c r="G262" s="61" t="n">
        <v>169</v>
      </c>
      <c r="H262" s="62" t="n">
        <f aca="false">G262*IF($K$13&gt;100000,0.9,(IF($K$13&gt;70000,0.93,(IF($K$13&gt;35000,0.95,1)))))</f>
        <v>169</v>
      </c>
      <c r="I262" s="63"/>
      <c r="J262" s="58" t="s">
        <v>25</v>
      </c>
      <c r="K262" s="64" t="n">
        <f aca="false">I262*G262</f>
        <v>0</v>
      </c>
      <c r="L262" s="64" t="n">
        <f aca="false">H262*I262</f>
        <v>0</v>
      </c>
    </row>
    <row r="263" s="81" customFormat="true" ht="55.5" hidden="false" customHeight="true" outlineLevel="0" collapsed="false">
      <c r="B263" s="56" t="s">
        <v>464</v>
      </c>
      <c r="C263" s="57" t="s">
        <v>465</v>
      </c>
      <c r="D263" s="79"/>
      <c r="E263" s="71"/>
      <c r="F263" s="82"/>
      <c r="G263" s="61" t="n">
        <v>169</v>
      </c>
      <c r="H263" s="62" t="n">
        <f aca="false">G263*IF($K$13&gt;100000,0.9,(IF($K$13&gt;70000,0.93,(IF($K$13&gt;35000,0.95,1)))))</f>
        <v>169</v>
      </c>
      <c r="I263" s="63"/>
      <c r="J263" s="58" t="s">
        <v>25</v>
      </c>
      <c r="K263" s="64" t="n">
        <f aca="false">I263*G263</f>
        <v>0</v>
      </c>
      <c r="L263" s="64" t="n">
        <f aca="false">H263*I263</f>
        <v>0</v>
      </c>
    </row>
    <row r="264" s="81" customFormat="true" ht="55.5" hidden="false" customHeight="true" outlineLevel="0" collapsed="false">
      <c r="B264" s="56" t="s">
        <v>466</v>
      </c>
      <c r="C264" s="57" t="s">
        <v>467</v>
      </c>
      <c r="D264" s="79"/>
      <c r="E264" s="71"/>
      <c r="F264" s="82"/>
      <c r="G264" s="61" t="n">
        <v>169</v>
      </c>
      <c r="H264" s="62" t="n">
        <f aca="false">G264*IF($K$13&gt;100000,0.9,(IF($K$13&gt;70000,0.93,(IF($K$13&gt;35000,0.95,1)))))</f>
        <v>169</v>
      </c>
      <c r="I264" s="63"/>
      <c r="J264" s="58" t="s">
        <v>25</v>
      </c>
      <c r="K264" s="64" t="n">
        <f aca="false">I264*G264</f>
        <v>0</v>
      </c>
      <c r="L264" s="64" t="n">
        <f aca="false">H264*I264</f>
        <v>0</v>
      </c>
    </row>
    <row r="265" s="81" customFormat="true" ht="55.5" hidden="false" customHeight="true" outlineLevel="0" collapsed="false">
      <c r="B265" s="56" t="s">
        <v>468</v>
      </c>
      <c r="C265" s="57" t="s">
        <v>469</v>
      </c>
      <c r="D265" s="79"/>
      <c r="E265" s="71"/>
      <c r="F265" s="82"/>
      <c r="G265" s="61" t="n">
        <v>169</v>
      </c>
      <c r="H265" s="62" t="n">
        <f aca="false">G265*IF($K$13&gt;100000,0.9,(IF($K$13&gt;70000,0.93,(IF($K$13&gt;35000,0.95,1)))))</f>
        <v>169</v>
      </c>
      <c r="I265" s="63"/>
      <c r="J265" s="58" t="s">
        <v>25</v>
      </c>
      <c r="K265" s="64" t="n">
        <f aca="false">I265*G265</f>
        <v>0</v>
      </c>
      <c r="L265" s="64" t="n">
        <f aca="false">H265*I265</f>
        <v>0</v>
      </c>
    </row>
    <row r="266" s="81" customFormat="true" ht="55.5" hidden="false" customHeight="true" outlineLevel="0" collapsed="false">
      <c r="B266" s="56" t="s">
        <v>470</v>
      </c>
      <c r="C266" s="57" t="s">
        <v>471</v>
      </c>
      <c r="D266" s="79"/>
      <c r="E266" s="71"/>
      <c r="F266" s="82"/>
      <c r="G266" s="61" t="n">
        <v>212</v>
      </c>
      <c r="H266" s="62" t="n">
        <f aca="false">G266*IF($K$13&gt;100000,0.9,(IF($K$13&gt;70000,0.93,(IF($K$13&gt;35000,0.95,1)))))</f>
        <v>212</v>
      </c>
      <c r="I266" s="63"/>
      <c r="J266" s="58" t="s">
        <v>25</v>
      </c>
      <c r="K266" s="64" t="n">
        <f aca="false">I266*G266</f>
        <v>0</v>
      </c>
      <c r="L266" s="64" t="n">
        <f aca="false">H266*I266</f>
        <v>0</v>
      </c>
    </row>
    <row r="267" s="81" customFormat="true" ht="55.5" hidden="false" customHeight="true" outlineLevel="0" collapsed="false">
      <c r="B267" s="56" t="s">
        <v>472</v>
      </c>
      <c r="C267" s="57" t="s">
        <v>473</v>
      </c>
      <c r="D267" s="79"/>
      <c r="E267" s="71"/>
      <c r="F267" s="82"/>
      <c r="G267" s="61" t="n">
        <v>212</v>
      </c>
      <c r="H267" s="62" t="n">
        <f aca="false">G267*IF($K$13&gt;100000,0.9,(IF($K$13&gt;70000,0.93,(IF($K$13&gt;35000,0.95,1)))))</f>
        <v>212</v>
      </c>
      <c r="I267" s="63"/>
      <c r="J267" s="58" t="s">
        <v>25</v>
      </c>
      <c r="K267" s="64" t="n">
        <f aca="false">I267*G267</f>
        <v>0</v>
      </c>
      <c r="L267" s="64" t="n">
        <f aca="false">H267*I267</f>
        <v>0</v>
      </c>
    </row>
    <row r="268" s="81" customFormat="true" ht="55.5" hidden="false" customHeight="true" outlineLevel="0" collapsed="false">
      <c r="B268" s="56" t="s">
        <v>474</v>
      </c>
      <c r="C268" s="57" t="s">
        <v>475</v>
      </c>
      <c r="D268" s="79"/>
      <c r="E268" s="71"/>
      <c r="F268" s="65"/>
      <c r="G268" s="61" t="n">
        <v>253</v>
      </c>
      <c r="H268" s="62" t="n">
        <f aca="false">G268*IF($K$13&gt;100000,0.9,(IF($K$13&gt;70000,0.93,(IF($K$13&gt;35000,0.95,1)))))</f>
        <v>253</v>
      </c>
      <c r="I268" s="63"/>
      <c r="J268" s="58" t="s">
        <v>25</v>
      </c>
      <c r="K268" s="64" t="n">
        <f aca="false">I268*G268</f>
        <v>0</v>
      </c>
      <c r="L268" s="64" t="n">
        <f aca="false">H268*I268</f>
        <v>0</v>
      </c>
    </row>
    <row r="269" s="81" customFormat="true" ht="55.5" hidden="false" customHeight="true" outlineLevel="0" collapsed="false">
      <c r="B269" s="56" t="s">
        <v>476</v>
      </c>
      <c r="C269" s="57" t="s">
        <v>477</v>
      </c>
      <c r="D269" s="79"/>
      <c r="E269" s="71"/>
      <c r="F269" s="65"/>
      <c r="G269" s="61" t="n">
        <v>253</v>
      </c>
      <c r="H269" s="62" t="n">
        <f aca="false">G269*IF($K$13&gt;100000,0.9,(IF($K$13&gt;70000,0.93,(IF($K$13&gt;35000,0.95,1)))))</f>
        <v>253</v>
      </c>
      <c r="I269" s="63"/>
      <c r="J269" s="58" t="s">
        <v>25</v>
      </c>
      <c r="K269" s="64" t="n">
        <f aca="false">I269*G269</f>
        <v>0</v>
      </c>
      <c r="L269" s="64" t="n">
        <f aca="false">H269*I269</f>
        <v>0</v>
      </c>
    </row>
    <row r="270" s="81" customFormat="true" ht="55.5" hidden="false" customHeight="true" outlineLevel="0" collapsed="false">
      <c r="B270" s="56" t="s">
        <v>478</v>
      </c>
      <c r="C270" s="57" t="s">
        <v>479</v>
      </c>
      <c r="D270" s="79"/>
      <c r="E270" s="71"/>
      <c r="F270" s="65"/>
      <c r="G270" s="61" t="n">
        <v>253</v>
      </c>
      <c r="H270" s="62" t="n">
        <f aca="false">G270*IF($K$13&gt;100000,0.9,(IF($K$13&gt;70000,0.93,(IF($K$13&gt;35000,0.95,1)))))</f>
        <v>253</v>
      </c>
      <c r="I270" s="63"/>
      <c r="J270" s="58" t="s">
        <v>25</v>
      </c>
      <c r="K270" s="64" t="n">
        <f aca="false">I270*G270</f>
        <v>0</v>
      </c>
      <c r="L270" s="64" t="n">
        <f aca="false">H270*I270</f>
        <v>0</v>
      </c>
    </row>
    <row r="271" s="81" customFormat="true" ht="55.5" hidden="false" customHeight="true" outlineLevel="0" collapsed="false">
      <c r="B271" s="56" t="s">
        <v>480</v>
      </c>
      <c r="C271" s="57" t="s">
        <v>481</v>
      </c>
      <c r="D271" s="79"/>
      <c r="E271" s="71"/>
      <c r="F271" s="65"/>
      <c r="G271" s="61" t="n">
        <v>253</v>
      </c>
      <c r="H271" s="62" t="n">
        <f aca="false">G271*IF($K$13&gt;100000,0.9,(IF($K$13&gt;70000,0.93,(IF($K$13&gt;35000,0.95,1)))))</f>
        <v>253</v>
      </c>
      <c r="I271" s="63"/>
      <c r="J271" s="58" t="s">
        <v>25</v>
      </c>
      <c r="K271" s="64" t="n">
        <f aca="false">I271*G271</f>
        <v>0</v>
      </c>
      <c r="L271" s="64" t="n">
        <f aca="false">H271*I271</f>
        <v>0</v>
      </c>
    </row>
    <row r="272" s="81" customFormat="true" ht="55.5" hidden="false" customHeight="true" outlineLevel="0" collapsed="false">
      <c r="B272" s="56" t="s">
        <v>482</v>
      </c>
      <c r="C272" s="57" t="s">
        <v>483</v>
      </c>
      <c r="D272" s="79"/>
      <c r="E272" s="71"/>
      <c r="F272" s="65"/>
      <c r="G272" s="61" t="n">
        <v>253</v>
      </c>
      <c r="H272" s="62" t="n">
        <f aca="false">G272*IF($K$13&gt;100000,0.9,(IF($K$13&gt;70000,0.93,(IF($K$13&gt;35000,0.95,1)))))</f>
        <v>253</v>
      </c>
      <c r="I272" s="63"/>
      <c r="J272" s="58" t="s">
        <v>25</v>
      </c>
      <c r="K272" s="64" t="n">
        <f aca="false">I272*G272</f>
        <v>0</v>
      </c>
      <c r="L272" s="64" t="n">
        <f aca="false">H272*I272</f>
        <v>0</v>
      </c>
    </row>
    <row r="273" s="81" customFormat="true" ht="55.5" hidden="false" customHeight="true" outlineLevel="0" collapsed="false">
      <c r="B273" s="56" t="s">
        <v>484</v>
      </c>
      <c r="C273" s="57" t="s">
        <v>485</v>
      </c>
      <c r="D273" s="79"/>
      <c r="E273" s="71"/>
      <c r="F273" s="82"/>
      <c r="G273" s="61" t="n">
        <v>253</v>
      </c>
      <c r="H273" s="62" t="n">
        <f aca="false">G273*IF($K$13&gt;100000,0.9,(IF($K$13&gt;70000,0.93,(IF($K$13&gt;35000,0.95,1)))))</f>
        <v>253</v>
      </c>
      <c r="I273" s="63"/>
      <c r="J273" s="58" t="s">
        <v>25</v>
      </c>
      <c r="K273" s="64" t="n">
        <f aca="false">I273*G273</f>
        <v>0</v>
      </c>
      <c r="L273" s="64" t="n">
        <f aca="false">H273*I273</f>
        <v>0</v>
      </c>
    </row>
    <row r="274" s="81" customFormat="true" ht="55.5" hidden="false" customHeight="true" outlineLevel="0" collapsed="false">
      <c r="B274" s="56" t="s">
        <v>486</v>
      </c>
      <c r="C274" s="57" t="s">
        <v>487</v>
      </c>
      <c r="D274" s="79"/>
      <c r="E274" s="71"/>
      <c r="F274" s="82"/>
      <c r="G274" s="61" t="n">
        <v>253</v>
      </c>
      <c r="H274" s="62" t="n">
        <f aca="false">G274*IF($K$13&gt;100000,0.9,(IF($K$13&gt;70000,0.93,(IF($K$13&gt;35000,0.95,1)))))</f>
        <v>253</v>
      </c>
      <c r="I274" s="63"/>
      <c r="J274" s="58" t="s">
        <v>25</v>
      </c>
      <c r="K274" s="64" t="n">
        <f aca="false">I274*G274</f>
        <v>0</v>
      </c>
      <c r="L274" s="64" t="n">
        <f aca="false">H274*I274</f>
        <v>0</v>
      </c>
    </row>
    <row r="275" s="81" customFormat="true" ht="55.5" hidden="false" customHeight="true" outlineLevel="0" collapsed="false">
      <c r="B275" s="56" t="s">
        <v>488</v>
      </c>
      <c r="C275" s="57" t="s">
        <v>489</v>
      </c>
      <c r="D275" s="79"/>
      <c r="E275" s="71"/>
      <c r="F275" s="82"/>
      <c r="G275" s="61" t="n">
        <v>253</v>
      </c>
      <c r="H275" s="62" t="n">
        <f aca="false">G275*IF($K$13&gt;100000,0.9,(IF($K$13&gt;70000,0.93,(IF($K$13&gt;35000,0.95,1)))))</f>
        <v>253</v>
      </c>
      <c r="I275" s="63"/>
      <c r="J275" s="58" t="s">
        <v>25</v>
      </c>
      <c r="K275" s="64" t="n">
        <f aca="false">I275*G275</f>
        <v>0</v>
      </c>
      <c r="L275" s="64" t="n">
        <f aca="false">H275*I275</f>
        <v>0</v>
      </c>
    </row>
    <row r="276" s="81" customFormat="true" ht="55.5" hidden="false" customHeight="true" outlineLevel="0" collapsed="false">
      <c r="B276" s="56" t="s">
        <v>490</v>
      </c>
      <c r="C276" s="57" t="s">
        <v>491</v>
      </c>
      <c r="D276" s="79"/>
      <c r="E276" s="71"/>
      <c r="F276" s="67" t="s">
        <v>76</v>
      </c>
      <c r="G276" s="61" t="n">
        <v>225</v>
      </c>
      <c r="H276" s="62" t="n">
        <f aca="false">G276*IF($K$13&gt;100000,0.9,(IF($K$13&gt;70000,0.93,(IF($K$13&gt;35000,0.95,1)))))</f>
        <v>225</v>
      </c>
      <c r="I276" s="63"/>
      <c r="J276" s="58" t="s">
        <v>25</v>
      </c>
      <c r="K276" s="64" t="n">
        <f aca="false">I276*G276</f>
        <v>0</v>
      </c>
      <c r="L276" s="64" t="n">
        <f aca="false">H276*I276</f>
        <v>0</v>
      </c>
    </row>
    <row r="277" s="81" customFormat="true" ht="55.5" hidden="false" customHeight="true" outlineLevel="0" collapsed="false">
      <c r="B277" s="56" t="s">
        <v>492</v>
      </c>
      <c r="C277" s="57" t="s">
        <v>493</v>
      </c>
      <c r="D277" s="79"/>
      <c r="E277" s="71"/>
      <c r="F277" s="82"/>
      <c r="G277" s="61" t="n">
        <v>253</v>
      </c>
      <c r="H277" s="62" t="n">
        <f aca="false">G277*IF($K$13&gt;100000,0.9,(IF($K$13&gt;70000,0.93,(IF($K$13&gt;35000,0.95,1)))))</f>
        <v>253</v>
      </c>
      <c r="I277" s="63"/>
      <c r="J277" s="58" t="s">
        <v>25</v>
      </c>
      <c r="K277" s="64" t="n">
        <f aca="false">I277*G277</f>
        <v>0</v>
      </c>
      <c r="L277" s="64" t="n">
        <f aca="false">H277*I277</f>
        <v>0</v>
      </c>
    </row>
    <row r="278" s="81" customFormat="true" ht="55.5" hidden="false" customHeight="true" outlineLevel="0" collapsed="false">
      <c r="B278" s="56" t="s">
        <v>494</v>
      </c>
      <c r="C278" s="57" t="s">
        <v>495</v>
      </c>
      <c r="D278" s="79"/>
      <c r="E278" s="71"/>
      <c r="F278" s="82"/>
      <c r="G278" s="61" t="n">
        <v>253</v>
      </c>
      <c r="H278" s="62" t="n">
        <f aca="false">G278*IF($K$13&gt;100000,0.9,(IF($K$13&gt;70000,0.93,(IF($K$13&gt;35000,0.95,1)))))</f>
        <v>253</v>
      </c>
      <c r="I278" s="63"/>
      <c r="J278" s="58" t="s">
        <v>25</v>
      </c>
      <c r="K278" s="64" t="n">
        <f aca="false">I278*G278</f>
        <v>0</v>
      </c>
      <c r="L278" s="64" t="n">
        <f aca="false">H278*I278</f>
        <v>0</v>
      </c>
    </row>
    <row r="279" s="81" customFormat="true" ht="55.5" hidden="false" customHeight="true" outlineLevel="0" collapsed="false">
      <c r="B279" s="56" t="s">
        <v>496</v>
      </c>
      <c r="C279" s="57" t="s">
        <v>497</v>
      </c>
      <c r="D279" s="79"/>
      <c r="E279" s="71"/>
      <c r="F279" s="67" t="s">
        <v>76</v>
      </c>
      <c r="G279" s="61" t="n">
        <v>225</v>
      </c>
      <c r="H279" s="62" t="n">
        <f aca="false">G279*IF($K$13&gt;100000,0.9,(IF($K$13&gt;70000,0.93,(IF($K$13&gt;35000,0.95,1)))))</f>
        <v>225</v>
      </c>
      <c r="I279" s="63"/>
      <c r="J279" s="58" t="s">
        <v>25</v>
      </c>
      <c r="K279" s="64" t="n">
        <f aca="false">I279*G279</f>
        <v>0</v>
      </c>
      <c r="L279" s="64" t="n">
        <f aca="false">H279*I279</f>
        <v>0</v>
      </c>
    </row>
    <row r="280" s="81" customFormat="true" ht="55.5" hidden="false" customHeight="true" outlineLevel="0" collapsed="false">
      <c r="B280" s="56" t="s">
        <v>498</v>
      </c>
      <c r="C280" s="57" t="s">
        <v>499</v>
      </c>
      <c r="D280" s="79"/>
      <c r="E280" s="71"/>
      <c r="F280" s="82"/>
      <c r="G280" s="61" t="n">
        <v>253</v>
      </c>
      <c r="H280" s="62" t="n">
        <f aca="false">G280*IF($K$13&gt;100000,0.9,(IF($K$13&gt;70000,0.93,(IF($K$13&gt;35000,0.95,1)))))</f>
        <v>253</v>
      </c>
      <c r="I280" s="63"/>
      <c r="J280" s="58" t="s">
        <v>25</v>
      </c>
      <c r="K280" s="64" t="n">
        <f aca="false">I280*G280</f>
        <v>0</v>
      </c>
      <c r="L280" s="64" t="n">
        <f aca="false">H280*I280</f>
        <v>0</v>
      </c>
    </row>
    <row r="281" s="81" customFormat="true" ht="55.5" hidden="false" customHeight="true" outlineLevel="0" collapsed="false">
      <c r="B281" s="56" t="s">
        <v>500</v>
      </c>
      <c r="C281" s="57" t="s">
        <v>501</v>
      </c>
      <c r="D281" s="79"/>
      <c r="E281" s="71"/>
      <c r="F281" s="82"/>
      <c r="G281" s="61" t="n">
        <v>253</v>
      </c>
      <c r="H281" s="62" t="n">
        <f aca="false">G281*IF($K$13&gt;100000,0.9,(IF($K$13&gt;70000,0.93,(IF($K$13&gt;35000,0.95,1)))))</f>
        <v>253</v>
      </c>
      <c r="I281" s="63"/>
      <c r="J281" s="58" t="s">
        <v>25</v>
      </c>
      <c r="K281" s="64" t="n">
        <f aca="false">I281*G281</f>
        <v>0</v>
      </c>
      <c r="L281" s="64" t="n">
        <f aca="false">H281*I281</f>
        <v>0</v>
      </c>
    </row>
    <row r="282" s="81" customFormat="true" ht="55.5" hidden="false" customHeight="true" outlineLevel="0" collapsed="false">
      <c r="B282" s="56" t="s">
        <v>502</v>
      </c>
      <c r="C282" s="57" t="s">
        <v>503</v>
      </c>
      <c r="D282" s="79"/>
      <c r="E282" s="71"/>
      <c r="F282" s="82"/>
      <c r="G282" s="61" t="n">
        <v>253</v>
      </c>
      <c r="H282" s="62" t="n">
        <f aca="false">G282*IF($K$13&gt;100000,0.9,(IF($K$13&gt;70000,0.93,(IF($K$13&gt;35000,0.95,1)))))</f>
        <v>253</v>
      </c>
      <c r="I282" s="63"/>
      <c r="J282" s="58" t="s">
        <v>25</v>
      </c>
      <c r="K282" s="64" t="n">
        <f aca="false">I282*G282</f>
        <v>0</v>
      </c>
      <c r="L282" s="64" t="n">
        <f aca="false">H282*I282</f>
        <v>0</v>
      </c>
    </row>
    <row r="283" s="81" customFormat="true" ht="55.5" hidden="false" customHeight="true" outlineLevel="0" collapsed="false">
      <c r="B283" s="56" t="s">
        <v>504</v>
      </c>
      <c r="C283" s="57" t="s">
        <v>505</v>
      </c>
      <c r="D283" s="79"/>
      <c r="E283" s="71"/>
      <c r="F283" s="67" t="s">
        <v>76</v>
      </c>
      <c r="G283" s="61" t="n">
        <v>244</v>
      </c>
      <c r="H283" s="62" t="n">
        <f aca="false">G283*IF($K$13&gt;100000,0.9,(IF($K$13&gt;70000,0.93,(IF($K$13&gt;35000,0.95,1)))))</f>
        <v>244</v>
      </c>
      <c r="I283" s="63"/>
      <c r="J283" s="58" t="s">
        <v>25</v>
      </c>
      <c r="K283" s="64" t="n">
        <f aca="false">I283*G283</f>
        <v>0</v>
      </c>
      <c r="L283" s="64" t="n">
        <f aca="false">H283*I283</f>
        <v>0</v>
      </c>
    </row>
    <row r="284" s="81" customFormat="true" ht="55.5" hidden="false" customHeight="true" outlineLevel="0" collapsed="false">
      <c r="B284" s="56" t="s">
        <v>506</v>
      </c>
      <c r="C284" s="57" t="s">
        <v>507</v>
      </c>
      <c r="D284" s="79"/>
      <c r="E284" s="71"/>
      <c r="F284" s="67" t="s">
        <v>76</v>
      </c>
      <c r="G284" s="61" t="n">
        <v>244</v>
      </c>
      <c r="H284" s="62" t="n">
        <f aca="false">G284*IF($K$13&gt;100000,0.9,(IF($K$13&gt;70000,0.93,(IF($K$13&gt;35000,0.95,1)))))</f>
        <v>244</v>
      </c>
      <c r="I284" s="63"/>
      <c r="J284" s="58" t="s">
        <v>25</v>
      </c>
      <c r="K284" s="64" t="n">
        <f aca="false">I284*G284</f>
        <v>0</v>
      </c>
      <c r="L284" s="64" t="n">
        <f aca="false">H284*I284</f>
        <v>0</v>
      </c>
    </row>
    <row r="285" s="81" customFormat="true" ht="55.5" hidden="false" customHeight="true" outlineLevel="0" collapsed="false">
      <c r="B285" s="56" t="s">
        <v>508</v>
      </c>
      <c r="C285" s="57" t="s">
        <v>509</v>
      </c>
      <c r="D285" s="79"/>
      <c r="E285" s="71"/>
      <c r="F285" s="67" t="s">
        <v>76</v>
      </c>
      <c r="G285" s="61" t="n">
        <v>244</v>
      </c>
      <c r="H285" s="62" t="n">
        <f aca="false">G285*IF($K$13&gt;100000,0.9,(IF($K$13&gt;70000,0.93,(IF($K$13&gt;35000,0.95,1)))))</f>
        <v>244</v>
      </c>
      <c r="I285" s="63"/>
      <c r="J285" s="58" t="s">
        <v>25</v>
      </c>
      <c r="K285" s="64" t="n">
        <f aca="false">I285*G285</f>
        <v>0</v>
      </c>
      <c r="L285" s="64" t="n">
        <f aca="false">H285*I285</f>
        <v>0</v>
      </c>
    </row>
    <row r="286" s="81" customFormat="true" ht="55.5" hidden="false" customHeight="true" outlineLevel="0" collapsed="false">
      <c r="B286" s="56" t="s">
        <v>510</v>
      </c>
      <c r="C286" s="57" t="s">
        <v>511</v>
      </c>
      <c r="D286" s="79"/>
      <c r="E286" s="71"/>
      <c r="F286" s="82"/>
      <c r="G286" s="61" t="n">
        <v>337</v>
      </c>
      <c r="H286" s="62" t="n">
        <f aca="false">G286*IF($K$13&gt;100000,0.9,(IF($K$13&gt;70000,0.93,(IF($K$13&gt;35000,0.95,1)))))</f>
        <v>337</v>
      </c>
      <c r="I286" s="63"/>
      <c r="J286" s="58" t="s">
        <v>25</v>
      </c>
      <c r="K286" s="64" t="n">
        <f aca="false">I286*G286</f>
        <v>0</v>
      </c>
      <c r="L286" s="64" t="n">
        <f aca="false">H286*I286</f>
        <v>0</v>
      </c>
    </row>
    <row r="287" s="21" customFormat="true" ht="15" hidden="false" customHeight="false" outlineLevel="0" collapsed="false">
      <c r="A287" s="43"/>
      <c r="B287" s="50"/>
      <c r="C287" s="50" t="s">
        <v>512</v>
      </c>
      <c r="D287" s="51"/>
      <c r="E287" s="52"/>
      <c r="F287" s="72"/>
      <c r="G287" s="68"/>
      <c r="H287" s="69"/>
      <c r="I287" s="55"/>
      <c r="J287" s="51"/>
      <c r="K287" s="70"/>
      <c r="L287" s="70"/>
      <c r="M287" s="81"/>
    </row>
    <row r="288" s="21" customFormat="true" ht="55.5" hidden="false" customHeight="true" outlineLevel="0" collapsed="false">
      <c r="A288" s="43"/>
      <c r="B288" s="56" t="s">
        <v>513</v>
      </c>
      <c r="C288" s="57" t="s">
        <v>514</v>
      </c>
      <c r="D288" s="79"/>
      <c r="E288" s="71"/>
      <c r="F288" s="83"/>
      <c r="G288" s="61" t="n">
        <v>88</v>
      </c>
      <c r="H288" s="62" t="n">
        <f aca="false">G288*IF($K$13&gt;100000,0.9,(IF($K$13&gt;70000,0.93,(IF($K$13&gt;35000,0.95,1)))))</f>
        <v>88</v>
      </c>
      <c r="I288" s="63"/>
      <c r="J288" s="58" t="s">
        <v>25</v>
      </c>
      <c r="K288" s="64" t="n">
        <f aca="false">I288*G288</f>
        <v>0</v>
      </c>
      <c r="L288" s="64" t="n">
        <f aca="false">H288*I288</f>
        <v>0</v>
      </c>
      <c r="M288" s="81"/>
    </row>
    <row r="289" s="21" customFormat="true" ht="55.5" hidden="false" customHeight="true" outlineLevel="0" collapsed="false">
      <c r="A289" s="43"/>
      <c r="B289" s="56" t="s">
        <v>515</v>
      </c>
      <c r="C289" s="57" t="s">
        <v>516</v>
      </c>
      <c r="D289" s="79"/>
      <c r="E289" s="71"/>
      <c r="F289" s="83"/>
      <c r="G289" s="61" t="n">
        <v>78</v>
      </c>
      <c r="H289" s="62" t="n">
        <f aca="false">G289*IF($K$13&gt;100000,0.9,(IF($K$13&gt;70000,0.93,(IF($K$13&gt;35000,0.95,1)))))</f>
        <v>78</v>
      </c>
      <c r="I289" s="63"/>
      <c r="J289" s="58" t="s">
        <v>25</v>
      </c>
      <c r="K289" s="64" t="n">
        <f aca="false">I289*G289</f>
        <v>0</v>
      </c>
      <c r="L289" s="64" t="n">
        <f aca="false">H289*I289</f>
        <v>0</v>
      </c>
      <c r="M289" s="81"/>
    </row>
    <row r="290" s="21" customFormat="true" ht="55.5" hidden="false" customHeight="true" outlineLevel="0" collapsed="false">
      <c r="A290" s="43"/>
      <c r="B290" s="56" t="s">
        <v>517</v>
      </c>
      <c r="C290" s="57" t="s">
        <v>518</v>
      </c>
      <c r="D290" s="79"/>
      <c r="E290" s="71"/>
      <c r="F290" s="83"/>
      <c r="G290" s="61" t="n">
        <v>142</v>
      </c>
      <c r="H290" s="62" t="n">
        <f aca="false">G290*IF($K$13&gt;100000,0.9,(IF($K$13&gt;70000,0.93,(IF($K$13&gt;35000,0.95,1)))))</f>
        <v>142</v>
      </c>
      <c r="I290" s="63"/>
      <c r="J290" s="58" t="s">
        <v>25</v>
      </c>
      <c r="K290" s="64" t="n">
        <f aca="false">I290*G290</f>
        <v>0</v>
      </c>
      <c r="L290" s="64" t="n">
        <f aca="false">H290*I290</f>
        <v>0</v>
      </c>
      <c r="M290" s="81"/>
    </row>
    <row r="291" s="21" customFormat="true" ht="55.5" hidden="false" customHeight="true" outlineLevel="0" collapsed="false">
      <c r="A291" s="43"/>
      <c r="B291" s="56" t="s">
        <v>519</v>
      </c>
      <c r="C291" s="57" t="s">
        <v>520</v>
      </c>
      <c r="D291" s="79"/>
      <c r="E291" s="71"/>
      <c r="F291" s="83"/>
      <c r="G291" s="61" t="n">
        <v>137</v>
      </c>
      <c r="H291" s="62" t="n">
        <f aca="false">G291*IF($K$13&gt;100000,0.9,(IF($K$13&gt;70000,0.93,(IF($K$13&gt;35000,0.95,1)))))</f>
        <v>137</v>
      </c>
      <c r="I291" s="63"/>
      <c r="J291" s="58" t="s">
        <v>25</v>
      </c>
      <c r="K291" s="64" t="n">
        <f aca="false">I291*G291</f>
        <v>0</v>
      </c>
      <c r="L291" s="64" t="n">
        <f aca="false">H291*I291</f>
        <v>0</v>
      </c>
      <c r="M291" s="81"/>
    </row>
    <row r="292" s="81" customFormat="true" ht="15" hidden="false" customHeight="false" outlineLevel="0" collapsed="false">
      <c r="B292" s="50"/>
      <c r="C292" s="50" t="s">
        <v>521</v>
      </c>
      <c r="D292" s="51"/>
      <c r="E292" s="52"/>
      <c r="F292" s="72"/>
      <c r="G292" s="68"/>
      <c r="H292" s="69"/>
      <c r="I292" s="55"/>
      <c r="J292" s="51"/>
      <c r="K292" s="70"/>
      <c r="L292" s="70"/>
    </row>
    <row r="293" s="81" customFormat="true" ht="55.5" hidden="false" customHeight="true" outlineLevel="0" collapsed="false">
      <c r="B293" s="56" t="s">
        <v>522</v>
      </c>
      <c r="C293" s="57" t="s">
        <v>523</v>
      </c>
      <c r="D293" s="79"/>
      <c r="E293" s="71"/>
      <c r="F293" s="67" t="s">
        <v>76</v>
      </c>
      <c r="G293" s="61" t="n">
        <v>737</v>
      </c>
      <c r="H293" s="62" t="n">
        <f aca="false">G293*IF($K$13&gt;100000,0.9,(IF($K$13&gt;70000,0.93,(IF($K$13&gt;35000,0.95,1)))))</f>
        <v>737</v>
      </c>
      <c r="I293" s="63"/>
      <c r="J293" s="58" t="s">
        <v>25</v>
      </c>
      <c r="K293" s="64" t="n">
        <f aca="false">I293*G293</f>
        <v>0</v>
      </c>
      <c r="L293" s="64" t="n">
        <f aca="false">H293*I293</f>
        <v>0</v>
      </c>
    </row>
    <row r="294" s="81" customFormat="true" ht="55.5" hidden="false" customHeight="true" outlineLevel="0" collapsed="false">
      <c r="B294" s="56" t="s">
        <v>524</v>
      </c>
      <c r="C294" s="57" t="s">
        <v>525</v>
      </c>
      <c r="D294" s="79"/>
      <c r="E294" s="71"/>
      <c r="F294" s="82"/>
      <c r="G294" s="61" t="n">
        <v>737</v>
      </c>
      <c r="H294" s="62" t="n">
        <f aca="false">G294*IF($K$13&gt;100000,0.9,(IF($K$13&gt;70000,0.93,(IF($K$13&gt;35000,0.95,1)))))</f>
        <v>737</v>
      </c>
      <c r="I294" s="63"/>
      <c r="J294" s="58" t="s">
        <v>25</v>
      </c>
      <c r="K294" s="64" t="n">
        <f aca="false">I294*G294</f>
        <v>0</v>
      </c>
      <c r="L294" s="64" t="n">
        <f aca="false">H294*I294</f>
        <v>0</v>
      </c>
    </row>
    <row r="295" s="81" customFormat="true" ht="55.5" hidden="false" customHeight="true" outlineLevel="0" collapsed="false">
      <c r="B295" s="56" t="s">
        <v>526</v>
      </c>
      <c r="C295" s="57" t="s">
        <v>527</v>
      </c>
      <c r="D295" s="79"/>
      <c r="E295" s="71"/>
      <c r="F295" s="82"/>
      <c r="G295" s="61" t="n">
        <v>737</v>
      </c>
      <c r="H295" s="62" t="n">
        <f aca="false">G295*IF($K$13&gt;100000,0.9,(IF($K$13&gt;70000,0.93,(IF($K$13&gt;35000,0.95,1)))))</f>
        <v>737</v>
      </c>
      <c r="I295" s="63"/>
      <c r="J295" s="58" t="s">
        <v>25</v>
      </c>
      <c r="K295" s="64" t="n">
        <f aca="false">I295*G295</f>
        <v>0</v>
      </c>
      <c r="L295" s="64" t="n">
        <f aca="false">H295*I295</f>
        <v>0</v>
      </c>
    </row>
    <row r="296" s="81" customFormat="true" ht="55.5" hidden="false" customHeight="true" outlineLevel="0" collapsed="false">
      <c r="B296" s="56" t="s">
        <v>528</v>
      </c>
      <c r="C296" s="57" t="s">
        <v>529</v>
      </c>
      <c r="D296" s="79"/>
      <c r="E296" s="71"/>
      <c r="F296" s="67" t="s">
        <v>76</v>
      </c>
      <c r="G296" s="61" t="n">
        <v>842</v>
      </c>
      <c r="H296" s="62" t="n">
        <f aca="false">G296*IF($K$13&gt;100000,0.9,(IF($K$13&gt;70000,0.93,(IF($K$13&gt;35000,0.95,1)))))</f>
        <v>842</v>
      </c>
      <c r="I296" s="63"/>
      <c r="J296" s="58" t="s">
        <v>25</v>
      </c>
      <c r="K296" s="64" t="n">
        <f aca="false">I296*G296</f>
        <v>0</v>
      </c>
      <c r="L296" s="64" t="n">
        <f aca="false">H296*I296</f>
        <v>0</v>
      </c>
    </row>
    <row r="297" s="81" customFormat="true" ht="55.5" hidden="false" customHeight="true" outlineLevel="0" collapsed="false">
      <c r="B297" s="56" t="s">
        <v>530</v>
      </c>
      <c r="C297" s="57" t="s">
        <v>531</v>
      </c>
      <c r="D297" s="79"/>
      <c r="E297" s="71"/>
      <c r="F297" s="67" t="s">
        <v>76</v>
      </c>
      <c r="G297" s="61" t="n">
        <v>842</v>
      </c>
      <c r="H297" s="62" t="n">
        <f aca="false">G297*IF($K$13&gt;100000,0.9,(IF($K$13&gt;70000,0.93,(IF($K$13&gt;35000,0.95,1)))))</f>
        <v>842</v>
      </c>
      <c r="I297" s="63"/>
      <c r="J297" s="58" t="s">
        <v>25</v>
      </c>
      <c r="K297" s="64" t="n">
        <f aca="false">I297*G297</f>
        <v>0</v>
      </c>
      <c r="L297" s="64" t="n">
        <f aca="false">H297*I297</f>
        <v>0</v>
      </c>
    </row>
    <row r="298" s="81" customFormat="true" ht="55.5" hidden="false" customHeight="true" outlineLevel="0" collapsed="false">
      <c r="B298" s="56" t="s">
        <v>532</v>
      </c>
      <c r="C298" s="57" t="s">
        <v>533</v>
      </c>
      <c r="D298" s="79"/>
      <c r="E298" s="71"/>
      <c r="F298" s="82"/>
      <c r="G298" s="61" t="n">
        <v>842</v>
      </c>
      <c r="H298" s="62" t="n">
        <f aca="false">G298*IF($K$13&gt;100000,0.9,(IF($K$13&gt;70000,0.93,(IF($K$13&gt;35000,0.95,1)))))</f>
        <v>842</v>
      </c>
      <c r="I298" s="63"/>
      <c r="J298" s="58" t="s">
        <v>25</v>
      </c>
      <c r="K298" s="64" t="n">
        <f aca="false">I298*G298</f>
        <v>0</v>
      </c>
      <c r="L298" s="64" t="n">
        <f aca="false">H298*I298</f>
        <v>0</v>
      </c>
    </row>
    <row r="299" s="81" customFormat="true" ht="55.5" hidden="false" customHeight="true" outlineLevel="0" collapsed="false">
      <c r="B299" s="56" t="s">
        <v>534</v>
      </c>
      <c r="C299" s="57" t="s">
        <v>535</v>
      </c>
      <c r="D299" s="79"/>
      <c r="E299" s="71"/>
      <c r="F299" s="82"/>
      <c r="G299" s="61" t="n">
        <v>1053</v>
      </c>
      <c r="H299" s="62" t="n">
        <f aca="false">G299*IF($K$13&gt;100000,0.9,(IF($K$13&gt;70000,0.93,(IF($K$13&gt;35000,0.95,1)))))</f>
        <v>1053</v>
      </c>
      <c r="I299" s="63"/>
      <c r="J299" s="58" t="s">
        <v>25</v>
      </c>
      <c r="K299" s="64" t="n">
        <f aca="false">I299*G299</f>
        <v>0</v>
      </c>
      <c r="L299" s="64" t="n">
        <f aca="false">H299*I299</f>
        <v>0</v>
      </c>
    </row>
    <row r="300" s="81" customFormat="true" ht="15" hidden="false" customHeight="false" outlineLevel="0" collapsed="false">
      <c r="B300" s="50"/>
      <c r="C300" s="50" t="s">
        <v>536</v>
      </c>
      <c r="D300" s="51"/>
      <c r="E300" s="52"/>
      <c r="F300" s="72"/>
      <c r="G300" s="68"/>
      <c r="H300" s="69"/>
      <c r="I300" s="55"/>
      <c r="J300" s="51"/>
      <c r="K300" s="70"/>
      <c r="L300" s="70"/>
    </row>
    <row r="301" s="81" customFormat="true" ht="55.5" hidden="false" customHeight="true" outlineLevel="0" collapsed="false">
      <c r="B301" s="56" t="s">
        <v>537</v>
      </c>
      <c r="C301" s="57" t="s">
        <v>538</v>
      </c>
      <c r="D301" s="79"/>
      <c r="E301" s="71"/>
      <c r="F301" s="82"/>
      <c r="G301" s="61" t="n">
        <v>96</v>
      </c>
      <c r="H301" s="62" t="n">
        <f aca="false">G301*IF($K$13&gt;100000,0.9,(IF($K$13&gt;70000,0.93,(IF($K$13&gt;35000,0.95,1)))))</f>
        <v>96</v>
      </c>
      <c r="I301" s="63"/>
      <c r="J301" s="58" t="s">
        <v>25</v>
      </c>
      <c r="K301" s="64" t="n">
        <f aca="false">I301*G301</f>
        <v>0</v>
      </c>
      <c r="L301" s="64" t="n">
        <f aca="false">H301*I301</f>
        <v>0</v>
      </c>
    </row>
    <row r="302" s="81" customFormat="true" ht="55.5" hidden="false" customHeight="true" outlineLevel="0" collapsed="false">
      <c r="B302" s="56" t="s">
        <v>539</v>
      </c>
      <c r="C302" s="57" t="s">
        <v>540</v>
      </c>
      <c r="D302" s="79"/>
      <c r="E302" s="71"/>
      <c r="F302" s="82"/>
      <c r="G302" s="61" t="n">
        <v>128</v>
      </c>
      <c r="H302" s="62" t="n">
        <f aca="false">G302*IF($K$13&gt;100000,0.9,(IF($K$13&gt;70000,0.93,(IF($K$13&gt;35000,0.95,1)))))</f>
        <v>128</v>
      </c>
      <c r="I302" s="63"/>
      <c r="J302" s="58" t="s">
        <v>25</v>
      </c>
      <c r="K302" s="64" t="n">
        <f aca="false">I302*G302</f>
        <v>0</v>
      </c>
      <c r="L302" s="64" t="n">
        <f aca="false">H302*I302</f>
        <v>0</v>
      </c>
    </row>
    <row r="303" s="81" customFormat="true" ht="55.5" hidden="false" customHeight="true" outlineLevel="0" collapsed="false">
      <c r="B303" s="56" t="s">
        <v>541</v>
      </c>
      <c r="C303" s="57" t="s">
        <v>542</v>
      </c>
      <c r="D303" s="79"/>
      <c r="E303" s="71"/>
      <c r="F303" s="82"/>
      <c r="G303" s="61" t="n">
        <v>158</v>
      </c>
      <c r="H303" s="62" t="n">
        <f aca="false">G303*IF($K$13&gt;100000,0.9,(IF($K$13&gt;70000,0.93,(IF($K$13&gt;35000,0.95,1)))))</f>
        <v>158</v>
      </c>
      <c r="I303" s="63"/>
      <c r="J303" s="58" t="s">
        <v>25</v>
      </c>
      <c r="K303" s="64" t="n">
        <f aca="false">I303*G303</f>
        <v>0</v>
      </c>
      <c r="L303" s="64" t="n">
        <f aca="false">H303*I303</f>
        <v>0</v>
      </c>
    </row>
    <row r="304" s="81" customFormat="true" ht="55.5" hidden="false" customHeight="true" outlineLevel="0" collapsed="false">
      <c r="B304" s="56" t="s">
        <v>543</v>
      </c>
      <c r="C304" s="57" t="s">
        <v>544</v>
      </c>
      <c r="D304" s="79"/>
      <c r="E304" s="71"/>
      <c r="F304" s="82"/>
      <c r="G304" s="61" t="n">
        <v>189</v>
      </c>
      <c r="H304" s="62" t="n">
        <f aca="false">G304*IF($K$13&gt;100000,0.9,(IF($K$13&gt;70000,0.93,(IF($K$13&gt;35000,0.95,1)))))</f>
        <v>189</v>
      </c>
      <c r="I304" s="63"/>
      <c r="J304" s="58" t="s">
        <v>25</v>
      </c>
      <c r="K304" s="64" t="n">
        <f aca="false">I304*G304</f>
        <v>0</v>
      </c>
      <c r="L304" s="64" t="n">
        <f aca="false">H304*I304</f>
        <v>0</v>
      </c>
    </row>
    <row r="305" s="81" customFormat="true" ht="55.5" hidden="false" customHeight="true" outlineLevel="0" collapsed="false">
      <c r="B305" s="56" t="s">
        <v>545</v>
      </c>
      <c r="C305" s="57" t="s">
        <v>546</v>
      </c>
      <c r="D305" s="79"/>
      <c r="E305" s="71"/>
      <c r="F305" s="82"/>
      <c r="G305" s="61" t="n">
        <v>221</v>
      </c>
      <c r="H305" s="62" t="n">
        <f aca="false">G305*IF($K$13&gt;100000,0.9,(IF($K$13&gt;70000,0.93,(IF($K$13&gt;35000,0.95,1)))))</f>
        <v>221</v>
      </c>
      <c r="I305" s="63"/>
      <c r="J305" s="58" t="s">
        <v>25</v>
      </c>
      <c r="K305" s="64" t="n">
        <f aca="false">I305*G305</f>
        <v>0</v>
      </c>
      <c r="L305" s="64" t="n">
        <f aca="false">H305*I305</f>
        <v>0</v>
      </c>
    </row>
    <row r="306" s="81" customFormat="true" ht="55.5" hidden="false" customHeight="true" outlineLevel="0" collapsed="false">
      <c r="B306" s="56" t="s">
        <v>547</v>
      </c>
      <c r="C306" s="57" t="s">
        <v>548</v>
      </c>
      <c r="D306" s="79"/>
      <c r="E306" s="71"/>
      <c r="F306" s="82"/>
      <c r="G306" s="61" t="n">
        <v>212</v>
      </c>
      <c r="H306" s="62" t="n">
        <f aca="false">G306*IF($K$13&gt;100000,0.9,(IF($K$13&gt;70000,0.93,(IF($K$13&gt;35000,0.95,1)))))</f>
        <v>212</v>
      </c>
      <c r="I306" s="63"/>
      <c r="J306" s="58" t="s">
        <v>25</v>
      </c>
      <c r="K306" s="64" t="n">
        <f aca="false">I306*G306</f>
        <v>0</v>
      </c>
      <c r="L306" s="64" t="n">
        <f aca="false">H306*I306</f>
        <v>0</v>
      </c>
    </row>
    <row r="307" s="81" customFormat="true" ht="55.5" hidden="false" customHeight="true" outlineLevel="0" collapsed="false">
      <c r="B307" s="56" t="s">
        <v>549</v>
      </c>
      <c r="C307" s="57" t="s">
        <v>550</v>
      </c>
      <c r="D307" s="79"/>
      <c r="E307" s="71"/>
      <c r="F307" s="82"/>
      <c r="G307" s="61" t="n">
        <v>253</v>
      </c>
      <c r="H307" s="62" t="n">
        <f aca="false">G307*IF($K$13&gt;100000,0.9,(IF($K$13&gt;70000,0.93,(IF($K$13&gt;35000,0.95,1)))))</f>
        <v>253</v>
      </c>
      <c r="I307" s="63"/>
      <c r="J307" s="58" t="s">
        <v>25</v>
      </c>
      <c r="K307" s="64" t="n">
        <f aca="false">I307*G307</f>
        <v>0</v>
      </c>
      <c r="L307" s="64" t="n">
        <f aca="false">H307*I307</f>
        <v>0</v>
      </c>
    </row>
    <row r="308" s="81" customFormat="true" ht="55.5" hidden="false" customHeight="true" outlineLevel="0" collapsed="false">
      <c r="B308" s="56" t="s">
        <v>551</v>
      </c>
      <c r="C308" s="57" t="s">
        <v>552</v>
      </c>
      <c r="D308" s="79"/>
      <c r="E308" s="71"/>
      <c r="F308" s="82"/>
      <c r="G308" s="61" t="n">
        <v>401</v>
      </c>
      <c r="H308" s="62" t="n">
        <f aca="false">G308*IF($K$13&gt;100000,0.9,(IF($K$13&gt;70000,0.93,(IF($K$13&gt;35000,0.95,1)))))</f>
        <v>401</v>
      </c>
      <c r="I308" s="63"/>
      <c r="J308" s="58" t="s">
        <v>25</v>
      </c>
      <c r="K308" s="64" t="n">
        <f aca="false">I308*G308</f>
        <v>0</v>
      </c>
      <c r="L308" s="64" t="n">
        <f aca="false">H308*I308</f>
        <v>0</v>
      </c>
    </row>
    <row r="309" s="81" customFormat="true" ht="55.5" hidden="false" customHeight="true" outlineLevel="0" collapsed="false">
      <c r="B309" s="56" t="s">
        <v>553</v>
      </c>
      <c r="C309" s="57" t="s">
        <v>554</v>
      </c>
      <c r="D309" s="79"/>
      <c r="E309" s="71"/>
      <c r="F309" s="82"/>
      <c r="G309" s="61" t="n">
        <v>401</v>
      </c>
      <c r="H309" s="62" t="n">
        <f aca="false">G309*IF($K$13&gt;100000,0.9,(IF($K$13&gt;70000,0.93,(IF($K$13&gt;35000,0.95,1)))))</f>
        <v>401</v>
      </c>
      <c r="I309" s="63"/>
      <c r="J309" s="58" t="s">
        <v>25</v>
      </c>
      <c r="K309" s="64" t="n">
        <f aca="false">I309*G309</f>
        <v>0</v>
      </c>
      <c r="L309" s="64" t="n">
        <f aca="false">H309*I309</f>
        <v>0</v>
      </c>
    </row>
    <row r="310" s="81" customFormat="true" ht="55.5" hidden="false" customHeight="true" outlineLevel="0" collapsed="false">
      <c r="B310" s="56" t="s">
        <v>555</v>
      </c>
      <c r="C310" s="57" t="s">
        <v>556</v>
      </c>
      <c r="D310" s="79"/>
      <c r="E310" s="71"/>
      <c r="F310" s="82"/>
      <c r="G310" s="61" t="n">
        <v>589</v>
      </c>
      <c r="H310" s="62" t="n">
        <f aca="false">G310*IF($K$13&gt;100000,0.9,(IF($K$13&gt;70000,0.93,(IF($K$13&gt;35000,0.95,1)))))</f>
        <v>589</v>
      </c>
      <c r="I310" s="63"/>
      <c r="J310" s="58" t="s">
        <v>25</v>
      </c>
      <c r="K310" s="64" t="n">
        <f aca="false">I310*G310</f>
        <v>0</v>
      </c>
      <c r="L310" s="64" t="n">
        <f aca="false">H310*I310</f>
        <v>0</v>
      </c>
    </row>
    <row r="311" s="81" customFormat="true" ht="55.5" hidden="false" customHeight="true" outlineLevel="0" collapsed="false">
      <c r="B311" s="56" t="s">
        <v>557</v>
      </c>
      <c r="C311" s="57" t="s">
        <v>558</v>
      </c>
      <c r="D311" s="79"/>
      <c r="E311" s="71"/>
      <c r="F311" s="82"/>
      <c r="G311" s="61" t="n">
        <v>589</v>
      </c>
      <c r="H311" s="62" t="n">
        <f aca="false">G311*IF($K$13&gt;100000,0.9,(IF($K$13&gt;70000,0.93,(IF($K$13&gt;35000,0.95,1)))))</f>
        <v>589</v>
      </c>
      <c r="I311" s="63"/>
      <c r="J311" s="58" t="s">
        <v>25</v>
      </c>
      <c r="K311" s="64" t="n">
        <f aca="false">I311*G311</f>
        <v>0</v>
      </c>
      <c r="L311" s="64" t="n">
        <f aca="false">H311*I311</f>
        <v>0</v>
      </c>
    </row>
    <row r="312" s="81" customFormat="true" ht="55.5" hidden="false" customHeight="true" outlineLevel="0" collapsed="false">
      <c r="B312" s="56" t="s">
        <v>559</v>
      </c>
      <c r="C312" s="57" t="s">
        <v>560</v>
      </c>
      <c r="D312" s="79"/>
      <c r="E312" s="71"/>
      <c r="F312" s="82"/>
      <c r="G312" s="61" t="n">
        <v>589</v>
      </c>
      <c r="H312" s="62" t="n">
        <f aca="false">G312*IF($K$13&gt;100000,0.9,(IF($K$13&gt;70000,0.93,(IF($K$13&gt;35000,0.95,1)))))</f>
        <v>589</v>
      </c>
      <c r="I312" s="63"/>
      <c r="J312" s="58" t="s">
        <v>25</v>
      </c>
      <c r="K312" s="64" t="n">
        <f aca="false">I312*G312</f>
        <v>0</v>
      </c>
      <c r="L312" s="64" t="n">
        <f aca="false">H312*I312</f>
        <v>0</v>
      </c>
    </row>
    <row r="313" s="81" customFormat="true" ht="55.5" hidden="false" customHeight="true" outlineLevel="0" collapsed="false">
      <c r="B313" s="56" t="s">
        <v>561</v>
      </c>
      <c r="C313" s="57" t="s">
        <v>562</v>
      </c>
      <c r="D313" s="79"/>
      <c r="E313" s="71"/>
      <c r="F313" s="82"/>
      <c r="G313" s="61" t="n">
        <v>589</v>
      </c>
      <c r="H313" s="62" t="n">
        <f aca="false">G313*IF($K$13&gt;100000,0.9,(IF($K$13&gt;70000,0.93,(IF($K$13&gt;35000,0.95,1)))))</f>
        <v>589</v>
      </c>
      <c r="I313" s="63"/>
      <c r="J313" s="58" t="s">
        <v>25</v>
      </c>
      <c r="K313" s="64" t="n">
        <f aca="false">I313*G313</f>
        <v>0</v>
      </c>
      <c r="L313" s="64" t="n">
        <f aca="false">H313*I313</f>
        <v>0</v>
      </c>
    </row>
    <row r="314" s="81" customFormat="true" ht="55.5" hidden="false" customHeight="true" outlineLevel="0" collapsed="false">
      <c r="B314" s="56" t="s">
        <v>563</v>
      </c>
      <c r="C314" s="57" t="s">
        <v>564</v>
      </c>
      <c r="D314" s="79"/>
      <c r="E314" s="71"/>
      <c r="F314" s="82"/>
      <c r="G314" s="61" t="n">
        <v>674</v>
      </c>
      <c r="H314" s="62" t="n">
        <f aca="false">G314*IF($K$13&gt;100000,0.9,(IF($K$13&gt;70000,0.93,(IF($K$13&gt;35000,0.95,1)))))</f>
        <v>674</v>
      </c>
      <c r="I314" s="63"/>
      <c r="J314" s="58" t="s">
        <v>25</v>
      </c>
      <c r="K314" s="64" t="n">
        <f aca="false">I314*G314</f>
        <v>0</v>
      </c>
      <c r="L314" s="64" t="n">
        <f aca="false">H314*I314</f>
        <v>0</v>
      </c>
    </row>
    <row r="315" s="81" customFormat="true" ht="55.5" hidden="false" customHeight="true" outlineLevel="0" collapsed="false">
      <c r="B315" s="56" t="s">
        <v>565</v>
      </c>
      <c r="C315" s="57" t="s">
        <v>566</v>
      </c>
      <c r="D315" s="79"/>
      <c r="E315" s="71"/>
      <c r="F315" s="82"/>
      <c r="G315" s="61" t="n">
        <v>73</v>
      </c>
      <c r="H315" s="62" t="n">
        <f aca="false">G315*IF($K$13&gt;100000,0.9,(IF($K$13&gt;70000,0.93,(IF($K$13&gt;35000,0.95,1)))))</f>
        <v>73</v>
      </c>
      <c r="I315" s="63"/>
      <c r="J315" s="58" t="s">
        <v>25</v>
      </c>
      <c r="K315" s="64" t="n">
        <f aca="false">I315*G315</f>
        <v>0</v>
      </c>
      <c r="L315" s="64" t="n">
        <f aca="false">H315*I315</f>
        <v>0</v>
      </c>
    </row>
    <row r="316" s="81" customFormat="true" ht="55.5" hidden="false" customHeight="true" outlineLevel="0" collapsed="false">
      <c r="B316" s="56" t="s">
        <v>567</v>
      </c>
      <c r="C316" s="57" t="s">
        <v>568</v>
      </c>
      <c r="D316" s="79"/>
      <c r="E316" s="71"/>
      <c r="F316" s="82"/>
      <c r="G316" s="61" t="n">
        <v>96</v>
      </c>
      <c r="H316" s="62" t="n">
        <f aca="false">G316*IF($K$13&gt;100000,0.9,(IF($K$13&gt;70000,0.93,(IF($K$13&gt;35000,0.95,1)))))</f>
        <v>96</v>
      </c>
      <c r="I316" s="63"/>
      <c r="J316" s="58" t="s">
        <v>25</v>
      </c>
      <c r="K316" s="64" t="n">
        <f aca="false">I316*G316</f>
        <v>0</v>
      </c>
      <c r="L316" s="64" t="n">
        <f aca="false">H316*I316</f>
        <v>0</v>
      </c>
    </row>
    <row r="317" s="81" customFormat="true" ht="15" hidden="false" customHeight="false" outlineLevel="0" collapsed="false">
      <c r="B317" s="50"/>
      <c r="C317" s="50" t="s">
        <v>569</v>
      </c>
      <c r="D317" s="51"/>
      <c r="E317" s="52"/>
      <c r="F317" s="72"/>
      <c r="G317" s="68"/>
      <c r="H317" s="69"/>
      <c r="I317" s="55"/>
      <c r="J317" s="51"/>
      <c r="K317" s="70"/>
      <c r="L317" s="70"/>
    </row>
    <row r="318" s="81" customFormat="true" ht="55.5" hidden="false" customHeight="true" outlineLevel="0" collapsed="false">
      <c r="B318" s="56" t="s">
        <v>570</v>
      </c>
      <c r="C318" s="57" t="s">
        <v>571</v>
      </c>
      <c r="D318" s="79"/>
      <c r="E318" s="71"/>
      <c r="F318" s="82"/>
      <c r="G318" s="61" t="n">
        <v>105</v>
      </c>
      <c r="H318" s="62" t="n">
        <f aca="false">G318*IF($K$13&gt;100000,0.9,(IF($K$13&gt;70000,0.93,(IF($K$13&gt;35000,0.95,1)))))</f>
        <v>105</v>
      </c>
      <c r="I318" s="63"/>
      <c r="J318" s="58" t="s">
        <v>25</v>
      </c>
      <c r="K318" s="64" t="n">
        <f aca="false">I318*G318</f>
        <v>0</v>
      </c>
      <c r="L318" s="64" t="n">
        <f aca="false">H318*I318</f>
        <v>0</v>
      </c>
    </row>
    <row r="319" s="81" customFormat="true" ht="55.5" hidden="false" customHeight="true" outlineLevel="0" collapsed="false">
      <c r="B319" s="56" t="s">
        <v>572</v>
      </c>
      <c r="C319" s="57" t="s">
        <v>573</v>
      </c>
      <c r="D319" s="79"/>
      <c r="E319" s="71"/>
      <c r="F319" s="82"/>
      <c r="G319" s="61" t="n">
        <v>105</v>
      </c>
      <c r="H319" s="62" t="n">
        <f aca="false">G319*IF($K$13&gt;100000,0.9,(IF($K$13&gt;70000,0.93,(IF($K$13&gt;35000,0.95,1)))))</f>
        <v>105</v>
      </c>
      <c r="I319" s="63"/>
      <c r="J319" s="58" t="s">
        <v>25</v>
      </c>
      <c r="K319" s="64" t="n">
        <f aca="false">I319*G319</f>
        <v>0</v>
      </c>
      <c r="L319" s="64" t="n">
        <f aca="false">H319*I319</f>
        <v>0</v>
      </c>
    </row>
    <row r="320" s="81" customFormat="true" ht="55.5" hidden="false" customHeight="true" outlineLevel="0" collapsed="false">
      <c r="B320" s="56" t="s">
        <v>574</v>
      </c>
      <c r="C320" s="57" t="s">
        <v>575</v>
      </c>
      <c r="D320" s="79"/>
      <c r="E320" s="71"/>
      <c r="F320" s="82"/>
      <c r="G320" s="61" t="n">
        <v>105</v>
      </c>
      <c r="H320" s="62" t="n">
        <f aca="false">G320*IF($K$13&gt;100000,0.9,(IF($K$13&gt;70000,0.93,(IF($K$13&gt;35000,0.95,1)))))</f>
        <v>105</v>
      </c>
      <c r="I320" s="63"/>
      <c r="J320" s="58" t="s">
        <v>25</v>
      </c>
      <c r="K320" s="64" t="n">
        <f aca="false">I320*G320</f>
        <v>0</v>
      </c>
      <c r="L320" s="64" t="n">
        <f aca="false">H320*I320</f>
        <v>0</v>
      </c>
    </row>
    <row r="321" s="81" customFormat="true" ht="55.5" hidden="false" customHeight="true" outlineLevel="0" collapsed="false">
      <c r="B321" s="56" t="s">
        <v>576</v>
      </c>
      <c r="C321" s="57" t="s">
        <v>577</v>
      </c>
      <c r="D321" s="79"/>
      <c r="E321" s="71"/>
      <c r="F321" s="82"/>
      <c r="G321" s="61" t="n">
        <v>105</v>
      </c>
      <c r="H321" s="62" t="n">
        <f aca="false">G321*IF($K$13&gt;100000,0.9,(IF($K$13&gt;70000,0.93,(IF($K$13&gt;35000,0.95,1)))))</f>
        <v>105</v>
      </c>
      <c r="I321" s="63"/>
      <c r="J321" s="58" t="s">
        <v>25</v>
      </c>
      <c r="K321" s="64" t="n">
        <f aca="false">I321*G321</f>
        <v>0</v>
      </c>
      <c r="L321" s="64" t="n">
        <f aca="false">H321*I321</f>
        <v>0</v>
      </c>
    </row>
    <row r="322" s="81" customFormat="true" ht="15" hidden="false" customHeight="false" outlineLevel="0" collapsed="false">
      <c r="B322" s="50"/>
      <c r="C322" s="50" t="s">
        <v>578</v>
      </c>
      <c r="D322" s="51"/>
      <c r="E322" s="52"/>
      <c r="F322" s="72"/>
      <c r="G322" s="68"/>
      <c r="H322" s="69"/>
      <c r="I322" s="55"/>
      <c r="J322" s="51"/>
      <c r="K322" s="70"/>
      <c r="L322" s="70"/>
    </row>
    <row r="323" s="81" customFormat="true" ht="55.5" hidden="false" customHeight="true" outlineLevel="0" collapsed="false">
      <c r="B323" s="56" t="s">
        <v>579</v>
      </c>
      <c r="C323" s="57" t="s">
        <v>580</v>
      </c>
      <c r="D323" s="79"/>
      <c r="E323" s="71"/>
      <c r="F323" s="82"/>
      <c r="G323" s="61" t="n">
        <v>337</v>
      </c>
      <c r="H323" s="62" t="n">
        <f aca="false">G323*IF($K$13&gt;100000,0.9,(IF($K$13&gt;70000,0.93,(IF($K$13&gt;35000,0.95,1)))))</f>
        <v>337</v>
      </c>
      <c r="I323" s="63"/>
      <c r="J323" s="58" t="s">
        <v>25</v>
      </c>
      <c r="K323" s="64" t="n">
        <f aca="false">I323*G323</f>
        <v>0</v>
      </c>
      <c r="L323" s="64" t="n">
        <f aca="false">H323*I323</f>
        <v>0</v>
      </c>
    </row>
    <row r="324" s="81" customFormat="true" ht="55.5" hidden="false" customHeight="true" outlineLevel="0" collapsed="false">
      <c r="B324" s="56" t="s">
        <v>581</v>
      </c>
      <c r="C324" s="57" t="s">
        <v>582</v>
      </c>
      <c r="D324" s="79"/>
      <c r="E324" s="71"/>
      <c r="F324" s="82"/>
      <c r="G324" s="61" t="n">
        <v>337</v>
      </c>
      <c r="H324" s="62" t="n">
        <f aca="false">G324*IF($K$13&gt;100000,0.9,(IF($K$13&gt;70000,0.93,(IF($K$13&gt;35000,0.95,1)))))</f>
        <v>337</v>
      </c>
      <c r="I324" s="63"/>
      <c r="J324" s="58" t="s">
        <v>25</v>
      </c>
      <c r="K324" s="64" t="n">
        <f aca="false">I324*G324</f>
        <v>0</v>
      </c>
      <c r="L324" s="64" t="n">
        <f aca="false">H324*I324</f>
        <v>0</v>
      </c>
    </row>
    <row r="325" s="81" customFormat="true" ht="55.5" hidden="false" customHeight="true" outlineLevel="0" collapsed="false">
      <c r="B325" s="56" t="s">
        <v>583</v>
      </c>
      <c r="C325" s="57" t="s">
        <v>584</v>
      </c>
      <c r="D325" s="79"/>
      <c r="E325" s="71"/>
      <c r="F325" s="82"/>
      <c r="G325" s="61" t="n">
        <v>337</v>
      </c>
      <c r="H325" s="62" t="n">
        <f aca="false">G325*IF($K$13&gt;100000,0.9,(IF($K$13&gt;70000,0.93,(IF($K$13&gt;35000,0.95,1)))))</f>
        <v>337</v>
      </c>
      <c r="I325" s="63"/>
      <c r="J325" s="58" t="s">
        <v>25</v>
      </c>
      <c r="K325" s="64" t="n">
        <f aca="false">I325*G325</f>
        <v>0</v>
      </c>
      <c r="L325" s="64" t="n">
        <f aca="false">H325*I325</f>
        <v>0</v>
      </c>
    </row>
    <row r="326" s="81" customFormat="true" ht="55.5" hidden="false" customHeight="true" outlineLevel="0" collapsed="false">
      <c r="B326" s="56" t="s">
        <v>585</v>
      </c>
      <c r="C326" s="57" t="s">
        <v>586</v>
      </c>
      <c r="D326" s="79"/>
      <c r="E326" s="71"/>
      <c r="F326" s="82"/>
      <c r="G326" s="61" t="n">
        <v>337</v>
      </c>
      <c r="H326" s="62" t="n">
        <f aca="false">G326*IF($K$13&gt;100000,0.9,(IF($K$13&gt;70000,0.93,(IF($K$13&gt;35000,0.95,1)))))</f>
        <v>337</v>
      </c>
      <c r="I326" s="63"/>
      <c r="J326" s="58" t="s">
        <v>25</v>
      </c>
      <c r="K326" s="64" t="n">
        <f aca="false">I326*G326</f>
        <v>0</v>
      </c>
      <c r="L326" s="64" t="n">
        <f aca="false">H326*I326</f>
        <v>0</v>
      </c>
    </row>
    <row r="327" s="81" customFormat="true" ht="15" hidden="false" customHeight="false" outlineLevel="0" collapsed="false">
      <c r="B327" s="50"/>
      <c r="C327" s="50" t="s">
        <v>587</v>
      </c>
      <c r="D327" s="51"/>
      <c r="E327" s="52"/>
      <c r="F327" s="72"/>
      <c r="G327" s="68"/>
      <c r="H327" s="69"/>
      <c r="I327" s="55"/>
      <c r="J327" s="51"/>
      <c r="K327" s="70"/>
      <c r="L327" s="70"/>
    </row>
    <row r="328" s="81" customFormat="true" ht="55.5" hidden="false" customHeight="true" outlineLevel="0" collapsed="false">
      <c r="B328" s="56" t="s">
        <v>588</v>
      </c>
      <c r="C328" s="57" t="s">
        <v>589</v>
      </c>
      <c r="D328" s="79"/>
      <c r="E328" s="71"/>
      <c r="F328" s="82"/>
      <c r="G328" s="61" t="n">
        <v>253</v>
      </c>
      <c r="H328" s="62" t="n">
        <f aca="false">G328*IF($K$13&gt;100000,0.9,(IF($K$13&gt;70000,0.93,(IF($K$13&gt;35000,0.95,1)))))</f>
        <v>253</v>
      </c>
      <c r="I328" s="63"/>
      <c r="J328" s="58" t="s">
        <v>25</v>
      </c>
      <c r="K328" s="64" t="n">
        <f aca="false">I328*G328</f>
        <v>0</v>
      </c>
      <c r="L328" s="64" t="n">
        <f aca="false">H328*I328</f>
        <v>0</v>
      </c>
    </row>
    <row r="329" s="81" customFormat="true" ht="55.5" hidden="false" customHeight="true" outlineLevel="0" collapsed="false">
      <c r="B329" s="56" t="s">
        <v>590</v>
      </c>
      <c r="C329" s="57" t="s">
        <v>591</v>
      </c>
      <c r="D329" s="79"/>
      <c r="E329" s="71"/>
      <c r="F329" s="82"/>
      <c r="G329" s="61" t="n">
        <v>296</v>
      </c>
      <c r="H329" s="62" t="n">
        <f aca="false">G329*IF($K$13&gt;100000,0.9,(IF($K$13&gt;70000,0.93,(IF($K$13&gt;35000,0.95,1)))))</f>
        <v>296</v>
      </c>
      <c r="I329" s="63"/>
      <c r="J329" s="58" t="s">
        <v>25</v>
      </c>
      <c r="K329" s="64" t="n">
        <f aca="false">I329*G329</f>
        <v>0</v>
      </c>
      <c r="L329" s="64" t="n">
        <f aca="false">H329*I329</f>
        <v>0</v>
      </c>
    </row>
    <row r="330" s="81" customFormat="true" ht="15" hidden="false" customHeight="false" outlineLevel="0" collapsed="false">
      <c r="B330" s="50"/>
      <c r="C330" s="50" t="s">
        <v>592</v>
      </c>
      <c r="D330" s="51"/>
      <c r="E330" s="52"/>
      <c r="F330" s="72"/>
      <c r="G330" s="68"/>
      <c r="H330" s="69"/>
      <c r="I330" s="55"/>
      <c r="J330" s="51"/>
      <c r="K330" s="70"/>
      <c r="L330" s="70"/>
    </row>
    <row r="331" s="81" customFormat="true" ht="55.5" hidden="false" customHeight="true" outlineLevel="0" collapsed="false">
      <c r="B331" s="56" t="s">
        <v>593</v>
      </c>
      <c r="C331" s="57" t="s">
        <v>594</v>
      </c>
      <c r="D331" s="79"/>
      <c r="E331" s="71"/>
      <c r="F331" s="82"/>
      <c r="G331" s="61" t="n">
        <v>337</v>
      </c>
      <c r="H331" s="62" t="n">
        <f aca="false">G331*IF($K$13&gt;100000,0.9,(IF($K$13&gt;70000,0.93,(IF($K$13&gt;35000,0.95,1)))))</f>
        <v>337</v>
      </c>
      <c r="I331" s="63"/>
      <c r="J331" s="58" t="s">
        <v>25</v>
      </c>
      <c r="K331" s="64" t="n">
        <f aca="false">I331*G331</f>
        <v>0</v>
      </c>
      <c r="L331" s="64" t="n">
        <f aca="false">H331*I331</f>
        <v>0</v>
      </c>
    </row>
    <row r="332" s="81" customFormat="true" ht="55.5" hidden="false" customHeight="true" outlineLevel="0" collapsed="false">
      <c r="B332" s="56" t="s">
        <v>595</v>
      </c>
      <c r="C332" s="57" t="s">
        <v>596</v>
      </c>
      <c r="D332" s="79"/>
      <c r="E332" s="71"/>
      <c r="F332" s="82"/>
      <c r="G332" s="61" t="n">
        <v>526</v>
      </c>
      <c r="H332" s="62" t="n">
        <f aca="false">G332*IF($K$13&gt;100000,0.9,(IF($K$13&gt;70000,0.93,(IF($K$13&gt;35000,0.95,1)))))</f>
        <v>526</v>
      </c>
      <c r="I332" s="63"/>
      <c r="J332" s="58" t="s">
        <v>25</v>
      </c>
      <c r="K332" s="64" t="n">
        <f aca="false">I332*G332</f>
        <v>0</v>
      </c>
      <c r="L332" s="64" t="n">
        <f aca="false">H332*I332</f>
        <v>0</v>
      </c>
    </row>
    <row r="333" s="21" customFormat="true" ht="14.25" hidden="false" customHeight="false" outlineLevel="0" collapsed="false">
      <c r="B333" s="22"/>
      <c r="C333" s="24"/>
      <c r="D333" s="23"/>
      <c r="E333" s="24"/>
      <c r="F333" s="23"/>
      <c r="G333" s="24"/>
      <c r="H333" s="24"/>
      <c r="I333" s="23"/>
      <c r="J333" s="23"/>
      <c r="K333" s="24"/>
      <c r="L333" s="24"/>
    </row>
    <row r="334" s="88" customFormat="true" ht="14.25" hidden="false" customHeight="false" outlineLevel="0" collapsed="false">
      <c r="A334" s="84"/>
      <c r="B334" s="22"/>
      <c r="C334" s="85"/>
      <c r="D334" s="86"/>
      <c r="E334" s="87"/>
      <c r="F334" s="86"/>
      <c r="G334" s="87"/>
      <c r="H334" s="87"/>
      <c r="I334" s="86"/>
      <c r="J334" s="86"/>
      <c r="K334" s="87"/>
      <c r="L334" s="87"/>
    </row>
    <row r="335" s="89" customFormat="true" ht="14.25" hidden="false" customHeight="true" outlineLevel="0" collapsed="false">
      <c r="C335" s="90" t="s">
        <v>597</v>
      </c>
      <c r="D335" s="90"/>
      <c r="E335" s="91"/>
      <c r="F335" s="92"/>
      <c r="G335" s="91"/>
      <c r="H335" s="91"/>
      <c r="I335" s="92"/>
      <c r="J335" s="92"/>
      <c r="K335" s="91"/>
      <c r="L335" s="91"/>
    </row>
    <row r="336" s="89" customFormat="true" ht="14.25" hidden="false" customHeight="true" outlineLevel="0" collapsed="false">
      <c r="C336" s="90" t="s">
        <v>598</v>
      </c>
      <c r="D336" s="90"/>
      <c r="E336" s="91"/>
      <c r="F336" s="92"/>
      <c r="G336" s="91"/>
      <c r="H336" s="91"/>
      <c r="I336" s="92"/>
      <c r="J336" s="92"/>
      <c r="K336" s="91"/>
      <c r="L336" s="91"/>
    </row>
    <row r="337" s="89" customFormat="true" ht="14.25" hidden="false" customHeight="true" outlineLevel="0" collapsed="false">
      <c r="C337" s="93" t="s">
        <v>599</v>
      </c>
      <c r="D337" s="93"/>
      <c r="E337" s="91"/>
      <c r="F337" s="92"/>
      <c r="G337" s="91"/>
      <c r="H337" s="91"/>
      <c r="I337" s="92"/>
      <c r="J337" s="92"/>
      <c r="K337" s="91"/>
      <c r="L337" s="91"/>
    </row>
    <row r="338" s="89" customFormat="true" ht="15.75" hidden="false" customHeight="true" outlineLevel="0" collapsed="false">
      <c r="C338" s="94" t="s">
        <v>7</v>
      </c>
      <c r="D338" s="94"/>
      <c r="E338" s="91"/>
      <c r="F338" s="92"/>
      <c r="G338" s="91"/>
      <c r="H338" s="91"/>
      <c r="I338" s="92"/>
      <c r="J338" s="92"/>
      <c r="K338" s="91"/>
      <c r="L338" s="91"/>
    </row>
    <row r="339" s="89" customFormat="true" ht="15.75" hidden="false" customHeight="true" outlineLevel="0" collapsed="false">
      <c r="C339" s="94" t="s">
        <v>600</v>
      </c>
      <c r="D339" s="94"/>
      <c r="E339" s="91"/>
      <c r="F339" s="92"/>
      <c r="G339" s="91"/>
      <c r="H339" s="91"/>
      <c r="I339" s="92"/>
      <c r="J339" s="92"/>
      <c r="K339" s="91"/>
      <c r="L339" s="91"/>
    </row>
    <row r="340" s="89" customFormat="true" ht="15.75" hidden="false" customHeight="true" outlineLevel="0" collapsed="false">
      <c r="C340" s="94" t="s">
        <v>601</v>
      </c>
      <c r="D340" s="94"/>
      <c r="E340" s="91"/>
      <c r="F340" s="92"/>
      <c r="G340" s="91"/>
      <c r="H340" s="91"/>
      <c r="I340" s="92"/>
      <c r="J340" s="92"/>
      <c r="K340" s="91"/>
      <c r="L340" s="91"/>
    </row>
    <row r="341" s="98" customFormat="true" ht="15" hidden="false" customHeight="false" outlineLevel="0" collapsed="false">
      <c r="A341" s="95"/>
      <c r="B341" s="95"/>
      <c r="C341" s="96"/>
      <c r="D341" s="97"/>
      <c r="E341" s="96"/>
      <c r="F341" s="97"/>
      <c r="G341" s="96"/>
      <c r="H341" s="96"/>
      <c r="I341" s="97"/>
      <c r="J341" s="97"/>
      <c r="K341" s="96"/>
      <c r="L341" s="96"/>
    </row>
  </sheetData>
  <mergeCells count="21">
    <mergeCell ref="I2:L2"/>
    <mergeCell ref="C6:D6"/>
    <mergeCell ref="I6:L6"/>
    <mergeCell ref="I8:L8"/>
    <mergeCell ref="I9:L9"/>
    <mergeCell ref="I10:L10"/>
    <mergeCell ref="B12:B13"/>
    <mergeCell ref="C12:C13"/>
    <mergeCell ref="D12:D13"/>
    <mergeCell ref="E12:E13"/>
    <mergeCell ref="F12:F13"/>
    <mergeCell ref="G12:H12"/>
    <mergeCell ref="I12:I13"/>
    <mergeCell ref="J12:J13"/>
    <mergeCell ref="L12:L13"/>
    <mergeCell ref="C335:D335"/>
    <mergeCell ref="C336:D336"/>
    <mergeCell ref="C337:D337"/>
    <mergeCell ref="C338:D338"/>
    <mergeCell ref="C339:D339"/>
    <mergeCell ref="C340:D340"/>
  </mergeCells>
  <hyperlinks>
    <hyperlink ref="I10" r:id="rId1" display="www.sauna-traditions.ru"/>
    <hyperlink ref="C338" r:id="rId2" display="www.sauna-traditions.ru"/>
    <hyperlink ref="C339" r:id="rId3" display="www.rusher.ru"/>
    <hyperlink ref="C340" r:id="rId4" display="www.burunduk-felt.ru"/>
  </hyperlink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04:49Z</dcterms:created>
  <dc:creator>Татьяна Полотина</dc:creator>
  <dc:description/>
  <cp:keywords/>
  <dc:language>en-US</dc:language>
  <cp:lastModifiedBy>Татьяна Полотина</cp:lastModifiedBy>
  <cp:lastPrinted>2013-09-13T07:48:00Z</cp:lastPrinted>
  <dcterms:modified xsi:type="dcterms:W3CDTF">2016-09-13T10:02:24Z</dcterms:modified>
  <cp:revision>1</cp:revision>
  <dc:subject/>
  <dc:title/>
</cp:coreProperties>
</file>