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Обувь из войлока" sheetId="1" state="visible" r:id="rId2"/>
  </sheets>
  <definedNames>
    <definedName function="false" hidden="false" localSheetId="0" name="Excel_BuiltIn__FilterDatabase" vbProcedure="false">'Обувь из войлока'!$C$15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РАСПРОДАЖА!!!</t>
  </si>
  <si>
    <t xml:space="preserve">В валютах цен.</t>
  </si>
  <si>
    <t xml:space="preserve">Цены указаны на 08.06.2015</t>
  </si>
  <si>
    <t xml:space="preserve">Наименование</t>
  </si>
  <si>
    <t xml:space="preserve">Характеристика</t>
  </si>
  <si>
    <t xml:space="preserve">Изображение</t>
  </si>
  <si>
    <t xml:space="preserve">Распродажа</t>
  </si>
  <si>
    <t xml:space="preserve">Заказ</t>
  </si>
  <si>
    <t xml:space="preserve">Ед</t>
  </si>
  <si>
    <t xml:space="preserve">СуммаЗаказа</t>
  </si>
  <si>
    <t xml:space="preserve">Остатки на 18.07.2016 (пар)</t>
  </si>
  <si>
    <t xml:space="preserve">Цена</t>
  </si>
  <si>
    <t xml:space="preserve">Обувь из войлока</t>
  </si>
  <si>
    <t xml:space="preserve">Женская домашняя обувь</t>
  </si>
  <si>
    <t xml:space="preserve">Н0000015652</t>
  </si>
  <si>
    <t xml:space="preserve">Тапочки закрытые "Банный рай" уни.</t>
  </si>
  <si>
    <t xml:space="preserve">р.36, бело-коричневый</t>
  </si>
  <si>
    <t xml:space="preserve">пар</t>
  </si>
  <si>
    <t xml:space="preserve">Н0000011215</t>
  </si>
  <si>
    <t xml:space="preserve">Тапочки открытые "Клякса" жен.</t>
  </si>
  <si>
    <t xml:space="preserve">р.41</t>
  </si>
  <si>
    <t xml:space="preserve">Н0000011630</t>
  </si>
  <si>
    <t xml:space="preserve">Тапочки открытые "Фэнтези" жен.</t>
  </si>
  <si>
    <t xml:space="preserve">К0000000449</t>
  </si>
  <si>
    <t xml:space="preserve">Туфли комнатные "Восток" р-р 36</t>
  </si>
  <si>
    <t xml:space="preserve">Н0000000819</t>
  </si>
  <si>
    <t xml:space="preserve">Туфли "ТПЛ" "Европейские"р-р 36</t>
  </si>
  <si>
    <t xml:space="preserve">Н0000000820</t>
  </si>
  <si>
    <t xml:space="preserve">Туфли "ТПЛ" "Европейские"р-р 37</t>
  </si>
  <si>
    <t xml:space="preserve">Н0000000821</t>
  </si>
  <si>
    <t xml:space="preserve">Туфли "ТПЛ" "Европейские"р-р 38</t>
  </si>
  <si>
    <t xml:space="preserve">Н0000000822</t>
  </si>
  <si>
    <t xml:space="preserve">Туфли "ТПЛ" "Европейские"р-р 39</t>
  </si>
  <si>
    <t xml:space="preserve">Н0000000823</t>
  </si>
  <si>
    <t xml:space="preserve">Туфли "ТПЛ" "Европейские"р-р 40</t>
  </si>
  <si>
    <t xml:space="preserve">Мужская домашняя обувь</t>
  </si>
  <si>
    <t xml:space="preserve">Н0000011259</t>
  </si>
  <si>
    <t xml:space="preserve">Тапочки открытые "Сандалии" муж.</t>
  </si>
  <si>
    <t xml:space="preserve">р.45</t>
  </si>
  <si>
    <t xml:space="preserve">Н0000011258</t>
  </si>
  <si>
    <t xml:space="preserve">Тапочки открытые "Burunduk" муж.</t>
  </si>
  <si>
    <t xml:space="preserve">р.46</t>
  </si>
  <si>
    <t xml:space="preserve">Н0000011251</t>
  </si>
  <si>
    <t xml:space="preserve">Тапочки открытые "С разрезами" муж.</t>
  </si>
  <si>
    <t xml:space="preserve">Н0000007104</t>
  </si>
  <si>
    <t xml:space="preserve">МТО "Заяц" р.40</t>
  </si>
  <si>
    <t xml:space="preserve">Н0000007111</t>
  </si>
  <si>
    <t xml:space="preserve">МТО "Заяц" р.46</t>
  </si>
  <si>
    <t xml:space="preserve">Н0000006500</t>
  </si>
  <si>
    <t xml:space="preserve">Туфли домашние "Плетенки" НП р. 45</t>
  </si>
  <si>
    <t xml:space="preserve">Н0000009524</t>
  </si>
  <si>
    <t xml:space="preserve">Сабо "Швы" ПН р.44</t>
  </si>
  <si>
    <t xml:space="preserve">Н0000009526</t>
  </si>
  <si>
    <t xml:space="preserve">Сабо "Швы" ПН р.46</t>
  </si>
  <si>
    <t xml:space="preserve">Детская домашняя обувь</t>
  </si>
  <si>
    <t xml:space="preserve">Н0000011270</t>
  </si>
  <si>
    <t xml:space="preserve">Тапочки "Жучок" дет.</t>
  </si>
  <si>
    <t xml:space="preserve">р.33, белый</t>
  </si>
  <si>
    <t xml:space="preserve">р.34, белый</t>
  </si>
  <si>
    <t xml:space="preserve">Н0000011267</t>
  </si>
  <si>
    <t xml:space="preserve">Тапочки "Зайка" дет.</t>
  </si>
  <si>
    <t xml:space="preserve">р.33</t>
  </si>
  <si>
    <t xml:space="preserve">Н0000011271</t>
  </si>
  <si>
    <t xml:space="preserve">Тапочки "Классика" д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&quot; руб.&quot;"/>
    <numFmt numFmtId="167" formatCode="#,##0&quot;р.&quot;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9"/>
      <color rgb="FF333333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sz val="11"/>
      <color rgb="FF333333"/>
      <name val="Calibri"/>
      <family val="2"/>
      <charset val="204"/>
    </font>
    <font>
      <u val="single"/>
      <sz val="9"/>
      <color rgb="FF333333"/>
      <name val="Calibri"/>
      <family val="2"/>
      <charset val="204"/>
    </font>
    <font>
      <sz val="8"/>
      <color rgb="FF333333"/>
      <name val="Calibri"/>
      <family val="2"/>
      <charset val="204"/>
    </font>
    <font>
      <u val="single"/>
      <sz val="11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1"/>
      <color rgb="FF993366"/>
      <name val="Calibri"/>
      <family val="2"/>
      <charset val="204"/>
    </font>
    <font>
      <b val="true"/>
      <u val="singl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.5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4.png"/><Relationship Id="rId2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8</xdr:row>
      <xdr:rowOff>8640</xdr:rowOff>
    </xdr:from>
    <xdr:to>
      <xdr:col>4</xdr:col>
      <xdr:colOff>885240</xdr:colOff>
      <xdr:row>28</xdr:row>
      <xdr:rowOff>7124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126240" y="7904880"/>
          <a:ext cx="8755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</xdr:row>
      <xdr:rowOff>8640</xdr:rowOff>
    </xdr:from>
    <xdr:to>
      <xdr:col>4</xdr:col>
      <xdr:colOff>885240</xdr:colOff>
      <xdr:row>38</xdr:row>
      <xdr:rowOff>7124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3126240" y="14515200"/>
          <a:ext cx="8755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</xdr:row>
      <xdr:rowOff>8280</xdr:rowOff>
    </xdr:from>
    <xdr:to>
      <xdr:col>4</xdr:col>
      <xdr:colOff>885240</xdr:colOff>
      <xdr:row>29</xdr:row>
      <xdr:rowOff>7124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126240" y="862848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9</xdr:row>
      <xdr:rowOff>8280</xdr:rowOff>
    </xdr:from>
    <xdr:to>
      <xdr:col>4</xdr:col>
      <xdr:colOff>885240</xdr:colOff>
      <xdr:row>19</xdr:row>
      <xdr:rowOff>7124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3126240" y="191340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0</xdr:row>
      <xdr:rowOff>8280</xdr:rowOff>
    </xdr:from>
    <xdr:to>
      <xdr:col>4</xdr:col>
      <xdr:colOff>885240</xdr:colOff>
      <xdr:row>20</xdr:row>
      <xdr:rowOff>7124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3126240" y="263736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1</xdr:row>
      <xdr:rowOff>8640</xdr:rowOff>
    </xdr:from>
    <xdr:to>
      <xdr:col>4</xdr:col>
      <xdr:colOff>885240</xdr:colOff>
      <xdr:row>31</xdr:row>
      <xdr:rowOff>7128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3126240" y="1007640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2</xdr:row>
      <xdr:rowOff>8640</xdr:rowOff>
    </xdr:from>
    <xdr:to>
      <xdr:col>4</xdr:col>
      <xdr:colOff>885240</xdr:colOff>
      <xdr:row>32</xdr:row>
      <xdr:rowOff>7128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3126240" y="1080036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9</xdr:row>
      <xdr:rowOff>8280</xdr:rowOff>
    </xdr:from>
    <xdr:to>
      <xdr:col>4</xdr:col>
      <xdr:colOff>885240</xdr:colOff>
      <xdr:row>39</xdr:row>
      <xdr:rowOff>7124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3126240" y="1523880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0</xdr:row>
      <xdr:rowOff>8280</xdr:rowOff>
    </xdr:from>
    <xdr:to>
      <xdr:col>4</xdr:col>
      <xdr:colOff>885240</xdr:colOff>
      <xdr:row>40</xdr:row>
      <xdr:rowOff>7124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3126240" y="1596276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3</xdr:row>
      <xdr:rowOff>8640</xdr:rowOff>
    </xdr:from>
    <xdr:to>
      <xdr:col>4</xdr:col>
      <xdr:colOff>885240</xdr:colOff>
      <xdr:row>33</xdr:row>
      <xdr:rowOff>7128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3126240" y="1152432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1</xdr:row>
      <xdr:rowOff>8640</xdr:rowOff>
    </xdr:from>
    <xdr:to>
      <xdr:col>4</xdr:col>
      <xdr:colOff>885240</xdr:colOff>
      <xdr:row>21</xdr:row>
      <xdr:rowOff>7128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3126240" y="336132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2</xdr:row>
      <xdr:rowOff>8640</xdr:rowOff>
    </xdr:from>
    <xdr:to>
      <xdr:col>4</xdr:col>
      <xdr:colOff>885240</xdr:colOff>
      <xdr:row>22</xdr:row>
      <xdr:rowOff>7128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3126240" y="408528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8640</xdr:rowOff>
    </xdr:from>
    <xdr:to>
      <xdr:col>4</xdr:col>
      <xdr:colOff>885240</xdr:colOff>
      <xdr:row>23</xdr:row>
      <xdr:rowOff>7124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3126240" y="4809240"/>
          <a:ext cx="8755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4</xdr:row>
      <xdr:rowOff>8280</xdr:rowOff>
    </xdr:from>
    <xdr:to>
      <xdr:col>4</xdr:col>
      <xdr:colOff>885240</xdr:colOff>
      <xdr:row>24</xdr:row>
      <xdr:rowOff>7124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3126240" y="553284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5</xdr:row>
      <xdr:rowOff>8280</xdr:rowOff>
    </xdr:from>
    <xdr:to>
      <xdr:col>4</xdr:col>
      <xdr:colOff>885240</xdr:colOff>
      <xdr:row>25</xdr:row>
      <xdr:rowOff>7124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3126240" y="625680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6</xdr:row>
      <xdr:rowOff>8280</xdr:rowOff>
    </xdr:from>
    <xdr:to>
      <xdr:col>4</xdr:col>
      <xdr:colOff>885240</xdr:colOff>
      <xdr:row>26</xdr:row>
      <xdr:rowOff>7124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3126240" y="698076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0</xdr:row>
      <xdr:rowOff>8280</xdr:rowOff>
    </xdr:from>
    <xdr:to>
      <xdr:col>4</xdr:col>
      <xdr:colOff>885240</xdr:colOff>
      <xdr:row>30</xdr:row>
      <xdr:rowOff>7124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3126240" y="935244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</xdr:row>
      <xdr:rowOff>29160</xdr:rowOff>
    </xdr:from>
    <xdr:to>
      <xdr:col>4</xdr:col>
      <xdr:colOff>886320</xdr:colOff>
      <xdr:row>34</xdr:row>
      <xdr:rowOff>65772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3135960" y="12268800"/>
          <a:ext cx="866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</xdr:row>
      <xdr:rowOff>18000</xdr:rowOff>
    </xdr:from>
    <xdr:to>
      <xdr:col>4</xdr:col>
      <xdr:colOff>886320</xdr:colOff>
      <xdr:row>35</xdr:row>
      <xdr:rowOff>645840</xdr:rowOff>
    </xdr:to>
    <xdr:pic>
      <xdr:nvPicPr>
        <xdr:cNvPr id="18" name="Рисунок 168" descr=""/>
        <xdr:cNvPicPr/>
      </xdr:nvPicPr>
      <xdr:blipFill>
        <a:blip r:embed="rId19"/>
        <a:stretch/>
      </xdr:blipFill>
      <xdr:spPr>
        <a:xfrm>
          <a:off x="3135960" y="12934080"/>
          <a:ext cx="866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8280</xdr:rowOff>
    </xdr:from>
    <xdr:to>
      <xdr:col>4</xdr:col>
      <xdr:colOff>885240</xdr:colOff>
      <xdr:row>18</xdr:row>
      <xdr:rowOff>7124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3126240" y="118944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7</xdr:row>
      <xdr:rowOff>8640</xdr:rowOff>
    </xdr:from>
    <xdr:to>
      <xdr:col>4</xdr:col>
      <xdr:colOff>885240</xdr:colOff>
      <xdr:row>37</xdr:row>
      <xdr:rowOff>7128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3126240" y="13791240"/>
          <a:ext cx="875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" topLeftCell="A17" activePane="bottomLeft" state="frozen"/>
      <selection pane="topLeft" activeCell="C1" activeCellId="0" sqref="C1"/>
      <selection pane="bottomLeft" activeCell="I19" activeCellId="0" sqref="I19"/>
    </sheetView>
  </sheetViews>
  <sheetFormatPr defaultColWidth="10.16015625" defaultRowHeight="11.45" zeroHeight="false" outlineLevelRow="0" outlineLevelCol="0"/>
  <cols>
    <col collapsed="false" customWidth="true" hidden="true" outlineLevel="0" max="1" min="1" style="1" width="2.5"/>
    <col collapsed="false" customWidth="true" hidden="true" outlineLevel="0" max="2" min="2" style="1" width="14.33"/>
    <col collapsed="false" customWidth="true" hidden="false" outlineLevel="0" max="3" min="3" style="1" width="35.65"/>
    <col collapsed="false" customWidth="true" hidden="false" outlineLevel="0" max="4" min="4" style="1" width="19.49"/>
    <col collapsed="false" customWidth="true" hidden="false" outlineLevel="0" max="5" min="5" style="1" width="15.82"/>
    <col collapsed="false" customWidth="true" hidden="true" outlineLevel="0" max="6" min="6" style="1" width="1.99"/>
    <col collapsed="false" customWidth="true" hidden="false" outlineLevel="0" max="7" min="7" style="1" width="15.33"/>
    <col collapsed="false" customWidth="true" hidden="true" outlineLevel="0" max="8" min="8" style="1" width="1.5"/>
    <col collapsed="false" customWidth="true" hidden="false" outlineLevel="0" max="9" min="9" style="2" width="13.82"/>
    <col collapsed="false" customWidth="true" hidden="false" outlineLevel="0" max="10" min="10" style="2" width="6.16"/>
    <col collapsed="false" customWidth="true" hidden="false" outlineLevel="0" max="11" min="11" style="3" width="16.49"/>
    <col collapsed="false" customWidth="true" hidden="false" outlineLevel="0" max="12" min="12" style="4" width="8.16"/>
    <col collapsed="false" customWidth="true" hidden="false" outlineLevel="0" max="13" min="13" style="2" width="11.65"/>
    <col collapsed="false" customWidth="false" hidden="false" outlineLevel="0" max="257" min="14" style="4" width="10.16"/>
  </cols>
  <sheetData>
    <row r="1" s="5" customFormat="true" ht="26.25" hidden="false" customHeight="true" outlineLevel="0" collapsed="false">
      <c r="C1" s="6" t="s">
        <v>0</v>
      </c>
      <c r="I1" s="7"/>
      <c r="J1" s="7"/>
      <c r="K1" s="8"/>
      <c r="L1" s="4"/>
      <c r="M1" s="9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10"/>
      <c r="J2" s="10"/>
      <c r="K2" s="11"/>
      <c r="M2" s="12"/>
    </row>
    <row r="3" customFormat="false" ht="13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13"/>
      <c r="J3" s="14"/>
      <c r="K3" s="15"/>
      <c r="M3" s="12"/>
    </row>
    <row r="4" s="5" customFormat="true" ht="13.5" hidden="true" customHeight="true" outlineLevel="0" collapsed="false">
      <c r="C4" s="16"/>
      <c r="D4" s="17"/>
      <c r="E4" s="18"/>
      <c r="F4" s="18"/>
      <c r="G4" s="19"/>
      <c r="I4" s="7"/>
      <c r="J4" s="7"/>
      <c r="K4" s="8"/>
      <c r="L4" s="4"/>
      <c r="M4" s="20"/>
    </row>
    <row r="5" s="5" customFormat="true" ht="15" hidden="true" customHeight="true" outlineLevel="0" collapsed="false">
      <c r="I5" s="7"/>
      <c r="J5" s="7"/>
      <c r="K5" s="8"/>
      <c r="L5" s="4"/>
      <c r="M5" s="20"/>
    </row>
    <row r="6" s="26" customFormat="true" ht="15" hidden="true" customHeight="true" outlineLevel="0" collapsed="false">
      <c r="A6" s="21"/>
      <c r="B6" s="22"/>
      <c r="C6" s="22" t="s">
        <v>1</v>
      </c>
      <c r="D6" s="21"/>
      <c r="E6" s="21"/>
      <c r="F6" s="21"/>
      <c r="G6" s="21"/>
      <c r="H6" s="21"/>
      <c r="I6" s="23"/>
      <c r="J6" s="23"/>
      <c r="K6" s="24"/>
      <c r="L6" s="4"/>
      <c r="M6" s="25"/>
    </row>
    <row r="7" s="26" customFormat="true" ht="15" hidden="true" customHeight="true" outlineLevel="0" collapsed="false">
      <c r="A7" s="21"/>
      <c r="B7" s="22"/>
      <c r="C7" s="27" t="s">
        <v>2</v>
      </c>
      <c r="D7" s="21"/>
      <c r="E7" s="21"/>
      <c r="F7" s="21"/>
      <c r="G7" s="21"/>
      <c r="H7" s="21"/>
      <c r="I7" s="23"/>
      <c r="J7" s="23"/>
      <c r="K7" s="24"/>
      <c r="L7" s="4"/>
      <c r="M7" s="25"/>
    </row>
    <row r="8" s="28" customFormat="true" ht="15" hidden="true" customHeight="true" outlineLevel="0" collapsed="false">
      <c r="C8" s="22"/>
      <c r="I8" s="29"/>
      <c r="J8" s="29"/>
      <c r="K8" s="8"/>
      <c r="L8" s="4"/>
      <c r="M8" s="30"/>
    </row>
    <row r="9" s="28" customFormat="true" ht="15" hidden="true" customHeight="true" outlineLevel="0" collapsed="false">
      <c r="C9" s="5"/>
      <c r="D9" s="5"/>
      <c r="E9" s="5"/>
      <c r="F9" s="31"/>
      <c r="G9" s="31"/>
      <c r="H9" s="32"/>
      <c r="I9" s="29"/>
      <c r="J9" s="29"/>
      <c r="K9" s="8"/>
      <c r="L9" s="4"/>
      <c r="M9" s="30"/>
    </row>
    <row r="10" s="28" customFormat="true" ht="15" hidden="true" customHeight="true" outlineLevel="0" collapsed="false">
      <c r="C10" s="5"/>
      <c r="D10" s="5"/>
      <c r="E10" s="31"/>
      <c r="F10" s="31"/>
      <c r="G10" s="31"/>
      <c r="H10" s="32"/>
      <c r="I10" s="29"/>
      <c r="J10" s="29"/>
      <c r="K10" s="8"/>
      <c r="L10" s="4"/>
      <c r="M10" s="30"/>
    </row>
    <row r="11" s="28" customFormat="true" ht="15" hidden="true" customHeight="true" outlineLevel="0" collapsed="false">
      <c r="C11" s="5"/>
      <c r="D11" s="33"/>
      <c r="E11" s="11"/>
      <c r="F11" s="11"/>
      <c r="G11" s="11"/>
      <c r="H11" s="11"/>
      <c r="I11" s="29"/>
      <c r="J11" s="29"/>
      <c r="K11" s="8"/>
      <c r="L11" s="4"/>
      <c r="M11" s="30"/>
    </row>
    <row r="12" s="28" customFormat="true" ht="15" hidden="true" customHeight="true" outlineLevel="0" collapsed="false">
      <c r="C12" s="5"/>
      <c r="D12" s="33"/>
      <c r="E12" s="15"/>
      <c r="F12" s="15"/>
      <c r="G12" s="15"/>
      <c r="H12" s="15"/>
      <c r="I12" s="29"/>
      <c r="J12" s="29"/>
      <c r="K12" s="8"/>
      <c r="L12" s="4"/>
      <c r="M12" s="30"/>
    </row>
    <row r="13" s="28" customFormat="true" ht="15" hidden="true" customHeight="true" outlineLevel="0" collapsed="false">
      <c r="C13" s="34"/>
      <c r="D13" s="34"/>
      <c r="E13" s="13"/>
      <c r="F13" s="14"/>
      <c r="G13" s="35"/>
      <c r="H13" s="36"/>
      <c r="I13" s="29"/>
      <c r="J13" s="29"/>
      <c r="K13" s="8"/>
      <c r="L13" s="4"/>
      <c r="M13" s="30"/>
    </row>
    <row r="14" s="28" customFormat="true" ht="15" hidden="true" customHeight="true" outlineLevel="0" collapsed="false">
      <c r="C14" s="34"/>
      <c r="D14" s="37"/>
      <c r="I14" s="29"/>
      <c r="J14" s="29"/>
      <c r="K14" s="8"/>
      <c r="L14" s="4"/>
      <c r="M14" s="30"/>
    </row>
    <row r="15" s="1" customFormat="true" ht="16.5" hidden="false" customHeight="true" outlineLevel="0" collapsed="false">
      <c r="B15" s="38"/>
      <c r="C15" s="39" t="s">
        <v>3</v>
      </c>
      <c r="D15" s="40" t="s">
        <v>4</v>
      </c>
      <c r="E15" s="40" t="s">
        <v>5</v>
      </c>
      <c r="F15" s="41"/>
      <c r="G15" s="40" t="s">
        <v>6</v>
      </c>
      <c r="H15" s="40"/>
      <c r="I15" s="40" t="s">
        <v>7</v>
      </c>
      <c r="J15" s="42" t="s">
        <v>8</v>
      </c>
      <c r="K15" s="43" t="s">
        <v>9</v>
      </c>
      <c r="L15" s="4"/>
      <c r="M15" s="44" t="s">
        <v>10</v>
      </c>
    </row>
    <row r="16" s="1" customFormat="true" ht="20.25" hidden="false" customHeight="true" outlineLevel="0" collapsed="false">
      <c r="B16" s="38"/>
      <c r="C16" s="39"/>
      <c r="D16" s="40"/>
      <c r="E16" s="40"/>
      <c r="F16" s="41"/>
      <c r="G16" s="40" t="s">
        <v>11</v>
      </c>
      <c r="H16" s="40"/>
      <c r="I16" s="40"/>
      <c r="J16" s="40"/>
      <c r="K16" s="45" t="n">
        <f aca="false">SUM(K17:K41)</f>
        <v>0</v>
      </c>
      <c r="L16" s="4"/>
      <c r="M16" s="44"/>
    </row>
    <row r="17" s="1" customFormat="true" ht="15" hidden="false" customHeight="true" outlineLevel="0" collapsed="false">
      <c r="B17" s="46"/>
      <c r="C17" s="47" t="s">
        <v>12</v>
      </c>
      <c r="D17" s="48"/>
      <c r="E17" s="49"/>
      <c r="F17" s="48"/>
      <c r="G17" s="50"/>
      <c r="H17" s="51"/>
      <c r="I17" s="52"/>
      <c r="J17" s="48"/>
      <c r="K17" s="48"/>
      <c r="L17" s="4"/>
      <c r="M17" s="53"/>
    </row>
    <row r="18" s="1" customFormat="true" ht="15" hidden="false" customHeight="true" outlineLevel="0" collapsed="false">
      <c r="B18" s="46"/>
      <c r="C18" s="47" t="s">
        <v>13</v>
      </c>
      <c r="D18" s="48"/>
      <c r="E18" s="49"/>
      <c r="F18" s="48"/>
      <c r="G18" s="50"/>
      <c r="H18" s="51"/>
      <c r="I18" s="52"/>
      <c r="J18" s="48"/>
      <c r="K18" s="48"/>
      <c r="L18" s="4"/>
      <c r="M18" s="49"/>
    </row>
    <row r="19" s="1" customFormat="true" ht="57" hidden="false" customHeight="true" outlineLevel="0" collapsed="false">
      <c r="B19" s="54" t="s">
        <v>14</v>
      </c>
      <c r="C19" s="55" t="s">
        <v>15</v>
      </c>
      <c r="D19" s="56" t="s">
        <v>16</v>
      </c>
      <c r="E19" s="57"/>
      <c r="F19" s="58"/>
      <c r="G19" s="59" t="n">
        <v>250</v>
      </c>
      <c r="H19" s="60"/>
      <c r="I19" s="61"/>
      <c r="J19" s="56" t="s">
        <v>17</v>
      </c>
      <c r="K19" s="58" t="n">
        <f aca="false">I19*G19</f>
        <v>0</v>
      </c>
      <c r="L19" s="4"/>
      <c r="M19" s="62" t="n">
        <v>1</v>
      </c>
      <c r="N19" s="63"/>
    </row>
    <row r="20" s="1" customFormat="true" ht="57" hidden="false" customHeight="true" outlineLevel="0" collapsed="false">
      <c r="B20" s="54" t="s">
        <v>18</v>
      </c>
      <c r="C20" s="55" t="s">
        <v>19</v>
      </c>
      <c r="D20" s="56" t="s">
        <v>20</v>
      </c>
      <c r="E20" s="57"/>
      <c r="F20" s="58"/>
      <c r="G20" s="59" t="n">
        <v>150</v>
      </c>
      <c r="H20" s="60"/>
      <c r="I20" s="61"/>
      <c r="J20" s="56" t="s">
        <v>17</v>
      </c>
      <c r="K20" s="58" t="n">
        <f aca="false">I20*G20</f>
        <v>0</v>
      </c>
      <c r="L20" s="4"/>
      <c r="M20" s="62" t="n">
        <v>2</v>
      </c>
      <c r="N20" s="63"/>
    </row>
    <row r="21" s="1" customFormat="true" ht="57" hidden="false" customHeight="true" outlineLevel="0" collapsed="false">
      <c r="B21" s="54" t="s">
        <v>21</v>
      </c>
      <c r="C21" s="55" t="s">
        <v>22</v>
      </c>
      <c r="D21" s="56" t="s">
        <v>20</v>
      </c>
      <c r="E21" s="57"/>
      <c r="F21" s="58"/>
      <c r="G21" s="59" t="n">
        <v>150</v>
      </c>
      <c r="H21" s="60"/>
      <c r="I21" s="61"/>
      <c r="J21" s="56" t="s">
        <v>17</v>
      </c>
      <c r="K21" s="58" t="n">
        <f aca="false">I21*G21</f>
        <v>0</v>
      </c>
      <c r="L21" s="4"/>
      <c r="M21" s="62" t="n">
        <v>4</v>
      </c>
      <c r="N21" s="63"/>
    </row>
    <row r="22" s="1" customFormat="true" ht="57" hidden="false" customHeight="true" outlineLevel="0" collapsed="false">
      <c r="B22" s="54" t="s">
        <v>23</v>
      </c>
      <c r="C22" s="55" t="s">
        <v>24</v>
      </c>
      <c r="D22" s="56"/>
      <c r="E22" s="57"/>
      <c r="F22" s="58"/>
      <c r="G22" s="59" t="n">
        <v>150</v>
      </c>
      <c r="H22" s="60"/>
      <c r="I22" s="61"/>
      <c r="J22" s="56" t="s">
        <v>17</v>
      </c>
      <c r="K22" s="58" t="n">
        <f aca="false">I22*G22</f>
        <v>0</v>
      </c>
      <c r="L22" s="4"/>
      <c r="M22" s="62" t="n">
        <v>6</v>
      </c>
      <c r="N22" s="63"/>
    </row>
    <row r="23" s="1" customFormat="true" ht="57" hidden="false" customHeight="true" outlineLevel="0" collapsed="false">
      <c r="B23" s="54" t="s">
        <v>25</v>
      </c>
      <c r="C23" s="55" t="s">
        <v>26</v>
      </c>
      <c r="D23" s="56"/>
      <c r="E23" s="57"/>
      <c r="F23" s="58"/>
      <c r="G23" s="59" t="n">
        <v>99</v>
      </c>
      <c r="H23" s="60"/>
      <c r="I23" s="61"/>
      <c r="J23" s="56" t="s">
        <v>17</v>
      </c>
      <c r="K23" s="58" t="n">
        <f aca="false">I23*G23</f>
        <v>0</v>
      </c>
      <c r="L23" s="4"/>
      <c r="M23" s="62" t="n">
        <v>6</v>
      </c>
      <c r="N23" s="63"/>
    </row>
    <row r="24" s="1" customFormat="true" ht="57" hidden="false" customHeight="true" outlineLevel="0" collapsed="false">
      <c r="B24" s="54" t="s">
        <v>27</v>
      </c>
      <c r="C24" s="55" t="s">
        <v>28</v>
      </c>
      <c r="D24" s="56"/>
      <c r="E24" s="57"/>
      <c r="F24" s="58"/>
      <c r="G24" s="59" t="n">
        <v>99</v>
      </c>
      <c r="H24" s="60"/>
      <c r="I24" s="61"/>
      <c r="J24" s="56" t="s">
        <v>17</v>
      </c>
      <c r="K24" s="58" t="n">
        <f aca="false">I24*G24</f>
        <v>0</v>
      </c>
      <c r="L24" s="4"/>
      <c r="M24" s="62" t="n">
        <v>6</v>
      </c>
      <c r="N24" s="63"/>
    </row>
    <row r="25" s="1" customFormat="true" ht="57" hidden="false" customHeight="true" outlineLevel="0" collapsed="false">
      <c r="B25" s="54" t="s">
        <v>29</v>
      </c>
      <c r="C25" s="55" t="s">
        <v>30</v>
      </c>
      <c r="D25" s="56"/>
      <c r="E25" s="57"/>
      <c r="F25" s="58"/>
      <c r="G25" s="59" t="n">
        <v>99</v>
      </c>
      <c r="H25" s="60"/>
      <c r="I25" s="61"/>
      <c r="J25" s="56" t="s">
        <v>17</v>
      </c>
      <c r="K25" s="58" t="n">
        <f aca="false">I25*G25</f>
        <v>0</v>
      </c>
      <c r="L25" s="4"/>
      <c r="M25" s="62" t="n">
        <v>12</v>
      </c>
      <c r="N25" s="63"/>
    </row>
    <row r="26" s="1" customFormat="true" ht="57" hidden="false" customHeight="true" outlineLevel="0" collapsed="false">
      <c r="B26" s="54" t="s">
        <v>31</v>
      </c>
      <c r="C26" s="55" t="s">
        <v>32</v>
      </c>
      <c r="D26" s="56"/>
      <c r="E26" s="57"/>
      <c r="F26" s="58"/>
      <c r="G26" s="59" t="n">
        <v>99</v>
      </c>
      <c r="H26" s="60"/>
      <c r="I26" s="61"/>
      <c r="J26" s="56" t="s">
        <v>17</v>
      </c>
      <c r="K26" s="58" t="n">
        <f aca="false">I26*G26</f>
        <v>0</v>
      </c>
      <c r="L26" s="4"/>
      <c r="M26" s="62" t="n">
        <v>10</v>
      </c>
      <c r="N26" s="63"/>
    </row>
    <row r="27" s="1" customFormat="true" ht="57" hidden="false" customHeight="true" outlineLevel="0" collapsed="false">
      <c r="B27" s="54" t="s">
        <v>33</v>
      </c>
      <c r="C27" s="55" t="s">
        <v>34</v>
      </c>
      <c r="D27" s="56"/>
      <c r="E27" s="57"/>
      <c r="F27" s="58"/>
      <c r="G27" s="59" t="n">
        <v>99</v>
      </c>
      <c r="H27" s="60"/>
      <c r="I27" s="61"/>
      <c r="J27" s="56" t="s">
        <v>17</v>
      </c>
      <c r="K27" s="58" t="n">
        <f aca="false">I27*G27</f>
        <v>0</v>
      </c>
      <c r="L27" s="4"/>
      <c r="M27" s="62" t="n">
        <v>11</v>
      </c>
      <c r="N27" s="63"/>
    </row>
    <row r="28" s="1" customFormat="true" ht="15.75" hidden="false" customHeight="true" outlineLevel="0" collapsed="false">
      <c r="B28" s="46"/>
      <c r="C28" s="47" t="s">
        <v>35</v>
      </c>
      <c r="D28" s="48"/>
      <c r="E28" s="49"/>
      <c r="F28" s="64"/>
      <c r="G28" s="65"/>
      <c r="H28" s="51"/>
      <c r="I28" s="52"/>
      <c r="J28" s="48"/>
      <c r="K28" s="64"/>
      <c r="L28" s="4"/>
      <c r="M28" s="49"/>
      <c r="N28" s="63"/>
    </row>
    <row r="29" s="1" customFormat="true" ht="57" hidden="false" customHeight="true" outlineLevel="0" collapsed="false">
      <c r="B29" s="54" t="s">
        <v>36</v>
      </c>
      <c r="C29" s="55" t="s">
        <v>37</v>
      </c>
      <c r="D29" s="56" t="s">
        <v>38</v>
      </c>
      <c r="E29" s="57"/>
      <c r="F29" s="58"/>
      <c r="G29" s="59" t="n">
        <v>150</v>
      </c>
      <c r="H29" s="60"/>
      <c r="I29" s="61"/>
      <c r="J29" s="56" t="s">
        <v>17</v>
      </c>
      <c r="K29" s="58" t="n">
        <f aca="false">I29*G29</f>
        <v>0</v>
      </c>
      <c r="L29" s="4"/>
      <c r="M29" s="62" t="n">
        <v>2</v>
      </c>
      <c r="N29" s="63"/>
    </row>
    <row r="30" s="1" customFormat="true" ht="57" hidden="false" customHeight="true" outlineLevel="0" collapsed="false">
      <c r="B30" s="54" t="s">
        <v>39</v>
      </c>
      <c r="C30" s="55" t="s">
        <v>40</v>
      </c>
      <c r="D30" s="56" t="s">
        <v>41</v>
      </c>
      <c r="E30" s="57"/>
      <c r="F30" s="58"/>
      <c r="G30" s="59" t="n">
        <v>150</v>
      </c>
      <c r="H30" s="60"/>
      <c r="I30" s="61"/>
      <c r="J30" s="56" t="s">
        <v>17</v>
      </c>
      <c r="K30" s="58" t="n">
        <f aca="false">I30*G30</f>
        <v>0</v>
      </c>
      <c r="L30" s="4"/>
      <c r="M30" s="62" t="n">
        <v>5</v>
      </c>
      <c r="N30" s="63"/>
    </row>
    <row r="31" s="1" customFormat="true" ht="57" hidden="false" customHeight="true" outlineLevel="0" collapsed="false">
      <c r="B31" s="54" t="s">
        <v>42</v>
      </c>
      <c r="C31" s="55" t="s">
        <v>43</v>
      </c>
      <c r="D31" s="56" t="s">
        <v>38</v>
      </c>
      <c r="E31" s="57"/>
      <c r="F31" s="58"/>
      <c r="G31" s="59" t="n">
        <v>150</v>
      </c>
      <c r="H31" s="60"/>
      <c r="I31" s="61"/>
      <c r="J31" s="56" t="s">
        <v>17</v>
      </c>
      <c r="K31" s="58" t="n">
        <f aca="false">I31*G31</f>
        <v>0</v>
      </c>
      <c r="L31" s="4"/>
      <c r="M31" s="62" t="n">
        <v>1</v>
      </c>
      <c r="N31" s="63"/>
    </row>
    <row r="32" s="1" customFormat="true" ht="57" hidden="false" customHeight="true" outlineLevel="0" collapsed="false">
      <c r="B32" s="54" t="s">
        <v>44</v>
      </c>
      <c r="C32" s="55" t="s">
        <v>45</v>
      </c>
      <c r="D32" s="56"/>
      <c r="E32" s="57"/>
      <c r="F32" s="58"/>
      <c r="G32" s="59" t="n">
        <v>99</v>
      </c>
      <c r="H32" s="60"/>
      <c r="I32" s="61"/>
      <c r="J32" s="56" t="s">
        <v>17</v>
      </c>
      <c r="K32" s="58" t="n">
        <f aca="false">I32*G32</f>
        <v>0</v>
      </c>
      <c r="L32" s="4"/>
      <c r="M32" s="62" t="n">
        <v>9</v>
      </c>
      <c r="N32" s="63"/>
    </row>
    <row r="33" s="1" customFormat="true" ht="57" hidden="false" customHeight="true" outlineLevel="0" collapsed="false">
      <c r="B33" s="54" t="s">
        <v>46</v>
      </c>
      <c r="C33" s="55" t="s">
        <v>47</v>
      </c>
      <c r="D33" s="56"/>
      <c r="E33" s="57"/>
      <c r="F33" s="58"/>
      <c r="G33" s="59" t="n">
        <v>99</v>
      </c>
      <c r="H33" s="60"/>
      <c r="I33" s="61"/>
      <c r="J33" s="56" t="s">
        <v>17</v>
      </c>
      <c r="K33" s="58" t="n">
        <f aca="false">I33*G33</f>
        <v>0</v>
      </c>
      <c r="L33" s="4"/>
      <c r="M33" s="62" t="n">
        <v>1</v>
      </c>
      <c r="N33" s="63"/>
    </row>
    <row r="34" s="1" customFormat="true" ht="57" hidden="false" customHeight="true" outlineLevel="0" collapsed="false">
      <c r="B34" s="54" t="s">
        <v>48</v>
      </c>
      <c r="C34" s="55" t="s">
        <v>49</v>
      </c>
      <c r="D34" s="56"/>
      <c r="E34" s="57"/>
      <c r="F34" s="58"/>
      <c r="G34" s="59" t="n">
        <v>50</v>
      </c>
      <c r="H34" s="60"/>
      <c r="I34" s="61"/>
      <c r="J34" s="56" t="s">
        <v>17</v>
      </c>
      <c r="K34" s="58" t="n">
        <f aca="false">I34*G34</f>
        <v>0</v>
      </c>
      <c r="L34" s="4"/>
      <c r="M34" s="62" t="n">
        <v>10</v>
      </c>
      <c r="N34" s="63"/>
    </row>
    <row r="35" s="1" customFormat="true" ht="53.25" hidden="false" customHeight="true" outlineLevel="0" collapsed="false">
      <c r="B35" s="54" t="s">
        <v>50</v>
      </c>
      <c r="C35" s="55" t="s">
        <v>51</v>
      </c>
      <c r="D35" s="56"/>
      <c r="E35" s="57"/>
      <c r="F35" s="58"/>
      <c r="G35" s="59" t="n">
        <v>50</v>
      </c>
      <c r="H35" s="60"/>
      <c r="I35" s="61"/>
      <c r="J35" s="56" t="s">
        <v>17</v>
      </c>
      <c r="K35" s="58" t="n">
        <f aca="false">I35*G35</f>
        <v>0</v>
      </c>
      <c r="L35" s="4"/>
      <c r="M35" s="62" t="n">
        <v>1</v>
      </c>
      <c r="N35" s="63"/>
    </row>
    <row r="36" s="1" customFormat="true" ht="52.5" hidden="false" customHeight="true" outlineLevel="0" collapsed="false">
      <c r="B36" s="54" t="s">
        <v>52</v>
      </c>
      <c r="C36" s="55" t="s">
        <v>53</v>
      </c>
      <c r="D36" s="56"/>
      <c r="E36" s="57"/>
      <c r="F36" s="58"/>
      <c r="G36" s="59" t="n">
        <v>50</v>
      </c>
      <c r="H36" s="60"/>
      <c r="I36" s="61"/>
      <c r="J36" s="56" t="s">
        <v>17</v>
      </c>
      <c r="K36" s="58" t="n">
        <f aca="false">I36*G36</f>
        <v>0</v>
      </c>
      <c r="L36" s="4"/>
      <c r="M36" s="62" t="n">
        <v>3</v>
      </c>
      <c r="N36" s="63"/>
    </row>
    <row r="37" s="1" customFormat="true" ht="15.75" hidden="false" customHeight="true" outlineLevel="0" collapsed="false">
      <c r="B37" s="46"/>
      <c r="C37" s="47" t="s">
        <v>54</v>
      </c>
      <c r="D37" s="48"/>
      <c r="E37" s="49"/>
      <c r="F37" s="64"/>
      <c r="G37" s="65"/>
      <c r="H37" s="51"/>
      <c r="I37" s="52"/>
      <c r="J37" s="48"/>
      <c r="K37" s="64"/>
      <c r="L37" s="4"/>
      <c r="M37" s="49"/>
      <c r="N37" s="63"/>
    </row>
    <row r="38" s="1" customFormat="true" ht="57" hidden="false" customHeight="true" outlineLevel="0" collapsed="false">
      <c r="B38" s="54" t="s">
        <v>55</v>
      </c>
      <c r="C38" s="55" t="s">
        <v>56</v>
      </c>
      <c r="D38" s="56" t="s">
        <v>57</v>
      </c>
      <c r="E38" s="57"/>
      <c r="F38" s="58"/>
      <c r="G38" s="59" t="n">
        <v>99</v>
      </c>
      <c r="H38" s="60"/>
      <c r="I38" s="61"/>
      <c r="J38" s="56" t="s">
        <v>17</v>
      </c>
      <c r="K38" s="58" t="n">
        <f aca="false">I38*G38</f>
        <v>0</v>
      </c>
      <c r="L38" s="4"/>
      <c r="M38" s="62" t="n">
        <v>1</v>
      </c>
      <c r="N38" s="63"/>
    </row>
    <row r="39" s="1" customFormat="true" ht="57" hidden="false" customHeight="true" outlineLevel="0" collapsed="false">
      <c r="B39" s="54" t="s">
        <v>55</v>
      </c>
      <c r="C39" s="55" t="s">
        <v>56</v>
      </c>
      <c r="D39" s="56" t="s">
        <v>58</v>
      </c>
      <c r="E39" s="57"/>
      <c r="F39" s="58"/>
      <c r="G39" s="59" t="n">
        <v>99</v>
      </c>
      <c r="H39" s="60"/>
      <c r="I39" s="61"/>
      <c r="J39" s="56" t="s">
        <v>17</v>
      </c>
      <c r="K39" s="58" t="n">
        <f aca="false">I39*G39</f>
        <v>0</v>
      </c>
      <c r="L39" s="4"/>
      <c r="M39" s="62" t="n">
        <v>1</v>
      </c>
      <c r="N39" s="63"/>
    </row>
    <row r="40" s="1" customFormat="true" ht="57" hidden="false" customHeight="true" outlineLevel="0" collapsed="false">
      <c r="B40" s="54" t="s">
        <v>59</v>
      </c>
      <c r="C40" s="55" t="s">
        <v>60</v>
      </c>
      <c r="D40" s="56" t="s">
        <v>61</v>
      </c>
      <c r="E40" s="57"/>
      <c r="F40" s="58"/>
      <c r="G40" s="59" t="n">
        <v>99</v>
      </c>
      <c r="H40" s="60"/>
      <c r="I40" s="61"/>
      <c r="J40" s="56" t="s">
        <v>17</v>
      </c>
      <c r="K40" s="58" t="n">
        <f aca="false">I40*G40</f>
        <v>0</v>
      </c>
      <c r="L40" s="4"/>
      <c r="M40" s="62" t="n">
        <v>1</v>
      </c>
      <c r="N40" s="63"/>
    </row>
    <row r="41" s="1" customFormat="true" ht="57" hidden="false" customHeight="true" outlineLevel="0" collapsed="false">
      <c r="B41" s="54" t="s">
        <v>62</v>
      </c>
      <c r="C41" s="55" t="s">
        <v>63</v>
      </c>
      <c r="D41" s="56" t="s">
        <v>61</v>
      </c>
      <c r="E41" s="57"/>
      <c r="F41" s="58"/>
      <c r="G41" s="59" t="n">
        <v>99</v>
      </c>
      <c r="H41" s="60"/>
      <c r="I41" s="61"/>
      <c r="J41" s="56" t="s">
        <v>17</v>
      </c>
      <c r="K41" s="58" t="n">
        <f aca="false">I41*G41</f>
        <v>0</v>
      </c>
      <c r="L41" s="4"/>
      <c r="M41" s="62" t="n">
        <v>1</v>
      </c>
      <c r="N41" s="63"/>
    </row>
  </sheetData>
  <mergeCells count="11">
    <mergeCell ref="E11:H11"/>
    <mergeCell ref="E12:H12"/>
    <mergeCell ref="B15:B16"/>
    <mergeCell ref="C15:C16"/>
    <mergeCell ref="D15:D16"/>
    <mergeCell ref="E15:E16"/>
    <mergeCell ref="F15:F16"/>
    <mergeCell ref="G15:H15"/>
    <mergeCell ref="I15:I16"/>
    <mergeCell ref="J15:J16"/>
    <mergeCell ref="M15:M16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6:20:10Z</dcterms:created>
  <dc:creator>Татьяна Полотина</dc:creator>
  <dc:description/>
  <dc:language>en-US</dc:language>
  <cp:lastModifiedBy>Татьяна Полотина</cp:lastModifiedBy>
  <cp:lastPrinted>2015-06-09T11:05:59Z</cp:lastPrinted>
  <dcterms:modified xsi:type="dcterms:W3CDTF">2016-07-18T09:41:18Z</dcterms:modified>
  <cp:revision>0</cp:revision>
  <dc:subject/>
  <dc:title/>
</cp:coreProperties>
</file>