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ИК</t>
  </si>
  <si>
    <t xml:space="preserve">АРТ</t>
  </si>
  <si>
    <t xml:space="preserve">Р-Р</t>
  </si>
  <si>
    <t xml:space="preserve">СТ-ТЬ</t>
  </si>
  <si>
    <t xml:space="preserve">С ОРГ</t>
  </si>
  <si>
    <t xml:space="preserve">ТР</t>
  </si>
  <si>
    <t xml:space="preserve">ИТОГО</t>
  </si>
  <si>
    <t xml:space="preserve">{Katrin}</t>
  </si>
  <si>
    <t xml:space="preserve">2014_907-1 Сапожки I-GLU 2014_907-1 (37) 1 шт 2 250,00 2 250,00</t>
  </si>
  <si>
    <t xml:space="preserve">kari2010</t>
  </si>
  <si>
    <t xml:space="preserve">2014_909-3 Сапожки I-GLU 2014_909-3 (20) 1 шт 2 100,00 2 100,00</t>
  </si>
  <si>
    <t xml:space="preserve">Лара 69</t>
  </si>
  <si>
    <t xml:space="preserve">2014_926-2 Сапожки I-GLU 2014_926-2 (39) 1 шт 2 400,00 2 400,00</t>
  </si>
  <si>
    <t xml:space="preserve">мамаДемида</t>
  </si>
  <si>
    <t xml:space="preserve">2014_906-8 Сапожки I-GLU 2014_906-8 (30) 1 шт 2 200,00 2 200,00</t>
  </si>
  <si>
    <t xml:space="preserve">2014_920-2 Сапожки I-GLU 2014_920-2 (39) 1 шт 2 400,00 2 400,00</t>
  </si>
  <si>
    <t xml:space="preserve">2014_904-1 Сапожки I-GLU 2014_904-1 (30) 1 шт 2 200,00 2 200,00</t>
  </si>
  <si>
    <t xml:space="preserve">Марина ромашка</t>
  </si>
  <si>
    <t xml:space="preserve">2014_920-6 Сапожки I-GLU 2014_920-6 (40) 1 шт 2 400,00 2 400,00</t>
  </si>
  <si>
    <t xml:space="preserve">2014_920-6 Сапожки I-GLU 2014_920-6 (41) 1 шт 2 400,00 2 400,00</t>
  </si>
  <si>
    <t xml:space="preserve">Хэппи</t>
  </si>
  <si>
    <t xml:space="preserve">2014_906-2 Сапожки I-GLU 2014_906-2 (31) 1 шт 2 200,00 2 200,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8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n">
        <v>37</v>
      </c>
      <c r="D2" s="3" t="n">
        <v>2250</v>
      </c>
      <c r="E2" s="3" t="n">
        <f aca="false">D2*1.12</f>
        <v>2520</v>
      </c>
      <c r="F2" s="3" t="n">
        <v>50</v>
      </c>
      <c r="G2" s="3" t="n">
        <f aca="false">SUM(E2:F2)</f>
        <v>2570</v>
      </c>
    </row>
    <row r="3" customFormat="false" ht="15" hidden="false" customHeight="false" outlineLevel="0" collapsed="false">
      <c r="A3" s="4" t="s">
        <v>9</v>
      </c>
      <c r="B3" s="4" t="s">
        <v>10</v>
      </c>
      <c r="C3" s="4" t="n">
        <v>20</v>
      </c>
      <c r="D3" s="4" t="n">
        <v>2100</v>
      </c>
      <c r="E3" s="4" t="n">
        <f aca="false">D3*1.12</f>
        <v>2352</v>
      </c>
      <c r="F3" s="4" t="n">
        <v>50</v>
      </c>
      <c r="G3" s="4" t="n">
        <f aca="false">SUM(E3:F3)</f>
        <v>2402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n">
        <v>39</v>
      </c>
      <c r="D4" s="3" t="n">
        <v>2400</v>
      </c>
      <c r="E4" s="3" t="n">
        <f aca="false">D4*1.12</f>
        <v>2688</v>
      </c>
      <c r="F4" s="3" t="n">
        <v>50</v>
      </c>
      <c r="G4" s="3" t="n">
        <f aca="false">SUM(E4:F4)</f>
        <v>2738</v>
      </c>
    </row>
    <row r="5" customFormat="false" ht="15" hidden="false" customHeight="false" outlineLevel="0" collapsed="false">
      <c r="A5" s="4" t="s">
        <v>13</v>
      </c>
      <c r="B5" s="4" t="s">
        <v>14</v>
      </c>
      <c r="C5" s="4" t="n">
        <v>30</v>
      </c>
      <c r="D5" s="4" t="n">
        <v>2200</v>
      </c>
      <c r="E5" s="4" t="n">
        <f aca="false">D5*1.12</f>
        <v>2464</v>
      </c>
      <c r="F5" s="4" t="n">
        <v>50</v>
      </c>
      <c r="G5" s="4"/>
    </row>
    <row r="6" customFormat="false" ht="15" hidden="false" customHeight="false" outlineLevel="0" collapsed="false">
      <c r="A6" s="4" t="s">
        <v>13</v>
      </c>
      <c r="B6" s="4" t="s">
        <v>15</v>
      </c>
      <c r="C6" s="4" t="n">
        <v>39</v>
      </c>
      <c r="D6" s="4" t="n">
        <v>2400</v>
      </c>
      <c r="E6" s="4" t="n">
        <f aca="false">D6*1.12</f>
        <v>2688</v>
      </c>
      <c r="F6" s="4" t="n">
        <v>50</v>
      </c>
      <c r="G6" s="4"/>
    </row>
    <row r="7" customFormat="false" ht="15" hidden="false" customHeight="false" outlineLevel="0" collapsed="false">
      <c r="A7" s="4" t="s">
        <v>13</v>
      </c>
      <c r="B7" s="4" t="s">
        <v>16</v>
      </c>
      <c r="C7" s="4" t="n">
        <v>30</v>
      </c>
      <c r="D7" s="4" t="n">
        <v>2200</v>
      </c>
      <c r="E7" s="4" t="n">
        <f aca="false">D7*1.12</f>
        <v>2464</v>
      </c>
      <c r="F7" s="4" t="n">
        <v>50</v>
      </c>
      <c r="G7" s="4" t="n">
        <f aca="false">SUM(E5:F7)</f>
        <v>7766</v>
      </c>
    </row>
    <row r="8" customFormat="false" ht="15" hidden="false" customHeight="false" outlineLevel="0" collapsed="false">
      <c r="A8" s="3" t="s">
        <v>17</v>
      </c>
      <c r="B8" s="3" t="s">
        <v>18</v>
      </c>
      <c r="C8" s="3" t="n">
        <v>40</v>
      </c>
      <c r="D8" s="3" t="n">
        <v>2400</v>
      </c>
      <c r="E8" s="3" t="n">
        <f aca="false">D8*1.12</f>
        <v>2688</v>
      </c>
      <c r="F8" s="3" t="n">
        <v>50</v>
      </c>
      <c r="G8" s="3"/>
    </row>
    <row r="9" customFormat="false" ht="15" hidden="false" customHeight="false" outlineLevel="0" collapsed="false">
      <c r="A9" s="3" t="s">
        <v>17</v>
      </c>
      <c r="B9" s="3" t="s">
        <v>19</v>
      </c>
      <c r="C9" s="3" t="n">
        <v>41</v>
      </c>
      <c r="D9" s="3" t="n">
        <v>2400</v>
      </c>
      <c r="E9" s="3" t="n">
        <f aca="false">D9*1.12</f>
        <v>2688</v>
      </c>
      <c r="F9" s="3" t="n">
        <v>50</v>
      </c>
      <c r="G9" s="3" t="n">
        <f aca="false">SUM(E8:F9)</f>
        <v>5476</v>
      </c>
    </row>
    <row r="10" customFormat="false" ht="15" hidden="false" customHeight="false" outlineLevel="0" collapsed="false">
      <c r="A10" s="4" t="s">
        <v>20</v>
      </c>
      <c r="B10" s="4" t="s">
        <v>21</v>
      </c>
      <c r="C10" s="4" t="n">
        <v>31</v>
      </c>
      <c r="D10" s="4" t="n">
        <v>2200</v>
      </c>
      <c r="E10" s="4" t="n">
        <f aca="false">D10*1.12</f>
        <v>2464</v>
      </c>
      <c r="F10" s="4" t="n">
        <v>50</v>
      </c>
      <c r="G10" s="4" t="n">
        <f aca="false">SUM(E10:F10)</f>
        <v>2514</v>
      </c>
    </row>
    <row r="11" customFormat="false" ht="15" hidden="false" customHeight="false" outlineLevel="0" collapsed="false">
      <c r="D11" s="0" t="n">
        <f aca="false">SUM(D2:D10)</f>
        <v>20550</v>
      </c>
      <c r="E11" s="5"/>
      <c r="F11" s="0" t="n">
        <f aca="false">SUM(F2:F10)</f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2:52:49Z</dcterms:created>
  <dc:creator>Andrey</dc:creator>
  <dc:description/>
  <dc:language>en-US</dc:language>
  <cp:lastModifiedBy>Andrey</cp:lastModifiedBy>
  <dcterms:modified xsi:type="dcterms:W3CDTF">2014-10-01T13:14:43Z</dcterms:modified>
  <cp:revision>0</cp:revision>
  <dc:subject/>
  <dc:title/>
</cp:coreProperties>
</file>