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(-)вы должны,(+)я</t>
  </si>
  <si>
    <t xml:space="preserve">abricos25</t>
  </si>
  <si>
    <t xml:space="preserve">Комбинезон-трансформер (рост до 74) арт.114Ш беж.</t>
  </si>
  <si>
    <t xml:space="preserve">Суселка</t>
  </si>
  <si>
    <t xml:space="preserve">Комбинезон-трансформер (рост до 74) арт.114Ш роз</t>
  </si>
  <si>
    <t xml:space="preserve">Бегемот-ik</t>
  </si>
  <si>
    <t xml:space="preserve">Комбинезон-трансформер (рост до 74) арт.116Ш- беж</t>
  </si>
  <si>
    <t xml:space="preserve">бисквит </t>
  </si>
  <si>
    <t xml:space="preserve">Комбинезон-трансформер (рост 68,74) арт.116Ш- гол</t>
  </si>
  <si>
    <t xml:space="preserve">Ксюша-Груша</t>
  </si>
  <si>
    <t xml:space="preserve">Конверт арт.121Ш гол</t>
  </si>
  <si>
    <t xml:space="preserve">Arzanna</t>
  </si>
  <si>
    <t xml:space="preserve">МАЛЬВИН@</t>
  </si>
  <si>
    <t xml:space="preserve">Комбинезон (рост 74) арт.103Т-гол</t>
  </si>
  <si>
    <t xml:space="preserve">litwinowa.alena</t>
  </si>
  <si>
    <t xml:space="preserve">Комбинезон для новорожденных арт.1302Т (68)-беж</t>
  </si>
  <si>
    <t xml:space="preserve">Lelchik</t>
  </si>
  <si>
    <t xml:space="preserve">Конверт мех в коляску арт.411Ш- беж</t>
  </si>
  <si>
    <t xml:space="preserve">Супер Наташа</t>
  </si>
  <si>
    <t xml:space="preserve">Комбинезон-трансформер (рост 68,74) арт.116Шроз</t>
  </si>
  <si>
    <t xml:space="preserve">eirnata</t>
  </si>
  <si>
    <t xml:space="preserve">N@ta Lee</t>
  </si>
  <si>
    <t xml:space="preserve">Комбинезон для новорожденных арт.117Ш(74)- беж</t>
  </si>
  <si>
    <t xml:space="preserve">young woman</t>
  </si>
  <si>
    <t xml:space="preserve">Комбинезон для новорожденных арт.117Ш(74)- г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Arial"/>
      <family val="2"/>
    </font>
    <font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23369279&amp;t=541250" TargetMode="External"/><Relationship Id="rId2" Type="http://schemas.openxmlformats.org/officeDocument/2006/relationships/hyperlink" Target="http://forum.sibmama.ru/viewtopic.php?p=23362094&amp;t=5412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3.56"/>
    <col collapsed="false" customWidth="true" hidden="false" outlineLevel="0" max="4" min="4" style="0" width="17.42"/>
    <col collapsed="false" customWidth="true" hidden="false" outlineLevel="0" max="7" min="7" style="0" width="17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 t="s">
        <v>5</v>
      </c>
    </row>
    <row r="2" customFormat="false" ht="15" hidden="false" customHeight="true" outlineLevel="0" collapsed="false">
      <c r="A2" s="2" t="s">
        <v>6</v>
      </c>
      <c r="B2" s="3" t="s">
        <v>7</v>
      </c>
      <c r="C2" s="4" t="n">
        <v>1650</v>
      </c>
      <c r="D2" s="5" t="n">
        <f aca="false">C2*1.15</f>
        <v>1897.5</v>
      </c>
      <c r="E2" s="1" t="n">
        <v>1900</v>
      </c>
      <c r="F2" s="1" t="n">
        <v>38.5</v>
      </c>
      <c r="G2" s="5" t="n">
        <f aca="false">E2-D2-F2</f>
        <v>-35.9999999999998</v>
      </c>
    </row>
    <row r="3" customFormat="false" ht="15" hidden="false" customHeight="true" outlineLevel="0" collapsed="false">
      <c r="A3" s="2" t="s">
        <v>8</v>
      </c>
      <c r="B3" s="3" t="s">
        <v>9</v>
      </c>
      <c r="C3" s="4" t="n">
        <v>1650</v>
      </c>
      <c r="D3" s="5" t="n">
        <f aca="false">C3*1.15</f>
        <v>1897.5</v>
      </c>
      <c r="E3" s="1" t="n">
        <v>1898</v>
      </c>
      <c r="F3" s="1" t="n">
        <v>38.5</v>
      </c>
      <c r="G3" s="5" t="n">
        <f aca="false">E3-D3-F3</f>
        <v>-37.9999999999998</v>
      </c>
    </row>
    <row r="4" customFormat="false" ht="15" hidden="false" customHeight="true" outlineLevel="0" collapsed="false">
      <c r="A4" s="2" t="s">
        <v>10</v>
      </c>
      <c r="B4" s="3" t="s">
        <v>11</v>
      </c>
      <c r="C4" s="4" t="n">
        <v>1650</v>
      </c>
      <c r="D4" s="5" t="n">
        <f aca="false">C4*1.15</f>
        <v>1897.5</v>
      </c>
      <c r="E4" s="1" t="n">
        <v>1950</v>
      </c>
      <c r="F4" s="1" t="n">
        <v>38.5</v>
      </c>
      <c r="G4" s="5" t="n">
        <f aca="false">E4-D4-F4</f>
        <v>14.0000000000002</v>
      </c>
    </row>
    <row r="5" customFormat="false" ht="15" hidden="false" customHeight="true" outlineLevel="0" collapsed="false">
      <c r="A5" s="2" t="s">
        <v>12</v>
      </c>
      <c r="B5" s="3" t="s">
        <v>13</v>
      </c>
      <c r="C5" s="4" t="n">
        <v>1650</v>
      </c>
      <c r="D5" s="5" t="n">
        <f aca="false">C5*1.15</f>
        <v>1897.5</v>
      </c>
      <c r="E5" s="1" t="n">
        <v>1898</v>
      </c>
      <c r="F5" s="1" t="n">
        <v>38.5</v>
      </c>
      <c r="G5" s="5" t="n">
        <f aca="false">E5-D5-F5</f>
        <v>-37.9999999999998</v>
      </c>
    </row>
    <row r="6" customFormat="false" ht="15" hidden="false" customHeight="true" outlineLevel="0" collapsed="false">
      <c r="A6" s="2" t="s">
        <v>14</v>
      </c>
      <c r="B6" s="3" t="s">
        <v>15</v>
      </c>
      <c r="C6" s="4" t="n">
        <v>1320</v>
      </c>
      <c r="D6" s="5" t="n">
        <f aca="false">C6*1.15</f>
        <v>1518</v>
      </c>
      <c r="E6" s="1" t="n">
        <v>1520</v>
      </c>
      <c r="F6" s="1" t="n">
        <v>38.5</v>
      </c>
      <c r="G6" s="5" t="n">
        <f aca="false">E6-D6-F6</f>
        <v>-36.4999999999998</v>
      </c>
    </row>
    <row r="7" customFormat="false" ht="15" hidden="false" customHeight="true" outlineLevel="0" collapsed="false">
      <c r="A7" s="6" t="s">
        <v>16</v>
      </c>
      <c r="B7" s="3" t="s">
        <v>15</v>
      </c>
      <c r="C7" s="4" t="n">
        <v>1320</v>
      </c>
      <c r="D7" s="5" t="n">
        <f aca="false">C7*1.15</f>
        <v>1518</v>
      </c>
      <c r="E7" s="1" t="n">
        <v>1530</v>
      </c>
      <c r="F7" s="1" t="n">
        <v>38.5</v>
      </c>
      <c r="G7" s="5" t="n">
        <f aca="false">E7-D7-F7</f>
        <v>-26.4999999999998</v>
      </c>
    </row>
    <row r="8" customFormat="false" ht="15" hidden="false" customHeight="false" outlineLevel="0" collapsed="false">
      <c r="A8" s="2" t="s">
        <v>17</v>
      </c>
      <c r="B8" s="3" t="s">
        <v>18</v>
      </c>
      <c r="C8" s="7" t="n">
        <v>880</v>
      </c>
      <c r="D8" s="5" t="n">
        <f aca="false">C8*1.15</f>
        <v>1012</v>
      </c>
      <c r="E8" s="1" t="n">
        <v>1012</v>
      </c>
      <c r="F8" s="1" t="n">
        <v>38.5</v>
      </c>
      <c r="G8" s="5" t="n">
        <f aca="false">E8-D8-F8</f>
        <v>-38.5</v>
      </c>
    </row>
    <row r="9" customFormat="false" ht="15" hidden="false" customHeight="false" outlineLevel="0" collapsed="false">
      <c r="A9" s="2" t="s">
        <v>19</v>
      </c>
      <c r="B9" s="3" t="s">
        <v>20</v>
      </c>
      <c r="C9" s="7" t="n">
        <v>880</v>
      </c>
      <c r="D9" s="5" t="n">
        <f aca="false">C9*1.15</f>
        <v>1012</v>
      </c>
      <c r="E9" s="1" t="n">
        <v>1012</v>
      </c>
      <c r="F9" s="1" t="n">
        <v>38.5</v>
      </c>
      <c r="G9" s="5" t="n">
        <f aca="false">E9-D9-F9</f>
        <v>-38.5</v>
      </c>
    </row>
    <row r="10" customFormat="false" ht="15" hidden="false" customHeight="false" outlineLevel="0" collapsed="false">
      <c r="A10" s="2" t="s">
        <v>21</v>
      </c>
      <c r="B10" s="3" t="s">
        <v>22</v>
      </c>
      <c r="C10" s="4" t="n">
        <v>1320</v>
      </c>
      <c r="D10" s="5" t="n">
        <f aca="false">C10*1.15</f>
        <v>1518</v>
      </c>
      <c r="E10" s="1" t="n">
        <v>1518</v>
      </c>
      <c r="F10" s="1" t="n">
        <v>38.5</v>
      </c>
      <c r="G10" s="5" t="n">
        <f aca="false">E10-D10-F10</f>
        <v>-38.5</v>
      </c>
    </row>
    <row r="11" customFormat="false" ht="15" hidden="false" customHeight="false" outlineLevel="0" collapsed="false">
      <c r="A11" s="2" t="s">
        <v>23</v>
      </c>
      <c r="B11" s="3" t="s">
        <v>24</v>
      </c>
      <c r="C11" s="4" t="n">
        <v>1650</v>
      </c>
      <c r="D11" s="5" t="n">
        <f aca="false">C11*1.15</f>
        <v>1897.5</v>
      </c>
      <c r="E11" s="1" t="n">
        <v>1900</v>
      </c>
      <c r="F11" s="1" t="n">
        <v>38.5</v>
      </c>
      <c r="G11" s="5" t="n">
        <f aca="false">E11-D11-F11</f>
        <v>-35.9999999999998</v>
      </c>
    </row>
    <row r="12" customFormat="false" ht="15" hidden="false" customHeight="false" outlineLevel="0" collapsed="false">
      <c r="A12" s="2" t="s">
        <v>25</v>
      </c>
      <c r="B12" s="3" t="s">
        <v>11</v>
      </c>
      <c r="C12" s="4" t="n">
        <v>1650</v>
      </c>
      <c r="D12" s="5" t="n">
        <f aca="false">C12*1</f>
        <v>1650</v>
      </c>
      <c r="E12" s="1"/>
      <c r="F12" s="1" t="n">
        <v>38.5</v>
      </c>
      <c r="G12" s="5"/>
    </row>
    <row r="13" customFormat="false" ht="15" hidden="false" customHeight="false" outlineLevel="0" collapsed="false">
      <c r="A13" s="2" t="s">
        <v>26</v>
      </c>
      <c r="B13" s="3" t="s">
        <v>27</v>
      </c>
      <c r="C13" s="4" t="n">
        <v>1375</v>
      </c>
      <c r="D13" s="5" t="n">
        <f aca="false">C13*1.15</f>
        <v>1581.25</v>
      </c>
      <c r="E13" s="1" t="n">
        <v>1581</v>
      </c>
      <c r="F13" s="1" t="n">
        <v>38.5</v>
      </c>
      <c r="G13" s="5" t="n">
        <f aca="false">E13-D13-F13</f>
        <v>-38.7499999999998</v>
      </c>
    </row>
    <row r="14" customFormat="false" ht="15" hidden="false" customHeight="false" outlineLevel="0" collapsed="false">
      <c r="A14" s="8" t="s">
        <v>28</v>
      </c>
      <c r="B14" s="3" t="s">
        <v>29</v>
      </c>
      <c r="C14" s="4" t="n">
        <v>1375</v>
      </c>
      <c r="D14" s="5" t="n">
        <f aca="false">C14*1.15</f>
        <v>1581.25</v>
      </c>
      <c r="E14" s="1" t="n">
        <v>1600</v>
      </c>
      <c r="F14" s="1" t="n">
        <v>38.5</v>
      </c>
      <c r="G14" s="5" t="n">
        <f aca="false">E14-D14-F14</f>
        <v>-19.7499999999998</v>
      </c>
    </row>
    <row r="15" customFormat="false" ht="15" hidden="false" customHeight="false" outlineLevel="0" collapsed="false">
      <c r="C15" s="9" t="n">
        <f aca="false">SUM(C2:C14)</f>
        <v>18370</v>
      </c>
      <c r="D15" s="0" t="n">
        <f aca="false">SUM(D2:D14)</f>
        <v>20878</v>
      </c>
      <c r="F15" s="0" t="n">
        <f aca="false">500/13</f>
        <v>38.4615384615385</v>
      </c>
      <c r="G15" s="10"/>
    </row>
    <row r="16" customFormat="false" ht="15" hidden="false" customHeight="false" outlineLevel="0" collapsed="false">
      <c r="D16" s="10"/>
    </row>
    <row r="17" customFormat="false" ht="15" hidden="false" customHeight="false" outlineLevel="0" collapsed="false">
      <c r="D17" s="9"/>
      <c r="F17" s="0" t="n">
        <v>500</v>
      </c>
    </row>
  </sheetData>
  <hyperlinks>
    <hyperlink ref="A7" r:id="rId1" display="Arzanna"/>
    <hyperlink ref="A14" r:id="rId2" display="young wom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2:47:20Z</dcterms:created>
  <dc:creator>1</dc:creator>
  <dc:description/>
  <dc:language>en-US</dc:language>
  <cp:lastModifiedBy>1</cp:lastModifiedBy>
  <dcterms:modified xsi:type="dcterms:W3CDTF">2011-10-24T14:23:50Z</dcterms:modified>
  <cp:revision>0</cp:revision>
  <dc:subject/>
  <dc:title/>
</cp:coreProperties>
</file>