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НИК</t>
  </si>
  <si>
    <t xml:space="preserve">Ст-ть</t>
  </si>
  <si>
    <t xml:space="preserve">С орг %</t>
  </si>
  <si>
    <t xml:space="preserve">ТР</t>
  </si>
  <si>
    <t xml:space="preserve">ИТОГО</t>
  </si>
  <si>
    <t xml:space="preserve">Сдано</t>
  </si>
  <si>
    <t xml:space="preserve">Долг (+) вы мне (-) я вам</t>
  </si>
  <si>
    <t xml:space="preserve">К-т</t>
  </si>
  <si>
    <t xml:space="preserve">Kseniya 22</t>
  </si>
  <si>
    <t xml:space="preserve">Игровой Коврик Карта синяя kx123-G9008 140*200</t>
  </si>
  <si>
    <t xml:space="preserve">Lin-tochka</t>
  </si>
  <si>
    <t xml:space="preserve">Esprit Kids ESP-2844 01 120*180</t>
  </si>
  <si>
    <t xml:space="preserve">Lubasha72</t>
  </si>
  <si>
    <t xml:space="preserve">Beluchi 59105 6565 240*340 ОВ</t>
  </si>
  <si>
    <t xml:space="preserve">Lussy</t>
  </si>
  <si>
    <t xml:space="preserve">Impulse MH-2179 01 60*110</t>
  </si>
  <si>
    <t xml:space="preserve">MiTiSa</t>
  </si>
  <si>
    <t xml:space="preserve">Cottage 2098 1e06 240*330</t>
  </si>
  <si>
    <t xml:space="preserve">Анна Паутова</t>
  </si>
  <si>
    <t xml:space="preserve">Игровой Коврик Классики CH004-G1301 140*200</t>
  </si>
  <si>
    <t xml:space="preserve">Игровой Коврик Ферма KNDV-024-G9-green 133*133</t>
  </si>
  <si>
    <t xml:space="preserve">Аульчанка</t>
  </si>
  <si>
    <t xml:space="preserve">Аульчанка </t>
  </si>
  <si>
    <t xml:space="preserve">Structured Looks 4806 7g90 60*110</t>
  </si>
  <si>
    <t xml:space="preserve">Катаржинка</t>
  </si>
  <si>
    <t xml:space="preserve">Casino 4329 2c01 160*230</t>
  </si>
  <si>
    <t xml:space="preserve">КсюшОКчек</t>
  </si>
  <si>
    <t xml:space="preserve">Casino 3593 2c75 67*130</t>
  </si>
  <si>
    <t xml:space="preserve">Маки</t>
  </si>
  <si>
    <t xml:space="preserve">Ki You Shaggy KS-02 rose 100*100 ФГ</t>
  </si>
  <si>
    <t xml:space="preserve">НастюшаСолнышко</t>
  </si>
  <si>
    <t xml:space="preserve">Cottage 0796 3901 120*170</t>
  </si>
  <si>
    <t xml:space="preserve">НастюшаСолнышко </t>
  </si>
  <si>
    <t xml:space="preserve">Sunny 16 biege 140*200 ОВ</t>
  </si>
  <si>
    <t xml:space="preserve">Оле</t>
  </si>
  <si>
    <t xml:space="preserve">Игровой Коврик Автодорога CHX83-G9009 133*200</t>
  </si>
  <si>
    <t xml:space="preserve">Шаганэ </t>
  </si>
  <si>
    <t xml:space="preserve">Casino 3618 1w03 135*190</t>
  </si>
  <si>
    <t xml:space="preserve">Ольга Андросова</t>
  </si>
  <si>
    <t xml:space="preserve">Lodge 1609 6h89 135*190</t>
  </si>
  <si>
    <t xml:space="preserve">1ед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2.28"/>
    <col collapsed="false" customWidth="true" hidden="false" outlineLevel="0" max="3" min="3" style="0" width="12.28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n">
        <v>1577.25</v>
      </c>
      <c r="D2" s="5" t="n">
        <f aca="false">C2*1.15</f>
        <v>1813.8375</v>
      </c>
      <c r="E2" s="6" t="n">
        <f aca="false">I2*J23</f>
        <v>120</v>
      </c>
      <c r="F2" s="6" t="n">
        <f aca="false">SUM(D2:E2)</f>
        <v>1933.8375</v>
      </c>
      <c r="G2" s="7" t="n">
        <v>1889</v>
      </c>
      <c r="H2" s="6" t="n">
        <f aca="false">F2-G2</f>
        <v>44.8374999999999</v>
      </c>
      <c r="I2" s="7" t="n">
        <v>4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n">
        <v>8401.98</v>
      </c>
      <c r="D3" s="11" t="n">
        <f aca="false">C3*1.1</f>
        <v>9242.178</v>
      </c>
      <c r="E3" s="12" t="n">
        <f aca="false">I3*30</f>
        <v>180</v>
      </c>
      <c r="F3" s="12" t="n">
        <f aca="false">SUM(D3:E3)</f>
        <v>9422.178</v>
      </c>
      <c r="G3" s="13" t="n">
        <v>9392</v>
      </c>
      <c r="H3" s="14" t="n">
        <f aca="false">F3-G3</f>
        <v>30.1779999999999</v>
      </c>
      <c r="I3" s="13" t="n">
        <v>6</v>
      </c>
    </row>
    <row r="4" customFormat="false" ht="15" hidden="false" customHeight="true" outlineLevel="0" collapsed="false">
      <c r="A4" s="2" t="s">
        <v>12</v>
      </c>
      <c r="B4" s="3" t="s">
        <v>13</v>
      </c>
      <c r="C4" s="4" t="n">
        <v>12842.95</v>
      </c>
      <c r="D4" s="5" t="n">
        <f aca="false">C4*1.13</f>
        <v>14512.5335</v>
      </c>
      <c r="E4" s="15" t="n">
        <f aca="false">I4*30</f>
        <v>450</v>
      </c>
      <c r="F4" s="6" t="n">
        <f aca="false">SUM(D4:E4)</f>
        <v>14962.5335</v>
      </c>
      <c r="G4" s="7" t="n">
        <v>14863</v>
      </c>
      <c r="H4" s="6" t="n">
        <f aca="false">F4-G4</f>
        <v>99.5334999999996</v>
      </c>
      <c r="I4" s="7" t="n">
        <v>15</v>
      </c>
    </row>
    <row r="5" customFormat="false" ht="15" hidden="false" customHeight="true" outlineLevel="0" collapsed="false">
      <c r="A5" s="8" t="s">
        <v>14</v>
      </c>
      <c r="B5" s="9" t="s">
        <v>15</v>
      </c>
      <c r="C5" s="10" t="n">
        <v>1205.73</v>
      </c>
      <c r="D5" s="11" t="n">
        <f aca="false">C5*1.15</f>
        <v>1386.5895</v>
      </c>
      <c r="E5" s="12" t="n">
        <f aca="false">I5*30</f>
        <v>60</v>
      </c>
      <c r="F5" s="12"/>
      <c r="G5" s="13"/>
      <c r="H5" s="14"/>
      <c r="I5" s="13" t="n">
        <v>2</v>
      </c>
    </row>
    <row r="6" customFormat="false" ht="15" hidden="false" customHeight="true" outlineLevel="0" collapsed="false">
      <c r="A6" s="8" t="s">
        <v>14</v>
      </c>
      <c r="B6" s="9" t="s">
        <v>15</v>
      </c>
      <c r="C6" s="10" t="n">
        <v>1205.73</v>
      </c>
      <c r="D6" s="11" t="n">
        <f aca="false">C6*1.15</f>
        <v>1386.5895</v>
      </c>
      <c r="E6" s="12" t="n">
        <f aca="false">I6*30</f>
        <v>60</v>
      </c>
      <c r="F6" s="12" t="n">
        <f aca="false">SUM(D5:E6)</f>
        <v>2893.179</v>
      </c>
      <c r="G6" s="13" t="n">
        <v>2973</v>
      </c>
      <c r="H6" s="14" t="n">
        <f aca="false">F6-G6</f>
        <v>-79.8210000000004</v>
      </c>
      <c r="I6" s="13" t="n">
        <v>2</v>
      </c>
    </row>
    <row r="7" customFormat="false" ht="15" hidden="false" customHeight="true" outlineLevel="0" collapsed="false">
      <c r="A7" s="2" t="s">
        <v>16</v>
      </c>
      <c r="B7" s="3" t="s">
        <v>17</v>
      </c>
      <c r="C7" s="4" t="n">
        <v>5428.63</v>
      </c>
      <c r="D7" s="5" t="n">
        <f aca="false">C7*1.15</f>
        <v>6242.9245</v>
      </c>
      <c r="E7" s="16" t="n">
        <f aca="false">I7*30</f>
        <v>450</v>
      </c>
      <c r="F7" s="6" t="n">
        <f aca="false">SUM(D7:E7)</f>
        <v>6692.9245</v>
      </c>
      <c r="G7" s="7" t="n">
        <v>6543</v>
      </c>
      <c r="H7" s="6" t="n">
        <f aca="false">F7-G7</f>
        <v>149.9245</v>
      </c>
      <c r="I7" s="7" t="n">
        <v>15</v>
      </c>
    </row>
    <row r="8" customFormat="false" ht="15" hidden="false" customHeight="true" outlineLevel="0" collapsed="false">
      <c r="A8" s="8" t="s">
        <v>18</v>
      </c>
      <c r="B8" s="9" t="s">
        <v>9</v>
      </c>
      <c r="C8" s="10" t="n">
        <v>1577.25</v>
      </c>
      <c r="D8" s="11" t="n">
        <f aca="false">C8*1.15</f>
        <v>1813.8375</v>
      </c>
      <c r="E8" s="12" t="n">
        <f aca="false">I8*30</f>
        <v>120</v>
      </c>
      <c r="F8" s="12"/>
      <c r="G8" s="13"/>
      <c r="H8" s="14"/>
      <c r="I8" s="13" t="n">
        <v>4</v>
      </c>
    </row>
    <row r="9" customFormat="false" ht="15" hidden="false" customHeight="true" outlineLevel="0" collapsed="false">
      <c r="A9" s="8" t="s">
        <v>18</v>
      </c>
      <c r="B9" s="9" t="s">
        <v>19</v>
      </c>
      <c r="C9" s="10" t="n">
        <v>1577.25</v>
      </c>
      <c r="D9" s="11" t="n">
        <f aca="false">C9*1.15</f>
        <v>1813.8375</v>
      </c>
      <c r="E9" s="12" t="n">
        <f aca="false">I9*30</f>
        <v>120</v>
      </c>
      <c r="F9" s="12"/>
      <c r="G9" s="13"/>
      <c r="H9" s="14"/>
      <c r="I9" s="13" t="n">
        <v>4</v>
      </c>
    </row>
    <row r="10" customFormat="false" ht="15" hidden="false" customHeight="true" outlineLevel="0" collapsed="false">
      <c r="A10" s="8" t="s">
        <v>18</v>
      </c>
      <c r="B10" s="9" t="s">
        <v>20</v>
      </c>
      <c r="C10" s="17" t="n">
        <v>996.89</v>
      </c>
      <c r="D10" s="11" t="n">
        <f aca="false">C10*1.15</f>
        <v>1146.4235</v>
      </c>
      <c r="E10" s="12" t="n">
        <f aca="false">I10*30</f>
        <v>90</v>
      </c>
      <c r="F10" s="12" t="n">
        <f aca="false">SUM(D8:E10)</f>
        <v>5104.0985</v>
      </c>
      <c r="G10" s="13" t="n">
        <v>4964</v>
      </c>
      <c r="H10" s="14" t="n">
        <f aca="false">F10-G10</f>
        <v>140.0985</v>
      </c>
      <c r="I10" s="13" t="n">
        <v>3</v>
      </c>
    </row>
    <row r="11" customFormat="false" ht="15" hidden="false" customHeight="true" outlineLevel="0" collapsed="false">
      <c r="A11" s="2" t="s">
        <v>21</v>
      </c>
      <c r="B11" s="3" t="s">
        <v>9</v>
      </c>
      <c r="C11" s="4" t="n">
        <v>1577.25</v>
      </c>
      <c r="D11" s="5" t="n">
        <f aca="false">C11*1.15</f>
        <v>1813.8375</v>
      </c>
      <c r="E11" s="16" t="n">
        <f aca="false">I11*30</f>
        <v>120</v>
      </c>
      <c r="F11" s="6"/>
      <c r="G11" s="7"/>
      <c r="H11" s="6"/>
      <c r="I11" s="7" t="n">
        <v>4</v>
      </c>
    </row>
    <row r="12" customFormat="false" ht="15" hidden="false" customHeight="true" outlineLevel="0" collapsed="false">
      <c r="A12" s="2" t="s">
        <v>22</v>
      </c>
      <c r="B12" s="3" t="s">
        <v>23</v>
      </c>
      <c r="C12" s="18" t="n">
        <v>479.99</v>
      </c>
      <c r="D12" s="5" t="n">
        <f aca="false">C12*1.15</f>
        <v>551.9885</v>
      </c>
      <c r="E12" s="16" t="n">
        <f aca="false">I12*30</f>
        <v>30</v>
      </c>
      <c r="F12" s="6" t="n">
        <f aca="false">SUM(D11:E12)</f>
        <v>2515.826</v>
      </c>
      <c r="G12" s="7" t="n">
        <v>2516</v>
      </c>
      <c r="H12" s="6" t="n">
        <f aca="false">F12-G12</f>
        <v>-0.173999999999978</v>
      </c>
      <c r="I12" s="7" t="n">
        <v>1</v>
      </c>
    </row>
    <row r="13" customFormat="false" ht="15" hidden="false" customHeight="true" outlineLevel="0" collapsed="false">
      <c r="A13" s="8" t="s">
        <v>24</v>
      </c>
      <c r="B13" s="9" t="s">
        <v>25</v>
      </c>
      <c r="C13" s="10" t="n">
        <v>3299.87</v>
      </c>
      <c r="D13" s="11" t="n">
        <f aca="false">C13*1.15</f>
        <v>3794.8505</v>
      </c>
      <c r="E13" s="12" t="n">
        <f aca="false">I13*30</f>
        <v>330</v>
      </c>
      <c r="F13" s="12" t="n">
        <f aca="false">SUM(D13:E13)</f>
        <v>4124.8505</v>
      </c>
      <c r="G13" s="13" t="n">
        <v>3975</v>
      </c>
      <c r="H13" s="14" t="n">
        <f aca="false">F13-G13</f>
        <v>149.8505</v>
      </c>
      <c r="I13" s="13" t="n">
        <v>11</v>
      </c>
    </row>
    <row r="14" customFormat="false" ht="15" hidden="false" customHeight="true" outlineLevel="0" collapsed="false">
      <c r="A14" s="2" t="s">
        <v>26</v>
      </c>
      <c r="B14" s="3" t="s">
        <v>27</v>
      </c>
      <c r="C14" s="18" t="n">
        <v>781.13</v>
      </c>
      <c r="D14" s="5" t="n">
        <f aca="false">C14*1.15</f>
        <v>898.2995</v>
      </c>
      <c r="E14" s="16" t="n">
        <f aca="false">I14*30</f>
        <v>90</v>
      </c>
      <c r="F14" s="6" t="n">
        <f aca="false">SUM(D14:E14)</f>
        <v>988.2995</v>
      </c>
      <c r="G14" s="7" t="n">
        <v>998</v>
      </c>
      <c r="H14" s="6" t="n">
        <f aca="false">F14-G14</f>
        <v>-9.70050000000003</v>
      </c>
      <c r="I14" s="7" t="n">
        <v>3</v>
      </c>
    </row>
    <row r="15" customFormat="false" ht="15" hidden="false" customHeight="true" outlineLevel="0" collapsed="false">
      <c r="A15" s="8" t="s">
        <v>28</v>
      </c>
      <c r="B15" s="9" t="s">
        <v>29</v>
      </c>
      <c r="C15" s="10" t="n">
        <v>3346.02</v>
      </c>
      <c r="D15" s="11" t="n">
        <f aca="false">C15*1.15</f>
        <v>3847.923</v>
      </c>
      <c r="E15" s="12" t="n">
        <f aca="false">I15*30</f>
        <v>150</v>
      </c>
      <c r="F15" s="12" t="n">
        <f aca="false">SUM(D15:E15)</f>
        <v>3997.923</v>
      </c>
      <c r="G15" s="13" t="n">
        <v>3968</v>
      </c>
      <c r="H15" s="14" t="n">
        <f aca="false">F15-G15</f>
        <v>29.9229999999998</v>
      </c>
      <c r="I15" s="13" t="n">
        <v>5</v>
      </c>
    </row>
    <row r="16" customFormat="false" ht="15" hidden="false" customHeight="true" outlineLevel="0" collapsed="false">
      <c r="A16" s="2" t="s">
        <v>30</v>
      </c>
      <c r="B16" s="3" t="s">
        <v>31</v>
      </c>
      <c r="C16" s="4" t="n">
        <v>1398.41</v>
      </c>
      <c r="D16" s="5" t="n">
        <f aca="false">C16*1.15</f>
        <v>1608.1715</v>
      </c>
      <c r="E16" s="16" t="n">
        <f aca="false">I16*30</f>
        <v>90</v>
      </c>
      <c r="F16" s="6"/>
      <c r="G16" s="7"/>
      <c r="H16" s="6"/>
      <c r="I16" s="7" t="n">
        <v>3</v>
      </c>
    </row>
    <row r="17" customFormat="false" ht="15" hidden="false" customHeight="true" outlineLevel="0" collapsed="false">
      <c r="A17" s="2" t="s">
        <v>32</v>
      </c>
      <c r="B17" s="3" t="s">
        <v>33</v>
      </c>
      <c r="C17" s="4" t="n">
        <v>4416.75</v>
      </c>
      <c r="D17" s="5" t="n">
        <f aca="false">C17*1.15</f>
        <v>5079.2625</v>
      </c>
      <c r="E17" s="16" t="n">
        <f aca="false">I17*30</f>
        <v>240</v>
      </c>
      <c r="F17" s="6" t="n">
        <f aca="false">SUM(D16:E17)</f>
        <v>7017.434</v>
      </c>
      <c r="G17" s="7" t="n">
        <v>7037</v>
      </c>
      <c r="H17" s="6" t="n">
        <f aca="false">F17-G17</f>
        <v>-19.5660000000007</v>
      </c>
      <c r="I17" s="7" t="n">
        <v>8</v>
      </c>
    </row>
    <row r="18" customFormat="false" ht="15" hidden="false" customHeight="true" outlineLevel="0" collapsed="false">
      <c r="A18" s="8" t="s">
        <v>34</v>
      </c>
      <c r="B18" s="9" t="s">
        <v>35</v>
      </c>
      <c r="C18" s="10" t="n">
        <v>1498.79</v>
      </c>
      <c r="D18" s="11" t="n">
        <f aca="false">C18*1.15</f>
        <v>1723.6085</v>
      </c>
      <c r="E18" s="12" t="n">
        <f aca="false">I18*30</f>
        <v>105</v>
      </c>
      <c r="F18" s="12" t="n">
        <f aca="false">SUM(D18:E18)</f>
        <v>1828.6085</v>
      </c>
      <c r="G18" s="13" t="n">
        <v>1794</v>
      </c>
      <c r="H18" s="14" t="n">
        <f aca="false">F18-G18</f>
        <v>34.6084999999998</v>
      </c>
      <c r="I18" s="13" t="n">
        <v>3.5</v>
      </c>
    </row>
    <row r="19" customFormat="false" ht="15" hidden="false" customHeight="true" outlineLevel="0" collapsed="false">
      <c r="A19" s="2" t="s">
        <v>36</v>
      </c>
      <c r="B19" s="3" t="s">
        <v>37</v>
      </c>
      <c r="C19" s="4" t="n">
        <v>2300.68</v>
      </c>
      <c r="D19" s="5" t="n">
        <f aca="false">C19*1.15</f>
        <v>2645.782</v>
      </c>
      <c r="E19" s="16" t="n">
        <f aca="false">I19*30</f>
        <v>150</v>
      </c>
      <c r="F19" s="6" t="n">
        <f aca="false">SUM(D19:E19)</f>
        <v>2795.782</v>
      </c>
      <c r="G19" s="7" t="n">
        <v>2826</v>
      </c>
      <c r="H19" s="6" t="n">
        <f aca="false">F19-G19</f>
        <v>-30.2180000000003</v>
      </c>
      <c r="I19" s="7" t="n">
        <v>5</v>
      </c>
    </row>
    <row r="20" customFormat="false" ht="15" hidden="false" customHeight="false" outlineLevel="0" collapsed="false">
      <c r="A20" s="8" t="s">
        <v>38</v>
      </c>
      <c r="B20" s="9" t="s">
        <v>9</v>
      </c>
      <c r="C20" s="10" t="n">
        <v>1577.25</v>
      </c>
      <c r="D20" s="11" t="n">
        <f aca="false">C20*1.15</f>
        <v>1813.8375</v>
      </c>
      <c r="E20" s="12" t="n">
        <f aca="false">I20*30</f>
        <v>120</v>
      </c>
      <c r="F20" s="19"/>
      <c r="G20" s="13"/>
      <c r="H20" s="14"/>
      <c r="I20" s="13" t="n">
        <v>4</v>
      </c>
    </row>
    <row r="21" customFormat="false" ht="15" hidden="false" customHeight="false" outlineLevel="0" collapsed="false">
      <c r="A21" s="8" t="s">
        <v>38</v>
      </c>
      <c r="B21" s="19" t="s">
        <v>39</v>
      </c>
      <c r="C21" s="19" t="n">
        <v>1953.39</v>
      </c>
      <c r="D21" s="11" t="n">
        <f aca="false">C21*1.15</f>
        <v>2246.3985</v>
      </c>
      <c r="E21" s="12" t="n">
        <f aca="false">I21*30</f>
        <v>120</v>
      </c>
      <c r="F21" s="11" t="n">
        <f aca="false">SUM(D20:E21)</f>
        <v>4300.236</v>
      </c>
      <c r="G21" s="13" t="n">
        <v>4251</v>
      </c>
      <c r="H21" s="14" t="n">
        <f aca="false">F21-G21</f>
        <v>49.2359999999999</v>
      </c>
      <c r="I21" s="13" t="n">
        <v>4</v>
      </c>
    </row>
    <row r="22" customFormat="false" ht="15" hidden="false" customHeight="false" outlineLevel="0" collapsed="false">
      <c r="C22" s="20"/>
      <c r="D22" s="21"/>
      <c r="E22" s="22" t="n">
        <f aca="false">SUM(E2:E21)</f>
        <v>3195</v>
      </c>
      <c r="H22" s="22" t="n">
        <f aca="false">SUM(H2:H21)</f>
        <v>588.710499999997</v>
      </c>
      <c r="I22" s="0" t="n">
        <f aca="false">SUM(I2:I21)</f>
        <v>106.5</v>
      </c>
      <c r="J22" s="0" t="n">
        <v>3195</v>
      </c>
    </row>
    <row r="23" customFormat="false" ht="15" hidden="false" customHeight="false" outlineLevel="0" collapsed="false">
      <c r="C23" s="23"/>
      <c r="I23" s="24" t="s">
        <v>40</v>
      </c>
      <c r="J23" s="0" t="n">
        <f aca="false">J22:J22/I22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6:28:23Z</dcterms:created>
  <dc:creator>1</dc:creator>
  <dc:description/>
  <dc:language>en-US</dc:language>
  <cp:lastModifiedBy>1</cp:lastModifiedBy>
  <dcterms:modified xsi:type="dcterms:W3CDTF">2012-10-21T09:55:32Z</dcterms:modified>
  <cp:revision>0</cp:revision>
  <dc:subject/>
  <dc:title/>
</cp:coreProperties>
</file>