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жинсы" sheetId="1" state="visible" r:id="rId2"/>
    <sheet name="Джинсы 2011-2012 SALE!!! " sheetId="2" state="visible" r:id="rId3"/>
    <sheet name="Футболки женские" sheetId="3" state="visible" r:id="rId4"/>
    <sheet name="Синтепон и пу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Наименование</t>
  </si>
  <si>
    <t xml:space="preserve">Артикул</t>
  </si>
  <si>
    <t xml:space="preserve">Кол-во в линейке</t>
  </si>
  <si>
    <t xml:space="preserve">Цена за единицу</t>
  </si>
  <si>
    <t xml:space="preserve">Стоимость линейки</t>
  </si>
  <si>
    <t xml:space="preserve">Джинсы IN EYES</t>
  </si>
  <si>
    <t xml:space="preserve">LY 377</t>
  </si>
  <si>
    <t xml:space="preserve">LY378</t>
  </si>
  <si>
    <t xml:space="preserve">LY379</t>
  </si>
  <si>
    <t xml:space="preserve">LY380</t>
  </si>
  <si>
    <t xml:space="preserve">LY381</t>
  </si>
  <si>
    <t xml:space="preserve">LY382</t>
  </si>
  <si>
    <t xml:space="preserve">LY383</t>
  </si>
  <si>
    <t xml:space="preserve">LY384</t>
  </si>
  <si>
    <t xml:space="preserve">LY385</t>
  </si>
  <si>
    <t xml:space="preserve">LY386</t>
  </si>
  <si>
    <t xml:space="preserve">LY387</t>
  </si>
  <si>
    <t xml:space="preserve">LY388</t>
  </si>
  <si>
    <t xml:space="preserve">LY389</t>
  </si>
  <si>
    <t xml:space="preserve">LY390</t>
  </si>
  <si>
    <t xml:space="preserve">LY391</t>
  </si>
  <si>
    <t xml:space="preserve">LY392</t>
  </si>
  <si>
    <t xml:space="preserve">LY393</t>
  </si>
  <si>
    <t xml:space="preserve">LY394</t>
  </si>
  <si>
    <t xml:space="preserve">LY395</t>
  </si>
  <si>
    <t xml:space="preserve">LY396</t>
  </si>
  <si>
    <t xml:space="preserve">LY397</t>
  </si>
  <si>
    <t xml:space="preserve">LY398</t>
  </si>
  <si>
    <t xml:space="preserve">LY399</t>
  </si>
  <si>
    <t xml:space="preserve">LY400</t>
  </si>
  <si>
    <t xml:space="preserve">LY401</t>
  </si>
  <si>
    <t xml:space="preserve">LY404</t>
  </si>
  <si>
    <t xml:space="preserve">LY407</t>
  </si>
  <si>
    <t xml:space="preserve">LY408</t>
  </si>
  <si>
    <t xml:space="preserve">LY409</t>
  </si>
  <si>
    <t xml:space="preserve">LY410</t>
  </si>
  <si>
    <t xml:space="preserve">LY417</t>
  </si>
  <si>
    <t xml:space="preserve">NEW!!!</t>
  </si>
  <si>
    <t xml:space="preserve">LY433</t>
  </si>
  <si>
    <t xml:space="preserve">LY434</t>
  </si>
  <si>
    <t xml:space="preserve">LY435</t>
  </si>
  <si>
    <t xml:space="preserve">LY436</t>
  </si>
  <si>
    <t xml:space="preserve">LY437</t>
  </si>
  <si>
    <t xml:space="preserve">LY466</t>
  </si>
  <si>
    <t xml:space="preserve">LY467</t>
  </si>
  <si>
    <t xml:space="preserve">LY472</t>
  </si>
  <si>
    <t xml:space="preserve">LY370</t>
  </si>
  <si>
    <t xml:space="preserve">LY371</t>
  </si>
  <si>
    <t xml:space="preserve">LY372</t>
  </si>
  <si>
    <t xml:space="preserve">LY304</t>
  </si>
  <si>
    <t xml:space="preserve">LY364</t>
  </si>
  <si>
    <t xml:space="preserve">LY351</t>
  </si>
  <si>
    <t xml:space="preserve">LY358</t>
  </si>
  <si>
    <t xml:space="preserve">LY322</t>
  </si>
  <si>
    <t xml:space="preserve">LY300</t>
  </si>
  <si>
    <t xml:space="preserve">LY321</t>
  </si>
  <si>
    <t xml:space="preserve">LY311</t>
  </si>
  <si>
    <t xml:space="preserve">LY357</t>
  </si>
  <si>
    <t xml:space="preserve">LY317</t>
  </si>
  <si>
    <t xml:space="preserve">Джинсы Luxury Queen</t>
  </si>
  <si>
    <t xml:space="preserve">LQB12F11</t>
  </si>
  <si>
    <t xml:space="preserve">LQW12F33</t>
  </si>
  <si>
    <t xml:space="preserve">LQB12F31</t>
  </si>
  <si>
    <t xml:space="preserve">LQB12F40</t>
  </si>
  <si>
    <t xml:space="preserve">LQB12F34</t>
  </si>
  <si>
    <t xml:space="preserve">LQW12F10</t>
  </si>
  <si>
    <t xml:space="preserve">LQL1296F</t>
  </si>
  <si>
    <t xml:space="preserve">LQW1262F</t>
  </si>
  <si>
    <t xml:space="preserve">LQB12F30</t>
  </si>
  <si>
    <t xml:space="preserve">LQB1283F</t>
  </si>
  <si>
    <t xml:space="preserve">LQB1284F</t>
  </si>
  <si>
    <t xml:space="preserve">LQB1287F</t>
  </si>
  <si>
    <t xml:space="preserve">LQJ1288F</t>
  </si>
  <si>
    <t xml:space="preserve">LQZ1294F</t>
  </si>
  <si>
    <t xml:space="preserve">LQW1263F</t>
  </si>
  <si>
    <t xml:space="preserve">LQW1264F</t>
  </si>
  <si>
    <t xml:space="preserve">LQW1266F</t>
  </si>
  <si>
    <t xml:space="preserve">LQW1267F</t>
  </si>
  <si>
    <t xml:space="preserve">LQW1269F</t>
  </si>
  <si>
    <t xml:space="preserve">LQW1270F</t>
  </si>
  <si>
    <t xml:space="preserve">LQW1271F</t>
  </si>
  <si>
    <t xml:space="preserve">LQW1272F</t>
  </si>
  <si>
    <t xml:space="preserve">LQW1274F</t>
  </si>
  <si>
    <t xml:space="preserve">LQB1276F</t>
  </si>
  <si>
    <t xml:space="preserve">LQB1279F</t>
  </si>
  <si>
    <t xml:space="preserve">LQB1280F</t>
  </si>
  <si>
    <t xml:space="preserve">Цена за единицу/ руб.</t>
  </si>
  <si>
    <t xml:space="preserve">BKF 145</t>
  </si>
  <si>
    <t xml:space="preserve">BYF 1230</t>
  </si>
  <si>
    <t xml:space="preserve">LQW11 F 32</t>
  </si>
  <si>
    <t xml:space="preserve">LY 171</t>
  </si>
  <si>
    <t xml:space="preserve">LY 126</t>
  </si>
  <si>
    <t xml:space="preserve">LY 146</t>
  </si>
  <si>
    <t xml:space="preserve">LY 161</t>
  </si>
  <si>
    <t xml:space="preserve">LY 164</t>
  </si>
  <si>
    <t xml:space="preserve">LY 166</t>
  </si>
  <si>
    <t xml:space="preserve">LY 186/1</t>
  </si>
  <si>
    <t xml:space="preserve">LY 232</t>
  </si>
  <si>
    <t xml:space="preserve">LY 237</t>
  </si>
  <si>
    <t xml:space="preserve">LY 240</t>
  </si>
  <si>
    <t xml:space="preserve">LY 241</t>
  </si>
  <si>
    <t xml:space="preserve">LY 246</t>
  </si>
  <si>
    <t xml:space="preserve">LY 247</t>
  </si>
  <si>
    <t xml:space="preserve">LY 248</t>
  </si>
  <si>
    <t xml:space="preserve">LY 251</t>
  </si>
  <si>
    <t xml:space="preserve">LY 262</t>
  </si>
  <si>
    <t xml:space="preserve">LY 264</t>
  </si>
  <si>
    <t xml:space="preserve">X 27</t>
  </si>
  <si>
    <t xml:space="preserve">Наименование                  </t>
  </si>
  <si>
    <t xml:space="preserve">Цена за единицу/руб.</t>
  </si>
  <si>
    <t xml:space="preserve">Футболки женские и туники больших размеров      </t>
  </si>
  <si>
    <t xml:space="preserve">350-400</t>
  </si>
  <si>
    <t xml:space="preserve">1400-1600</t>
  </si>
  <si>
    <t xml:space="preserve"> Футболки LUXURUY    </t>
  </si>
  <si>
    <t xml:space="preserve">3--4</t>
  </si>
  <si>
    <t xml:space="preserve">300</t>
  </si>
  <si>
    <t xml:space="preserve">900--1200</t>
  </si>
  <si>
    <t xml:space="preserve"> SALE футболки!!!</t>
  </si>
  <si>
    <t xml:space="preserve">200</t>
  </si>
  <si>
    <t xml:space="preserve">600-800</t>
  </si>
  <si>
    <t xml:space="preserve">Кол-во в линейке/шт.</t>
  </si>
  <si>
    <t xml:space="preserve">СИНТЕПОН</t>
  </si>
  <si>
    <t xml:space="preserve">Женская верхняя одежда (на синтепоне) VININUS</t>
  </si>
  <si>
    <t xml:space="preserve">КУРТКИ</t>
  </si>
  <si>
    <t xml:space="preserve">О11</t>
  </si>
  <si>
    <t xml:space="preserve">О98</t>
  </si>
  <si>
    <t xml:space="preserve">ПАЛЬТО</t>
  </si>
  <si>
    <t xml:space="preserve">О38</t>
  </si>
  <si>
    <t xml:space="preserve">О39</t>
  </si>
  <si>
    <t xml:space="preserve">О51</t>
  </si>
  <si>
    <t xml:space="preserve">О52</t>
  </si>
  <si>
    <t xml:space="preserve">О53</t>
  </si>
  <si>
    <t xml:space="preserve">О56</t>
  </si>
  <si>
    <t xml:space="preserve">О85</t>
  </si>
  <si>
    <t xml:space="preserve">О91</t>
  </si>
  <si>
    <t xml:space="preserve">О37</t>
  </si>
  <si>
    <t xml:space="preserve">О88</t>
  </si>
  <si>
    <t xml:space="preserve">ПЛАЩ</t>
  </si>
  <si>
    <t xml:space="preserve">О75</t>
  </si>
  <si>
    <t xml:space="preserve">О92</t>
  </si>
  <si>
    <t xml:space="preserve">О93</t>
  </si>
  <si>
    <t xml:space="preserve">О96</t>
  </si>
  <si>
    <t xml:space="preserve">Плащ</t>
  </si>
  <si>
    <t xml:space="preserve">Кашемировое полупальто</t>
  </si>
  <si>
    <t xml:space="preserve">О21</t>
  </si>
  <si>
    <t xml:space="preserve">О36</t>
  </si>
  <si>
    <t xml:space="preserve">ПУХОВИКИ</t>
  </si>
  <si>
    <t xml:space="preserve">O11</t>
  </si>
  <si>
    <t xml:space="preserve">30000</t>
  </si>
  <si>
    <t xml:space="preserve">4-5 </t>
  </si>
  <si>
    <t xml:space="preserve">24-3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true" outlineLevel="0" max="4" min="4" style="0" width="0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10" min="10" style="0" width="8.41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v>6</v>
      </c>
      <c r="D2" s="7"/>
      <c r="E2" s="8" t="n">
        <v>750</v>
      </c>
      <c r="F2" s="9" t="n">
        <f aca="false">C2*E2</f>
        <v>4500</v>
      </c>
    </row>
    <row r="3" customFormat="false" ht="12.75" hidden="false" customHeight="false" outlineLevel="0" collapsed="false">
      <c r="A3" s="10"/>
      <c r="B3" s="11" t="s">
        <v>7</v>
      </c>
      <c r="C3" s="12" t="n">
        <v>6</v>
      </c>
      <c r="D3" s="12"/>
      <c r="E3" s="13" t="n">
        <v>750</v>
      </c>
      <c r="F3" s="14" t="n">
        <f aca="false">C3*E3</f>
        <v>4500</v>
      </c>
    </row>
    <row r="4" customFormat="false" ht="12.75" hidden="false" customHeight="false" outlineLevel="0" collapsed="false">
      <c r="A4" s="10"/>
      <c r="B4" s="11" t="s">
        <v>8</v>
      </c>
      <c r="C4" s="12" t="n">
        <v>6</v>
      </c>
      <c r="D4" s="12"/>
      <c r="E4" s="13" t="n">
        <v>750</v>
      </c>
      <c r="F4" s="14" t="n">
        <f aca="false">C4*E4</f>
        <v>4500</v>
      </c>
    </row>
    <row r="5" customFormat="false" ht="12.75" hidden="false" customHeight="false" outlineLevel="0" collapsed="false">
      <c r="A5" s="10"/>
      <c r="B5" s="11" t="s">
        <v>9</v>
      </c>
      <c r="C5" s="12" t="n">
        <v>6</v>
      </c>
      <c r="D5" s="12"/>
      <c r="E5" s="13" t="n">
        <v>750</v>
      </c>
      <c r="F5" s="14" t="n">
        <f aca="false">C5*E5</f>
        <v>4500</v>
      </c>
    </row>
    <row r="6" customFormat="false" ht="12.75" hidden="false" customHeight="false" outlineLevel="0" collapsed="false">
      <c r="A6" s="10"/>
      <c r="B6" s="11" t="s">
        <v>10</v>
      </c>
      <c r="C6" s="12" t="n">
        <v>6</v>
      </c>
      <c r="D6" s="12"/>
      <c r="E6" s="13" t="n">
        <v>750</v>
      </c>
      <c r="F6" s="14" t="n">
        <f aca="false">C6*E6</f>
        <v>4500</v>
      </c>
    </row>
    <row r="7" customFormat="false" ht="12.75" hidden="false" customHeight="false" outlineLevel="0" collapsed="false">
      <c r="A7" s="15"/>
      <c r="B7" s="11" t="s">
        <v>11</v>
      </c>
      <c r="C7" s="12" t="n">
        <v>6</v>
      </c>
      <c r="D7" s="12"/>
      <c r="E7" s="13" t="n">
        <v>750</v>
      </c>
      <c r="F7" s="14" t="n">
        <f aca="false">C7*E7</f>
        <v>4500</v>
      </c>
    </row>
    <row r="8" customFormat="false" ht="12.75" hidden="false" customHeight="false" outlineLevel="0" collapsed="false">
      <c r="A8" s="10"/>
      <c r="B8" s="11" t="s">
        <v>12</v>
      </c>
      <c r="C8" s="12" t="n">
        <v>6</v>
      </c>
      <c r="D8" s="12"/>
      <c r="E8" s="13" t="n">
        <v>750</v>
      </c>
      <c r="F8" s="14" t="n">
        <f aca="false">C8*E8</f>
        <v>4500</v>
      </c>
    </row>
    <row r="9" customFormat="false" ht="12.75" hidden="false" customHeight="false" outlineLevel="0" collapsed="false">
      <c r="A9" s="10"/>
      <c r="B9" s="11" t="s">
        <v>13</v>
      </c>
      <c r="C9" s="12" t="n">
        <v>6</v>
      </c>
      <c r="D9" s="12"/>
      <c r="E9" s="13" t="n">
        <v>750</v>
      </c>
      <c r="F9" s="14" t="n">
        <f aca="false">C9*E9</f>
        <v>4500</v>
      </c>
    </row>
    <row r="10" customFormat="false" ht="12.75" hidden="false" customHeight="false" outlineLevel="0" collapsed="false">
      <c r="A10" s="10"/>
      <c r="B10" s="11" t="s">
        <v>14</v>
      </c>
      <c r="C10" s="12" t="n">
        <v>6</v>
      </c>
      <c r="D10" s="12"/>
      <c r="E10" s="13" t="n">
        <v>750</v>
      </c>
      <c r="F10" s="14" t="n">
        <f aca="false">C10*E10</f>
        <v>4500</v>
      </c>
    </row>
    <row r="11" customFormat="false" ht="12.75" hidden="false" customHeight="false" outlineLevel="0" collapsed="false">
      <c r="A11" s="10"/>
      <c r="B11" s="11" t="s">
        <v>15</v>
      </c>
      <c r="C11" s="12" t="n">
        <v>6</v>
      </c>
      <c r="D11" s="12"/>
      <c r="E11" s="13" t="n">
        <v>750</v>
      </c>
      <c r="F11" s="14" t="n">
        <f aca="false">C11*E11</f>
        <v>4500</v>
      </c>
    </row>
    <row r="12" customFormat="false" ht="12.75" hidden="false" customHeight="false" outlineLevel="0" collapsed="false">
      <c r="A12" s="15"/>
      <c r="B12" s="11" t="s">
        <v>16</v>
      </c>
      <c r="C12" s="12" t="n">
        <v>6</v>
      </c>
      <c r="D12" s="12"/>
      <c r="E12" s="13" t="n">
        <v>750</v>
      </c>
      <c r="F12" s="14" t="n">
        <f aca="false">C12*E12</f>
        <v>4500</v>
      </c>
    </row>
    <row r="13" customFormat="false" ht="12.75" hidden="false" customHeight="false" outlineLevel="0" collapsed="false">
      <c r="A13" s="16"/>
      <c r="B13" s="17" t="s">
        <v>17</v>
      </c>
      <c r="C13" s="18" t="n">
        <v>6</v>
      </c>
      <c r="D13" s="19"/>
      <c r="E13" s="13" t="n">
        <v>750</v>
      </c>
      <c r="F13" s="14" t="n">
        <f aca="false">C13*E13</f>
        <v>4500</v>
      </c>
    </row>
    <row r="14" customFormat="false" ht="12.75" hidden="false" customHeight="false" outlineLevel="0" collapsed="false">
      <c r="A14" s="10"/>
      <c r="B14" s="11" t="s">
        <v>18</v>
      </c>
      <c r="C14" s="12" t="n">
        <v>6</v>
      </c>
      <c r="D14" s="12"/>
      <c r="E14" s="13" t="n">
        <v>750</v>
      </c>
      <c r="F14" s="14" t="n">
        <f aca="false">C14*E14</f>
        <v>4500</v>
      </c>
    </row>
    <row r="15" customFormat="false" ht="12.75" hidden="false" customHeight="false" outlineLevel="0" collapsed="false">
      <c r="A15" s="10"/>
      <c r="B15" s="11" t="s">
        <v>19</v>
      </c>
      <c r="C15" s="12" t="n">
        <v>6</v>
      </c>
      <c r="D15" s="12"/>
      <c r="E15" s="13" t="n">
        <v>750</v>
      </c>
      <c r="F15" s="14" t="n">
        <f aca="false">C15*E15</f>
        <v>4500</v>
      </c>
      <c r="J15" s="18"/>
      <c r="K15" s="18"/>
    </row>
    <row r="16" customFormat="false" ht="12.75" hidden="false" customHeight="false" outlineLevel="0" collapsed="false">
      <c r="A16" s="10"/>
      <c r="B16" s="11" t="s">
        <v>20</v>
      </c>
      <c r="C16" s="12" t="n">
        <v>6</v>
      </c>
      <c r="D16" s="12"/>
      <c r="E16" s="13" t="n">
        <v>750</v>
      </c>
      <c r="F16" s="14" t="n">
        <f aca="false">C16*E16</f>
        <v>4500</v>
      </c>
    </row>
    <row r="17" customFormat="false" ht="12.75" hidden="false" customHeight="false" outlineLevel="0" collapsed="false">
      <c r="A17" s="15"/>
      <c r="B17" s="11" t="s">
        <v>21</v>
      </c>
      <c r="C17" s="12" t="n">
        <v>6</v>
      </c>
      <c r="D17" s="12"/>
      <c r="E17" s="13" t="n">
        <v>750</v>
      </c>
      <c r="F17" s="14" t="n">
        <f aca="false">C17*E17</f>
        <v>4500</v>
      </c>
    </row>
    <row r="18" customFormat="false" ht="12.75" hidden="false" customHeight="false" outlineLevel="0" collapsed="false">
      <c r="A18" s="15"/>
      <c r="B18" s="11" t="s">
        <v>22</v>
      </c>
      <c r="C18" s="12" t="n">
        <v>6</v>
      </c>
      <c r="D18" s="12"/>
      <c r="E18" s="13" t="n">
        <v>750</v>
      </c>
      <c r="F18" s="14" t="n">
        <f aca="false">C18*E18</f>
        <v>4500</v>
      </c>
    </row>
    <row r="19" customFormat="false" ht="12.75" hidden="false" customHeight="false" outlineLevel="0" collapsed="false">
      <c r="A19" s="10"/>
      <c r="B19" s="11" t="s">
        <v>23</v>
      </c>
      <c r="C19" s="12" t="n">
        <v>6</v>
      </c>
      <c r="D19" s="12"/>
      <c r="E19" s="13" t="n">
        <v>750</v>
      </c>
      <c r="F19" s="14" t="n">
        <f aca="false">C19*E19</f>
        <v>4500</v>
      </c>
    </row>
    <row r="20" customFormat="false" ht="12.75" hidden="false" customHeight="false" outlineLevel="0" collapsed="false">
      <c r="A20" s="10"/>
      <c r="B20" s="11" t="s">
        <v>24</v>
      </c>
      <c r="C20" s="12" t="n">
        <v>6</v>
      </c>
      <c r="D20" s="12"/>
      <c r="E20" s="13" t="n">
        <v>750</v>
      </c>
      <c r="F20" s="14" t="n">
        <f aca="false">C20*E20</f>
        <v>4500</v>
      </c>
    </row>
    <row r="21" customFormat="false" ht="12.75" hidden="false" customHeight="false" outlineLevel="0" collapsed="false">
      <c r="A21" s="10"/>
      <c r="B21" s="11" t="s">
        <v>25</v>
      </c>
      <c r="C21" s="12" t="n">
        <v>6</v>
      </c>
      <c r="D21" s="12"/>
      <c r="E21" s="13" t="n">
        <v>750</v>
      </c>
      <c r="F21" s="14" t="n">
        <f aca="false">C21*E21</f>
        <v>4500</v>
      </c>
    </row>
    <row r="22" customFormat="false" ht="12.75" hidden="false" customHeight="false" outlineLevel="0" collapsed="false">
      <c r="A22" s="10"/>
      <c r="B22" s="11" t="s">
        <v>26</v>
      </c>
      <c r="C22" s="12" t="n">
        <v>6</v>
      </c>
      <c r="D22" s="12"/>
      <c r="E22" s="13" t="n">
        <v>750</v>
      </c>
      <c r="F22" s="14" t="n">
        <f aca="false">C22*E22</f>
        <v>4500</v>
      </c>
    </row>
    <row r="23" customFormat="false" ht="12.75" hidden="false" customHeight="false" outlineLevel="0" collapsed="false">
      <c r="A23" s="10"/>
      <c r="B23" s="11" t="s">
        <v>27</v>
      </c>
      <c r="C23" s="12" t="n">
        <v>6</v>
      </c>
      <c r="D23" s="12"/>
      <c r="E23" s="13" t="n">
        <v>750</v>
      </c>
      <c r="F23" s="14" t="n">
        <f aca="false">C23*E23</f>
        <v>4500</v>
      </c>
    </row>
    <row r="24" customFormat="false" ht="12.75" hidden="false" customHeight="false" outlineLevel="0" collapsed="false">
      <c r="A24" s="10"/>
      <c r="B24" s="11" t="s">
        <v>28</v>
      </c>
      <c r="C24" s="12" t="n">
        <v>6</v>
      </c>
      <c r="D24" s="12"/>
      <c r="E24" s="13" t="n">
        <v>750</v>
      </c>
      <c r="F24" s="14" t="n">
        <f aca="false">C24*E24</f>
        <v>4500</v>
      </c>
    </row>
    <row r="25" customFormat="false" ht="12.75" hidden="false" customHeight="false" outlineLevel="0" collapsed="false">
      <c r="A25" s="15"/>
      <c r="B25" s="11" t="s">
        <v>29</v>
      </c>
      <c r="C25" s="12" t="n">
        <v>6</v>
      </c>
      <c r="D25" s="12"/>
      <c r="E25" s="13" t="n">
        <v>750</v>
      </c>
      <c r="F25" s="14" t="n">
        <f aca="false">C25*E25</f>
        <v>4500</v>
      </c>
    </row>
    <row r="26" customFormat="false" ht="12.75" hidden="false" customHeight="false" outlineLevel="0" collapsed="false">
      <c r="A26" s="15"/>
      <c r="B26" s="11" t="s">
        <v>30</v>
      </c>
      <c r="C26" s="12" t="n">
        <v>6</v>
      </c>
      <c r="D26" s="12"/>
      <c r="E26" s="13" t="n">
        <v>750</v>
      </c>
      <c r="F26" s="14" t="n">
        <f aca="false">C26*E26</f>
        <v>4500</v>
      </c>
    </row>
    <row r="27" customFormat="false" ht="12.75" hidden="false" customHeight="false" outlineLevel="0" collapsed="false">
      <c r="A27" s="15"/>
      <c r="B27" s="17" t="s">
        <v>31</v>
      </c>
      <c r="C27" s="12" t="n">
        <v>6</v>
      </c>
      <c r="D27" s="12"/>
      <c r="E27" s="13" t="n">
        <v>750</v>
      </c>
      <c r="F27" s="14" t="n">
        <f aca="false">C27*E27</f>
        <v>4500</v>
      </c>
    </row>
    <row r="28" customFormat="false" ht="12.75" hidden="false" customHeight="false" outlineLevel="0" collapsed="false">
      <c r="A28" s="16"/>
      <c r="B28" s="17" t="s">
        <v>32</v>
      </c>
      <c r="C28" s="18" t="n">
        <v>6</v>
      </c>
      <c r="D28" s="19"/>
      <c r="E28" s="13" t="n">
        <v>750</v>
      </c>
      <c r="F28" s="14" t="n">
        <f aca="false">C28*E28</f>
        <v>4500</v>
      </c>
    </row>
    <row r="29" customFormat="false" ht="12.75" hidden="false" customHeight="false" outlineLevel="0" collapsed="false">
      <c r="A29" s="15"/>
      <c r="B29" s="11" t="s">
        <v>33</v>
      </c>
      <c r="C29" s="12" t="n">
        <v>6</v>
      </c>
      <c r="D29" s="12"/>
      <c r="E29" s="13" t="n">
        <v>750</v>
      </c>
      <c r="F29" s="14" t="n">
        <f aca="false">C29*E29</f>
        <v>4500</v>
      </c>
    </row>
    <row r="30" customFormat="false" ht="12.75" hidden="false" customHeight="false" outlineLevel="0" collapsed="false">
      <c r="A30" s="16"/>
      <c r="B30" s="17" t="s">
        <v>34</v>
      </c>
      <c r="C30" s="18" t="n">
        <v>6</v>
      </c>
      <c r="D30" s="19"/>
      <c r="E30" s="13" t="n">
        <v>750</v>
      </c>
      <c r="F30" s="14" t="n">
        <f aca="false">C30*E30</f>
        <v>4500</v>
      </c>
    </row>
    <row r="31" customFormat="false" ht="12.75" hidden="false" customHeight="false" outlineLevel="0" collapsed="false">
      <c r="A31" s="16"/>
      <c r="B31" s="17" t="s">
        <v>35</v>
      </c>
      <c r="C31" s="18" t="n">
        <v>6</v>
      </c>
      <c r="D31" s="19"/>
      <c r="E31" s="13" t="n">
        <v>750</v>
      </c>
      <c r="F31" s="14" t="n">
        <f aca="false">C31*E31</f>
        <v>4500</v>
      </c>
    </row>
    <row r="32" customFormat="false" ht="12.75" hidden="false" customHeight="false" outlineLevel="0" collapsed="false">
      <c r="A32" s="16"/>
      <c r="B32" s="11" t="s">
        <v>36</v>
      </c>
      <c r="C32" s="18" t="n">
        <v>6</v>
      </c>
      <c r="D32" s="19"/>
      <c r="E32" s="13" t="n">
        <v>750</v>
      </c>
      <c r="F32" s="14" t="n">
        <f aca="false">C32*E32</f>
        <v>4500</v>
      </c>
    </row>
    <row r="33" customFormat="false" ht="12.75" hidden="false" customHeight="false" outlineLevel="0" collapsed="false">
      <c r="A33" s="20" t="s">
        <v>37</v>
      </c>
      <c r="B33" s="11" t="s">
        <v>38</v>
      </c>
      <c r="C33" s="18" t="n">
        <v>6</v>
      </c>
      <c r="D33" s="19"/>
      <c r="E33" s="13" t="n">
        <v>800</v>
      </c>
      <c r="F33" s="14" t="n">
        <f aca="false">C33*E33</f>
        <v>4800</v>
      </c>
    </row>
    <row r="34" customFormat="false" ht="12.75" hidden="false" customHeight="false" outlineLevel="0" collapsed="false">
      <c r="A34" s="20" t="s">
        <v>37</v>
      </c>
      <c r="B34" s="11" t="s">
        <v>39</v>
      </c>
      <c r="C34" s="18" t="n">
        <v>6</v>
      </c>
      <c r="D34" s="19"/>
      <c r="E34" s="13" t="n">
        <v>800</v>
      </c>
      <c r="F34" s="14" t="n">
        <f aca="false">C34*E34</f>
        <v>4800</v>
      </c>
    </row>
    <row r="35" customFormat="false" ht="12.75" hidden="false" customHeight="false" outlineLevel="0" collapsed="false">
      <c r="A35" s="20" t="s">
        <v>37</v>
      </c>
      <c r="B35" s="11" t="s">
        <v>40</v>
      </c>
      <c r="C35" s="18" t="n">
        <v>6</v>
      </c>
      <c r="D35" s="19"/>
      <c r="E35" s="13" t="n">
        <v>800</v>
      </c>
      <c r="F35" s="14" t="n">
        <f aca="false">C35*E35</f>
        <v>4800</v>
      </c>
    </row>
    <row r="36" customFormat="false" ht="12.75" hidden="false" customHeight="false" outlineLevel="0" collapsed="false">
      <c r="A36" s="20" t="s">
        <v>37</v>
      </c>
      <c r="B36" s="11" t="s">
        <v>41</v>
      </c>
      <c r="C36" s="18" t="n">
        <v>6</v>
      </c>
      <c r="D36" s="19"/>
      <c r="E36" s="13" t="n">
        <v>800</v>
      </c>
      <c r="F36" s="14" t="n">
        <f aca="false">C36*E36</f>
        <v>4800</v>
      </c>
    </row>
    <row r="37" customFormat="false" ht="12.75" hidden="false" customHeight="false" outlineLevel="0" collapsed="false">
      <c r="A37" s="20" t="s">
        <v>37</v>
      </c>
      <c r="B37" s="11" t="s">
        <v>42</v>
      </c>
      <c r="C37" s="18" t="n">
        <v>6</v>
      </c>
      <c r="D37" s="19"/>
      <c r="E37" s="13" t="n">
        <v>800</v>
      </c>
      <c r="F37" s="14" t="n">
        <f aca="false">C37*E37</f>
        <v>4800</v>
      </c>
    </row>
    <row r="38" customFormat="false" ht="12.75" hidden="false" customHeight="false" outlineLevel="0" collapsed="false">
      <c r="A38" s="20" t="s">
        <v>37</v>
      </c>
      <c r="B38" s="11" t="s">
        <v>43</v>
      </c>
      <c r="C38" s="18" t="n">
        <v>6</v>
      </c>
      <c r="D38" s="19"/>
      <c r="E38" s="13" t="n">
        <v>800</v>
      </c>
      <c r="F38" s="14" t="n">
        <f aca="false">C38*E38</f>
        <v>4800</v>
      </c>
    </row>
    <row r="39" customFormat="false" ht="12.75" hidden="false" customHeight="false" outlineLevel="0" collapsed="false">
      <c r="A39" s="20" t="s">
        <v>37</v>
      </c>
      <c r="B39" s="11" t="s">
        <v>44</v>
      </c>
      <c r="C39" s="18" t="n">
        <v>6</v>
      </c>
      <c r="D39" s="19"/>
      <c r="E39" s="13" t="n">
        <v>800</v>
      </c>
      <c r="F39" s="14" t="n">
        <f aca="false">C39*E39</f>
        <v>4800</v>
      </c>
    </row>
    <row r="40" customFormat="false" ht="12.75" hidden="false" customHeight="false" outlineLevel="0" collapsed="false">
      <c r="A40" s="20" t="s">
        <v>37</v>
      </c>
      <c r="B40" s="11" t="s">
        <v>45</v>
      </c>
      <c r="C40" s="18" t="n">
        <v>6</v>
      </c>
      <c r="D40" s="19"/>
      <c r="E40" s="13" t="n">
        <v>800</v>
      </c>
      <c r="F40" s="14" t="n">
        <f aca="false">C40*E40</f>
        <v>4800</v>
      </c>
    </row>
    <row r="41" customFormat="false" ht="12.75" hidden="false" customHeight="false" outlineLevel="0" collapsed="false">
      <c r="A41" s="10"/>
      <c r="B41" s="11" t="s">
        <v>46</v>
      </c>
      <c r="C41" s="12" t="n">
        <v>6</v>
      </c>
      <c r="D41" s="12"/>
      <c r="E41" s="21" t="n">
        <v>650</v>
      </c>
      <c r="F41" s="14" t="n">
        <f aca="false">C41*E41</f>
        <v>3900</v>
      </c>
    </row>
    <row r="42" customFormat="false" ht="12.75" hidden="false" customHeight="false" outlineLevel="0" collapsed="false">
      <c r="A42" s="10"/>
      <c r="B42" s="11" t="s">
        <v>47</v>
      </c>
      <c r="C42" s="12" t="n">
        <v>6</v>
      </c>
      <c r="D42" s="12"/>
      <c r="E42" s="21" t="n">
        <v>650</v>
      </c>
      <c r="F42" s="14" t="n">
        <f aca="false">C42*E42</f>
        <v>3900</v>
      </c>
    </row>
    <row r="43" customFormat="false" ht="12.75" hidden="false" customHeight="false" outlineLevel="0" collapsed="false">
      <c r="A43" s="10"/>
      <c r="B43" s="11" t="s">
        <v>48</v>
      </c>
      <c r="C43" s="12" t="n">
        <v>6</v>
      </c>
      <c r="D43" s="12"/>
      <c r="E43" s="21" t="n">
        <v>650</v>
      </c>
      <c r="F43" s="14" t="n">
        <f aca="false">C43*E43</f>
        <v>3900</v>
      </c>
    </row>
    <row r="44" customFormat="false" ht="12.75" hidden="false" customHeight="false" outlineLevel="0" collapsed="false">
      <c r="A44" s="10"/>
      <c r="B44" s="11" t="s">
        <v>49</v>
      </c>
      <c r="C44" s="12" t="n">
        <v>6</v>
      </c>
      <c r="D44" s="12"/>
      <c r="E44" s="21" t="n">
        <v>650</v>
      </c>
      <c r="F44" s="14" t="n">
        <f aca="false">C44*E44</f>
        <v>3900</v>
      </c>
    </row>
    <row r="45" customFormat="false" ht="12.75" hidden="false" customHeight="false" outlineLevel="0" collapsed="false">
      <c r="A45" s="15"/>
      <c r="B45" s="15" t="s">
        <v>50</v>
      </c>
      <c r="C45" s="12" t="n">
        <v>6</v>
      </c>
      <c r="D45" s="12"/>
      <c r="E45" s="21" t="n">
        <v>650</v>
      </c>
      <c r="F45" s="14" t="n">
        <f aca="false">C45*E45</f>
        <v>3900</v>
      </c>
    </row>
    <row r="46" customFormat="false" ht="12.75" hidden="false" customHeight="false" outlineLevel="0" collapsed="false">
      <c r="A46" s="15"/>
      <c r="B46" s="15" t="s">
        <v>51</v>
      </c>
      <c r="C46" s="12" t="n">
        <v>6</v>
      </c>
      <c r="D46" s="12"/>
      <c r="E46" s="21" t="n">
        <v>650</v>
      </c>
      <c r="F46" s="14" t="n">
        <f aca="false">C46*E46</f>
        <v>3900</v>
      </c>
    </row>
    <row r="47" customFormat="false" ht="12.75" hidden="false" customHeight="false" outlineLevel="0" collapsed="false">
      <c r="A47" s="15"/>
      <c r="B47" s="15" t="s">
        <v>52</v>
      </c>
      <c r="C47" s="12" t="n">
        <v>6</v>
      </c>
      <c r="D47" s="12"/>
      <c r="E47" s="21" t="n">
        <v>650</v>
      </c>
      <c r="F47" s="14" t="n">
        <f aca="false">C47*E47</f>
        <v>3900</v>
      </c>
    </row>
    <row r="48" customFormat="false" ht="12.75" hidden="false" customHeight="false" outlineLevel="0" collapsed="false">
      <c r="A48" s="15"/>
      <c r="B48" s="15" t="s">
        <v>53</v>
      </c>
      <c r="C48" s="12" t="n">
        <v>6</v>
      </c>
      <c r="D48" s="12"/>
      <c r="E48" s="21" t="n">
        <v>650</v>
      </c>
      <c r="F48" s="14" t="n">
        <f aca="false">C48*E48</f>
        <v>3900</v>
      </c>
    </row>
    <row r="49" customFormat="false" ht="12.75" hidden="false" customHeight="false" outlineLevel="0" collapsed="false">
      <c r="A49" s="15"/>
      <c r="B49" s="11" t="s">
        <v>54</v>
      </c>
      <c r="C49" s="12" t="n">
        <v>6</v>
      </c>
      <c r="D49" s="12"/>
      <c r="E49" s="21" t="n">
        <v>650</v>
      </c>
      <c r="F49" s="14" t="n">
        <f aca="false">C49*E49</f>
        <v>3900</v>
      </c>
    </row>
    <row r="50" customFormat="false" ht="12.75" hidden="false" customHeight="false" outlineLevel="0" collapsed="false">
      <c r="A50" s="15"/>
      <c r="B50" s="15" t="s">
        <v>55</v>
      </c>
      <c r="C50" s="12" t="n">
        <v>6</v>
      </c>
      <c r="D50" s="12"/>
      <c r="E50" s="21" t="n">
        <v>650</v>
      </c>
      <c r="F50" s="14" t="n">
        <f aca="false">C50*E50</f>
        <v>3900</v>
      </c>
    </row>
    <row r="51" customFormat="false" ht="12.75" hidden="false" customHeight="false" outlineLevel="0" collapsed="false">
      <c r="A51" s="15"/>
      <c r="B51" s="11" t="s">
        <v>56</v>
      </c>
      <c r="C51" s="12" t="n">
        <v>6</v>
      </c>
      <c r="D51" s="12"/>
      <c r="E51" s="21" t="n">
        <v>650</v>
      </c>
      <c r="F51" s="14" t="n">
        <f aca="false">C51*E51</f>
        <v>3900</v>
      </c>
    </row>
    <row r="52" customFormat="false" ht="12.75" hidden="false" customHeight="false" outlineLevel="0" collapsed="false">
      <c r="A52" s="15"/>
      <c r="B52" s="15" t="s">
        <v>57</v>
      </c>
      <c r="C52" s="12" t="n">
        <v>6</v>
      </c>
      <c r="D52" s="12"/>
      <c r="E52" s="21" t="n">
        <v>650</v>
      </c>
      <c r="F52" s="14" t="n">
        <f aca="false">C52*E52</f>
        <v>3900</v>
      </c>
    </row>
    <row r="53" customFormat="false" ht="12.75" hidden="false" customHeight="false" outlineLevel="0" collapsed="false">
      <c r="A53" s="15"/>
      <c r="B53" s="11" t="s">
        <v>58</v>
      </c>
      <c r="C53" s="12" t="n">
        <v>6</v>
      </c>
      <c r="D53" s="12"/>
      <c r="E53" s="21" t="n">
        <v>650</v>
      </c>
      <c r="F53" s="14" t="n">
        <f aca="false">C53*E53</f>
        <v>3900</v>
      </c>
    </row>
    <row r="54" customFormat="false" ht="12.75" hidden="false" customHeight="false" outlineLevel="0" collapsed="false">
      <c r="A54" s="22" t="s">
        <v>59</v>
      </c>
      <c r="B54" s="15" t="s">
        <v>60</v>
      </c>
      <c r="C54" s="12" t="n">
        <v>6</v>
      </c>
      <c r="D54" s="12"/>
      <c r="E54" s="21" t="n">
        <v>650</v>
      </c>
      <c r="F54" s="14" t="n">
        <f aca="false">C54*E54</f>
        <v>3900</v>
      </c>
      <c r="J54" s="18"/>
      <c r="K54" s="18"/>
    </row>
    <row r="55" customFormat="false" ht="12.75" hidden="false" customHeight="false" outlineLevel="0" collapsed="false">
      <c r="A55" s="15"/>
      <c r="B55" s="15" t="s">
        <v>61</v>
      </c>
      <c r="C55" s="12" t="n">
        <v>6</v>
      </c>
      <c r="D55" s="12"/>
      <c r="E55" s="21" t="n">
        <v>650</v>
      </c>
      <c r="F55" s="14" t="n">
        <f aca="false">C55*E55</f>
        <v>3900</v>
      </c>
    </row>
    <row r="56" customFormat="false" ht="12.75" hidden="false" customHeight="false" outlineLevel="0" collapsed="false">
      <c r="A56" s="15"/>
      <c r="B56" s="15" t="s">
        <v>62</v>
      </c>
      <c r="C56" s="12" t="n">
        <v>6</v>
      </c>
      <c r="D56" s="12"/>
      <c r="E56" s="21" t="n">
        <v>650</v>
      </c>
      <c r="F56" s="14" t="n">
        <f aca="false">C56*E56</f>
        <v>3900</v>
      </c>
    </row>
    <row r="57" customFormat="false" ht="12.75" hidden="false" customHeight="false" outlineLevel="0" collapsed="false">
      <c r="A57" s="15"/>
      <c r="B57" s="15" t="s">
        <v>63</v>
      </c>
      <c r="C57" s="12" t="n">
        <v>6</v>
      </c>
      <c r="D57" s="12"/>
      <c r="E57" s="21" t="n">
        <v>650</v>
      </c>
      <c r="F57" s="14" t="n">
        <f aca="false">C57*E57</f>
        <v>3900</v>
      </c>
    </row>
    <row r="58" customFormat="false" ht="12.75" hidden="false" customHeight="false" outlineLevel="0" collapsed="false">
      <c r="A58" s="15"/>
      <c r="B58" s="15" t="s">
        <v>64</v>
      </c>
      <c r="C58" s="12" t="n">
        <v>6</v>
      </c>
      <c r="D58" s="12"/>
      <c r="E58" s="21" t="n">
        <v>650</v>
      </c>
      <c r="F58" s="14" t="n">
        <f aca="false">C58*E58</f>
        <v>3900</v>
      </c>
    </row>
    <row r="59" customFormat="false" ht="12.75" hidden="false" customHeight="false" outlineLevel="0" collapsed="false">
      <c r="A59" s="23"/>
      <c r="B59" s="23" t="s">
        <v>65</v>
      </c>
      <c r="C59" s="23" t="n">
        <v>6</v>
      </c>
      <c r="D59" s="23"/>
      <c r="E59" s="24" t="n">
        <v>650</v>
      </c>
      <c r="F59" s="25" t="n">
        <f aca="false">C59*E59</f>
        <v>3900</v>
      </c>
    </row>
    <row r="60" customFormat="false" ht="12.75" hidden="false" customHeight="false" outlineLevel="0" collapsed="false">
      <c r="A60" s="26" t="s">
        <v>37</v>
      </c>
      <c r="B60" s="27" t="s">
        <v>66</v>
      </c>
      <c r="C60" s="27" t="n">
        <v>6</v>
      </c>
      <c r="D60" s="27"/>
      <c r="E60" s="28" t="n">
        <v>750</v>
      </c>
      <c r="F60" s="28" t="n">
        <f aca="false">C60*E60</f>
        <v>4500</v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33" customFormat="true" ht="12.75" hidden="false" customHeight="false" outlineLevel="0" collapsed="false">
      <c r="A61" s="26" t="s">
        <v>37</v>
      </c>
      <c r="B61" s="31" t="s">
        <v>67</v>
      </c>
      <c r="C61" s="31" t="n">
        <v>6</v>
      </c>
      <c r="D61" s="31"/>
      <c r="E61" s="32" t="n">
        <v>750</v>
      </c>
      <c r="F61" s="32" t="n">
        <f aca="false">C61*E61</f>
        <v>4500</v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33" customFormat="true" ht="12.75" hidden="false" customHeight="false" outlineLevel="0" collapsed="false">
      <c r="A62" s="26" t="s">
        <v>37</v>
      </c>
      <c r="B62" s="31" t="s">
        <v>68</v>
      </c>
      <c r="C62" s="31" t="n">
        <v>6</v>
      </c>
      <c r="D62" s="31"/>
      <c r="E62" s="32" t="n">
        <v>750</v>
      </c>
      <c r="F62" s="32" t="n">
        <f aca="false">C62*E62</f>
        <v>4500</v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33" customFormat="true" ht="12.75" hidden="false" customHeight="false" outlineLevel="0" collapsed="false">
      <c r="A63" s="26" t="s">
        <v>37</v>
      </c>
      <c r="B63" s="31" t="s">
        <v>69</v>
      </c>
      <c r="C63" s="31" t="n">
        <v>6</v>
      </c>
      <c r="D63" s="31"/>
      <c r="E63" s="32" t="n">
        <v>750</v>
      </c>
      <c r="F63" s="32" t="n">
        <f aca="false">C63*E63</f>
        <v>4500</v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33" customFormat="true" ht="12.75" hidden="false" customHeight="false" outlineLevel="0" collapsed="false">
      <c r="A64" s="26" t="s">
        <v>37</v>
      </c>
      <c r="B64" s="31" t="s">
        <v>70</v>
      </c>
      <c r="C64" s="31" t="n">
        <v>6</v>
      </c>
      <c r="D64" s="31"/>
      <c r="E64" s="32" t="n">
        <v>750</v>
      </c>
      <c r="F64" s="32" t="n">
        <f aca="false">C64*E64</f>
        <v>4500</v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33" customFormat="true" ht="12.75" hidden="false" customHeight="false" outlineLevel="0" collapsed="false">
      <c r="A65" s="26" t="s">
        <v>37</v>
      </c>
      <c r="B65" s="31" t="s">
        <v>71</v>
      </c>
      <c r="C65" s="31" t="n">
        <v>6</v>
      </c>
      <c r="D65" s="31"/>
      <c r="E65" s="32" t="n">
        <v>750</v>
      </c>
      <c r="F65" s="32" t="n">
        <f aca="false">C65*E65</f>
        <v>4500</v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33" customFormat="true" ht="12.75" hidden="false" customHeight="false" outlineLevel="0" collapsed="false">
      <c r="A66" s="26" t="s">
        <v>37</v>
      </c>
      <c r="B66" s="31" t="s">
        <v>72</v>
      </c>
      <c r="C66" s="31" t="n">
        <v>6</v>
      </c>
      <c r="D66" s="31"/>
      <c r="E66" s="32" t="n">
        <v>750</v>
      </c>
      <c r="F66" s="32" t="n">
        <f aca="false">C66*E66</f>
        <v>4500</v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33" customFormat="true" ht="12.75" hidden="false" customHeight="false" outlineLevel="0" collapsed="false">
      <c r="A67" s="26" t="s">
        <v>37</v>
      </c>
      <c r="B67" s="31" t="s">
        <v>73</v>
      </c>
      <c r="C67" s="31" t="n">
        <v>6</v>
      </c>
      <c r="D67" s="31"/>
      <c r="E67" s="32" t="n">
        <v>750</v>
      </c>
      <c r="F67" s="32" t="n">
        <f aca="false">C67*E67</f>
        <v>4500</v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33" customFormat="true" ht="12.75" hidden="false" customHeight="false" outlineLevel="0" collapsed="false">
      <c r="A68" s="26" t="s">
        <v>37</v>
      </c>
      <c r="B68" s="31" t="s">
        <v>74</v>
      </c>
      <c r="C68" s="31" t="n">
        <v>6</v>
      </c>
      <c r="D68" s="31"/>
      <c r="E68" s="32" t="n">
        <v>750</v>
      </c>
      <c r="F68" s="32" t="n">
        <f aca="false">C68*E68</f>
        <v>4500</v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33" customFormat="true" ht="12.75" hidden="false" customHeight="false" outlineLevel="0" collapsed="false">
      <c r="A69" s="26" t="s">
        <v>37</v>
      </c>
      <c r="B69" s="31" t="s">
        <v>75</v>
      </c>
      <c r="C69" s="31" t="n">
        <v>6</v>
      </c>
      <c r="D69" s="31"/>
      <c r="E69" s="32" t="n">
        <v>750</v>
      </c>
      <c r="F69" s="32" t="n">
        <f aca="false">C69*E69</f>
        <v>4500</v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33" customFormat="true" ht="12.75" hidden="false" customHeight="false" outlineLevel="0" collapsed="false">
      <c r="A70" s="26" t="s">
        <v>37</v>
      </c>
      <c r="B70" s="31" t="s">
        <v>76</v>
      </c>
      <c r="C70" s="31" t="n">
        <v>6</v>
      </c>
      <c r="D70" s="31"/>
      <c r="E70" s="32" t="n">
        <v>750</v>
      </c>
      <c r="F70" s="32" t="n">
        <f aca="false">C70*E70</f>
        <v>4500</v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33" customFormat="true" ht="12.75" hidden="false" customHeight="false" outlineLevel="0" collapsed="false">
      <c r="A71" s="26" t="s">
        <v>37</v>
      </c>
      <c r="B71" s="31" t="s">
        <v>77</v>
      </c>
      <c r="C71" s="31" t="n">
        <v>6</v>
      </c>
      <c r="D71" s="31"/>
      <c r="E71" s="32" t="n">
        <v>750</v>
      </c>
      <c r="F71" s="32" t="n">
        <f aca="false">C71*E71</f>
        <v>4500</v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33" customFormat="true" ht="12.75" hidden="false" customHeight="false" outlineLevel="0" collapsed="false">
      <c r="A72" s="26" t="s">
        <v>37</v>
      </c>
      <c r="B72" s="31" t="s">
        <v>78</v>
      </c>
      <c r="C72" s="31" t="n">
        <v>6</v>
      </c>
      <c r="D72" s="31"/>
      <c r="E72" s="32" t="n">
        <v>750</v>
      </c>
      <c r="F72" s="32" t="n">
        <f aca="false">C72*E72</f>
        <v>4500</v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33" customFormat="true" ht="12.75" hidden="false" customHeight="false" outlineLevel="0" collapsed="false">
      <c r="A73" s="26" t="s">
        <v>37</v>
      </c>
      <c r="B73" s="31" t="s">
        <v>79</v>
      </c>
      <c r="C73" s="31" t="n">
        <v>6</v>
      </c>
      <c r="D73" s="31"/>
      <c r="E73" s="32" t="n">
        <v>750</v>
      </c>
      <c r="F73" s="32" t="n">
        <f aca="false">C73*E73</f>
        <v>4500</v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33" customFormat="true" ht="12.75" hidden="false" customHeight="false" outlineLevel="0" collapsed="false">
      <c r="A74" s="26" t="s">
        <v>37</v>
      </c>
      <c r="B74" s="31" t="s">
        <v>80</v>
      </c>
      <c r="C74" s="31" t="n">
        <v>6</v>
      </c>
      <c r="D74" s="31"/>
      <c r="E74" s="32" t="n">
        <v>750</v>
      </c>
      <c r="F74" s="32" t="n">
        <f aca="false">C74*E74</f>
        <v>4500</v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33" customFormat="true" ht="12.75" hidden="false" customHeight="false" outlineLevel="0" collapsed="false">
      <c r="A75" s="26" t="s">
        <v>37</v>
      </c>
      <c r="B75" s="31" t="s">
        <v>81</v>
      </c>
      <c r="C75" s="31" t="n">
        <v>6</v>
      </c>
      <c r="D75" s="31"/>
      <c r="E75" s="32" t="n">
        <v>750</v>
      </c>
      <c r="F75" s="32" t="n">
        <f aca="false">C75*E75</f>
        <v>4500</v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33" customFormat="true" ht="12.75" hidden="false" customHeight="false" outlineLevel="0" collapsed="false">
      <c r="A76" s="26" t="s">
        <v>37</v>
      </c>
      <c r="B76" s="31" t="s">
        <v>82</v>
      </c>
      <c r="C76" s="31" t="n">
        <v>6</v>
      </c>
      <c r="D76" s="31"/>
      <c r="E76" s="32" t="n">
        <v>750</v>
      </c>
      <c r="F76" s="32" t="n">
        <f aca="false">C76*E76</f>
        <v>4500</v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33" customFormat="true" ht="12.75" hidden="false" customHeight="false" outlineLevel="0" collapsed="false">
      <c r="A77" s="26" t="s">
        <v>37</v>
      </c>
      <c r="B77" s="31" t="s">
        <v>83</v>
      </c>
      <c r="C77" s="31" t="n">
        <v>6</v>
      </c>
      <c r="D77" s="31"/>
      <c r="E77" s="32" t="n">
        <v>750</v>
      </c>
      <c r="F77" s="32" t="n">
        <f aca="false">C77*E77</f>
        <v>4500</v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33" customFormat="true" ht="12.75" hidden="false" customHeight="false" outlineLevel="0" collapsed="false">
      <c r="A78" s="26" t="s">
        <v>37</v>
      </c>
      <c r="B78" s="31" t="s">
        <v>84</v>
      </c>
      <c r="C78" s="31" t="n">
        <v>6</v>
      </c>
      <c r="D78" s="31"/>
      <c r="E78" s="32" t="n">
        <v>750</v>
      </c>
      <c r="F78" s="32" t="n">
        <f aca="false">C78*E78</f>
        <v>4500</v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33" customFormat="true" ht="12.75" hidden="false" customHeight="false" outlineLevel="0" collapsed="false">
      <c r="A79" s="26" t="s">
        <v>37</v>
      </c>
      <c r="B79" s="31" t="s">
        <v>85</v>
      </c>
      <c r="C79" s="31" t="n">
        <v>6</v>
      </c>
      <c r="D79" s="31"/>
      <c r="E79" s="32" t="n">
        <v>750</v>
      </c>
      <c r="F79" s="32" t="n">
        <f aca="false">C79*E79</f>
        <v>4500</v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2.75" hidden="false" customHeight="false" outlineLevel="0" collapsed="false">
      <c r="A80" s="34"/>
      <c r="B80" s="34"/>
      <c r="C80" s="34"/>
      <c r="D80" s="34"/>
      <c r="E80" s="35"/>
      <c r="F80" s="35"/>
      <c r="G80" s="36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2.75" hidden="false" customHeight="false" outlineLevel="0" collapsed="false">
      <c r="A81" s="34"/>
      <c r="B81" s="34"/>
      <c r="C81" s="34"/>
      <c r="D81" s="34"/>
      <c r="E81" s="35"/>
      <c r="F81" s="35"/>
      <c r="G81" s="36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2.75" hidden="false" customHeight="false" outlineLevel="0" collapsed="false">
      <c r="A82" s="34"/>
      <c r="B82" s="34"/>
      <c r="C82" s="34"/>
      <c r="D82" s="34"/>
      <c r="E82" s="35"/>
      <c r="F82" s="35"/>
      <c r="G82" s="36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2.75" hidden="false" customHeight="false" outlineLevel="0" collapsed="false">
      <c r="A83" s="34"/>
      <c r="B83" s="34"/>
      <c r="C83" s="34"/>
      <c r="D83" s="34"/>
      <c r="E83" s="35"/>
      <c r="F83" s="35"/>
      <c r="G83" s="36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2.75" hidden="false" customHeight="false" outlineLevel="0" collapsed="false">
      <c r="A84" s="34"/>
      <c r="B84" s="34"/>
      <c r="C84" s="34"/>
      <c r="D84" s="34"/>
      <c r="E84" s="35"/>
      <c r="F84" s="35"/>
    </row>
    <row r="85" customFormat="false" ht="12.75" hidden="false" customHeight="false" outlineLevel="0" collapsed="false">
      <c r="A85" s="34"/>
      <c r="B85" s="34"/>
      <c r="C85" s="34"/>
      <c r="D85" s="34"/>
      <c r="E85" s="35"/>
      <c r="F85" s="35"/>
    </row>
    <row r="86" customFormat="false" ht="12.75" hidden="false" customHeight="false" outlineLevel="0" collapsed="false">
      <c r="A86" s="34"/>
      <c r="B86" s="34"/>
      <c r="C86" s="34"/>
      <c r="D86" s="34"/>
      <c r="E86" s="35"/>
      <c r="F86" s="35"/>
    </row>
    <row r="87" customFormat="false" ht="12.75" hidden="false" customHeight="false" outlineLevel="0" collapsed="false">
      <c r="A87" s="34"/>
      <c r="B87" s="34"/>
      <c r="C87" s="34"/>
      <c r="D87" s="34"/>
      <c r="E87" s="35"/>
      <c r="F87" s="35"/>
    </row>
    <row r="88" customFormat="false" ht="12.75" hidden="false" customHeight="false" outlineLevel="0" collapsed="false">
      <c r="A88" s="34"/>
      <c r="B88" s="34"/>
      <c r="C88" s="34"/>
      <c r="D88" s="34"/>
      <c r="E88" s="35"/>
      <c r="F88" s="35"/>
    </row>
    <row r="89" customFormat="false" ht="12.75" hidden="false" customHeight="false" outlineLevel="0" collapsed="false">
      <c r="A89" s="34"/>
      <c r="B89" s="34"/>
      <c r="C89" s="34"/>
      <c r="D89" s="34"/>
      <c r="E89" s="35"/>
      <c r="F89" s="35"/>
    </row>
    <row r="90" customFormat="false" ht="12.75" hidden="false" customHeight="false" outlineLevel="0" collapsed="false">
      <c r="A90" s="37"/>
      <c r="B90" s="37"/>
      <c r="C90" s="37"/>
      <c r="D90" s="37"/>
      <c r="E90" s="38"/>
      <c r="F90" s="38"/>
    </row>
    <row r="91" customFormat="false" ht="12.75" hidden="false" customHeight="false" outlineLevel="0" collapsed="false">
      <c r="A91" s="37"/>
      <c r="B91" s="37"/>
      <c r="C91" s="37"/>
      <c r="D91" s="37"/>
      <c r="E91" s="38"/>
      <c r="F91" s="38"/>
    </row>
    <row r="92" customFormat="false" ht="12.75" hidden="false" customHeight="false" outlineLevel="0" collapsed="false">
      <c r="A92" s="37"/>
      <c r="B92" s="37"/>
      <c r="C92" s="37"/>
      <c r="D92" s="37"/>
      <c r="E92" s="38"/>
      <c r="F92" s="38"/>
    </row>
    <row r="93" customFormat="false" ht="12.75" hidden="false" customHeight="false" outlineLevel="0" collapsed="false">
      <c r="A93" s="37"/>
      <c r="B93" s="37"/>
      <c r="C93" s="37"/>
      <c r="D93" s="37"/>
      <c r="E93" s="38"/>
      <c r="F93" s="38"/>
    </row>
    <row r="94" customFormat="false" ht="12.75" hidden="false" customHeight="false" outlineLevel="0" collapsed="false">
      <c r="A94" s="37"/>
      <c r="B94" s="37"/>
      <c r="C94" s="37"/>
      <c r="D94" s="37"/>
      <c r="E94" s="38"/>
      <c r="F94" s="38"/>
    </row>
    <row r="95" customFormat="false" ht="12.75" hidden="false" customHeight="false" outlineLevel="0" collapsed="false">
      <c r="A95" s="37"/>
      <c r="B95" s="37"/>
      <c r="C95" s="37"/>
      <c r="D95" s="37"/>
      <c r="E95" s="38"/>
      <c r="F95" s="38"/>
    </row>
    <row r="96" customFormat="false" ht="12.75" hidden="false" customHeight="false" outlineLevel="0" collapsed="false">
      <c r="A96" s="37"/>
      <c r="B96" s="37"/>
      <c r="C96" s="37"/>
      <c r="D96" s="37"/>
      <c r="E96" s="38"/>
      <c r="F96" s="38"/>
    </row>
    <row r="97" customFormat="false" ht="12.75" hidden="false" customHeight="false" outlineLevel="0" collapsed="false">
      <c r="A97" s="37"/>
      <c r="B97" s="37"/>
      <c r="C97" s="37"/>
      <c r="D97" s="37"/>
      <c r="E97" s="38"/>
      <c r="F97" s="38"/>
    </row>
    <row r="98" customFormat="false" ht="12.75" hidden="false" customHeight="false" outlineLevel="0" collapsed="false">
      <c r="A98" s="37"/>
      <c r="B98" s="37"/>
      <c r="C98" s="37"/>
      <c r="D98" s="37"/>
      <c r="E98" s="38"/>
      <c r="F98" s="38"/>
    </row>
    <row r="99" customFormat="false" ht="12.75" hidden="false" customHeight="false" outlineLevel="0" collapsed="false">
      <c r="A99" s="37"/>
      <c r="B99" s="37"/>
      <c r="C99" s="37"/>
      <c r="D99" s="37"/>
      <c r="E99" s="38"/>
      <c r="F99" s="38"/>
    </row>
    <row r="100" customFormat="false" ht="12.75" hidden="false" customHeight="false" outlineLevel="0" collapsed="false">
      <c r="A100" s="37"/>
      <c r="B100" s="37"/>
      <c r="C100" s="37"/>
      <c r="D100" s="37"/>
      <c r="E100" s="38"/>
      <c r="F100" s="38"/>
    </row>
    <row r="101" customFormat="false" ht="12.75" hidden="false" customHeight="false" outlineLevel="0" collapsed="false">
      <c r="A101" s="37"/>
      <c r="B101" s="37"/>
      <c r="C101" s="37"/>
      <c r="D101" s="37"/>
      <c r="E101" s="38"/>
      <c r="F101" s="38"/>
    </row>
    <row r="102" customFormat="false" ht="12.75" hidden="false" customHeight="false" outlineLevel="0" collapsed="false">
      <c r="E102" s="39"/>
      <c r="F102" s="39"/>
    </row>
    <row r="103" customFormat="false" ht="12.75" hidden="false" customHeight="false" outlineLevel="0" collapsed="false">
      <c r="E103" s="39"/>
      <c r="F103" s="39"/>
    </row>
  </sheetData>
  <mergeCells count="48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J15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J54:K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6.7"/>
  </cols>
  <sheetData>
    <row r="1" customFormat="false" ht="42" hidden="false" customHeight="true" outlineLevel="0" collapsed="false">
      <c r="A1" s="40" t="s">
        <v>0</v>
      </c>
      <c r="B1" s="41" t="s">
        <v>1</v>
      </c>
      <c r="C1" s="42" t="s">
        <v>86</v>
      </c>
      <c r="D1" s="43" t="s">
        <v>2</v>
      </c>
      <c r="E1" s="44" t="s">
        <v>4</v>
      </c>
    </row>
    <row r="2" customFormat="false" ht="12.75" hidden="false" customHeight="false" outlineLevel="0" collapsed="false">
      <c r="A2" s="45"/>
      <c r="B2" s="46" t="n">
        <v>790</v>
      </c>
      <c r="C2" s="47" t="n">
        <v>350</v>
      </c>
      <c r="D2" s="48" t="n">
        <v>6</v>
      </c>
      <c r="E2" s="49" t="n">
        <f aca="false">C2*D2</f>
        <v>2100</v>
      </c>
    </row>
    <row r="3" customFormat="false" ht="12.75" hidden="false" customHeight="false" outlineLevel="0" collapsed="false">
      <c r="A3" s="50"/>
      <c r="B3" s="51" t="s">
        <v>87</v>
      </c>
      <c r="C3" s="52" t="n">
        <v>350</v>
      </c>
      <c r="D3" s="53" t="n">
        <v>6</v>
      </c>
      <c r="E3" s="54" t="n">
        <f aca="false">C3*D3</f>
        <v>2100</v>
      </c>
    </row>
    <row r="4" customFormat="false" ht="12.75" hidden="false" customHeight="false" outlineLevel="0" collapsed="false">
      <c r="A4" s="50"/>
      <c r="B4" s="51" t="s">
        <v>88</v>
      </c>
      <c r="C4" s="52" t="n">
        <v>400</v>
      </c>
      <c r="D4" s="53" t="n">
        <v>6</v>
      </c>
      <c r="E4" s="54" t="n">
        <f aca="false">C4*D4</f>
        <v>2400</v>
      </c>
    </row>
    <row r="5" customFormat="false" ht="12.75" hidden="false" customHeight="false" outlineLevel="0" collapsed="false">
      <c r="A5" s="50"/>
      <c r="B5" s="51" t="s">
        <v>89</v>
      </c>
      <c r="C5" s="52" t="n">
        <v>500</v>
      </c>
      <c r="D5" s="53" t="n">
        <v>6</v>
      </c>
      <c r="E5" s="54" t="n">
        <f aca="false">C5*D5</f>
        <v>3000</v>
      </c>
    </row>
    <row r="6" customFormat="false" ht="12.75" hidden="false" customHeight="false" outlineLevel="0" collapsed="false">
      <c r="A6" s="50"/>
      <c r="B6" s="51" t="s">
        <v>90</v>
      </c>
      <c r="C6" s="52" t="n">
        <v>350</v>
      </c>
      <c r="D6" s="53" t="n">
        <v>6</v>
      </c>
      <c r="E6" s="54" t="n">
        <f aca="false">C6*D6</f>
        <v>2100</v>
      </c>
    </row>
    <row r="7" customFormat="false" ht="12.75" hidden="false" customHeight="false" outlineLevel="0" collapsed="false">
      <c r="A7" s="50"/>
      <c r="B7" s="51" t="s">
        <v>91</v>
      </c>
      <c r="C7" s="52" t="n">
        <v>350</v>
      </c>
      <c r="D7" s="53" t="n">
        <v>6</v>
      </c>
      <c r="E7" s="54" t="n">
        <f aca="false">C7*D7</f>
        <v>2100</v>
      </c>
    </row>
    <row r="8" customFormat="false" ht="12.75" hidden="false" customHeight="false" outlineLevel="0" collapsed="false">
      <c r="A8" s="50"/>
      <c r="B8" s="51" t="s">
        <v>92</v>
      </c>
      <c r="C8" s="55" t="n">
        <v>350</v>
      </c>
      <c r="D8" s="53" t="n">
        <v>6</v>
      </c>
      <c r="E8" s="54" t="n">
        <f aca="false">C8*D8</f>
        <v>2100</v>
      </c>
    </row>
    <row r="9" customFormat="false" ht="12.75" hidden="false" customHeight="false" outlineLevel="0" collapsed="false">
      <c r="A9" s="50"/>
      <c r="B9" s="51" t="s">
        <v>93</v>
      </c>
      <c r="C9" s="55" t="n">
        <v>350</v>
      </c>
      <c r="D9" s="53" t="n">
        <v>6</v>
      </c>
      <c r="E9" s="54" t="n">
        <f aca="false">C9*D9</f>
        <v>2100</v>
      </c>
    </row>
    <row r="10" customFormat="false" ht="12.75" hidden="false" customHeight="false" outlineLevel="0" collapsed="false">
      <c r="A10" s="50"/>
      <c r="B10" s="51" t="s">
        <v>94</v>
      </c>
      <c r="C10" s="55" t="n">
        <v>350</v>
      </c>
      <c r="D10" s="53" t="n">
        <v>6</v>
      </c>
      <c r="E10" s="54" t="n">
        <f aca="false">C10*D10</f>
        <v>2100</v>
      </c>
    </row>
    <row r="11" customFormat="false" ht="12.75" hidden="false" customHeight="false" outlineLevel="0" collapsed="false">
      <c r="A11" s="50"/>
      <c r="B11" s="51" t="s">
        <v>95</v>
      </c>
      <c r="C11" s="55" t="n">
        <v>350</v>
      </c>
      <c r="D11" s="53" t="n">
        <v>6</v>
      </c>
      <c r="E11" s="54" t="n">
        <f aca="false">C11*D11</f>
        <v>2100</v>
      </c>
    </row>
    <row r="12" customFormat="false" ht="12.75" hidden="false" customHeight="false" outlineLevel="0" collapsed="false">
      <c r="A12" s="50"/>
      <c r="B12" s="51" t="s">
        <v>96</v>
      </c>
      <c r="C12" s="55" t="n">
        <v>450</v>
      </c>
      <c r="D12" s="53" t="n">
        <v>6</v>
      </c>
      <c r="E12" s="54" t="n">
        <f aca="false">C12*D12</f>
        <v>2700</v>
      </c>
    </row>
    <row r="13" customFormat="false" ht="12.75" hidden="false" customHeight="false" outlineLevel="0" collapsed="false">
      <c r="A13" s="50"/>
      <c r="B13" s="51" t="s">
        <v>97</v>
      </c>
      <c r="C13" s="55" t="n">
        <v>450</v>
      </c>
      <c r="D13" s="53" t="n">
        <v>6</v>
      </c>
      <c r="E13" s="54" t="n">
        <f aca="false">C13*D13</f>
        <v>2700</v>
      </c>
    </row>
    <row r="14" customFormat="false" ht="12.75" hidden="false" customHeight="false" outlineLevel="0" collapsed="false">
      <c r="A14" s="50"/>
      <c r="B14" s="51" t="s">
        <v>98</v>
      </c>
      <c r="C14" s="55" t="n">
        <v>450</v>
      </c>
      <c r="D14" s="53" t="n">
        <v>6</v>
      </c>
      <c r="E14" s="54" t="n">
        <f aca="false">C14*D14</f>
        <v>2700</v>
      </c>
    </row>
    <row r="15" customFormat="false" ht="12.75" hidden="false" customHeight="false" outlineLevel="0" collapsed="false">
      <c r="A15" s="50"/>
      <c r="B15" s="51" t="s">
        <v>99</v>
      </c>
      <c r="C15" s="55" t="n">
        <v>450</v>
      </c>
      <c r="D15" s="53" t="n">
        <v>6</v>
      </c>
      <c r="E15" s="54" t="n">
        <f aca="false">C15*D15</f>
        <v>2700</v>
      </c>
    </row>
    <row r="16" customFormat="false" ht="12.75" hidden="false" customHeight="false" outlineLevel="0" collapsed="false">
      <c r="A16" s="50"/>
      <c r="B16" s="51" t="s">
        <v>100</v>
      </c>
      <c r="C16" s="55" t="n">
        <v>450</v>
      </c>
      <c r="D16" s="53" t="n">
        <v>6</v>
      </c>
      <c r="E16" s="54" t="n">
        <f aca="false">C16*D16</f>
        <v>2700</v>
      </c>
    </row>
    <row r="17" customFormat="false" ht="12.75" hidden="false" customHeight="false" outlineLevel="0" collapsed="false">
      <c r="A17" s="50"/>
      <c r="B17" s="51" t="s">
        <v>101</v>
      </c>
      <c r="C17" s="52" t="n">
        <v>450</v>
      </c>
      <c r="D17" s="53" t="n">
        <v>6</v>
      </c>
      <c r="E17" s="54" t="n">
        <f aca="false">C17*D17</f>
        <v>2700</v>
      </c>
    </row>
    <row r="18" customFormat="false" ht="12.75" hidden="false" customHeight="false" outlineLevel="0" collapsed="false">
      <c r="A18" s="50"/>
      <c r="B18" s="51" t="s">
        <v>102</v>
      </c>
      <c r="C18" s="52" t="n">
        <v>450</v>
      </c>
      <c r="D18" s="53" t="n">
        <v>6</v>
      </c>
      <c r="E18" s="54" t="n">
        <f aca="false">C18*D18</f>
        <v>2700</v>
      </c>
    </row>
    <row r="19" customFormat="false" ht="12.75" hidden="false" customHeight="false" outlineLevel="0" collapsed="false">
      <c r="A19" s="50"/>
      <c r="B19" s="51" t="s">
        <v>103</v>
      </c>
      <c r="C19" s="55" t="n">
        <v>450</v>
      </c>
      <c r="D19" s="53" t="n">
        <v>6</v>
      </c>
      <c r="E19" s="54" t="n">
        <f aca="false">C19*D19</f>
        <v>2700</v>
      </c>
    </row>
    <row r="20" customFormat="false" ht="12.75" hidden="false" customHeight="false" outlineLevel="0" collapsed="false">
      <c r="A20" s="50"/>
      <c r="B20" s="51" t="s">
        <v>104</v>
      </c>
      <c r="C20" s="55" t="n">
        <v>450</v>
      </c>
      <c r="D20" s="53" t="n">
        <v>6</v>
      </c>
      <c r="E20" s="54" t="n">
        <f aca="false">C20*D20</f>
        <v>2700</v>
      </c>
    </row>
    <row r="21" customFormat="false" ht="12.75" hidden="false" customHeight="false" outlineLevel="0" collapsed="false">
      <c r="A21" s="50"/>
      <c r="B21" s="51" t="s">
        <v>105</v>
      </c>
      <c r="C21" s="55" t="n">
        <v>450</v>
      </c>
      <c r="D21" s="53" t="n">
        <v>6</v>
      </c>
      <c r="E21" s="54" t="n">
        <f aca="false">C21*D21</f>
        <v>2700</v>
      </c>
    </row>
    <row r="22" customFormat="false" ht="12.75" hidden="false" customHeight="false" outlineLevel="0" collapsed="false">
      <c r="A22" s="50"/>
      <c r="B22" s="51" t="s">
        <v>106</v>
      </c>
      <c r="C22" s="55" t="n">
        <v>450</v>
      </c>
      <c r="D22" s="53" t="n">
        <v>6</v>
      </c>
      <c r="E22" s="54" t="n">
        <f aca="false">C22*D22</f>
        <v>2700</v>
      </c>
    </row>
    <row r="23" customFormat="false" ht="12.75" hidden="false" customHeight="false" outlineLevel="0" collapsed="false">
      <c r="A23" s="56"/>
      <c r="B23" s="51" t="s">
        <v>107</v>
      </c>
      <c r="C23" s="52" t="n">
        <v>450</v>
      </c>
      <c r="D23" s="53" t="n">
        <v>6</v>
      </c>
      <c r="E23" s="54" t="n">
        <f aca="false">C23*D23</f>
        <v>2700</v>
      </c>
    </row>
    <row r="24" customFormat="false" ht="12.75" hidden="false" customHeight="false" outlineLevel="0" collapsed="false">
      <c r="A24" s="54"/>
      <c r="B24" s="57"/>
      <c r="C24" s="15"/>
      <c r="D24" s="53"/>
      <c r="E24" s="54"/>
    </row>
    <row r="25" customFormat="false" ht="12.75" hidden="false" customHeight="false" outlineLevel="0" collapsed="false">
      <c r="A25" s="54"/>
      <c r="B25" s="58"/>
      <c r="C25" s="54"/>
      <c r="D25" s="58"/>
      <c r="E25" s="54"/>
    </row>
    <row r="26" customFormat="false" ht="12.75" hidden="false" customHeight="false" outlineLevel="0" collapsed="false">
      <c r="A26" s="54"/>
      <c r="B26" s="58"/>
      <c r="C26" s="54"/>
      <c r="D26" s="58"/>
      <c r="E26" s="54"/>
    </row>
    <row r="27" customFormat="false" ht="12.75" hidden="false" customHeight="false" outlineLevel="0" collapsed="false">
      <c r="A27" s="54"/>
      <c r="B27" s="58"/>
      <c r="C27" s="54"/>
      <c r="D27" s="58"/>
      <c r="E27" s="54"/>
    </row>
    <row r="28" customFormat="false" ht="12.75" hidden="false" customHeight="false" outlineLevel="0" collapsed="false">
      <c r="A28" s="54"/>
      <c r="B28" s="58"/>
      <c r="C28" s="54"/>
      <c r="D28" s="58"/>
      <c r="E28" s="54"/>
    </row>
    <row r="29" customFormat="false" ht="13.5" hidden="false" customHeight="false" outlineLevel="0" collapsed="false">
      <c r="A29" s="59"/>
      <c r="B29" s="60"/>
      <c r="C29" s="59"/>
      <c r="D29" s="60"/>
      <c r="E2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tru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4.85"/>
  </cols>
  <sheetData>
    <row r="1" customFormat="false" ht="29.25" hidden="false" customHeight="true" outlineLevel="0" collapsed="false">
      <c r="A1" s="40" t="s">
        <v>108</v>
      </c>
      <c r="B1" s="40"/>
      <c r="C1" s="40"/>
      <c r="D1" s="61" t="s">
        <v>2</v>
      </c>
      <c r="E1" s="61" t="s">
        <v>109</v>
      </c>
      <c r="F1" s="44" t="s">
        <v>4</v>
      </c>
    </row>
    <row r="2" customFormat="false" ht="12.75" hidden="false" customHeight="false" outlineLevel="0" collapsed="false">
      <c r="A2" s="62" t="s">
        <v>110</v>
      </c>
      <c r="B2" s="63"/>
      <c r="C2" s="64"/>
      <c r="D2" s="65" t="n">
        <v>4</v>
      </c>
      <c r="E2" s="66" t="s">
        <v>111</v>
      </c>
      <c r="F2" s="67" t="s">
        <v>112</v>
      </c>
    </row>
    <row r="3" customFormat="false" ht="12.75" hidden="false" customHeight="false" outlineLevel="0" collapsed="false">
      <c r="A3" s="18" t="s">
        <v>113</v>
      </c>
      <c r="B3" s="18"/>
      <c r="C3" s="68"/>
      <c r="D3" s="69" t="s">
        <v>114</v>
      </c>
      <c r="E3" s="70" t="s">
        <v>115</v>
      </c>
      <c r="F3" s="71" t="s">
        <v>116</v>
      </c>
    </row>
    <row r="4" customFormat="false" ht="12.75" hidden="false" customHeight="false" outlineLevel="0" collapsed="false">
      <c r="A4" s="72" t="s">
        <v>117</v>
      </c>
      <c r="B4" s="72"/>
      <c r="C4" s="68"/>
      <c r="D4" s="15" t="s">
        <v>114</v>
      </c>
      <c r="E4" s="70" t="s">
        <v>118</v>
      </c>
      <c r="F4" s="71" t="s">
        <v>119</v>
      </c>
    </row>
    <row r="5" customFormat="false" ht="12.75" hidden="false" customHeight="false" outlineLevel="0" collapsed="false">
      <c r="A5" s="18"/>
      <c r="B5" s="18"/>
      <c r="C5" s="68"/>
      <c r="D5" s="15"/>
      <c r="E5" s="73"/>
      <c r="F5" s="74"/>
    </row>
    <row r="6" customFormat="false" ht="12.75" hidden="false" customHeight="false" outlineLevel="0" collapsed="false">
      <c r="A6" s="18"/>
      <c r="B6" s="18"/>
      <c r="C6" s="68"/>
      <c r="D6" s="15"/>
      <c r="E6" s="73"/>
      <c r="F6" s="74"/>
    </row>
    <row r="7" customFormat="false" ht="12.75" hidden="false" customHeight="false" outlineLevel="0" collapsed="false">
      <c r="A7" s="18"/>
      <c r="B7" s="18"/>
      <c r="C7" s="68"/>
      <c r="D7" s="15"/>
      <c r="E7" s="73"/>
      <c r="F7" s="74"/>
    </row>
    <row r="8" customFormat="false" ht="13.5" hidden="false" customHeight="false" outlineLevel="0" collapsed="false">
      <c r="A8" s="75"/>
      <c r="B8" s="75"/>
      <c r="C8" s="76"/>
      <c r="D8" s="77"/>
      <c r="E8" s="78"/>
      <c r="F8" s="79"/>
    </row>
  </sheetData>
  <mergeCells count="7">
    <mergeCell ref="A1:C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56"/>
    <col collapsed="false" customWidth="true" hidden="true" outlineLevel="0" max="3" min="3" style="0" width="29.56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22.28"/>
    <col collapsed="false" customWidth="true" hidden="false" outlineLevel="0" max="8" min="8" style="0" width="40.7"/>
    <col collapsed="false" customWidth="true" hidden="false" outlineLevel="0" max="11" min="11" style="0" width="9.85"/>
  </cols>
  <sheetData>
    <row r="1" customFormat="false" ht="26.25" hidden="false" customHeight="true" outlineLevel="0" collapsed="false">
      <c r="A1" s="44" t="s">
        <v>108</v>
      </c>
      <c r="B1" s="80" t="s">
        <v>1</v>
      </c>
      <c r="C1" s="80"/>
      <c r="D1" s="81" t="s">
        <v>120</v>
      </c>
      <c r="E1" s="81" t="s">
        <v>109</v>
      </c>
      <c r="F1" s="82" t="s">
        <v>4</v>
      </c>
    </row>
    <row r="2" customFormat="false" ht="11.25" hidden="false" customHeight="true" outlineLevel="0" collapsed="false">
      <c r="A2" s="83"/>
      <c r="B2" s="84" t="s">
        <v>121</v>
      </c>
      <c r="C2" s="84"/>
      <c r="D2" s="84"/>
      <c r="E2" s="84"/>
      <c r="F2" s="84"/>
    </row>
    <row r="3" customFormat="false" ht="12.75" hidden="false" customHeight="false" outlineLevel="0" collapsed="false">
      <c r="A3" s="85" t="s">
        <v>122</v>
      </c>
      <c r="B3" s="84"/>
      <c r="C3" s="84"/>
      <c r="D3" s="84"/>
      <c r="E3" s="84"/>
      <c r="F3" s="84"/>
      <c r="K3" s="30"/>
    </row>
    <row r="4" customFormat="false" ht="12.75" hidden="false" customHeight="false" outlineLevel="0" collapsed="false">
      <c r="A4" s="86"/>
      <c r="B4" s="87" t="s">
        <v>123</v>
      </c>
      <c r="C4" s="87"/>
      <c r="D4" s="87"/>
      <c r="E4" s="87"/>
      <c r="F4" s="87"/>
      <c r="K4" s="30"/>
    </row>
    <row r="5" customFormat="false" ht="12.75" hidden="false" customHeight="false" outlineLevel="0" collapsed="false">
      <c r="A5" s="86"/>
      <c r="B5" s="88" t="s">
        <v>124</v>
      </c>
      <c r="C5" s="88"/>
      <c r="D5" s="88" t="n">
        <v>6</v>
      </c>
      <c r="E5" s="88" t="n">
        <v>2400</v>
      </c>
      <c r="F5" s="88" t="n">
        <f aca="false">E5*D5</f>
        <v>14400</v>
      </c>
      <c r="K5" s="30"/>
    </row>
    <row r="6" customFormat="false" ht="12.75" hidden="false" customHeight="false" outlineLevel="0" collapsed="false">
      <c r="A6" s="86"/>
      <c r="B6" s="88" t="n">
        <v>186</v>
      </c>
      <c r="C6" s="88"/>
      <c r="D6" s="88" t="n">
        <v>6</v>
      </c>
      <c r="E6" s="88" t="n">
        <v>2500</v>
      </c>
      <c r="F6" s="88" t="n">
        <f aca="false">E6*D6</f>
        <v>15000</v>
      </c>
      <c r="K6" s="30"/>
    </row>
    <row r="7" customFormat="false" ht="12.75" hidden="false" customHeight="false" outlineLevel="0" collapsed="false">
      <c r="A7" s="86"/>
      <c r="B7" s="88" t="s">
        <v>125</v>
      </c>
      <c r="C7" s="88"/>
      <c r="D7" s="88" t="n">
        <v>6</v>
      </c>
      <c r="E7" s="88" t="n">
        <v>2500</v>
      </c>
      <c r="F7" s="88" t="n">
        <v>15000</v>
      </c>
      <c r="K7" s="30"/>
    </row>
    <row r="8" customFormat="false" ht="12.75" hidden="false" customHeight="false" outlineLevel="0" collapsed="false">
      <c r="A8" s="86"/>
      <c r="B8" s="88" t="n">
        <v>189</v>
      </c>
      <c r="C8" s="88"/>
      <c r="D8" s="88" t="n">
        <v>6</v>
      </c>
      <c r="E8" s="88" t="n">
        <v>2400</v>
      </c>
      <c r="F8" s="88" t="n">
        <f aca="false">E8*D8</f>
        <v>14400</v>
      </c>
      <c r="K8" s="30"/>
    </row>
    <row r="9" customFormat="false" ht="12.75" hidden="false" customHeight="false" outlineLevel="0" collapsed="false">
      <c r="A9" s="86"/>
      <c r="B9" s="88" t="n">
        <v>188</v>
      </c>
      <c r="C9" s="88"/>
      <c r="D9" s="88" t="n">
        <v>6</v>
      </c>
      <c r="E9" s="88" t="n">
        <v>2500</v>
      </c>
      <c r="F9" s="88" t="n">
        <f aca="false">E9*D9</f>
        <v>15000</v>
      </c>
      <c r="K9" s="30"/>
    </row>
    <row r="10" customFormat="false" ht="12.75" hidden="false" customHeight="false" outlineLevel="0" collapsed="false">
      <c r="A10" s="86"/>
      <c r="B10" s="87" t="s">
        <v>126</v>
      </c>
      <c r="C10" s="87"/>
      <c r="D10" s="87"/>
      <c r="E10" s="87"/>
      <c r="F10" s="87"/>
      <c r="K10" s="30"/>
    </row>
    <row r="11" customFormat="false" ht="12.75" hidden="false" customHeight="false" outlineLevel="0" collapsed="false">
      <c r="A11" s="86"/>
      <c r="B11" s="88" t="s">
        <v>127</v>
      </c>
      <c r="C11" s="88"/>
      <c r="D11" s="88" t="n">
        <v>6</v>
      </c>
      <c r="E11" s="88" t="n">
        <v>3000</v>
      </c>
      <c r="F11" s="88" t="n">
        <f aca="false">E11*D11</f>
        <v>18000</v>
      </c>
      <c r="K11" s="30"/>
    </row>
    <row r="12" customFormat="false" ht="12.75" hidden="false" customHeight="false" outlineLevel="0" collapsed="false">
      <c r="A12" s="86"/>
      <c r="B12" s="88" t="s">
        <v>128</v>
      </c>
      <c r="C12" s="88"/>
      <c r="D12" s="88" t="n">
        <v>6</v>
      </c>
      <c r="E12" s="88" t="n">
        <v>3000</v>
      </c>
      <c r="F12" s="88" t="n">
        <f aca="false">D12*E12</f>
        <v>18000</v>
      </c>
      <c r="K12" s="30"/>
    </row>
    <row r="13" customFormat="false" ht="12.75" hidden="false" customHeight="false" outlineLevel="0" collapsed="false">
      <c r="A13" s="86"/>
      <c r="B13" s="88" t="s">
        <v>129</v>
      </c>
      <c r="C13" s="88"/>
      <c r="D13" s="88" t="n">
        <v>6</v>
      </c>
      <c r="E13" s="88" t="n">
        <v>3000</v>
      </c>
      <c r="F13" s="88" t="n">
        <f aca="false">E13*D13</f>
        <v>18000</v>
      </c>
      <c r="K13" s="30"/>
    </row>
    <row r="14" customFormat="false" ht="12.75" hidden="false" customHeight="false" outlineLevel="0" collapsed="false">
      <c r="A14" s="86"/>
      <c r="B14" s="88" t="s">
        <v>130</v>
      </c>
      <c r="C14" s="88"/>
      <c r="D14" s="88" t="n">
        <v>6</v>
      </c>
      <c r="E14" s="88" t="n">
        <v>3000</v>
      </c>
      <c r="F14" s="88" t="n">
        <f aca="false">E14*D14</f>
        <v>18000</v>
      </c>
      <c r="K14" s="30"/>
    </row>
    <row r="15" customFormat="false" ht="12.75" hidden="false" customHeight="false" outlineLevel="0" collapsed="false">
      <c r="A15" s="86"/>
      <c r="B15" s="88" t="s">
        <v>131</v>
      </c>
      <c r="C15" s="88"/>
      <c r="D15" s="88" t="n">
        <v>6</v>
      </c>
      <c r="E15" s="88" t="n">
        <v>3000</v>
      </c>
      <c r="F15" s="88" t="n">
        <f aca="false">E15*D15</f>
        <v>18000</v>
      </c>
      <c r="K15" s="30"/>
    </row>
    <row r="16" customFormat="false" ht="12.75" hidden="false" customHeight="false" outlineLevel="0" collapsed="false">
      <c r="A16" s="86"/>
      <c r="B16" s="88" t="s">
        <v>132</v>
      </c>
      <c r="C16" s="88"/>
      <c r="D16" s="88" t="n">
        <v>6</v>
      </c>
      <c r="E16" s="88" t="n">
        <v>3000</v>
      </c>
      <c r="F16" s="88" t="n">
        <f aca="false">E16*D16</f>
        <v>18000</v>
      </c>
      <c r="K16" s="30"/>
    </row>
    <row r="17" customFormat="false" ht="12.75" hidden="false" customHeight="false" outlineLevel="0" collapsed="false">
      <c r="A17" s="86"/>
      <c r="B17" s="88" t="s">
        <v>133</v>
      </c>
      <c r="C17" s="88"/>
      <c r="D17" s="88" t="n">
        <v>6</v>
      </c>
      <c r="E17" s="88" t="n">
        <v>3000</v>
      </c>
      <c r="F17" s="88" t="n">
        <f aca="false">E17*D17</f>
        <v>18000</v>
      </c>
      <c r="K17" s="30"/>
    </row>
    <row r="18" customFormat="false" ht="12.75" hidden="false" customHeight="false" outlineLevel="0" collapsed="false">
      <c r="A18" s="86"/>
      <c r="B18" s="88" t="s">
        <v>134</v>
      </c>
      <c r="C18" s="88"/>
      <c r="D18" s="88" t="n">
        <v>6</v>
      </c>
      <c r="E18" s="88" t="n">
        <v>3000</v>
      </c>
      <c r="F18" s="88" t="n">
        <f aca="false">E18*D18</f>
        <v>18000</v>
      </c>
      <c r="K18" s="30"/>
    </row>
    <row r="19" customFormat="false" ht="12.75" hidden="false" customHeight="false" outlineLevel="0" collapsed="false">
      <c r="A19" s="86"/>
      <c r="B19" s="88" t="s">
        <v>135</v>
      </c>
      <c r="C19" s="88"/>
      <c r="D19" s="88" t="n">
        <v>6</v>
      </c>
      <c r="E19" s="88" t="n">
        <v>2500</v>
      </c>
      <c r="F19" s="88" t="n">
        <f aca="false">E19*D19</f>
        <v>15000</v>
      </c>
      <c r="K19" s="30"/>
    </row>
    <row r="20" customFormat="false" ht="12.75" hidden="false" customHeight="false" outlineLevel="0" collapsed="false">
      <c r="A20" s="86"/>
      <c r="B20" s="88" t="s">
        <v>136</v>
      </c>
      <c r="C20" s="88"/>
      <c r="D20" s="88" t="n">
        <v>6</v>
      </c>
      <c r="E20" s="88" t="n">
        <v>2500</v>
      </c>
      <c r="F20" s="88" t="n">
        <f aca="false">E20*D20</f>
        <v>15000</v>
      </c>
      <c r="K20" s="30"/>
    </row>
    <row r="21" customFormat="false" ht="12.75" hidden="false" customHeight="false" outlineLevel="0" collapsed="false">
      <c r="A21" s="86"/>
      <c r="B21" s="88" t="n">
        <v>1086</v>
      </c>
      <c r="C21" s="88"/>
      <c r="D21" s="88" t="n">
        <v>4</v>
      </c>
      <c r="E21" s="88" t="n">
        <v>1500</v>
      </c>
      <c r="F21" s="88" t="n">
        <f aca="false">E21*D21</f>
        <v>6000</v>
      </c>
      <c r="K21" s="30"/>
    </row>
    <row r="22" customFormat="false" ht="12.75" hidden="false" customHeight="false" outlineLevel="0" collapsed="false">
      <c r="A22" s="86"/>
      <c r="B22" s="88" t="n">
        <v>1087</v>
      </c>
      <c r="C22" s="88"/>
      <c r="D22" s="88" t="n">
        <v>4</v>
      </c>
      <c r="E22" s="88" t="n">
        <v>1500</v>
      </c>
      <c r="F22" s="88" t="n">
        <f aca="false">E22*D22</f>
        <v>6000</v>
      </c>
      <c r="K22" s="30"/>
    </row>
    <row r="23" customFormat="false" ht="12.75" hidden="false" customHeight="false" outlineLevel="0" collapsed="false">
      <c r="A23" s="88"/>
      <c r="B23" s="87" t="s">
        <v>137</v>
      </c>
      <c r="C23" s="87"/>
      <c r="D23" s="87"/>
      <c r="E23" s="87"/>
      <c r="F23" s="87"/>
      <c r="K23" s="30"/>
    </row>
    <row r="24" customFormat="false" ht="12.75" hidden="false" customHeight="false" outlineLevel="0" collapsed="false">
      <c r="A24" s="88"/>
      <c r="B24" s="88" t="s">
        <v>138</v>
      </c>
      <c r="C24" s="88"/>
      <c r="D24" s="88" t="n">
        <v>6</v>
      </c>
      <c r="E24" s="88" t="n">
        <v>2200</v>
      </c>
      <c r="F24" s="88" t="n">
        <f aca="false">E24*D24</f>
        <v>13200</v>
      </c>
      <c r="K24" s="30"/>
    </row>
    <row r="25" customFormat="false" ht="12.75" hidden="false" customHeight="false" outlineLevel="0" collapsed="false">
      <c r="A25" s="88"/>
      <c r="B25" s="88" t="s">
        <v>139</v>
      </c>
      <c r="C25" s="88"/>
      <c r="D25" s="88" t="n">
        <v>6</v>
      </c>
      <c r="E25" s="88" t="n">
        <v>2400</v>
      </c>
      <c r="F25" s="88" t="n">
        <f aca="false">E25*D25</f>
        <v>14400</v>
      </c>
      <c r="K25" s="30"/>
    </row>
    <row r="26" customFormat="false" ht="12.75" hidden="false" customHeight="false" outlineLevel="0" collapsed="false">
      <c r="A26" s="88"/>
      <c r="B26" s="88" t="s">
        <v>140</v>
      </c>
      <c r="C26" s="88"/>
      <c r="D26" s="88" t="n">
        <v>6</v>
      </c>
      <c r="E26" s="88" t="n">
        <v>2400</v>
      </c>
      <c r="F26" s="88" t="n">
        <f aca="false">E26*D26</f>
        <v>14400</v>
      </c>
      <c r="K26" s="30"/>
    </row>
    <row r="27" customFormat="false" ht="12.75" hidden="false" customHeight="false" outlineLevel="0" collapsed="false">
      <c r="A27" s="88"/>
      <c r="B27" s="88" t="s">
        <v>141</v>
      </c>
      <c r="C27" s="88"/>
      <c r="D27" s="88" t="n">
        <v>6</v>
      </c>
      <c r="E27" s="88" t="n">
        <v>2500</v>
      </c>
      <c r="F27" s="88" t="n">
        <f aca="false">E27*D27</f>
        <v>15000</v>
      </c>
      <c r="K27" s="30"/>
    </row>
    <row r="28" customFormat="false" ht="12.75" hidden="false" customHeight="false" outlineLevel="0" collapsed="false">
      <c r="A28" s="89" t="s">
        <v>142</v>
      </c>
      <c r="B28" s="90" t="n">
        <v>95</v>
      </c>
      <c r="C28" s="23"/>
      <c r="D28" s="91" t="n">
        <v>3</v>
      </c>
      <c r="E28" s="92" t="n">
        <v>1000</v>
      </c>
      <c r="F28" s="93" t="n">
        <f aca="false">D28*E28</f>
        <v>3000</v>
      </c>
      <c r="G28" s="94"/>
      <c r="H28" s="95"/>
      <c r="K28" s="30"/>
    </row>
    <row r="29" customFormat="false" ht="12.75" hidden="false" customHeight="false" outlineLevel="0" collapsed="false">
      <c r="A29" s="89" t="s">
        <v>143</v>
      </c>
      <c r="B29" s="90" t="s">
        <v>144</v>
      </c>
      <c r="C29" s="23"/>
      <c r="D29" s="91" t="n">
        <v>5</v>
      </c>
      <c r="E29" s="92" t="n">
        <v>1000</v>
      </c>
      <c r="F29" s="93" t="n">
        <f aca="false">D29*E29</f>
        <v>5000</v>
      </c>
      <c r="G29" s="94"/>
      <c r="K29" s="30"/>
    </row>
    <row r="30" customFormat="false" ht="12.75" hidden="false" customHeight="false" outlineLevel="0" collapsed="false">
      <c r="A30" s="96"/>
      <c r="B30" s="90" t="s">
        <v>145</v>
      </c>
      <c r="C30" s="23"/>
      <c r="D30" s="91" t="n">
        <v>5</v>
      </c>
      <c r="E30" s="92" t="n">
        <v>1000</v>
      </c>
      <c r="F30" s="93" t="n">
        <f aca="false">D30*E30</f>
        <v>5000</v>
      </c>
      <c r="G30" s="29"/>
      <c r="K30" s="30"/>
    </row>
    <row r="31" customFormat="false" ht="12.75" hidden="false" customHeight="false" outlineLevel="0" collapsed="false">
      <c r="A31" s="10"/>
      <c r="B31" s="97"/>
      <c r="C31" s="98"/>
      <c r="D31" s="99"/>
      <c r="E31" s="100"/>
      <c r="F31" s="101"/>
      <c r="K31" s="30"/>
    </row>
    <row r="32" customFormat="false" ht="12.75" hidden="false" customHeight="false" outlineLevel="0" collapsed="false">
      <c r="A32" s="10"/>
      <c r="B32" s="102" t="s">
        <v>146</v>
      </c>
      <c r="C32" s="102"/>
      <c r="D32" s="102"/>
      <c r="E32" s="102"/>
      <c r="F32" s="102"/>
      <c r="K32" s="30"/>
    </row>
    <row r="33" customFormat="false" ht="12.75" hidden="false" customHeight="false" outlineLevel="0" collapsed="false">
      <c r="A33" s="10"/>
      <c r="B33" s="102"/>
      <c r="C33" s="102"/>
      <c r="D33" s="102"/>
      <c r="E33" s="102"/>
      <c r="F33" s="102"/>
      <c r="K33" s="30"/>
    </row>
    <row r="34" customFormat="false" ht="12.75" hidden="false" customHeight="false" outlineLevel="0" collapsed="false">
      <c r="A34" s="10"/>
      <c r="B34" s="103" t="s">
        <v>147</v>
      </c>
      <c r="C34" s="19"/>
      <c r="D34" s="104" t="n">
        <v>6</v>
      </c>
      <c r="E34" s="105" t="n">
        <v>4200</v>
      </c>
      <c r="F34" s="106" t="n">
        <f aca="false">D34*E34</f>
        <v>25200</v>
      </c>
      <c r="K34" s="30"/>
    </row>
    <row r="35" customFormat="false" ht="12.75" hidden="false" customHeight="false" outlineLevel="0" collapsed="false">
      <c r="A35" s="10"/>
      <c r="B35" s="103" t="s">
        <v>128</v>
      </c>
      <c r="C35" s="19"/>
      <c r="D35" s="104" t="n">
        <v>6</v>
      </c>
      <c r="E35" s="105" t="n">
        <v>5000</v>
      </c>
      <c r="F35" s="106" t="n">
        <f aca="false">D35*E35</f>
        <v>30000</v>
      </c>
      <c r="K35" s="30"/>
    </row>
    <row r="36" customFormat="false" ht="12.75" hidden="false" customHeight="false" outlineLevel="0" collapsed="false">
      <c r="A36" s="54"/>
      <c r="B36" s="103" t="n">
        <v>186</v>
      </c>
      <c r="C36" s="19"/>
      <c r="D36" s="104" t="n">
        <v>6</v>
      </c>
      <c r="E36" s="105" t="n">
        <v>5000</v>
      </c>
      <c r="F36" s="106" t="n">
        <f aca="false">D36*E36</f>
        <v>30000</v>
      </c>
      <c r="K36" s="30"/>
    </row>
    <row r="37" customFormat="false" ht="12.75" hidden="false" customHeight="false" outlineLevel="0" collapsed="false">
      <c r="A37" s="54"/>
      <c r="B37" s="103" t="n">
        <v>187</v>
      </c>
      <c r="C37" s="19"/>
      <c r="D37" s="104" t="n">
        <v>6</v>
      </c>
      <c r="E37" s="105" t="n">
        <v>5000</v>
      </c>
      <c r="F37" s="106" t="n">
        <f aca="false">D37*E37</f>
        <v>30000</v>
      </c>
      <c r="K37" s="30"/>
    </row>
    <row r="38" customFormat="false" ht="12.75" hidden="false" customHeight="false" outlineLevel="0" collapsed="false">
      <c r="A38" s="54"/>
      <c r="B38" s="103" t="n">
        <v>207</v>
      </c>
      <c r="C38" s="19"/>
      <c r="D38" s="104" t="n">
        <v>6</v>
      </c>
      <c r="E38" s="105" t="n">
        <v>5300</v>
      </c>
      <c r="F38" s="106" t="n">
        <f aca="false">D38*E38</f>
        <v>31800</v>
      </c>
      <c r="K38" s="30"/>
    </row>
    <row r="39" customFormat="false" ht="12.75" hidden="false" customHeight="false" outlineLevel="0" collapsed="false">
      <c r="A39" s="54"/>
      <c r="B39" s="103" t="n">
        <v>807</v>
      </c>
      <c r="C39" s="19"/>
      <c r="D39" s="104" t="n">
        <v>6</v>
      </c>
      <c r="E39" s="105" t="n">
        <v>5500</v>
      </c>
      <c r="F39" s="106" t="n">
        <f aca="false">D39*E39</f>
        <v>33000</v>
      </c>
      <c r="K39" s="30"/>
    </row>
    <row r="40" customFormat="false" ht="13.5" hidden="false" customHeight="false" outlineLevel="0" collapsed="false">
      <c r="A40" s="59"/>
      <c r="B40" s="103" t="n">
        <v>155</v>
      </c>
      <c r="C40" s="19"/>
      <c r="D40" s="104" t="n">
        <v>6</v>
      </c>
      <c r="E40" s="105" t="n">
        <v>5000</v>
      </c>
      <c r="F40" s="106" t="n">
        <f aca="false">D40*E40</f>
        <v>30000</v>
      </c>
    </row>
    <row r="41" customFormat="false" ht="12.75" hidden="false" customHeight="false" outlineLevel="0" collapsed="false">
      <c r="B41" s="103" t="n">
        <v>137</v>
      </c>
      <c r="C41" s="19"/>
      <c r="D41" s="104" t="n">
        <v>6</v>
      </c>
      <c r="E41" s="105" t="n">
        <v>5000</v>
      </c>
      <c r="F41" s="107" t="s">
        <v>148</v>
      </c>
    </row>
    <row r="42" customFormat="false" ht="12.75" hidden="false" customHeight="false" outlineLevel="0" collapsed="false">
      <c r="B42" s="108" t="s">
        <v>135</v>
      </c>
      <c r="C42" s="19"/>
      <c r="D42" s="104" t="n">
        <v>6</v>
      </c>
      <c r="E42" s="105" t="n">
        <v>5000</v>
      </c>
      <c r="F42" s="107" t="s">
        <v>148</v>
      </c>
    </row>
    <row r="43" customFormat="false" ht="12.75" hidden="false" customHeight="false" outlineLevel="0" collapsed="false">
      <c r="B43" s="97" t="n">
        <v>136</v>
      </c>
      <c r="C43" s="19"/>
      <c r="D43" s="109" t="s">
        <v>149</v>
      </c>
      <c r="E43" s="110" t="n">
        <v>6000</v>
      </c>
      <c r="F43" s="106" t="s">
        <v>150</v>
      </c>
    </row>
  </sheetData>
  <mergeCells count="5">
    <mergeCell ref="B2:F3"/>
    <mergeCell ref="B4:F4"/>
    <mergeCell ref="B10:F10"/>
    <mergeCell ref="B23:F23"/>
    <mergeCell ref="B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root</cp:lastModifiedBy>
  <cp:lastPrinted>2012-08-24T04:01:49Z</cp:lastPrinted>
  <dcterms:modified xsi:type="dcterms:W3CDTF">2013-03-29T09:03:19Z</dcterms:modified>
  <cp:revision>0</cp:revision>
  <dc:subject/>
  <dc:title/>
</cp:coreProperties>
</file>