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Бланк заказа </t>
  </si>
  <si>
    <t xml:space="preserve">Организация:</t>
  </si>
  <si>
    <t xml:space="preserve">Адрес:</t>
  </si>
  <si>
    <t xml:space="preserve">Телефон:</t>
  </si>
  <si>
    <t xml:space="preserve">Ответств. лицо:</t>
  </si>
  <si>
    <t xml:space="preserve">ОПТОВЫЕ ПОСТАВКИ:</t>
  </si>
  <si>
    <t xml:space="preserve">Размер наценки:</t>
  </si>
  <si>
    <t xml:space="preserve">Процент скидки: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Заказ</t>
  </si>
  <si>
    <t xml:space="preserve">Сумма</t>
  </si>
  <si>
    <t xml:space="preserve">шт. в коробке </t>
  </si>
  <si>
    <t xml:space="preserve">Кол-во</t>
  </si>
  <si>
    <t xml:space="preserve">РРЦ</t>
  </si>
  <si>
    <t xml:space="preserve">кол-во</t>
  </si>
  <si>
    <t xml:space="preserve">По прайсу со скидкой</t>
  </si>
  <si>
    <t xml:space="preserve">По прайсу</t>
  </si>
  <si>
    <t xml:space="preserve"> </t>
  </si>
  <si>
    <t xml:space="preserve">более 50 пар</t>
  </si>
  <si>
    <t xml:space="preserve">Перчатки</t>
  </si>
  <si>
    <t xml:space="preserve">рублей</t>
  </si>
  <si>
    <t xml:space="preserve">Перчатки Cross W GW</t>
  </si>
  <si>
    <t xml:space="preserve">00000030729</t>
  </si>
  <si>
    <t xml:space="preserve">S, 4000/серый, , </t>
  </si>
  <si>
    <t xml:space="preserve">S, 9180/т.синий/белый, , </t>
  </si>
  <si>
    <t xml:space="preserve">XS, R270/розовая призма/св.серый, , </t>
  </si>
  <si>
    <t xml:space="preserve">S, 6370/св-серый, , </t>
  </si>
  <si>
    <t xml:space="preserve">S, 1320/красный/асфальт, , </t>
  </si>
  <si>
    <t xml:space="preserve">XS, 1320/красный/асфальт, , </t>
  </si>
  <si>
    <t xml:space="preserve">XS, 9320/ярко-синий/асфальт, , </t>
  </si>
  <si>
    <t xml:space="preserve">S, 9320/ярко-синий/асфальт, , </t>
  </si>
  <si>
    <t xml:space="preserve">XS, 8570/голубой/св.серый, , </t>
  </si>
  <si>
    <t xml:space="preserve">Перчатки Elegia GW</t>
  </si>
  <si>
    <t xml:space="preserve">00000000091</t>
  </si>
  <si>
    <t xml:space="preserve">S, 8500/голубой, , </t>
  </si>
  <si>
    <t xml:space="preserve">M, 8500/голубой, , </t>
  </si>
  <si>
    <t xml:space="preserve">S, 9100/т.синий, , </t>
  </si>
  <si>
    <t xml:space="preserve">Перчатки Ice GW</t>
  </si>
  <si>
    <t xml:space="preserve">00000000092</t>
  </si>
  <si>
    <t xml:space="preserve">L, 4000/серый, , </t>
  </si>
  <si>
    <t xml:space="preserve">Рукавицы</t>
  </si>
  <si>
    <t xml:space="preserve">Рукавицы Traverse M</t>
  </si>
  <si>
    <t xml:space="preserve">00000000232</t>
  </si>
  <si>
    <t xml:space="preserve">S, 1000/черный, , </t>
  </si>
  <si>
    <t xml:space="preserve">M, 5010/свинец/черный, , </t>
  </si>
  <si>
    <t xml:space="preserve">M, 1000/черный, , </t>
  </si>
  <si>
    <t xml:space="preserve">L, 1000/черный, , </t>
  </si>
  <si>
    <t xml:space="preserve">00000013325</t>
  </si>
  <si>
    <t xml:space="preserve">XL, 1110/бордовый/черный, , </t>
  </si>
  <si>
    <t xml:space="preserve">L, 1110/бордовый/черный, , </t>
  </si>
  <si>
    <t xml:space="preserve">M, 7010/св.серый/черный, , </t>
  </si>
  <si>
    <t xml:space="preserve">L, 7010/св.серый/черный, , </t>
  </si>
  <si>
    <t xml:space="preserve">XL, 9110/т.синий/черный, , </t>
  </si>
  <si>
    <t xml:space="preserve">L, 9110/т.синий/черный, , </t>
  </si>
  <si>
    <t xml:space="preserve">Рукавицы Traverse W</t>
  </si>
  <si>
    <t xml:space="preserve">00000013322</t>
  </si>
  <si>
    <t xml:space="preserve">S, 1392/красный/синий, , </t>
  </si>
  <si>
    <t xml:space="preserve">XS, 9423/фиолетовый/оранжевый, , </t>
  </si>
  <si>
    <t xml:space="preserve">M, 1392/красный/синий, , </t>
  </si>
  <si>
    <t xml:space="preserve">XS, 1392/красный/синий, , </t>
  </si>
  <si>
    <t xml:space="preserve">S, 5013/свинец/красный, , </t>
  </si>
  <si>
    <t xml:space="preserve">S, 1380/красный/белый, , </t>
  </si>
  <si>
    <t xml:space="preserve">S, 9423/фиолетовый/оранжевый, , </t>
  </si>
  <si>
    <t xml:space="preserve">M, 9423/фиолетовый/оранжевый, , </t>
  </si>
  <si>
    <t xml:space="preserve">00000013327</t>
  </si>
  <si>
    <t xml:space="preserve">M, 1350/красный/свинец, , </t>
  </si>
  <si>
    <t xml:space="preserve">L, 1350/красный/свинец, , </t>
  </si>
  <si>
    <t xml:space="preserve">XL, 5043/свинец/желтый, , </t>
  </si>
  <si>
    <t xml:space="preserve">L, 6400/jungle green, , </t>
  </si>
  <si>
    <t xml:space="preserve">L, 7000/св.серый, , </t>
  </si>
  <si>
    <t xml:space="preserve">L, 8000/белый, , </t>
  </si>
  <si>
    <t xml:space="preserve">M, 9250/синий/свинец, , </t>
  </si>
  <si>
    <t xml:space="preserve">XL, 9250/синий/свинец, , </t>
  </si>
  <si>
    <t xml:space="preserve">Сумма заказа с наценкой </t>
  </si>
  <si>
    <t xml:space="preserve">%:</t>
  </si>
  <si>
    <t xml:space="preserve">Сумма Вашей предоплаты 0% от суммы заказа:</t>
  </si>
  <si>
    <t xml:space="preserve">Сумма заказа со скидко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43" activePane="bottomLeft" state="frozen"/>
      <selection pane="topLeft" activeCell="A1" activeCellId="0" sqref="A1"/>
      <selection pane="bottomLeft" activeCell="K8" activeCellId="0" sqref="K8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16.13"/>
    <col collapsed="false" customWidth="true" hidden="false" outlineLevel="0" max="7" min="7" style="3" width="0.13"/>
    <col collapsed="false" customWidth="true" hidden="true" outlineLevel="0" max="8" min="8" style="2" width="13.28"/>
    <col collapsed="false" customWidth="true" hidden="true" outlineLevel="0" max="9" min="9" style="2" width="15.28"/>
    <col collapsed="false" customWidth="true" hidden="true" outlineLevel="0" max="10" min="10" style="2" width="15.41"/>
    <col collapsed="false" customWidth="true" hidden="false" outlineLevel="0" max="11" min="11" style="3" width="19.7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3.7"/>
    <col collapsed="false" customWidth="true" hidden="false" outlineLevel="0" max="15" min="15" style="3" width="4.14"/>
    <col collapsed="false" customWidth="true" hidden="false" outlineLevel="0" max="16" min="16" style="3" width="6.28"/>
    <col collapsed="false" customWidth="true" hidden="false" outlineLevel="0" max="17" min="17" style="3" width="8.85"/>
    <col collapsed="false" customWidth="true" hidden="false" outlineLevel="0" max="18" min="18" style="3" width="6.56"/>
    <col collapsed="false" customWidth="true" hidden="false" outlineLevel="0" max="19" min="19" style="3" width="7.28"/>
    <col collapsed="false" customWidth="true" hidden="false" outlineLevel="0" max="20" min="20" style="3" width="4.14"/>
    <col collapsed="false" customWidth="true" hidden="false" outlineLevel="0" max="21" min="21" style="3" width="6.13"/>
    <col collapsed="false" customWidth="true" hidden="false" outlineLevel="0" max="22" min="22" style="0" width="6.8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D1" s="0"/>
      <c r="E1" s="0"/>
      <c r="F1" s="4"/>
      <c r="G1" s="0"/>
      <c r="H1" s="4"/>
      <c r="I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W1" s="5"/>
    </row>
    <row r="2" customFormat="false" ht="15.75" hidden="false" customHeight="false" outlineLevel="0" collapsed="false">
      <c r="B2" s="6" t="s">
        <v>0</v>
      </c>
      <c r="C2" s="6"/>
      <c r="D2" s="0"/>
      <c r="E2" s="0"/>
      <c r="F2" s="4" t="s">
        <v>1</v>
      </c>
      <c r="H2" s="7"/>
      <c r="I2" s="8"/>
      <c r="K2" s="9"/>
      <c r="L2" s="9"/>
      <c r="M2" s="9"/>
      <c r="N2" s="9"/>
      <c r="O2" s="9"/>
      <c r="P2" s="9"/>
      <c r="Q2" s="9"/>
      <c r="R2" s="9"/>
      <c r="S2" s="10"/>
      <c r="T2" s="9"/>
      <c r="U2" s="11"/>
      <c r="V2" s="11"/>
      <c r="W2" s="5"/>
    </row>
    <row r="3" customFormat="false" ht="19.5" hidden="false" customHeight="false" outlineLevel="0" collapsed="false">
      <c r="A3" s="12"/>
      <c r="B3" s="13"/>
      <c r="C3" s="13"/>
      <c r="D3" s="0"/>
      <c r="E3" s="0"/>
      <c r="F3" s="4" t="s">
        <v>2</v>
      </c>
      <c r="G3" s="0"/>
      <c r="H3" s="14"/>
      <c r="I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5"/>
    </row>
    <row r="4" customFormat="false" ht="15" hidden="false" customHeight="false" outlineLevel="0" collapsed="false">
      <c r="D4" s="0"/>
      <c r="E4" s="0"/>
      <c r="F4" s="4" t="s">
        <v>3</v>
      </c>
      <c r="G4" s="0"/>
      <c r="H4" s="16"/>
      <c r="I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7"/>
    </row>
    <row r="5" customFormat="false" ht="15.75" hidden="false" customHeight="false" outlineLevel="0" collapsed="false">
      <c r="D5" s="0"/>
      <c r="E5" s="0"/>
      <c r="F5" s="4" t="s">
        <v>4</v>
      </c>
      <c r="G5" s="0"/>
      <c r="H5" s="16"/>
      <c r="I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17"/>
    </row>
    <row r="6" customFormat="false" ht="16.5" hidden="false" customHeight="false" outlineLevel="0" collapsed="false">
      <c r="A6" s="18" t="s">
        <v>5</v>
      </c>
      <c r="B6" s="19"/>
      <c r="C6" s="20"/>
      <c r="D6" s="0"/>
      <c r="E6" s="0"/>
      <c r="F6" s="4" t="s">
        <v>6</v>
      </c>
      <c r="G6" s="21" t="n">
        <v>0</v>
      </c>
      <c r="H6" s="22"/>
      <c r="I6" s="4" t="s">
        <v>7</v>
      </c>
      <c r="J6" s="21" t="n">
        <v>0</v>
      </c>
      <c r="K6" s="9"/>
      <c r="L6" s="9"/>
      <c r="M6" s="9"/>
      <c r="N6" s="9"/>
      <c r="O6" s="9"/>
      <c r="P6" s="9"/>
      <c r="S6" s="9"/>
      <c r="T6" s="9"/>
      <c r="U6" s="9"/>
    </row>
    <row r="7" customFormat="false" ht="16.5" hidden="false" customHeight="false" outlineLevel="0" collapsed="false">
      <c r="A7" s="23"/>
      <c r="B7" s="23"/>
      <c r="C7" s="23"/>
      <c r="D7" s="20"/>
      <c r="E7" s="20"/>
      <c r="F7" s="4"/>
      <c r="G7" s="0"/>
      <c r="H7" s="4"/>
      <c r="I7" s="4"/>
      <c r="J7" s="2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W7" s="17"/>
    </row>
    <row r="8" customFormat="false" ht="12.75" hidden="false" customHeight="false" outlineLevel="0" collapsed="false">
      <c r="A8" s="24" t="s">
        <v>8</v>
      </c>
      <c r="B8" s="25" t="s">
        <v>9</v>
      </c>
      <c r="C8" s="26" t="s">
        <v>10</v>
      </c>
      <c r="D8" s="27" t="s">
        <v>11</v>
      </c>
      <c r="E8" s="27"/>
      <c r="F8" s="28" t="s">
        <v>12</v>
      </c>
      <c r="G8" s="29" t="s">
        <v>13</v>
      </c>
      <c r="H8" s="30" t="s">
        <v>12</v>
      </c>
      <c r="I8" s="28" t="s">
        <v>12</v>
      </c>
      <c r="J8" s="31" t="s">
        <v>14</v>
      </c>
      <c r="K8" s="32" t="s">
        <v>12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40" customFormat="true" ht="24.75" hidden="false" customHeight="true" outlineLevel="0" collapsed="false">
      <c r="A9" s="24"/>
      <c r="B9" s="25"/>
      <c r="C9" s="26"/>
      <c r="D9" s="33" t="s">
        <v>15</v>
      </c>
      <c r="E9" s="34" t="s">
        <v>16</v>
      </c>
      <c r="F9" s="35" t="s">
        <v>17</v>
      </c>
      <c r="G9" s="36" t="s">
        <v>18</v>
      </c>
      <c r="H9" s="37" t="s">
        <v>19</v>
      </c>
      <c r="I9" s="35" t="s">
        <v>20</v>
      </c>
      <c r="J9" s="38" t="s">
        <v>21</v>
      </c>
      <c r="K9" s="39" t="s">
        <v>22</v>
      </c>
    </row>
    <row r="10" s="40" customFormat="true" ht="12.75" hidden="false" customHeight="false" outlineLevel="0" collapsed="false">
      <c r="A10" s="41" t="s">
        <v>23</v>
      </c>
      <c r="B10" s="41"/>
      <c r="C10" s="41"/>
      <c r="D10" s="42"/>
      <c r="E10" s="43"/>
      <c r="F10" s="44" t="n">
        <v>0</v>
      </c>
      <c r="G10" s="45"/>
      <c r="H10" s="46" t="n">
        <f aca="false">I10-I10/100*J6</f>
        <v>0</v>
      </c>
      <c r="I10" s="44" t="n">
        <f aca="false">F10/(1+G6/100)</f>
        <v>0</v>
      </c>
      <c r="J10" s="47" t="n">
        <f aca="false">I10*G10</f>
        <v>0</v>
      </c>
      <c r="K10" s="48" t="s">
        <v>24</v>
      </c>
    </row>
    <row r="11" s="40" customFormat="true" ht="12.75" hidden="false" customHeight="false" outlineLevel="0" collapsed="false">
      <c r="A11" s="49" t="s">
        <v>25</v>
      </c>
      <c r="B11" s="49" t="s">
        <v>26</v>
      </c>
      <c r="C11" s="49" t="s">
        <v>27</v>
      </c>
      <c r="D11" s="42"/>
      <c r="E11" s="43" t="n">
        <v>7</v>
      </c>
      <c r="F11" s="44" t="n">
        <v>490</v>
      </c>
      <c r="G11" s="45"/>
      <c r="H11" s="46" t="n">
        <f aca="false">I11-I11/100*J6</f>
        <v>490</v>
      </c>
      <c r="I11" s="44" t="n">
        <f aca="false">F11/(1+G6/100)</f>
        <v>490</v>
      </c>
      <c r="J11" s="47" t="n">
        <f aca="false">I11*G11</f>
        <v>0</v>
      </c>
      <c r="K11" s="48" t="n">
        <v>120</v>
      </c>
    </row>
    <row r="12" s="40" customFormat="true" ht="12.75" hidden="false" customHeight="false" outlineLevel="0" collapsed="false">
      <c r="A12" s="49" t="s">
        <v>25</v>
      </c>
      <c r="B12" s="49" t="s">
        <v>26</v>
      </c>
      <c r="C12" s="49" t="s">
        <v>28</v>
      </c>
      <c r="D12" s="42"/>
      <c r="E12" s="43" t="n">
        <v>33</v>
      </c>
      <c r="F12" s="44" t="n">
        <v>490</v>
      </c>
      <c r="G12" s="45"/>
      <c r="H12" s="46" t="n">
        <f aca="false">I12-I12/100*J6</f>
        <v>490</v>
      </c>
      <c r="I12" s="44" t="n">
        <f aca="false">F12/(1+G6/100)</f>
        <v>490</v>
      </c>
      <c r="J12" s="47" t="n">
        <f aca="false">I12*G12</f>
        <v>0</v>
      </c>
      <c r="K12" s="48" t="n">
        <v>120</v>
      </c>
    </row>
    <row r="13" s="40" customFormat="true" ht="12.75" hidden="false" customHeight="false" outlineLevel="0" collapsed="false">
      <c r="A13" s="49" t="s">
        <v>25</v>
      </c>
      <c r="B13" s="49" t="s">
        <v>26</v>
      </c>
      <c r="C13" s="49" t="s">
        <v>29</v>
      </c>
      <c r="D13" s="42"/>
      <c r="E13" s="43" t="n">
        <v>17</v>
      </c>
      <c r="F13" s="44" t="n">
        <v>490</v>
      </c>
      <c r="G13" s="45"/>
      <c r="H13" s="46" t="n">
        <f aca="false">I13-I13/100*J6</f>
        <v>490</v>
      </c>
      <c r="I13" s="44" t="n">
        <f aca="false">F13/(1+G6/100)</f>
        <v>490</v>
      </c>
      <c r="J13" s="47" t="n">
        <f aca="false">I13*G13</f>
        <v>0</v>
      </c>
      <c r="K13" s="48" t="n">
        <v>120</v>
      </c>
    </row>
    <row r="14" s="40" customFormat="true" ht="12.75" hidden="false" customHeight="false" outlineLevel="0" collapsed="false">
      <c r="A14" s="49" t="s">
        <v>25</v>
      </c>
      <c r="B14" s="49" t="s">
        <v>26</v>
      </c>
      <c r="C14" s="49" t="s">
        <v>30</v>
      </c>
      <c r="D14" s="42"/>
      <c r="E14" s="43" t="n">
        <v>5</v>
      </c>
      <c r="F14" s="44" t="n">
        <v>490</v>
      </c>
      <c r="G14" s="45" t="n">
        <v>1</v>
      </c>
      <c r="H14" s="46" t="n">
        <f aca="false">I14-I14/100*J6</f>
        <v>490</v>
      </c>
      <c r="I14" s="44" t="n">
        <f aca="false">F14/(1+G6/100)</f>
        <v>490</v>
      </c>
      <c r="J14" s="47" t="n">
        <f aca="false">I14*G14</f>
        <v>490</v>
      </c>
      <c r="K14" s="48" t="n">
        <v>120</v>
      </c>
    </row>
    <row r="15" s="40" customFormat="true" ht="12.75" hidden="false" customHeight="false" outlineLevel="0" collapsed="false">
      <c r="A15" s="49" t="s">
        <v>25</v>
      </c>
      <c r="B15" s="49" t="s">
        <v>26</v>
      </c>
      <c r="C15" s="49" t="s">
        <v>31</v>
      </c>
      <c r="D15" s="42"/>
      <c r="E15" s="43" t="n">
        <v>18</v>
      </c>
      <c r="F15" s="44" t="n">
        <v>490</v>
      </c>
      <c r="G15" s="45" t="n">
        <v>1</v>
      </c>
      <c r="H15" s="46" t="n">
        <f aca="false">I15-I15/100*J6</f>
        <v>490</v>
      </c>
      <c r="I15" s="44" t="n">
        <f aca="false">F15/(1+G6/100)</f>
        <v>490</v>
      </c>
      <c r="J15" s="47" t="n">
        <f aca="false">I15*G15</f>
        <v>490</v>
      </c>
      <c r="K15" s="48" t="n">
        <v>120</v>
      </c>
    </row>
    <row r="16" s="40" customFormat="true" ht="12.75" hidden="false" customHeight="false" outlineLevel="0" collapsed="false">
      <c r="A16" s="49" t="s">
        <v>25</v>
      </c>
      <c r="B16" s="49" t="s">
        <v>26</v>
      </c>
      <c r="C16" s="49" t="s">
        <v>32</v>
      </c>
      <c r="D16" s="42"/>
      <c r="E16" s="43" t="n">
        <v>28</v>
      </c>
      <c r="F16" s="44" t="n">
        <v>490</v>
      </c>
      <c r="G16" s="45"/>
      <c r="H16" s="46" t="n">
        <f aca="false">I16-I16/100*J6</f>
        <v>490</v>
      </c>
      <c r="I16" s="44" t="n">
        <f aca="false">F16/(1+G6/100)</f>
        <v>490</v>
      </c>
      <c r="J16" s="47" t="n">
        <f aca="false">I16*G16</f>
        <v>0</v>
      </c>
      <c r="K16" s="48" t="n">
        <v>120</v>
      </c>
    </row>
    <row r="17" s="40" customFormat="true" ht="12.75" hidden="false" customHeight="false" outlineLevel="0" collapsed="false">
      <c r="A17" s="49" t="s">
        <v>25</v>
      </c>
      <c r="B17" s="49" t="s">
        <v>26</v>
      </c>
      <c r="C17" s="49" t="s">
        <v>33</v>
      </c>
      <c r="D17" s="42"/>
      <c r="E17" s="43" t="n">
        <v>13</v>
      </c>
      <c r="F17" s="44" t="n">
        <v>490</v>
      </c>
      <c r="G17" s="45"/>
      <c r="H17" s="46" t="n">
        <f aca="false">I17-I17/100*J6</f>
        <v>490</v>
      </c>
      <c r="I17" s="44" t="n">
        <f aca="false">F17/(1+G6/100)</f>
        <v>490</v>
      </c>
      <c r="J17" s="47" t="n">
        <f aca="false">I17*G17</f>
        <v>0</v>
      </c>
      <c r="K17" s="48" t="n">
        <v>120</v>
      </c>
    </row>
    <row r="18" s="40" customFormat="true" ht="12.75" hidden="false" customHeight="false" outlineLevel="0" collapsed="false">
      <c r="A18" s="49" t="s">
        <v>25</v>
      </c>
      <c r="B18" s="49" t="s">
        <v>26</v>
      </c>
      <c r="C18" s="49" t="s">
        <v>34</v>
      </c>
      <c r="D18" s="42"/>
      <c r="E18" s="43" t="n">
        <v>12</v>
      </c>
      <c r="F18" s="44" t="n">
        <v>490</v>
      </c>
      <c r="G18" s="45"/>
      <c r="H18" s="46" t="n">
        <f aca="false">I18-I18/100*J6</f>
        <v>490</v>
      </c>
      <c r="I18" s="44" t="n">
        <f aca="false">F18/(1+G6/100)</f>
        <v>490</v>
      </c>
      <c r="J18" s="47" t="n">
        <f aca="false">I18*G18</f>
        <v>0</v>
      </c>
      <c r="K18" s="48" t="n">
        <v>120</v>
      </c>
    </row>
    <row r="19" s="40" customFormat="true" ht="12.75" hidden="false" customHeight="false" outlineLevel="0" collapsed="false">
      <c r="A19" s="49" t="s">
        <v>25</v>
      </c>
      <c r="B19" s="49" t="s">
        <v>26</v>
      </c>
      <c r="C19" s="49" t="s">
        <v>35</v>
      </c>
      <c r="D19" s="42"/>
      <c r="E19" s="43" t="n">
        <v>25</v>
      </c>
      <c r="F19" s="44" t="n">
        <v>490</v>
      </c>
      <c r="G19" s="45"/>
      <c r="H19" s="46" t="n">
        <f aca="false">I19-I19/100*J6</f>
        <v>490</v>
      </c>
      <c r="I19" s="44" t="n">
        <f aca="false">F19/(1+G6/100)</f>
        <v>490</v>
      </c>
      <c r="J19" s="47" t="n">
        <f aca="false">I19*G19</f>
        <v>0</v>
      </c>
      <c r="K19" s="48" t="n">
        <v>120</v>
      </c>
    </row>
    <row r="20" s="40" customFormat="true" ht="12.75" hidden="false" customHeight="false" outlineLevel="0" collapsed="false">
      <c r="A20" s="49" t="s">
        <v>36</v>
      </c>
      <c r="B20" s="49" t="s">
        <v>37</v>
      </c>
      <c r="C20" s="49" t="s">
        <v>38</v>
      </c>
      <c r="D20" s="42"/>
      <c r="E20" s="43" t="n">
        <v>12</v>
      </c>
      <c r="F20" s="44" t="n">
        <v>290</v>
      </c>
      <c r="G20" s="45" t="n">
        <v>3</v>
      </c>
      <c r="H20" s="46" t="n">
        <f aca="false">I20-I20/100*J6</f>
        <v>290</v>
      </c>
      <c r="I20" s="44" t="n">
        <f aca="false">F20/(1+G6/100)</f>
        <v>290</v>
      </c>
      <c r="J20" s="47" t="n">
        <f aca="false">I20*G20</f>
        <v>870</v>
      </c>
      <c r="K20" s="48" t="n">
        <v>80</v>
      </c>
    </row>
    <row r="21" s="40" customFormat="true" ht="12.75" hidden="false" customHeight="false" outlineLevel="0" collapsed="false">
      <c r="A21" s="49" t="s">
        <v>36</v>
      </c>
      <c r="B21" s="49" t="s">
        <v>37</v>
      </c>
      <c r="C21" s="49" t="s">
        <v>39</v>
      </c>
      <c r="D21" s="42"/>
      <c r="E21" s="43" t="n">
        <v>17</v>
      </c>
      <c r="F21" s="44" t="n">
        <v>290</v>
      </c>
      <c r="G21" s="45" t="n">
        <v>2</v>
      </c>
      <c r="H21" s="46" t="n">
        <f aca="false">I21-I21/100*J6</f>
        <v>290</v>
      </c>
      <c r="I21" s="44" t="n">
        <f aca="false">F21/(1+G6/100)</f>
        <v>290</v>
      </c>
      <c r="J21" s="47" t="n">
        <f aca="false">I21*G21</f>
        <v>580</v>
      </c>
      <c r="K21" s="48" t="n">
        <v>80</v>
      </c>
    </row>
    <row r="22" s="40" customFormat="true" ht="12.75" hidden="false" customHeight="false" outlineLevel="0" collapsed="false">
      <c r="A22" s="49" t="s">
        <v>36</v>
      </c>
      <c r="B22" s="49" t="s">
        <v>37</v>
      </c>
      <c r="C22" s="49" t="s">
        <v>40</v>
      </c>
      <c r="D22" s="42"/>
      <c r="E22" s="43" t="n">
        <v>58</v>
      </c>
      <c r="F22" s="44" t="n">
        <v>290</v>
      </c>
      <c r="G22" s="45" t="n">
        <v>2</v>
      </c>
      <c r="H22" s="46" t="n">
        <f aca="false">I22-I22/100*J6</f>
        <v>290</v>
      </c>
      <c r="I22" s="44" t="n">
        <f aca="false">F22/(1+G6/100)</f>
        <v>290</v>
      </c>
      <c r="J22" s="47" t="n">
        <f aca="false">I22*G22</f>
        <v>580</v>
      </c>
      <c r="K22" s="48" t="n">
        <v>80</v>
      </c>
    </row>
    <row r="23" s="40" customFormat="true" ht="12.75" hidden="false" customHeight="false" outlineLevel="0" collapsed="false">
      <c r="A23" s="49" t="s">
        <v>41</v>
      </c>
      <c r="B23" s="49" t="s">
        <v>42</v>
      </c>
      <c r="C23" s="49" t="s">
        <v>43</v>
      </c>
      <c r="D23" s="42"/>
      <c r="E23" s="43" t="n">
        <v>71</v>
      </c>
      <c r="F23" s="44" t="n">
        <v>450</v>
      </c>
      <c r="G23" s="45" t="n">
        <v>2</v>
      </c>
      <c r="H23" s="46" t="n">
        <f aca="false">I23-I23/100*J6</f>
        <v>450</v>
      </c>
      <c r="I23" s="44" t="n">
        <f aca="false">F23/(1+G6/100)</f>
        <v>450</v>
      </c>
      <c r="J23" s="47" t="n">
        <f aca="false">I23*G23</f>
        <v>900</v>
      </c>
      <c r="K23" s="48" t="n">
        <v>100</v>
      </c>
    </row>
    <row r="24" s="40" customFormat="true" ht="12.75" hidden="false" customHeight="false" outlineLevel="0" collapsed="false">
      <c r="A24" s="41" t="s">
        <v>44</v>
      </c>
      <c r="B24" s="41"/>
      <c r="C24" s="41"/>
      <c r="D24" s="42"/>
      <c r="E24" s="43"/>
      <c r="F24" s="44" t="n">
        <v>0</v>
      </c>
      <c r="G24" s="45"/>
      <c r="H24" s="46" t="n">
        <f aca="false">I24-I24/100*J6</f>
        <v>0</v>
      </c>
      <c r="I24" s="44" t="n">
        <f aca="false">F24/(1+G6/100)</f>
        <v>0</v>
      </c>
      <c r="J24" s="47" t="n">
        <f aca="false">I24*G24</f>
        <v>0</v>
      </c>
    </row>
    <row r="25" s="40" customFormat="true" ht="12.75" hidden="false" customHeight="false" outlineLevel="0" collapsed="false">
      <c r="A25" s="49" t="s">
        <v>45</v>
      </c>
      <c r="B25" s="49" t="s">
        <v>46</v>
      </c>
      <c r="C25" s="49" t="s">
        <v>47</v>
      </c>
      <c r="D25" s="42"/>
      <c r="E25" s="43" t="n">
        <v>33</v>
      </c>
      <c r="F25" s="44" t="n">
        <v>550</v>
      </c>
      <c r="G25" s="45" t="n">
        <v>2</v>
      </c>
      <c r="H25" s="46" t="n">
        <f aca="false">I25-I25/100*J6</f>
        <v>550</v>
      </c>
      <c r="I25" s="44" t="n">
        <f aca="false">F25/(1+G6/100)</f>
        <v>550</v>
      </c>
      <c r="J25" s="47" t="n">
        <f aca="false">I25*G25</f>
        <v>1100</v>
      </c>
      <c r="K25" s="48" t="n">
        <v>120</v>
      </c>
    </row>
    <row r="26" s="40" customFormat="true" ht="12.75" hidden="false" customHeight="false" outlineLevel="0" collapsed="false">
      <c r="A26" s="49" t="s">
        <v>45</v>
      </c>
      <c r="B26" s="49" t="s">
        <v>46</v>
      </c>
      <c r="C26" s="49" t="s">
        <v>48</v>
      </c>
      <c r="D26" s="42"/>
      <c r="E26" s="43" t="n">
        <v>22</v>
      </c>
      <c r="F26" s="44" t="n">
        <v>550</v>
      </c>
      <c r="G26" s="45"/>
      <c r="H26" s="46" t="n">
        <f aca="false">I26-I26/100*J6</f>
        <v>550</v>
      </c>
      <c r="I26" s="44" t="n">
        <f aca="false">F26/(1+G6/100)</f>
        <v>550</v>
      </c>
      <c r="J26" s="47" t="n">
        <f aca="false">I26*G26</f>
        <v>0</v>
      </c>
      <c r="K26" s="48" t="n">
        <v>120</v>
      </c>
    </row>
    <row r="27" s="40" customFormat="true" ht="12.75" hidden="false" customHeight="false" outlineLevel="0" collapsed="false">
      <c r="A27" s="49" t="s">
        <v>45</v>
      </c>
      <c r="B27" s="49" t="s">
        <v>46</v>
      </c>
      <c r="C27" s="49" t="s">
        <v>49</v>
      </c>
      <c r="D27" s="42"/>
      <c r="E27" s="43" t="n">
        <v>53</v>
      </c>
      <c r="F27" s="44" t="n">
        <v>550</v>
      </c>
      <c r="G27" s="45" t="n">
        <v>2</v>
      </c>
      <c r="H27" s="46" t="n">
        <f aca="false">I27-I27/100*J6</f>
        <v>550</v>
      </c>
      <c r="I27" s="44" t="n">
        <f aca="false">F27/(1+G6/100)</f>
        <v>550</v>
      </c>
      <c r="J27" s="47" t="n">
        <f aca="false">I27*G27</f>
        <v>1100</v>
      </c>
      <c r="K27" s="48" t="n">
        <v>120</v>
      </c>
    </row>
    <row r="28" s="40" customFormat="true" ht="12.75" hidden="false" customHeight="false" outlineLevel="0" collapsed="false">
      <c r="A28" s="49" t="s">
        <v>45</v>
      </c>
      <c r="B28" s="49" t="s">
        <v>46</v>
      </c>
      <c r="C28" s="49" t="s">
        <v>50</v>
      </c>
      <c r="D28" s="42"/>
      <c r="E28" s="43" t="n">
        <v>43</v>
      </c>
      <c r="F28" s="44" t="n">
        <v>550</v>
      </c>
      <c r="G28" s="45"/>
      <c r="H28" s="46" t="n">
        <f aca="false">I28-I28/100*J6</f>
        <v>550</v>
      </c>
      <c r="I28" s="44" t="n">
        <f aca="false">F28/(1+G6/100)</f>
        <v>550</v>
      </c>
      <c r="J28" s="47" t="n">
        <f aca="false">I28*G28</f>
        <v>0</v>
      </c>
      <c r="K28" s="48" t="n">
        <v>120</v>
      </c>
    </row>
    <row r="29" s="40" customFormat="true" ht="12.75" hidden="false" customHeight="false" outlineLevel="0" collapsed="false">
      <c r="A29" s="49" t="s">
        <v>45</v>
      </c>
      <c r="B29" s="49" t="s">
        <v>51</v>
      </c>
      <c r="C29" s="49" t="s">
        <v>50</v>
      </c>
      <c r="D29" s="42"/>
      <c r="E29" s="43" t="n">
        <v>1</v>
      </c>
      <c r="F29" s="44" t="n">
        <v>340</v>
      </c>
      <c r="G29" s="45" t="n">
        <v>1</v>
      </c>
      <c r="H29" s="46" t="n">
        <f aca="false">I29-I29/100*J6</f>
        <v>340</v>
      </c>
      <c r="I29" s="44" t="n">
        <f aca="false">F29/(1+G6/100)</f>
        <v>340</v>
      </c>
      <c r="J29" s="47" t="n">
        <f aca="false">I29*G29</f>
        <v>340</v>
      </c>
      <c r="K29" s="48" t="n">
        <v>120</v>
      </c>
    </row>
    <row r="30" s="40" customFormat="true" ht="12.75" hidden="false" customHeight="false" outlineLevel="0" collapsed="false">
      <c r="A30" s="49" t="s">
        <v>45</v>
      </c>
      <c r="B30" s="49" t="s">
        <v>51</v>
      </c>
      <c r="C30" s="49" t="s">
        <v>52</v>
      </c>
      <c r="D30" s="42"/>
      <c r="E30" s="43" t="n">
        <v>1</v>
      </c>
      <c r="F30" s="44" t="n">
        <v>340</v>
      </c>
      <c r="G30" s="45"/>
      <c r="H30" s="46" t="n">
        <f aca="false">I30-I30/100*J6</f>
        <v>340</v>
      </c>
      <c r="I30" s="44" t="n">
        <f aca="false">F30/(1+G6/100)</f>
        <v>340</v>
      </c>
      <c r="J30" s="47" t="n">
        <f aca="false">I30*G30</f>
        <v>0</v>
      </c>
      <c r="K30" s="48" t="n">
        <v>120</v>
      </c>
    </row>
    <row r="31" s="40" customFormat="true" ht="12.75" hidden="false" customHeight="false" outlineLevel="0" collapsed="false">
      <c r="A31" s="49" t="s">
        <v>45</v>
      </c>
      <c r="B31" s="49" t="s">
        <v>51</v>
      </c>
      <c r="C31" s="49" t="s">
        <v>53</v>
      </c>
      <c r="D31" s="42"/>
      <c r="E31" s="43" t="n">
        <v>1</v>
      </c>
      <c r="F31" s="44" t="n">
        <v>340</v>
      </c>
      <c r="G31" s="45"/>
      <c r="H31" s="46" t="n">
        <f aca="false">I31-I31/100*J6</f>
        <v>340</v>
      </c>
      <c r="I31" s="44" t="n">
        <f aca="false">F31/(1+G6/100)</f>
        <v>340</v>
      </c>
      <c r="J31" s="47" t="n">
        <f aca="false">I31*G31</f>
        <v>0</v>
      </c>
      <c r="K31" s="48" t="n">
        <v>120</v>
      </c>
    </row>
    <row r="32" s="40" customFormat="true" ht="12.75" hidden="false" customHeight="false" outlineLevel="0" collapsed="false">
      <c r="A32" s="49" t="s">
        <v>45</v>
      </c>
      <c r="B32" s="49" t="s">
        <v>51</v>
      </c>
      <c r="C32" s="49" t="s">
        <v>48</v>
      </c>
      <c r="D32" s="42"/>
      <c r="E32" s="43" t="n">
        <v>1</v>
      </c>
      <c r="F32" s="44" t="n">
        <v>340</v>
      </c>
      <c r="G32" s="45"/>
      <c r="H32" s="46" t="n">
        <f aca="false">I32-I32/100*J6</f>
        <v>340</v>
      </c>
      <c r="I32" s="44" t="n">
        <f aca="false">F32/(1+G6/100)</f>
        <v>340</v>
      </c>
      <c r="J32" s="47" t="n">
        <f aca="false">I32*G32</f>
        <v>0</v>
      </c>
      <c r="K32" s="48" t="n">
        <v>120</v>
      </c>
    </row>
    <row r="33" s="40" customFormat="true" ht="12.75" hidden="false" customHeight="false" outlineLevel="0" collapsed="false">
      <c r="A33" s="49" t="s">
        <v>45</v>
      </c>
      <c r="B33" s="49" t="s">
        <v>51</v>
      </c>
      <c r="C33" s="49" t="s">
        <v>54</v>
      </c>
      <c r="D33" s="42"/>
      <c r="E33" s="43" t="n">
        <v>11</v>
      </c>
      <c r="F33" s="44" t="n">
        <v>340</v>
      </c>
      <c r="G33" s="45"/>
      <c r="H33" s="46" t="n">
        <f aca="false">I33-I33/100*J6</f>
        <v>340</v>
      </c>
      <c r="I33" s="44" t="n">
        <f aca="false">F33/(1+G6/100)</f>
        <v>340</v>
      </c>
      <c r="J33" s="47" t="n">
        <f aca="false">I33*G33</f>
        <v>0</v>
      </c>
      <c r="K33" s="48" t="n">
        <v>120</v>
      </c>
    </row>
    <row r="34" s="40" customFormat="true" ht="12.75" hidden="false" customHeight="false" outlineLevel="0" collapsed="false">
      <c r="A34" s="49" t="s">
        <v>45</v>
      </c>
      <c r="B34" s="49" t="s">
        <v>51</v>
      </c>
      <c r="C34" s="49" t="s">
        <v>55</v>
      </c>
      <c r="D34" s="42"/>
      <c r="E34" s="43" t="n">
        <v>10</v>
      </c>
      <c r="F34" s="44" t="n">
        <v>340</v>
      </c>
      <c r="G34" s="45"/>
      <c r="H34" s="46" t="n">
        <f aca="false">I34-I34/100*J6</f>
        <v>340</v>
      </c>
      <c r="I34" s="44" t="n">
        <f aca="false">F34/(1+G6/100)</f>
        <v>340</v>
      </c>
      <c r="J34" s="47" t="n">
        <f aca="false">I34*G34</f>
        <v>0</v>
      </c>
      <c r="K34" s="48" t="n">
        <v>120</v>
      </c>
    </row>
    <row r="35" s="40" customFormat="true" ht="12.75" hidden="false" customHeight="false" outlineLevel="0" collapsed="false">
      <c r="A35" s="49" t="s">
        <v>45</v>
      </c>
      <c r="B35" s="49" t="s">
        <v>51</v>
      </c>
      <c r="C35" s="49" t="s">
        <v>56</v>
      </c>
      <c r="D35" s="42"/>
      <c r="E35" s="43" t="n">
        <v>1</v>
      </c>
      <c r="F35" s="44" t="n">
        <v>340</v>
      </c>
      <c r="G35" s="45"/>
      <c r="H35" s="46" t="n">
        <f aca="false">I35-I35/100*J6</f>
        <v>340</v>
      </c>
      <c r="I35" s="44" t="n">
        <f aca="false">F35/(1+G6/100)</f>
        <v>340</v>
      </c>
      <c r="J35" s="47" t="n">
        <f aca="false">I35*G35</f>
        <v>0</v>
      </c>
      <c r="K35" s="48" t="n">
        <v>120</v>
      </c>
    </row>
    <row r="36" s="40" customFormat="true" ht="12.75" hidden="false" customHeight="false" outlineLevel="0" collapsed="false">
      <c r="A36" s="49" t="s">
        <v>45</v>
      </c>
      <c r="B36" s="49" t="s">
        <v>51</v>
      </c>
      <c r="C36" s="49" t="s">
        <v>57</v>
      </c>
      <c r="D36" s="42"/>
      <c r="E36" s="43" t="n">
        <v>1</v>
      </c>
      <c r="F36" s="44" t="n">
        <v>340</v>
      </c>
      <c r="G36" s="45"/>
      <c r="H36" s="46" t="n">
        <f aca="false">I36-I36/100*J6</f>
        <v>340</v>
      </c>
      <c r="I36" s="44" t="n">
        <f aca="false">F36/(1+G6/100)</f>
        <v>340</v>
      </c>
      <c r="J36" s="47" t="n">
        <f aca="false">I36*G36</f>
        <v>0</v>
      </c>
      <c r="K36" s="48" t="n">
        <v>120</v>
      </c>
    </row>
    <row r="37" s="40" customFormat="true" ht="12.75" hidden="false" customHeight="false" outlineLevel="0" collapsed="false">
      <c r="A37" s="49" t="s">
        <v>58</v>
      </c>
      <c r="B37" s="49" t="s">
        <v>59</v>
      </c>
      <c r="C37" s="49" t="s">
        <v>60</v>
      </c>
      <c r="D37" s="42"/>
      <c r="E37" s="43" t="n">
        <v>32</v>
      </c>
      <c r="F37" s="44" t="n">
        <v>310</v>
      </c>
      <c r="G37" s="45"/>
      <c r="H37" s="46" t="n">
        <f aca="false">I37-I37/100*J6</f>
        <v>310</v>
      </c>
      <c r="I37" s="44" t="n">
        <f aca="false">F37/(1+G6/100)</f>
        <v>310</v>
      </c>
      <c r="J37" s="47" t="n">
        <f aca="false">I37*G37</f>
        <v>0</v>
      </c>
      <c r="K37" s="48" t="n">
        <v>120</v>
      </c>
    </row>
    <row r="38" s="40" customFormat="true" ht="12.75" hidden="false" customHeight="false" outlineLevel="0" collapsed="false">
      <c r="A38" s="49" t="s">
        <v>58</v>
      </c>
      <c r="B38" s="49" t="s">
        <v>59</v>
      </c>
      <c r="C38" s="49" t="s">
        <v>61</v>
      </c>
      <c r="D38" s="42"/>
      <c r="E38" s="43" t="n">
        <v>37</v>
      </c>
      <c r="F38" s="44" t="n">
        <v>310</v>
      </c>
      <c r="G38" s="45"/>
      <c r="H38" s="46" t="n">
        <f aca="false">I38-I38/100*J6</f>
        <v>310</v>
      </c>
      <c r="I38" s="44" t="n">
        <f aca="false">F38/(1+G6/100)</f>
        <v>310</v>
      </c>
      <c r="J38" s="47" t="n">
        <f aca="false">I38*G38</f>
        <v>0</v>
      </c>
      <c r="K38" s="48" t="n">
        <v>120</v>
      </c>
    </row>
    <row r="39" s="40" customFormat="true" ht="12.75" hidden="false" customHeight="false" outlineLevel="0" collapsed="false">
      <c r="A39" s="49" t="s">
        <v>58</v>
      </c>
      <c r="B39" s="49" t="s">
        <v>59</v>
      </c>
      <c r="C39" s="49" t="s">
        <v>62</v>
      </c>
      <c r="D39" s="42"/>
      <c r="E39" s="43" t="n">
        <v>24</v>
      </c>
      <c r="F39" s="44" t="n">
        <v>310</v>
      </c>
      <c r="G39" s="45"/>
      <c r="H39" s="46" t="n">
        <f aca="false">I39-I39/100*J6</f>
        <v>310</v>
      </c>
      <c r="I39" s="44" t="n">
        <f aca="false">F39/(1+G6/100)</f>
        <v>310</v>
      </c>
      <c r="J39" s="47" t="n">
        <f aca="false">I39*G39</f>
        <v>0</v>
      </c>
      <c r="K39" s="48" t="n">
        <v>120</v>
      </c>
    </row>
    <row r="40" s="40" customFormat="true" ht="12.75" hidden="false" customHeight="false" outlineLevel="0" collapsed="false">
      <c r="A40" s="49" t="s">
        <v>58</v>
      </c>
      <c r="B40" s="49" t="s">
        <v>59</v>
      </c>
      <c r="C40" s="49" t="s">
        <v>63</v>
      </c>
      <c r="D40" s="42"/>
      <c r="E40" s="43" t="n">
        <v>17</v>
      </c>
      <c r="F40" s="44" t="n">
        <v>310</v>
      </c>
      <c r="G40" s="45"/>
      <c r="H40" s="46" t="n">
        <f aca="false">I40-I40/100*J6</f>
        <v>310</v>
      </c>
      <c r="I40" s="44" t="n">
        <f aca="false">F40/(1+G6/100)</f>
        <v>310</v>
      </c>
      <c r="J40" s="47" t="n">
        <f aca="false">I40*G40</f>
        <v>0</v>
      </c>
      <c r="K40" s="48" t="n">
        <v>120</v>
      </c>
    </row>
    <row r="41" s="40" customFormat="true" ht="12.75" hidden="false" customHeight="false" outlineLevel="0" collapsed="false">
      <c r="A41" s="49" t="s">
        <v>58</v>
      </c>
      <c r="B41" s="49" t="s">
        <v>59</v>
      </c>
      <c r="C41" s="49" t="s">
        <v>64</v>
      </c>
      <c r="D41" s="42"/>
      <c r="E41" s="43" t="n">
        <v>12</v>
      </c>
      <c r="F41" s="44" t="n">
        <v>310</v>
      </c>
      <c r="G41" s="45" t="n">
        <v>2</v>
      </c>
      <c r="H41" s="46" t="n">
        <f aca="false">I41-I41/100*J6</f>
        <v>310</v>
      </c>
      <c r="I41" s="44" t="n">
        <f aca="false">F41/(1+G6/100)</f>
        <v>310</v>
      </c>
      <c r="J41" s="47" t="n">
        <f aca="false">I41*G41</f>
        <v>620</v>
      </c>
      <c r="K41" s="48" t="n">
        <v>120</v>
      </c>
    </row>
    <row r="42" s="40" customFormat="true" ht="12.75" hidden="false" customHeight="false" outlineLevel="0" collapsed="false">
      <c r="A42" s="49" t="s">
        <v>58</v>
      </c>
      <c r="B42" s="49" t="s">
        <v>59</v>
      </c>
      <c r="C42" s="49" t="s">
        <v>65</v>
      </c>
      <c r="D42" s="42"/>
      <c r="E42" s="43" t="n">
        <v>33</v>
      </c>
      <c r="F42" s="44" t="n">
        <v>310</v>
      </c>
      <c r="G42" s="45"/>
      <c r="H42" s="46" t="n">
        <f aca="false">I42-I42/100*J6</f>
        <v>310</v>
      </c>
      <c r="I42" s="44" t="n">
        <f aca="false">F42/(1+G6/100)</f>
        <v>310</v>
      </c>
      <c r="J42" s="47" t="n">
        <f aca="false">I42*G42</f>
        <v>0</v>
      </c>
      <c r="K42" s="48" t="n">
        <v>120</v>
      </c>
    </row>
    <row r="43" s="40" customFormat="true" ht="12.75" hidden="false" customHeight="false" outlineLevel="0" collapsed="false">
      <c r="A43" s="49" t="s">
        <v>58</v>
      </c>
      <c r="B43" s="49" t="s">
        <v>59</v>
      </c>
      <c r="C43" s="49" t="s">
        <v>66</v>
      </c>
      <c r="D43" s="42"/>
      <c r="E43" s="43" t="n">
        <v>11</v>
      </c>
      <c r="F43" s="44" t="n">
        <v>310</v>
      </c>
      <c r="G43" s="45"/>
      <c r="H43" s="46" t="n">
        <f aca="false">I43-I43/100*J6</f>
        <v>310</v>
      </c>
      <c r="I43" s="44" t="n">
        <f aca="false">F43/(1+G6/100)</f>
        <v>310</v>
      </c>
      <c r="J43" s="47" t="n">
        <f aca="false">I43*G43</f>
        <v>0</v>
      </c>
      <c r="K43" s="48" t="n">
        <v>120</v>
      </c>
    </row>
    <row r="44" s="40" customFormat="true" ht="12.75" hidden="false" customHeight="false" outlineLevel="0" collapsed="false">
      <c r="A44" s="49" t="s">
        <v>58</v>
      </c>
      <c r="B44" s="49" t="s">
        <v>59</v>
      </c>
      <c r="C44" s="49" t="s">
        <v>67</v>
      </c>
      <c r="D44" s="42"/>
      <c r="E44" s="43" t="n">
        <v>37</v>
      </c>
      <c r="F44" s="44" t="n">
        <v>490</v>
      </c>
      <c r="G44" s="45"/>
      <c r="H44" s="46" t="n">
        <f aca="false">I44-I44/100*J6</f>
        <v>490</v>
      </c>
      <c r="I44" s="44" t="n">
        <f aca="false">F44/(1+G6/100)</f>
        <v>490</v>
      </c>
      <c r="J44" s="47" t="n">
        <f aca="false">I44*G44</f>
        <v>0</v>
      </c>
      <c r="K44" s="48" t="n">
        <v>120</v>
      </c>
    </row>
    <row r="45" s="40" customFormat="true" ht="12.75" hidden="false" customHeight="false" outlineLevel="0" collapsed="false">
      <c r="A45" s="49" t="s">
        <v>58</v>
      </c>
      <c r="B45" s="49" t="s">
        <v>68</v>
      </c>
      <c r="C45" s="49" t="s">
        <v>69</v>
      </c>
      <c r="D45" s="42"/>
      <c r="E45" s="43" t="n">
        <v>1</v>
      </c>
      <c r="F45" s="44" t="n">
        <v>310</v>
      </c>
      <c r="G45" s="45"/>
      <c r="H45" s="46" t="n">
        <f aca="false">I45-I45/100*J6</f>
        <v>310</v>
      </c>
      <c r="I45" s="44" t="n">
        <f aca="false">F45/(1+G6/100)</f>
        <v>310</v>
      </c>
      <c r="J45" s="47" t="n">
        <f aca="false">I45*G45</f>
        <v>0</v>
      </c>
      <c r="K45" s="48" t="n">
        <v>120</v>
      </c>
    </row>
    <row r="46" s="40" customFormat="true" ht="12.75" hidden="false" customHeight="false" outlineLevel="0" collapsed="false">
      <c r="A46" s="49" t="s">
        <v>58</v>
      </c>
      <c r="B46" s="49" t="s">
        <v>68</v>
      </c>
      <c r="C46" s="49" t="s">
        <v>70</v>
      </c>
      <c r="D46" s="42"/>
      <c r="E46" s="43" t="n">
        <v>1</v>
      </c>
      <c r="F46" s="44" t="n">
        <v>310</v>
      </c>
      <c r="G46" s="45"/>
      <c r="H46" s="46" t="n">
        <f aca="false">I46-I46/100*J6</f>
        <v>310</v>
      </c>
      <c r="I46" s="44" t="n">
        <f aca="false">F46/(1+G6/100)</f>
        <v>310</v>
      </c>
      <c r="J46" s="47" t="n">
        <f aca="false">I46*G46</f>
        <v>0</v>
      </c>
      <c r="K46" s="48" t="n">
        <v>120</v>
      </c>
    </row>
    <row r="47" s="40" customFormat="true" ht="12.75" hidden="false" customHeight="false" outlineLevel="0" collapsed="false">
      <c r="A47" s="49" t="s">
        <v>58</v>
      </c>
      <c r="B47" s="49" t="s">
        <v>68</v>
      </c>
      <c r="C47" s="49" t="s">
        <v>71</v>
      </c>
      <c r="D47" s="42"/>
      <c r="E47" s="43" t="n">
        <v>53</v>
      </c>
      <c r="F47" s="44" t="n">
        <v>310</v>
      </c>
      <c r="G47" s="45"/>
      <c r="H47" s="46" t="n">
        <f aca="false">I47-I47/100*J6</f>
        <v>310</v>
      </c>
      <c r="I47" s="44" t="n">
        <f aca="false">F47/(1+G6/100)</f>
        <v>310</v>
      </c>
      <c r="J47" s="47" t="n">
        <f aca="false">I47*G47</f>
        <v>0</v>
      </c>
      <c r="K47" s="48" t="n">
        <v>120</v>
      </c>
    </row>
    <row r="48" s="40" customFormat="true" ht="12.75" hidden="false" customHeight="false" outlineLevel="0" collapsed="false">
      <c r="A48" s="49" t="s">
        <v>58</v>
      </c>
      <c r="B48" s="49" t="s">
        <v>68</v>
      </c>
      <c r="C48" s="49" t="s">
        <v>72</v>
      </c>
      <c r="D48" s="42"/>
      <c r="E48" s="43" t="n">
        <v>1</v>
      </c>
      <c r="F48" s="44" t="n">
        <v>310</v>
      </c>
      <c r="G48" s="45"/>
      <c r="H48" s="46" t="n">
        <f aca="false">I48-I48/100*J6</f>
        <v>310</v>
      </c>
      <c r="I48" s="44" t="n">
        <f aca="false">F48/(1+G6/100)</f>
        <v>310</v>
      </c>
      <c r="J48" s="47" t="n">
        <f aca="false">I48*G48</f>
        <v>0</v>
      </c>
      <c r="K48" s="48" t="n">
        <v>120</v>
      </c>
    </row>
    <row r="49" s="40" customFormat="true" ht="12.75" hidden="false" customHeight="false" outlineLevel="0" collapsed="false">
      <c r="A49" s="49" t="s">
        <v>58</v>
      </c>
      <c r="B49" s="49" t="s">
        <v>68</v>
      </c>
      <c r="C49" s="49" t="s">
        <v>73</v>
      </c>
      <c r="D49" s="42"/>
      <c r="E49" s="43" t="n">
        <v>1</v>
      </c>
      <c r="F49" s="44" t="n">
        <v>310</v>
      </c>
      <c r="G49" s="45"/>
      <c r="H49" s="46" t="n">
        <f aca="false">I49-I49/100*J6</f>
        <v>310</v>
      </c>
      <c r="I49" s="44" t="n">
        <f aca="false">F49/(1+G6/100)</f>
        <v>310</v>
      </c>
      <c r="J49" s="47" t="n">
        <f aca="false">I49*G49</f>
        <v>0</v>
      </c>
      <c r="K49" s="48" t="n">
        <v>120</v>
      </c>
    </row>
    <row r="50" s="40" customFormat="true" ht="12.75" hidden="false" customHeight="false" outlineLevel="0" collapsed="false">
      <c r="A50" s="49" t="s">
        <v>58</v>
      </c>
      <c r="B50" s="49" t="s">
        <v>68</v>
      </c>
      <c r="C50" s="49" t="s">
        <v>74</v>
      </c>
      <c r="D50" s="42"/>
      <c r="E50" s="43" t="n">
        <v>4</v>
      </c>
      <c r="F50" s="44" t="n">
        <v>310</v>
      </c>
      <c r="G50" s="45"/>
      <c r="H50" s="46" t="n">
        <f aca="false">I50-I50/100*J6</f>
        <v>310</v>
      </c>
      <c r="I50" s="44" t="n">
        <f aca="false">F50/(1+G6/100)</f>
        <v>310</v>
      </c>
      <c r="J50" s="47" t="n">
        <f aca="false">I50*G50</f>
        <v>0</v>
      </c>
      <c r="K50" s="48" t="n">
        <v>120</v>
      </c>
    </row>
    <row r="51" s="40" customFormat="true" ht="12.75" hidden="false" customHeight="false" outlineLevel="0" collapsed="false">
      <c r="A51" s="49" t="s">
        <v>58</v>
      </c>
      <c r="B51" s="49" t="s">
        <v>68</v>
      </c>
      <c r="C51" s="49" t="s">
        <v>75</v>
      </c>
      <c r="D51" s="42"/>
      <c r="E51" s="43" t="n">
        <v>2</v>
      </c>
      <c r="F51" s="44" t="n">
        <v>310</v>
      </c>
      <c r="G51" s="45"/>
      <c r="H51" s="46" t="n">
        <f aca="false">I51-I51/100*J6</f>
        <v>310</v>
      </c>
      <c r="I51" s="44" t="n">
        <f aca="false">F51/(1+G6/100)</f>
        <v>310</v>
      </c>
      <c r="J51" s="47" t="n">
        <f aca="false">I51*G51</f>
        <v>0</v>
      </c>
      <c r="K51" s="48" t="n">
        <v>120</v>
      </c>
    </row>
    <row r="52" s="40" customFormat="true" ht="12.75" hidden="false" customHeight="false" outlineLevel="0" collapsed="false">
      <c r="A52" s="49" t="s">
        <v>58</v>
      </c>
      <c r="B52" s="49" t="s">
        <v>68</v>
      </c>
      <c r="C52" s="49" t="s">
        <v>76</v>
      </c>
      <c r="D52" s="42"/>
      <c r="E52" s="43" t="n">
        <v>1</v>
      </c>
      <c r="F52" s="44" t="n">
        <v>310</v>
      </c>
      <c r="G52" s="45"/>
      <c r="H52" s="46" t="n">
        <f aca="false">I52-I52/100*J6</f>
        <v>310</v>
      </c>
      <c r="I52" s="44" t="n">
        <f aca="false">F52/(1+G6/100)</f>
        <v>310</v>
      </c>
      <c r="J52" s="47" t="n">
        <f aca="false">I52*G52</f>
        <v>0</v>
      </c>
      <c r="K52" s="48" t="n">
        <v>120</v>
      </c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51"/>
      <c r="G53" s="52"/>
      <c r="H53" s="53"/>
      <c r="I53" s="51"/>
      <c r="J53" s="51"/>
      <c r="K53" s="50"/>
      <c r="L53" s="50"/>
      <c r="M53" s="50"/>
      <c r="N53" s="50"/>
      <c r="O53" s="50"/>
      <c r="P53" s="15"/>
    </row>
    <row r="54" customFormat="false" ht="12.75" hidden="false" customHeight="false" outlineLevel="0" collapsed="false">
      <c r="D54" s="54"/>
      <c r="E54" s="54"/>
      <c r="F54" s="55" t="s">
        <v>77</v>
      </c>
      <c r="G54" s="56" t="str">
        <f aca="false">CONCATENATE(G6)</f>
        <v>0</v>
      </c>
      <c r="H54" s="55" t="s">
        <v>78</v>
      </c>
      <c r="I54" s="55"/>
      <c r="J54" s="55" t="n">
        <f aca="false">SUM(J10:J52)</f>
        <v>7070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0"/>
    </row>
    <row r="55" customFormat="false" ht="12.75" hidden="false" customHeight="false" outlineLevel="0" collapsed="false">
      <c r="D55" s="54"/>
      <c r="E55" s="54"/>
      <c r="F55" s="55" t="s">
        <v>79</v>
      </c>
      <c r="G55" s="56"/>
      <c r="H55" s="55"/>
      <c r="I55" s="55"/>
      <c r="J55" s="55" t="n">
        <f aca="false">J54/100*0</f>
        <v>0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0"/>
    </row>
    <row r="56" customFormat="false" ht="12.75" hidden="false" customHeight="false" outlineLevel="0" collapsed="false">
      <c r="D56" s="54"/>
      <c r="E56" s="54"/>
      <c r="F56" s="55" t="s">
        <v>80</v>
      </c>
      <c r="G56" s="56" t="str">
        <f aca="false">CONCATENATE(J6)</f>
        <v>0</v>
      </c>
      <c r="H56" s="55" t="s">
        <v>78</v>
      </c>
      <c r="I56" s="55"/>
      <c r="J56" s="55" t="n">
        <f aca="false">J54-J54/100*J6</f>
        <v>7070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0"/>
    </row>
    <row r="57" customFormat="false" ht="12.75" hidden="false" customHeight="false" outlineLevel="0" collapsed="false">
      <c r="D57" s="54"/>
      <c r="E57" s="54"/>
      <c r="F57" s="55"/>
      <c r="G57" s="56"/>
      <c r="H57" s="55"/>
      <c r="I57" s="55"/>
      <c r="J57" s="55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0"/>
    </row>
    <row r="58" customFormat="false" ht="12.75" hidden="false" customHeight="false" outlineLevel="0" collapsed="false">
      <c r="D58" s="54"/>
      <c r="E58" s="54"/>
      <c r="F58" s="55"/>
      <c r="G58" s="56"/>
      <c r="H58" s="55"/>
      <c r="I58" s="55"/>
      <c r="J58" s="55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0"/>
    </row>
  </sheetData>
  <mergeCells count="6">
    <mergeCell ref="A8:A9"/>
    <mergeCell ref="B8:B9"/>
    <mergeCell ref="C8:C9"/>
    <mergeCell ref="D8:E8"/>
    <mergeCell ref="A10:C10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1</cp:lastModifiedBy>
  <dcterms:modified xsi:type="dcterms:W3CDTF">2011-02-08T16:13:18Z</dcterms:modified>
  <cp:revision>0</cp:revision>
  <dc:subject/>
  <dc:title/>
</cp:coreProperties>
</file>