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8" uniqueCount="7818">
  <si>
    <t xml:space="preserve">Остатки ТМЦ на складах</t>
  </si>
  <si>
    <t xml:space="preserve">На дату: 24.02.14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7-40</t>
  </si>
  <si>
    <t xml:space="preserve">Arte Espina Kids_4117_40_110*160_X</t>
  </si>
  <si>
    <t xml:space="preserve">4121-52</t>
  </si>
  <si>
    <t xml:space="preserve">Arte Espina Kids_4121_52_120*180_X</t>
  </si>
  <si>
    <t xml:space="preserve">4134-11</t>
  </si>
  <si>
    <t xml:space="preserve">Arte Espina Kids_4134_11_120*18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40*200_X</t>
  </si>
  <si>
    <t xml:space="preserve">Babies_302_std_90*160_X</t>
  </si>
  <si>
    <t xml:space="preserve">303-std</t>
  </si>
  <si>
    <t xml:space="preserve">Babies_303_std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90*160_X</t>
  </si>
  <si>
    <t xml:space="preserve">308-blue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90*160_X</t>
  </si>
  <si>
    <t xml:space="preserve">309-std</t>
  </si>
  <si>
    <t xml:space="preserve">Babies_309_std_90*160_X</t>
  </si>
  <si>
    <t xml:space="preserve">310-std</t>
  </si>
  <si>
    <t xml:space="preserve">Babies_310_std_120*180_X</t>
  </si>
  <si>
    <t xml:space="preserve">Babies_310_std_160*230_X</t>
  </si>
  <si>
    <t xml:space="preserve">Babies_310_std_90*160_X</t>
  </si>
  <si>
    <t xml:space="preserve">311-blue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60*230_X</t>
  </si>
  <si>
    <t xml:space="preserve">Babies_313_std_90*160_X</t>
  </si>
  <si>
    <t xml:space="preserve">317-std</t>
  </si>
  <si>
    <t xml:space="preserve">Babies_317_std_90*160_X</t>
  </si>
  <si>
    <t xml:space="preserve">318-std</t>
  </si>
  <si>
    <t xml:space="preserve">Babies_318_std_140*200_X</t>
  </si>
  <si>
    <t xml:space="preserve">319-std</t>
  </si>
  <si>
    <t xml:space="preserve">Babies_319_std_120*180_X</t>
  </si>
  <si>
    <t xml:space="preserve">Babies_319_std_140*200_X</t>
  </si>
  <si>
    <t xml:space="preserve">Babies_319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133*195_X</t>
  </si>
  <si>
    <t xml:space="preserve">Disney_Cars D3CR003_yellow_80*133_X</t>
  </si>
  <si>
    <t xml:space="preserve">Cars D3CR004-mix</t>
  </si>
  <si>
    <t xml:space="preserve">Disney_Cars D3CR004_mix_133*195_X</t>
  </si>
  <si>
    <t xml:space="preserve">Disney_Cars D3CR004_mix_80*133_X</t>
  </si>
  <si>
    <t xml:space="preserve">Marvel Heroes D3MH002-blue</t>
  </si>
  <si>
    <t xml:space="preserve">Disney_Marvel Heroes D3MH002_blue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lanes D3PL001-mix</t>
  </si>
  <si>
    <t xml:space="preserve">Disney_Planes D3PL001_mix_80*133_X</t>
  </si>
  <si>
    <t xml:space="preserve">Planes D3PL005-mix</t>
  </si>
  <si>
    <t xml:space="preserve">Disney_Planes D3PL005_mix_133*195_X</t>
  </si>
  <si>
    <t xml:space="preserve">Disney_Planes D3PL005_mix_80*133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1-blue</t>
  </si>
  <si>
    <t xml:space="preserve">Disney_Spider-Man D3SM001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133*195_X</t>
  </si>
  <si>
    <t xml:space="preserve">Disney_Spider-Man D3SM005_mix_80*133_X</t>
  </si>
  <si>
    <t xml:space="preserve">Winnie the Pooh D3WP001-mix</t>
  </si>
  <si>
    <t xml:space="preserve">Disney_Winnie the Pooh D3WP001_mix_133*195_X</t>
  </si>
  <si>
    <t xml:space="preserve">Winnie the Pooh D3WP002-mix</t>
  </si>
  <si>
    <t xml:space="preserve">Disney_Winnie the Pooh D3WP002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70*140_X</t>
  </si>
  <si>
    <t xml:space="preserve">ESP-2983-01</t>
  </si>
  <si>
    <t xml:space="preserve">Esprit Kids_ESP-2983_01_120*18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70*140_X</t>
  </si>
  <si>
    <t xml:space="preserve">ESP-3413-01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Friends_50_purple_240*340_X</t>
  </si>
  <si>
    <t xml:space="preserve">Children</t>
  </si>
  <si>
    <t xml:space="preserve">Friends_Children_X_110*160_X</t>
  </si>
  <si>
    <t xml:space="preserve">Friends_Children_X_140*200_X</t>
  </si>
  <si>
    <t xml:space="preserve">Friends_Children_X_200*300_X</t>
  </si>
  <si>
    <t xml:space="preserve">MH-1802-03</t>
  </si>
  <si>
    <t xml:space="preserve">Friends_MH-1802_03_110*160_X</t>
  </si>
  <si>
    <t xml:space="preserve">MH-2233-01</t>
  </si>
  <si>
    <t xml:space="preserve">Friends_MH-2233_01_110*16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MH-2283-02</t>
  </si>
  <si>
    <t xml:space="preserve">Friends_MH-2283_02_110*16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Friends_MH-2283_03_240*34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Friends_MH-2460_03_200*300_X</t>
  </si>
  <si>
    <t xml:space="preserve">MH-2480-01</t>
  </si>
  <si>
    <t xml:space="preserve">Friends_MH-2480_01_110*160_X</t>
  </si>
  <si>
    <t xml:space="preserve">Friends_MH-2480_01_200*30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Friends_MH-2738_01_200*300_X</t>
  </si>
  <si>
    <t xml:space="preserve">Friends_MH-2738_01_240*34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60*23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60*23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240*340_X</t>
  </si>
  <si>
    <t xml:space="preserve">MH-2997-03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60*230_X</t>
  </si>
  <si>
    <t xml:space="preserve">Friends_MH-3090_04_200*300_X</t>
  </si>
  <si>
    <t xml:space="preserve">Friends_MH-3090_04_240*3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Friends_MH-3286_03_240*34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H-3398-01</t>
  </si>
  <si>
    <t xml:space="preserve">Friends_MH-3398_01_110*160_X</t>
  </si>
  <si>
    <t xml:space="preserve">Friends_MH-3398_01_140*200_X</t>
  </si>
  <si>
    <t xml:space="preserve">Friends_MH-3398_01_160*230_X</t>
  </si>
  <si>
    <t xml:space="preserve">Friends_MH-3398_01_200*300_X</t>
  </si>
  <si>
    <t xml:space="preserve">MH-3485-01</t>
  </si>
  <si>
    <t xml:space="preserve">Friends_MH-3485_01_110*160_X</t>
  </si>
  <si>
    <t xml:space="preserve">Friends_MH-3485_01_140*200_X</t>
  </si>
  <si>
    <t xml:space="preserve">Friends_MH-3485_01_160*230_X</t>
  </si>
  <si>
    <t xml:space="preserve">Friends_MH-3485_01_200*300_X</t>
  </si>
  <si>
    <t xml:space="preserve">MH-3506-01</t>
  </si>
  <si>
    <t xml:space="preserve">Friends_MH-3506_01_110*160_X</t>
  </si>
  <si>
    <t xml:space="preserve">Friends_MH-3506_01_140*200_X</t>
  </si>
  <si>
    <t xml:space="preserve">Friends_MH-3506_01_160*230_X</t>
  </si>
  <si>
    <t xml:space="preserve">Friends_MH-3506_01_200*300_X</t>
  </si>
  <si>
    <t xml:space="preserve">Friends_MH-3506_01_240*340_X</t>
  </si>
  <si>
    <t xml:space="preserve">MH-3506-04</t>
  </si>
  <si>
    <t xml:space="preserve">Friends_MH-3506_04_110*160_X</t>
  </si>
  <si>
    <t xml:space="preserve">Friends_MH-3506_04_140*200_X</t>
  </si>
  <si>
    <t xml:space="preserve">MH-3516-03</t>
  </si>
  <si>
    <t xml:space="preserve">Friends_MH-3516_03_110*160_X</t>
  </si>
  <si>
    <t xml:space="preserve">Friends_MH-3516_03_140*200_X</t>
  </si>
  <si>
    <t xml:space="preserve">Friends_MH-3516_03_200*300_X</t>
  </si>
  <si>
    <t xml:space="preserve">MH-3527-01</t>
  </si>
  <si>
    <t xml:space="preserve">Friends_MH-3527_01_110*160_X</t>
  </si>
  <si>
    <t xml:space="preserve">Friends_MH-3527_01_140*200_X</t>
  </si>
  <si>
    <t xml:space="preserve">Friends_MH-3527_01_160*230_X</t>
  </si>
  <si>
    <t xml:space="preserve">Friends_MH-3527_01_200*300_X</t>
  </si>
  <si>
    <t xml:space="preserve">MH-3537-02</t>
  </si>
  <si>
    <t xml:space="preserve">Friends_MH-3537_02_110*160_X</t>
  </si>
  <si>
    <t xml:space="preserve">Friends_MH-3537_02_140*200_X</t>
  </si>
  <si>
    <t xml:space="preserve">Friends_MH-3537_02_160*230_X</t>
  </si>
  <si>
    <t xml:space="preserve">Friends_MH-3537_02_200*300_X</t>
  </si>
  <si>
    <t xml:space="preserve">MW-260-01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Sea</t>
  </si>
  <si>
    <t xml:space="preserve">Friends_Sea_X_110*160_X</t>
  </si>
  <si>
    <t xml:space="preserve">Friends_Sea_X_160*230_X</t>
  </si>
  <si>
    <t xml:space="preserve">Golden Dragon Kids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5 цирк КР</t>
  </si>
  <si>
    <t xml:space="preserve">814 лотос КР</t>
  </si>
  <si>
    <t xml:space="preserve">Happy_814 lily (ФОТО)_лотос_200*20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Ki You</t>
  </si>
  <si>
    <t xml:space="preserve">BC-1010-02</t>
  </si>
  <si>
    <t xml:space="preserve">Ki You_BC-1010_02_110*170_X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K-3341-01</t>
  </si>
  <si>
    <t xml:space="preserve">Sigikid_SK-3341_01_120*180_X</t>
  </si>
  <si>
    <t xml:space="preserve">SK-3341s-01</t>
  </si>
  <si>
    <t xml:space="preserve">Sigikid_SK-3341_01_70*140_X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80*150_X</t>
  </si>
  <si>
    <t xml:space="preserve">Classics G1</t>
  </si>
  <si>
    <t xml:space="preserve">Игровой Коврик_Classics_G1_100*15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280*380_X</t>
  </si>
  <si>
    <t xml:space="preserve">Beluchi_59100_6525_65*110_X</t>
  </si>
  <si>
    <t xml:space="preserve">Beluchi_59100_6525_65*210_X</t>
  </si>
  <si>
    <t xml:space="preserve">59100-6525 КР</t>
  </si>
  <si>
    <t xml:space="preserve">Beluchi_59100_6525_200*200_КР</t>
  </si>
  <si>
    <t xml:space="preserve">59100-6525 ОВ</t>
  </si>
  <si>
    <t xml:space="preserve">Beluchi_59100_6525_160*230_ОВ</t>
  </si>
  <si>
    <t xml:space="preserve">59100-6727 КР</t>
  </si>
  <si>
    <t xml:space="preserve">Beluchi_59100_6727_200*200_КР</t>
  </si>
  <si>
    <t xml:space="preserve">59100-6727 ОВ</t>
  </si>
  <si>
    <t xml:space="preserve">Beluchi_59100_6727_200*290_ОВ</t>
  </si>
  <si>
    <t xml:space="preserve">59178-1717</t>
  </si>
  <si>
    <t xml:space="preserve">Beluchi_59178_1717_160*23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00*140_X</t>
  </si>
  <si>
    <t xml:space="preserve">Beluchi_59178_6737_65*210_X</t>
  </si>
  <si>
    <t xml:space="preserve">59178-6737 ОВ</t>
  </si>
  <si>
    <t xml:space="preserve">Beluchi_59178_6737_200*290_ОВ</t>
  </si>
  <si>
    <t xml:space="preserve">59185-4767</t>
  </si>
  <si>
    <t xml:space="preserve">Beluchi_59185_4767_100*140_X</t>
  </si>
  <si>
    <t xml:space="preserve">Beluchi_59185_4767_135*195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210_X</t>
  </si>
  <si>
    <t xml:space="preserve">59200-1767 ОВ</t>
  </si>
  <si>
    <t xml:space="preserve">Beluchi_59200_1767_160*230_ОВ</t>
  </si>
  <si>
    <t xml:space="preserve">59200-3767</t>
  </si>
  <si>
    <t xml:space="preserve">Beluchi_59200_3767_100*140_X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80*380_X</t>
  </si>
  <si>
    <t xml:space="preserve">Beluchi_59240_3737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240*340_X</t>
  </si>
  <si>
    <t xml:space="preserve">Beluchi_59283_1737_280*38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143-6868</t>
  </si>
  <si>
    <t xml:space="preserve">Beluchi_61143_6868_160*230_X</t>
  </si>
  <si>
    <t xml:space="preserve">Beluchi_61143_6868_200*290_X</t>
  </si>
  <si>
    <t xml:space="preserve">61290-2777</t>
  </si>
  <si>
    <t xml:space="preserve">Beluchi_61290_2777_160*230_X</t>
  </si>
  <si>
    <t xml:space="preserve">Beluchi_61290_2777_240*340_X</t>
  </si>
  <si>
    <t xml:space="preserve">61315-4727</t>
  </si>
  <si>
    <t xml:space="preserve">Beluchi_61315_4727_100*140_X</t>
  </si>
  <si>
    <t xml:space="preserve">Beluchi_61315_4727_240*340_X</t>
  </si>
  <si>
    <t xml:space="preserve">Beluchi_61315_4727_65*110_X</t>
  </si>
  <si>
    <t xml:space="preserve">Beluchi_61315_4727_65*2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35*195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499-6565 КР</t>
  </si>
  <si>
    <t xml:space="preserve">Beluchi_61499_6565_200*200_КР</t>
  </si>
  <si>
    <t xml:space="preserve">61507-1717 КР</t>
  </si>
  <si>
    <t xml:space="preserve">Beluchi_61507_1717_180*180_КР</t>
  </si>
  <si>
    <t xml:space="preserve">Beluchi_61507_1717_240*240_КР</t>
  </si>
  <si>
    <t xml:space="preserve">61507-3737 КР</t>
  </si>
  <si>
    <t xml:space="preserve">Beluchi_61507_373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8-6767</t>
  </si>
  <si>
    <t xml:space="preserve">Beluchi_61518_6767_100*140_X</t>
  </si>
  <si>
    <t xml:space="preserve">Beluchi_61518_6767_135*195_X</t>
  </si>
  <si>
    <t xml:space="preserve">Beluchi_61518_6767_160*230_X</t>
  </si>
  <si>
    <t xml:space="preserve">Beluchi_61518_6767_200*290_X</t>
  </si>
  <si>
    <t xml:space="preserve">61536-6858</t>
  </si>
  <si>
    <t xml:space="preserve">Beluchi_61536_6858_65*210_X</t>
  </si>
  <si>
    <t xml:space="preserve">61540-5939</t>
  </si>
  <si>
    <t xml:space="preserve">Beluchi_61540_5939_100*140_X</t>
  </si>
  <si>
    <t xml:space="preserve">Beluchi_61540_5939_135*195_X</t>
  </si>
  <si>
    <t xml:space="preserve">Beluchi_61540_5939_200*29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Beluchi_61570_6767_280*380_X</t>
  </si>
  <si>
    <t xml:space="preserve">Beluchi_61570_6767_65*210_X</t>
  </si>
  <si>
    <t xml:space="preserve">61645-2969</t>
  </si>
  <si>
    <t xml:space="preserve">Beluchi_61645_2969_200*290_X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80*380_X</t>
  </si>
  <si>
    <t xml:space="preserve">Beluchi_61655_6929_65*1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65*110_X</t>
  </si>
  <si>
    <t xml:space="preserve">61715-8969</t>
  </si>
  <si>
    <t xml:space="preserve">Beluchi_61715_8969_160*230_X</t>
  </si>
  <si>
    <t xml:space="preserve">Beluchi_61715_8969_200*290_X</t>
  </si>
  <si>
    <t xml:space="preserve">61751-2969</t>
  </si>
  <si>
    <t xml:space="preserve">Beluchi_61751_2969_100*140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160*230_X</t>
  </si>
  <si>
    <t xml:space="preserve">Beluchi_61751_5969_240*340_X</t>
  </si>
  <si>
    <t xml:space="preserve">Beluchi_61751_5969_65*21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200*290_X</t>
  </si>
  <si>
    <t xml:space="preserve">Beluchi_61817_3939_65*110_X</t>
  </si>
  <si>
    <t xml:space="preserve">61817-3939 ОВ</t>
  </si>
  <si>
    <t xml:space="preserve">Beluchi_61817_3939_160*230_ОВ</t>
  </si>
  <si>
    <t xml:space="preserve">61819-5969</t>
  </si>
  <si>
    <t xml:space="preserve">Beluchi_61819_5969_100*140_X</t>
  </si>
  <si>
    <t xml:space="preserve">61889-1767</t>
  </si>
  <si>
    <t xml:space="preserve">Beluchi_61889_1767_100*140_X</t>
  </si>
  <si>
    <t xml:space="preserve">Beluchi_61889_1767_135*195_X</t>
  </si>
  <si>
    <t xml:space="preserve">Beluchi_61889_1767_160*230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160*230_X</t>
  </si>
  <si>
    <t xml:space="preserve">Beluchi_88020_1212_200*290_X</t>
  </si>
  <si>
    <t xml:space="preserve">88030-6242</t>
  </si>
  <si>
    <t xml:space="preserve">Beluchi_88030_6242_100*140_X</t>
  </si>
  <si>
    <t xml:space="preserve">Beluchi_88030_6242_160*230_X</t>
  </si>
  <si>
    <t xml:space="preserve">Beluchi_88030_6242_200*290_X</t>
  </si>
  <si>
    <t xml:space="preserve">88032-6262</t>
  </si>
  <si>
    <t xml:space="preserve">Beluchi_88032_6262_100*140_X</t>
  </si>
  <si>
    <t xml:space="preserve">Beluchi_88032_6262_135*195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88033-6262</t>
  </si>
  <si>
    <t xml:space="preserve">Beluchi_88033_6262_135*195_X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60*230_X</t>
  </si>
  <si>
    <t xml:space="preserve">Beluchi_88034_1262_200*290_X</t>
  </si>
  <si>
    <t xml:space="preserve">Beluchi_88034_1262_240*340_X</t>
  </si>
  <si>
    <t xml:space="preserve">Beluchi_88034_1262_65*110_X</t>
  </si>
  <si>
    <t xml:space="preserve">88034-9262</t>
  </si>
  <si>
    <t xml:space="preserve">Beluchi_88034_9262_100*140_X</t>
  </si>
  <si>
    <t xml:space="preserve">Beluchi_88034_9262_160*230_X</t>
  </si>
  <si>
    <t xml:space="preserve">Beluchi_88034_9262_200*290_X</t>
  </si>
  <si>
    <t xml:space="preserve">Beluchi_88034_9262_65*110_X</t>
  </si>
  <si>
    <t xml:space="preserve">88074-3222</t>
  </si>
  <si>
    <t xml:space="preserve">Beluchi_88074_3222_200*290_X</t>
  </si>
  <si>
    <t xml:space="preserve">88075-3292</t>
  </si>
  <si>
    <t xml:space="preserve">Beluchi_88075_3292_100*140_X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35*195_X</t>
  </si>
  <si>
    <t xml:space="preserve">Beluchi_88076_1262_160*23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160*230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60*23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35*195_X</t>
  </si>
  <si>
    <t xml:space="preserve">Beluchi_88106_6262_160*230_X</t>
  </si>
  <si>
    <t xml:space="preserve">Beluchi_88106_6262_200*290_X</t>
  </si>
  <si>
    <t xml:space="preserve">Beluchi_88106_6262_65*110_X</t>
  </si>
  <si>
    <t xml:space="preserve">Beluchi_88106_6262_65*210_X</t>
  </si>
  <si>
    <t xml:space="preserve">88111-6222</t>
  </si>
  <si>
    <t xml:space="preserve">Beluchi_88111_6222_100*140_X</t>
  </si>
  <si>
    <t xml:space="preserve">Beluchi_88111_6222_160*230_X</t>
  </si>
  <si>
    <t xml:space="preserve">Beluchi_88111_6222_200*29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160*230_X</t>
  </si>
  <si>
    <t xml:space="preserve">Beluchi_88259_6262_280*380_X</t>
  </si>
  <si>
    <t xml:space="preserve">88278-9292</t>
  </si>
  <si>
    <t xml:space="preserve">Beluchi_88278_9292_160*230_X</t>
  </si>
  <si>
    <t xml:space="preserve">Beluchi_88278_9292_200*290_X</t>
  </si>
  <si>
    <t xml:space="preserve">88317-1262</t>
  </si>
  <si>
    <t xml:space="preserve">Beluchi_88317_1262_160*230_X</t>
  </si>
  <si>
    <t xml:space="preserve">88348-9262</t>
  </si>
  <si>
    <t xml:space="preserve">Beluchi_88348_9262_200*290_X</t>
  </si>
  <si>
    <t xml:space="preserve">88384-6232</t>
  </si>
  <si>
    <t xml:space="preserve">Beluchi_88384_6232_135*195_X</t>
  </si>
  <si>
    <t xml:space="preserve">Beluchi_88384_6232_200*290_X</t>
  </si>
  <si>
    <t xml:space="preserve">Beluchi_88384_6232_240*340_X</t>
  </si>
  <si>
    <t xml:space="preserve">88406-6262</t>
  </si>
  <si>
    <t xml:space="preserve">Beluchi_88406_6262_100*140_X</t>
  </si>
  <si>
    <t xml:space="preserve">Beluchi_88406_6262_200*290_X</t>
  </si>
  <si>
    <t xml:space="preserve">Beluchi_88406_6262_240*340_X</t>
  </si>
  <si>
    <t xml:space="preserve">88427-5262</t>
  </si>
  <si>
    <t xml:space="preserve">Beluchi_88427_5262_135*195_X</t>
  </si>
  <si>
    <t xml:space="preserve">Beluchi_88427_5262_160*230_X</t>
  </si>
  <si>
    <t xml:space="preserve">Beluchi_88427_5262_200*290_X</t>
  </si>
  <si>
    <t xml:space="preserve">Beluchi_88427_5262_240*340_X</t>
  </si>
  <si>
    <t xml:space="preserve">88536-6212</t>
  </si>
  <si>
    <t xml:space="preserve">Beluchi_88536_6212_200*290_X</t>
  </si>
  <si>
    <t xml:space="preserve">88567-1212</t>
  </si>
  <si>
    <t xml:space="preserve">Beluchi_88567_1212_135*195_X</t>
  </si>
  <si>
    <t xml:space="preserve">Beluchi_88567_1212_160*230_X</t>
  </si>
  <si>
    <t xml:space="preserve">Beluchi_88567_1212_200*290_X</t>
  </si>
  <si>
    <t xml:space="preserve">88567-5252</t>
  </si>
  <si>
    <t xml:space="preserve">Beluchi_88567_5252_200*290_X</t>
  </si>
  <si>
    <t xml:space="preserve">88567-6262</t>
  </si>
  <si>
    <t xml:space="preserve">Beluchi_88567_6262_200*29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65*110_X</t>
  </si>
  <si>
    <t xml:space="preserve">Beluchi_88645_6262_65*210_X</t>
  </si>
  <si>
    <t xml:space="preserve">88645-6262 ОВ</t>
  </si>
  <si>
    <t xml:space="preserve">Beluchi_88645_6262_160*230_ОВ</t>
  </si>
  <si>
    <t xml:space="preserve">88786-1262</t>
  </si>
  <si>
    <t xml:space="preserve">Beluchi_88786_1262_135*195_X</t>
  </si>
  <si>
    <t xml:space="preserve">Beluchi_88786_1262_160*230_X</t>
  </si>
  <si>
    <t xml:space="preserve">88801-6212</t>
  </si>
  <si>
    <t xml:space="preserve">Beluchi_88801_6212_100*140_X</t>
  </si>
  <si>
    <t xml:space="preserve">Beluchi_88801_6212_160*230_X</t>
  </si>
  <si>
    <t xml:space="preserve">Beluchi_88801_6212_200*290_X</t>
  </si>
  <si>
    <t xml:space="preserve">88801-6292</t>
  </si>
  <si>
    <t xml:space="preserve">Beluchi_88801_6292_100*140_X</t>
  </si>
  <si>
    <t xml:space="preserve">88806-4262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200*290_X</t>
  </si>
  <si>
    <t xml:space="preserve">88903-9292</t>
  </si>
  <si>
    <t xml:space="preserve">Beluchi_88903_9292_160*230_X</t>
  </si>
  <si>
    <t xml:space="preserve">Beluchi_88903_9292_200*290_X</t>
  </si>
  <si>
    <t xml:space="preserve">Genova</t>
  </si>
  <si>
    <t xml:space="preserve">30012-2424-20</t>
  </si>
  <si>
    <t xml:space="preserve">Genova_30012_2424-20_65*210_X</t>
  </si>
  <si>
    <t xml:space="preserve">30022-1424-10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210_X</t>
  </si>
  <si>
    <t xml:space="preserve">30049-3535-30</t>
  </si>
  <si>
    <t xml:space="preserve">Genova_30049_3535-30_65*210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200*290_X</t>
  </si>
  <si>
    <t xml:space="preserve">Genova_38001 или 30001_3555-30_240*340_X</t>
  </si>
  <si>
    <t xml:space="preserve">38001 или 30001-5565-50</t>
  </si>
  <si>
    <t xml:space="preserve">Genova_38001 или 30001_5565-50_200*290_X</t>
  </si>
  <si>
    <t xml:space="preserve">38001 или 30001-6555-90</t>
  </si>
  <si>
    <t xml:space="preserve">Genova_38001 или 30001_6555-90_135*195_X</t>
  </si>
  <si>
    <t xml:space="preserve">Genova_38001 или 30001_6555-90_240*34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3 или 30003-6555-90 КР</t>
  </si>
  <si>
    <t xml:space="preserve">Genova_38003 или 30003_6555-9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65*110_X</t>
  </si>
  <si>
    <t xml:space="preserve">38007-1212-10</t>
  </si>
  <si>
    <t xml:space="preserve">Genova_38007_1212-10_100*140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65*110_X</t>
  </si>
  <si>
    <t xml:space="preserve">38009 или 30009-6555-90</t>
  </si>
  <si>
    <t xml:space="preserve">Genova_38009 или 30009_6555-90_135*195_X</t>
  </si>
  <si>
    <t xml:space="preserve">Genova_38009 или 30009_6555-90_200*290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35*195_X</t>
  </si>
  <si>
    <t xml:space="preserve">Genova_38009 или 30009_6565-90_160*230_X</t>
  </si>
  <si>
    <t xml:space="preserve">Genova_38009 или 30009_6565-90_200*290_X</t>
  </si>
  <si>
    <t xml:space="preserve">Genova_38009 или 30009_6565-90_240*340_X</t>
  </si>
  <si>
    <t xml:space="preserve">Genova_38009 или 30009_6565-90_65*210_X</t>
  </si>
  <si>
    <t xml:space="preserve">38011 или 30011-6565-90</t>
  </si>
  <si>
    <t xml:space="preserve">Genova_38011 или 30011_6565-90_100*140_X</t>
  </si>
  <si>
    <t xml:space="preserve">Genova_38011 или 30011_6565-90_200*290_X</t>
  </si>
  <si>
    <t xml:space="preserve">Genova_38011 или 30011_6565-90_200*400_X</t>
  </si>
  <si>
    <t xml:space="preserve">Genova_38011 или 30011_6565-90_240*340_X</t>
  </si>
  <si>
    <t xml:space="preserve">Genova_38011 или 30011_6565-90_240*400_X</t>
  </si>
  <si>
    <t xml:space="preserve">Genova_38011 или 30011_6565-90_65*110_X</t>
  </si>
  <si>
    <t xml:space="preserve">Genova_38011 или 30011_6565-90_65*210_X</t>
  </si>
  <si>
    <t xml:space="preserve">38011 или 30011-6565-90 КР</t>
  </si>
  <si>
    <t xml:space="preserve">Genova_38011 или 30011_6565-90_160*160_КР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40*340_X</t>
  </si>
  <si>
    <t xml:space="preserve">38022 или 30022-6525-90</t>
  </si>
  <si>
    <t xml:space="preserve">Genova_38022 или 30022_6525-90_240*340_X</t>
  </si>
  <si>
    <t xml:space="preserve">38022-7292-71 КР</t>
  </si>
  <si>
    <t xml:space="preserve">Genova_38022_7292-71_160*160_КР</t>
  </si>
  <si>
    <t xml:space="preserve">38027 или 30027-6525-90</t>
  </si>
  <si>
    <t xml:space="preserve">Genova_38027 или 30027_6525-90_200*400_X</t>
  </si>
  <si>
    <t xml:space="preserve">38027-6262-60</t>
  </si>
  <si>
    <t xml:space="preserve">Genova_38027_6262-60_100*140_X</t>
  </si>
  <si>
    <t xml:space="preserve">Genova_38027_6262-60_160*230_X</t>
  </si>
  <si>
    <t xml:space="preserve">Genova_38027_6262-60_200*290_X</t>
  </si>
  <si>
    <t xml:space="preserve">Genova_38027_6262-60_240*340_X</t>
  </si>
  <si>
    <t xml:space="preserve">Genova_38027_6262-60_65*210_X</t>
  </si>
  <si>
    <t xml:space="preserve">38027-6262-60 ОВ</t>
  </si>
  <si>
    <t xml:space="preserve">Genova_38027_6262-60_160*230_ОВ</t>
  </si>
  <si>
    <t xml:space="preserve">Genova_38027_6262-60_200*290_ОВ</t>
  </si>
  <si>
    <t xml:space="preserve">Genova_38027_6262-60_65*110_ОВ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35*195_X</t>
  </si>
  <si>
    <t xml:space="preserve">Genova_38031 или 30031_6525-90_200*29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60*230_X</t>
  </si>
  <si>
    <t xml:space="preserve">Genova_38031 или 30031_6555-60_200*290_X</t>
  </si>
  <si>
    <t xml:space="preserve">Genova_38031 или 30031_6555-60_65*210_X</t>
  </si>
  <si>
    <t xml:space="preserve">38031-6262-60</t>
  </si>
  <si>
    <t xml:space="preserve">Genova_38031_6262-60_135*195_X</t>
  </si>
  <si>
    <t xml:space="preserve">Genova_38031_6262-60_200*290_X</t>
  </si>
  <si>
    <t xml:space="preserve">Genova_38031_6262-60_65*110_X</t>
  </si>
  <si>
    <t xml:space="preserve">38036 или 30036-6535-90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Genova_38036 или 30036_6535-90_65*110_X</t>
  </si>
  <si>
    <t xml:space="preserve">Genova_38036 или 30036_6535-90_65*210_X</t>
  </si>
  <si>
    <t xml:space="preserve">38036 или 30036-6555-90</t>
  </si>
  <si>
    <t xml:space="preserve">Genova_38036 или 30036_6555-90_100*140_X</t>
  </si>
  <si>
    <t xml:space="preserve">Genova_38036 или 30036_6555-90_135*195_X</t>
  </si>
  <si>
    <t xml:space="preserve">Genova_38036 или 30036_6555-90_200*290_X</t>
  </si>
  <si>
    <t xml:space="preserve">Genova_38036 или 30036_6555-90_240*34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65*110_X</t>
  </si>
  <si>
    <t xml:space="preserve">Genova_38036 или 30036_6565-90_65*210_X</t>
  </si>
  <si>
    <t xml:space="preserve">38046 или 30046-6525-90</t>
  </si>
  <si>
    <t xml:space="preserve">Genova_38046 или 30046_6525-90_135*195_X</t>
  </si>
  <si>
    <t xml:space="preserve">Genova_38046 или 30046_6525-90_160*230_X</t>
  </si>
  <si>
    <t xml:space="preserve">Genova_38046 или 30046_6525-90_65*210_X</t>
  </si>
  <si>
    <t xml:space="preserve">38046 или 30046-6565-90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35*195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200*290_X</t>
  </si>
  <si>
    <t xml:space="preserve">Genova_38052 или 30052_3535-30_240*340_X</t>
  </si>
  <si>
    <t xml:space="preserve">38052 или 30052-6525-90</t>
  </si>
  <si>
    <t xml:space="preserve">Genova_38052 или 30052_6525-90_135*195_X</t>
  </si>
  <si>
    <t xml:space="preserve">Genova_38052 или 30052_6525-90_200*290_X</t>
  </si>
  <si>
    <t xml:space="preserve">Genova_38052 или 30052_6525-90_65*210_X</t>
  </si>
  <si>
    <t xml:space="preserve">38052 или 30052-6535-90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65*210_X</t>
  </si>
  <si>
    <t xml:space="preserve">38052 или 30052-6565-90</t>
  </si>
  <si>
    <t xml:space="preserve">Genova_38052 или 30052_6565-90_100*140_X</t>
  </si>
  <si>
    <t xml:space="preserve">Genova_38052 или 30052_6565-90_160*230_X</t>
  </si>
  <si>
    <t xml:space="preserve">Genova_38052 или 30052_6565-90_200*290_X</t>
  </si>
  <si>
    <t xml:space="preserve">Genova_38052 или 30052_6565-90_240*340_X</t>
  </si>
  <si>
    <t xml:space="preserve">Genova_38052 или 30052_6565-90_65*210_X</t>
  </si>
  <si>
    <t xml:space="preserve">38052 или 30052-7525-70</t>
  </si>
  <si>
    <t xml:space="preserve">Genova_38052 или 30052_7525-70_135*195_X</t>
  </si>
  <si>
    <t xml:space="preserve">Genova_38052 или 30052_7525-70_240*340_X</t>
  </si>
  <si>
    <t xml:space="preserve">38054 или 30054-6525-90</t>
  </si>
  <si>
    <t xml:space="preserve">Genova_38054 или 30054_6525-90_100*140_X</t>
  </si>
  <si>
    <t xml:space="preserve">Genova_38054 или 30054_6525-90_160*23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Genova_38054 или 30054_6535-90_65*210_X</t>
  </si>
  <si>
    <t xml:space="preserve">38054 или 30054-6555-90</t>
  </si>
  <si>
    <t xml:space="preserve">Genova_38054 или 30054_6555-90_100*140_X</t>
  </si>
  <si>
    <t xml:space="preserve">Genova_38054 или 30054_6555-90_135*195_X</t>
  </si>
  <si>
    <t xml:space="preserve">Genova_38054 или 30054_6555-90_200*290_X</t>
  </si>
  <si>
    <t xml:space="preserve">Genova_38054 или 30054_6555-90_240*34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40*340_X</t>
  </si>
  <si>
    <t xml:space="preserve">38064 или 30064-6565-90</t>
  </si>
  <si>
    <t xml:space="preserve">Genova_38064 или 30064_6565-90_100*140_X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Genova_38064 или 30064_6565-90_240*340_X</t>
  </si>
  <si>
    <t xml:space="preserve">38064 или 30064-6565-90 ОВ</t>
  </si>
  <si>
    <t xml:space="preserve">Genova_38064 или 30064_6565-90_135*195_ОВ</t>
  </si>
  <si>
    <t xml:space="preserve">Genova_38064 или 30064_6565-90_160*230_ОВ</t>
  </si>
  <si>
    <t xml:space="preserve">Genova_38064 или 30064_6565-90_200*290_ОВ</t>
  </si>
  <si>
    <t xml:space="preserve">Genova_38064 или 30064_6565-90_65*110_ОВ</t>
  </si>
  <si>
    <t xml:space="preserve">38064 или 30064-7575-70 ОВ</t>
  </si>
  <si>
    <t xml:space="preserve">Genova_38064 или 30064_7575-70_160*230_ОВ</t>
  </si>
  <si>
    <t xml:space="preserve">Genova_38064 или 30064_7575-70_200*290_ОВ</t>
  </si>
  <si>
    <t xml:space="preserve">38066 или 30066-6565-60</t>
  </si>
  <si>
    <t xml:space="preserve">Genova_38066 или 30066_6565-60_100*140_X</t>
  </si>
  <si>
    <t xml:space="preserve">Genova_38066 или 30066_6565-60_135*195_X</t>
  </si>
  <si>
    <t xml:space="preserve">Genova_38066 или 30066_6565-60_200*290_X</t>
  </si>
  <si>
    <t xml:space="preserve">38066-6262-60</t>
  </si>
  <si>
    <t xml:space="preserve">Genova_38066_6262-60_135*195_X</t>
  </si>
  <si>
    <t xml:space="preserve">Genova_38066_6262-60_160*230_X</t>
  </si>
  <si>
    <t xml:space="preserve">38068 или 30068-6565-60</t>
  </si>
  <si>
    <t xml:space="preserve">Genova_38068 или 30068_6565-60_100*140_X</t>
  </si>
  <si>
    <t xml:space="preserve">Genova_38068 или 30068_6565-60_160*230_X</t>
  </si>
  <si>
    <t xml:space="preserve">38068 или 30068-6565-90</t>
  </si>
  <si>
    <t xml:space="preserve">Genova_38068 или 30068_6565-90_100*140_X</t>
  </si>
  <si>
    <t xml:space="preserve">38068 или 30068-6565-90 КР</t>
  </si>
  <si>
    <t xml:space="preserve">Genova_38068 или 30068_6565-90_160*160_КР</t>
  </si>
  <si>
    <t xml:space="preserve">38068-5252-51</t>
  </si>
  <si>
    <t xml:space="preserve">Genova_38068_5252-51_100*140_X</t>
  </si>
  <si>
    <t xml:space="preserve">Genova_38068_5252-51_160*230_X</t>
  </si>
  <si>
    <t xml:space="preserve">Genova_38068_5252-51_240*340_X</t>
  </si>
  <si>
    <t xml:space="preserve">38068-6262-60</t>
  </si>
  <si>
    <t xml:space="preserve">Genova_38068_6262-60_160*230_X</t>
  </si>
  <si>
    <t xml:space="preserve">Genova_38068_6262-60_200*29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60*23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62-60</t>
  </si>
  <si>
    <t xml:space="preserve">Genova_38093_6262-60_160*230_X</t>
  </si>
  <si>
    <t xml:space="preserve">Genova_38093_6262-60_200*290_X</t>
  </si>
  <si>
    <t xml:space="preserve">38094 или 30094-6535-90 КР</t>
  </si>
  <si>
    <t xml:space="preserve">Genova_38094 или 30094_6535-90_160*160_КР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35*195_X</t>
  </si>
  <si>
    <t xml:space="preserve">Genova_38106 или 30106_6565-90_160*230_X</t>
  </si>
  <si>
    <t xml:space="preserve">Genova_38106 или 30106_6565-90_200*290_X</t>
  </si>
  <si>
    <t xml:space="preserve">Genova_38106 или 30106_6565-90_240*340_X</t>
  </si>
  <si>
    <t xml:space="preserve">38115-7272-70</t>
  </si>
  <si>
    <t xml:space="preserve">Genova_38115_7272-70_160*230_X</t>
  </si>
  <si>
    <t xml:space="preserve">38125-2222-20</t>
  </si>
  <si>
    <t xml:space="preserve">Genova_38125_2222-20_160*230_X</t>
  </si>
  <si>
    <t xml:space="preserve">Genova_38125_2222-20_200*290_X</t>
  </si>
  <si>
    <t xml:space="preserve">Genova_38125_2222-20_240*340_X</t>
  </si>
  <si>
    <t xml:space="preserve">38231 или 30231-6525-90</t>
  </si>
  <si>
    <t xml:space="preserve">Genova_38231 или 30231_6525-90_135*195_X</t>
  </si>
  <si>
    <t xml:space="preserve">Genova_38231 или 30231_6525-90_160*230_X</t>
  </si>
  <si>
    <t xml:space="preserve">Genova_38231 или 30231_6525-90_200*290_X</t>
  </si>
  <si>
    <t xml:space="preserve">38240 или 30240-6525-90</t>
  </si>
  <si>
    <t xml:space="preserve">Genova_38240 или 30240_6525-90_100*140_X</t>
  </si>
  <si>
    <t xml:space="preserve">Genova_38240 или 30240_6525-90_135*195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38247 или 30247-6525-90</t>
  </si>
  <si>
    <t xml:space="preserve">Genova_38247 или 30247_6525-90_100*140_X</t>
  </si>
  <si>
    <t xml:space="preserve">Genova_38247 или 30247_6525-90_200*290_X</t>
  </si>
  <si>
    <t xml:space="preserve">Genova_38247 или 30247_6525-90_240*340_X</t>
  </si>
  <si>
    <t xml:space="preserve">38247 или 30247-7525-70</t>
  </si>
  <si>
    <t xml:space="preserve">Genova_38247 или 30247_7525-70_135*195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Genova_38252 или 30252_6525-90_240*34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35*195_X</t>
  </si>
  <si>
    <t xml:space="preserve">Genova_38257 или 30257_7525-70_200*290_X</t>
  </si>
  <si>
    <t xml:space="preserve">Genova_38257 или 30257_7525-70_240*340_X</t>
  </si>
  <si>
    <t xml:space="preserve">38257-6262-60</t>
  </si>
  <si>
    <t xml:space="preserve">Genova_38257_6262-60_100*140_X</t>
  </si>
  <si>
    <t xml:space="preserve">Genova_38257_6262-60_160*230_X</t>
  </si>
  <si>
    <t xml:space="preserve">Genova_38257_6262-60_200*290_X</t>
  </si>
  <si>
    <t xml:space="preserve">Genova_38257_6262-60_240*34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200*290_X</t>
  </si>
  <si>
    <t xml:space="preserve">Genova_38262_6282-60_65*110_X</t>
  </si>
  <si>
    <t xml:space="preserve">Genova_38262_6282-60_65*210_X</t>
  </si>
  <si>
    <t xml:space="preserve">38265-6282-60</t>
  </si>
  <si>
    <t xml:space="preserve">Genova_38265_6282-60_160*230_X</t>
  </si>
  <si>
    <t xml:space="preserve">Genova_38265_6282-60_200*290_X</t>
  </si>
  <si>
    <t xml:space="preserve">38270-6262-60</t>
  </si>
  <si>
    <t xml:space="preserve">Genova_38270_6262-60_160*230_X</t>
  </si>
  <si>
    <t xml:space="preserve">Genova_38270_6262-60_200*290_X</t>
  </si>
  <si>
    <t xml:space="preserve">38329-1212-10</t>
  </si>
  <si>
    <t xml:space="preserve">Genova_38329_1212-10_100*140_X</t>
  </si>
  <si>
    <t xml:space="preserve">Genova_38329_1212-10_135*195_X</t>
  </si>
  <si>
    <t xml:space="preserve">Genova_38329_1212-10_160*230_X</t>
  </si>
  <si>
    <t xml:space="preserve">Genova_38329_1212-10_200*290_X</t>
  </si>
  <si>
    <t xml:space="preserve">38336-5252-51</t>
  </si>
  <si>
    <t xml:space="preserve">Genova_38336_5252-51_100*140_X</t>
  </si>
  <si>
    <t xml:space="preserve">Genova_38336_5252-51_240*340_X</t>
  </si>
  <si>
    <t xml:space="preserve">38336-6282-60</t>
  </si>
  <si>
    <t xml:space="preserve">Genova_38336_6282-60_135*195_X</t>
  </si>
  <si>
    <t xml:space="preserve">Genova_38336_6282-60_65*110_X</t>
  </si>
  <si>
    <t xml:space="preserve">38338-2222-20</t>
  </si>
  <si>
    <t xml:space="preserve">Genova_38338_2222-20_135*195_X</t>
  </si>
  <si>
    <t xml:space="preserve">38338-7272-70</t>
  </si>
  <si>
    <t xml:space="preserve">Genova_38338_7272-70_200*290_X</t>
  </si>
  <si>
    <t xml:space="preserve">Genova_38338_7272-70_65*110_X</t>
  </si>
  <si>
    <t xml:space="preserve">38339-2222-20</t>
  </si>
  <si>
    <t xml:space="preserve">Genova_38339_2222-20_100*140_X</t>
  </si>
  <si>
    <t xml:space="preserve">Genova_38339_2222-20_200*290_X</t>
  </si>
  <si>
    <t xml:space="preserve">38339-6282-60</t>
  </si>
  <si>
    <t xml:space="preserve">Genova_38339_6282-60_200*290_X</t>
  </si>
  <si>
    <t xml:space="preserve">38340-1212-10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200*29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38354-6222-60</t>
  </si>
  <si>
    <t xml:space="preserve">Genova_38354_6222-60_100*140_X</t>
  </si>
  <si>
    <t xml:space="preserve">Genova_38354_6222-60_135*195_X</t>
  </si>
  <si>
    <t xml:space="preserve">Genova_38354_6222-60_160*230_X</t>
  </si>
  <si>
    <t xml:space="preserve">Genova_38354_6222-60_400*500_X</t>
  </si>
  <si>
    <t xml:space="preserve">38358-6282-60</t>
  </si>
  <si>
    <t xml:space="preserve">Genova_38358_6282-60_100*140_X</t>
  </si>
  <si>
    <t xml:space="preserve">Genova_38358_6282-60_160*230_X</t>
  </si>
  <si>
    <t xml:space="preserve">38374-6282-60</t>
  </si>
  <si>
    <t xml:space="preserve">Genova_38374_6282-60_100*140_X</t>
  </si>
  <si>
    <t xml:space="preserve">Genova_38374_6282-60_135*195_X</t>
  </si>
  <si>
    <t xml:space="preserve">Genova_38374_6282-60_65*210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00*140_X</t>
  </si>
  <si>
    <t xml:space="preserve">Genova_38394_6282-60_135*195_X</t>
  </si>
  <si>
    <t xml:space="preserve">38394-7292-71</t>
  </si>
  <si>
    <t xml:space="preserve">Genova_38394_7292-71_135*195_X</t>
  </si>
  <si>
    <t xml:space="preserve">Genova_38394_7292-71_160*230_X</t>
  </si>
  <si>
    <t xml:space="preserve">38401-6262-60</t>
  </si>
  <si>
    <t xml:space="preserve">Genova_38401_6262-60_100*140_X</t>
  </si>
  <si>
    <t xml:space="preserve">Genova_38401_6262-60_135*195_X</t>
  </si>
  <si>
    <t xml:space="preserve">38405 или 30405-7575-70</t>
  </si>
  <si>
    <t xml:space="preserve">Genova_38405 или 30405_7575-70_135*195_X</t>
  </si>
  <si>
    <t xml:space="preserve">38405-7292-71</t>
  </si>
  <si>
    <t xml:space="preserve">Genova_38405_7292-71_160*230_X</t>
  </si>
  <si>
    <t xml:space="preserve">38411-6282-60</t>
  </si>
  <si>
    <t xml:space="preserve">Genova_38411_6282-60_160*230_X</t>
  </si>
  <si>
    <t xml:space="preserve">38414-6282-60</t>
  </si>
  <si>
    <t xml:space="preserve">Genova_38414_6282-60_200*290_X</t>
  </si>
  <si>
    <t xml:space="preserve">Royal Palace</t>
  </si>
  <si>
    <t xml:space="preserve">14014-6121</t>
  </si>
  <si>
    <t xml:space="preserve">Royal Palace_14014_6121_135*195_X</t>
  </si>
  <si>
    <t xml:space="preserve">Royal Palace_14014_6121_195*300_X</t>
  </si>
  <si>
    <t xml:space="preserve">14054-4565</t>
  </si>
  <si>
    <t xml:space="preserve">Royal Palace_14054_4565_67*105_X</t>
  </si>
  <si>
    <t xml:space="preserve">Royal Palace_14054_4565_67*210_X</t>
  </si>
  <si>
    <t xml:space="preserve">Royal Palace_14054_4565_95*140_X</t>
  </si>
  <si>
    <t xml:space="preserve">14165-6323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95*300_X</t>
  </si>
  <si>
    <t xml:space="preserve">Royal Palace_14504_1060_67*105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14622-6161</t>
  </si>
  <si>
    <t xml:space="preserve">Royal Palace_14622_6161_195*300_X</t>
  </si>
  <si>
    <t xml:space="preserve">Royal Palace_14622_6161_67*105_X</t>
  </si>
  <si>
    <t xml:space="preserve">14622-6363</t>
  </si>
  <si>
    <t xml:space="preserve">Royal Palace_14622_6363_195*300_X</t>
  </si>
  <si>
    <t xml:space="preserve">14626-2121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Royal Palace_14708_6010_67*105_X</t>
  </si>
  <si>
    <t xml:space="preserve">14714-2161</t>
  </si>
  <si>
    <t xml:space="preserve">Royal Palace_14714_2161_160*230_X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32-6353</t>
  </si>
  <si>
    <t xml:space="preserve">Royal Palace_14732_6353_160*230_X</t>
  </si>
  <si>
    <t xml:space="preserve">14741-5323</t>
  </si>
  <si>
    <t xml:space="preserve">Royal Palace_14741_5323_135*195_X</t>
  </si>
  <si>
    <t xml:space="preserve">Royal Palace_14741_5323_95*140_X</t>
  </si>
  <si>
    <t xml:space="preserve">14742-2121</t>
  </si>
  <si>
    <t xml:space="preserve">Royal Palace_14742_2121_160*230_X</t>
  </si>
  <si>
    <t xml:space="preserve">Royal Palace_14742_2121_95*140_X</t>
  </si>
  <si>
    <t xml:space="preserve">14748-7373</t>
  </si>
  <si>
    <t xml:space="preserve">Royal Palace_14748_7373_195*30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419400/4633 Hamedan/Multi</t>
  </si>
  <si>
    <t xml:space="preserve">Bahram Tahbaz_419400/4633_Hamedan/Multi_200*250_X</t>
  </si>
  <si>
    <t xml:space="preserve">429952/10531 Hamedan/Multi</t>
  </si>
  <si>
    <t xml:space="preserve">Bahram Tahbaz_429952/10531_Hamedan/Multi_142*205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 ass.creme</t>
  </si>
  <si>
    <t xml:space="preserve">Begum_D-2_ass.creme_173*240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КР</t>
  </si>
  <si>
    <t xml:space="preserve">Kashan gold_10/10 MG-1001_Ivory/Gold_139*141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Samarkand</t>
  </si>
  <si>
    <t xml:space="preserve">10 /10 N-16 Grey</t>
  </si>
  <si>
    <t xml:space="preserve">Samarkand_10 /10 N-16_Grey_170*24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250*35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QJ0400TRSA-natural grey/beige</t>
  </si>
  <si>
    <t xml:space="preserve">Tibetan Carpet_QJ0400TRSA_natural grey/beige_250*35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916MB-beige</t>
  </si>
  <si>
    <t xml:space="preserve">Tibetan Carpet_ZY0916MB_beige_170*240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33*195_X</t>
  </si>
  <si>
    <t xml:space="preserve">57025-6969</t>
  </si>
  <si>
    <t xml:space="preserve">Da Vinci_57025_6969_200*290_X</t>
  </si>
  <si>
    <t xml:space="preserve">57034-3393</t>
  </si>
  <si>
    <t xml:space="preserve">Da Vinci_57034_3393_133*195_X</t>
  </si>
  <si>
    <t xml:space="preserve">Da Vinci_57034_3393_160*230_X</t>
  </si>
  <si>
    <t xml:space="preserve">Da Vinci_57034_3393_200*290_X</t>
  </si>
  <si>
    <t xml:space="preserve">57039-3363</t>
  </si>
  <si>
    <t xml:space="preserve">Da Vinci_57039_3363_133*195_X</t>
  </si>
  <si>
    <t xml:space="preserve">57039-4767</t>
  </si>
  <si>
    <t xml:space="preserve">Da Vinci_57039_4767_133*195_X</t>
  </si>
  <si>
    <t xml:space="preserve">Da Vinci_57039_4767_160*230_X</t>
  </si>
  <si>
    <t xml:space="preserve">57039-6767</t>
  </si>
  <si>
    <t xml:space="preserve">Da Vinci_57039_6767_160*230_X</t>
  </si>
  <si>
    <t xml:space="preserve">Da Vinci_57039_6767_200*29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200*290_X</t>
  </si>
  <si>
    <t xml:space="preserve">57082-6737</t>
  </si>
  <si>
    <t xml:space="preserve">Da Vinci_57082_6737_133*195_X</t>
  </si>
  <si>
    <t xml:space="preserve">Da Vinci_57082_6737_240*340_X</t>
  </si>
  <si>
    <t xml:space="preserve">57082-6767</t>
  </si>
  <si>
    <t xml:space="preserve">Da Vinci_57082_6767_133*195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57112-1414</t>
  </si>
  <si>
    <t xml:space="preserve">Da Vinci_57112_1414_160*23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57119-3434</t>
  </si>
  <si>
    <t xml:space="preserve">Da Vinci_57119_3434_133*195_X</t>
  </si>
  <si>
    <t xml:space="preserve">Da Vinci_57119_3434_160*230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60*230_X</t>
  </si>
  <si>
    <t xml:space="preserve">Da Vinci_57203_1414_200*250_X</t>
  </si>
  <si>
    <t xml:space="preserve">Da Vinci_57203_1414_67*230_X</t>
  </si>
  <si>
    <t xml:space="preserve">57203-1414 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300*39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200*2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90_X</t>
  </si>
  <si>
    <t xml:space="preserve">Da Vinci_57221_6444_300*390_X</t>
  </si>
  <si>
    <t xml:space="preserve">Da Vinci_57221_6444_67*140_X</t>
  </si>
  <si>
    <t xml:space="preserve">Da Vinci_57221_6444_80*300_X</t>
  </si>
  <si>
    <t xml:space="preserve">57221-6464</t>
  </si>
  <si>
    <t xml:space="preserve">Da Vinci_57221_6464_200*250_X</t>
  </si>
  <si>
    <t xml:space="preserve">Da Vinci_57221_6464_300*390_X</t>
  </si>
  <si>
    <t xml:space="preserve">57222-6424</t>
  </si>
  <si>
    <t xml:space="preserve">Da Vinci_57222_6424_200*29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57246-6464</t>
  </si>
  <si>
    <t xml:space="preserve">Da Vinci_57246_6464_240*340_X</t>
  </si>
  <si>
    <t xml:space="preserve">57281-6464</t>
  </si>
  <si>
    <t xml:space="preserve">Da Vinci_57281_6464_160*230_X</t>
  </si>
  <si>
    <t xml:space="preserve">Da Vinci_57281_6464_200*29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40*34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160*230_X</t>
  </si>
  <si>
    <t xml:space="preserve">Da Vinci_57418_1414_200*290_X</t>
  </si>
  <si>
    <t xml:space="preserve">57418-6464</t>
  </si>
  <si>
    <t xml:space="preserve">Da Vinci_57418_6464_200*290_X</t>
  </si>
  <si>
    <t xml:space="preserve">Da Vinci_57418_6464_240*340_X</t>
  </si>
  <si>
    <t xml:space="preserve">57801-3333</t>
  </si>
  <si>
    <t xml:space="preserve">Da Vinci_57801_3333_160*230_X</t>
  </si>
  <si>
    <t xml:space="preserve">Da Vinci_57801_3333_80*150_X</t>
  </si>
  <si>
    <t xml:space="preserve">57801-6111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Kozan_53123_118_200*29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40*340_X</t>
  </si>
  <si>
    <t xml:space="preserve">44008-3838</t>
  </si>
  <si>
    <t xml:space="preserve">Nadir Shah_44008_3838_160*230_X</t>
  </si>
  <si>
    <t xml:space="preserve">Nadir Shah_44008_3838_200*290_X</t>
  </si>
  <si>
    <t xml:space="preserve">44059-3838</t>
  </si>
  <si>
    <t xml:space="preserve">Nadir Shah_44059_3838_160*230_X</t>
  </si>
  <si>
    <t xml:space="preserve">Nadir Shah_44059_3838_240*34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240*340_X</t>
  </si>
  <si>
    <t xml:space="preserve">Nobility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60*230_X</t>
  </si>
  <si>
    <t xml:space="preserve">65111-390</t>
  </si>
  <si>
    <t xml:space="preserve">Nobility_65111_390_80*160_X</t>
  </si>
  <si>
    <t xml:space="preserve">65111-490</t>
  </si>
  <si>
    <t xml:space="preserve">Nobility_65111_490_280*39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80*390_X</t>
  </si>
  <si>
    <t xml:space="preserve">Nobility_6512_190_80*16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Nobility_6515_190_80*160_X</t>
  </si>
  <si>
    <t xml:space="preserve">6515-191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240*330_X</t>
  </si>
  <si>
    <t xml:space="preserve">6529-190</t>
  </si>
  <si>
    <t xml:space="preserve">Nobility_6529_190_200*290_X</t>
  </si>
  <si>
    <t xml:space="preserve">Nobility_6529_190_240*330_X</t>
  </si>
  <si>
    <t xml:space="preserve">Nobility_6529_190_280*39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Nobility_6529_491_80*160_X</t>
  </si>
  <si>
    <t xml:space="preserve">6530-190</t>
  </si>
  <si>
    <t xml:space="preserve">Nobility_6530_190_135*200_X</t>
  </si>
  <si>
    <t xml:space="preserve">Nobility_6530_190_200*290_X</t>
  </si>
  <si>
    <t xml:space="preserve">Nobility_6530_190_240*330_X</t>
  </si>
  <si>
    <t xml:space="preserve">Nobility_6530_190_80*160_X</t>
  </si>
  <si>
    <t xml:space="preserve">6530-390</t>
  </si>
  <si>
    <t xml:space="preserve">Nobility_6530_390_135*200_X</t>
  </si>
  <si>
    <t xml:space="preserve">Nobility_6530_390_280*390_X</t>
  </si>
  <si>
    <t xml:space="preserve">6530-392</t>
  </si>
  <si>
    <t xml:space="preserve">Nobility_6530_392_135*20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0</t>
  </si>
  <si>
    <t xml:space="preserve">Nobility_6564_190_80*160_X</t>
  </si>
  <si>
    <t xml:space="preserve">6564-192</t>
  </si>
  <si>
    <t xml:space="preserve">Nobility_6564_192_240*330_X</t>
  </si>
  <si>
    <t xml:space="preserve">6575-190</t>
  </si>
  <si>
    <t xml:space="preserve">Nobility_6575_190_200*290_X</t>
  </si>
  <si>
    <t xml:space="preserve">Nobility_6575_190_240*33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80*150_X</t>
  </si>
  <si>
    <t xml:space="preserve">87002-6969</t>
  </si>
  <si>
    <t xml:space="preserve">Perla_87002_696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240*340_X</t>
  </si>
  <si>
    <t xml:space="preserve">87003-3969</t>
  </si>
  <si>
    <t xml:space="preserve">Perla_87003_3969_160*230_X</t>
  </si>
  <si>
    <t xml:space="preserve">87003-6919</t>
  </si>
  <si>
    <t xml:space="preserve">Perla_87003_6919_133*195_X</t>
  </si>
  <si>
    <t xml:space="preserve">Perla_87003_6919_80*150_X</t>
  </si>
  <si>
    <t xml:space="preserve">87003-6969</t>
  </si>
  <si>
    <t xml:space="preserve">Perla_87003_6969_160*23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87003-7969</t>
  </si>
  <si>
    <t xml:space="preserve">Perla_87003_7969_133*195_X</t>
  </si>
  <si>
    <t xml:space="preserve">Perla_87003_7969_160*23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60*230_X</t>
  </si>
  <si>
    <t xml:space="preserve">Perla_87011_6929_240*340_X</t>
  </si>
  <si>
    <t xml:space="preserve">87012-1969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80*150_X</t>
  </si>
  <si>
    <t xml:space="preserve">87012-6969</t>
  </si>
  <si>
    <t xml:space="preserve">Perla_87012_6969_160*230_X</t>
  </si>
  <si>
    <t xml:space="preserve">Perla_87012_6969_80*150_X</t>
  </si>
  <si>
    <t xml:space="preserve">87012-7969</t>
  </si>
  <si>
    <t xml:space="preserve">Perla_87012_7969_160*230_X</t>
  </si>
  <si>
    <t xml:space="preserve">Perla_87012_7969_200*290_X</t>
  </si>
  <si>
    <t xml:space="preserve">Perla_87012_7969_80*150_X</t>
  </si>
  <si>
    <t xml:space="preserve">Visconti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Шерстяные</t>
  </si>
  <si>
    <t xml:space="preserve">Diamond</t>
  </si>
  <si>
    <t xml:space="preserve">7202-130</t>
  </si>
  <si>
    <t xml:space="preserve">Diamond_7202_130_160*230_X</t>
  </si>
  <si>
    <t xml:space="preserve">Diamond_7202_130_170*240_X</t>
  </si>
  <si>
    <t xml:space="preserve">7202-420</t>
  </si>
  <si>
    <t xml:space="preserve">Diamond_7202_420_300*400_X</t>
  </si>
  <si>
    <t xml:space="preserve">Diamond_7202_420_85*160_X</t>
  </si>
  <si>
    <t xml:space="preserve">7202-820</t>
  </si>
  <si>
    <t xml:space="preserve">Diamond_7202_820_160*230_X</t>
  </si>
  <si>
    <t xml:space="preserve">Diamond_7202_8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40*340_X</t>
  </si>
  <si>
    <t xml:space="preserve">Diamond_72201_820_85*250_X</t>
  </si>
  <si>
    <t xml:space="preserve">7221-120</t>
  </si>
  <si>
    <t xml:space="preserve">Diamond_7221_120_200*300_X</t>
  </si>
  <si>
    <t xml:space="preserve">72212-330</t>
  </si>
  <si>
    <t xml:space="preserve">Diamond_72212_330_300*400_X</t>
  </si>
  <si>
    <t xml:space="preserve">72240-121</t>
  </si>
  <si>
    <t xml:space="preserve">Diamond_72240_121_200*300_X</t>
  </si>
  <si>
    <t xml:space="preserve">Diamond_72240_121_67*1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200*300_X</t>
  </si>
  <si>
    <t xml:space="preserve">7243-122 КР</t>
  </si>
  <si>
    <t xml:space="preserve">Diamond_7243_122_240*240_КР</t>
  </si>
  <si>
    <t xml:space="preserve">7244-123</t>
  </si>
  <si>
    <t xml:space="preserve">Diamond_7244_123_250*300_X</t>
  </si>
  <si>
    <t xml:space="preserve">Diamond_7244_123_85*250_X</t>
  </si>
  <si>
    <t xml:space="preserve">7244-123 КР</t>
  </si>
  <si>
    <t xml:space="preserve">Diamond_7244_123_160*160_КР</t>
  </si>
  <si>
    <t xml:space="preserve">7245-123</t>
  </si>
  <si>
    <t xml:space="preserve">Diamond_7245_123_160*230_X</t>
  </si>
  <si>
    <t xml:space="preserve">Diamond_7245_123_200*300_X</t>
  </si>
  <si>
    <t xml:space="preserve">7245-1231 ОВ</t>
  </si>
  <si>
    <t xml:space="preserve">Diamond_7245_1231_160*23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200*300_X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170*235_X</t>
  </si>
  <si>
    <t xml:space="preserve">Djobie_4517_130_200*295_X</t>
  </si>
  <si>
    <t xml:space="preserve">Djobie_4517_130_85*155_X</t>
  </si>
  <si>
    <t xml:space="preserve">4517-131</t>
  </si>
  <si>
    <t xml:space="preserve">Djobie_4517_131_250*345_X</t>
  </si>
  <si>
    <t xml:space="preserve">4517-330</t>
  </si>
  <si>
    <t xml:space="preserve">Djobie_4517_330_250*345_X</t>
  </si>
  <si>
    <t xml:space="preserve">4518-630</t>
  </si>
  <si>
    <t xml:space="preserve">Djobie_4518_630_140*1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4531-531</t>
  </si>
  <si>
    <t xml:space="preserve">Djobie_4531_531_85*155_X</t>
  </si>
  <si>
    <t xml:space="preserve">4541-130</t>
  </si>
  <si>
    <t xml:space="preserve">Djobie_4541_130_170*235_X</t>
  </si>
  <si>
    <t xml:space="preserve">Elegance</t>
  </si>
  <si>
    <t xml:space="preserve">212-50634</t>
  </si>
  <si>
    <t xml:space="preserve">Elegance_212_50634_120*17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Elegance_212_50636_200*300_X</t>
  </si>
  <si>
    <t xml:space="preserve">539-50633</t>
  </si>
  <si>
    <t xml:space="preserve">Elegance_539_50633_160*230_X</t>
  </si>
  <si>
    <t xml:space="preserve">Elegance_539_50633_400*500_X</t>
  </si>
  <si>
    <t xml:space="preserve">539-50644</t>
  </si>
  <si>
    <t xml:space="preserve">Elegance_539_50644_120*170_X</t>
  </si>
  <si>
    <t xml:space="preserve">539-50677</t>
  </si>
  <si>
    <t xml:space="preserve">Elegance_539_50677_120*17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30_X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60*240_X</t>
  </si>
  <si>
    <t xml:space="preserve">Kashqai_4301_500_200*300_X</t>
  </si>
  <si>
    <t xml:space="preserve">Kashqai_4301_500_240*340_X</t>
  </si>
  <si>
    <t xml:space="preserve">4303-103</t>
  </si>
  <si>
    <t xml:space="preserve">Kashqai_4303_103_160*240_X</t>
  </si>
  <si>
    <t xml:space="preserve">4303-302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240*340_X</t>
  </si>
  <si>
    <t xml:space="preserve">Kashqai_4305_100_80*160_X</t>
  </si>
  <si>
    <t xml:space="preserve">4306-100</t>
  </si>
  <si>
    <t xml:space="preserve">Kashqai_4306_100_120*170_X</t>
  </si>
  <si>
    <t xml:space="preserve">Kashqai_4306_100_135*200_X</t>
  </si>
  <si>
    <t xml:space="preserve">Kashqai_4306_100_200*3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20*170_X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300</t>
  </si>
  <si>
    <t xml:space="preserve">Kashqai_4308_300_120*170_X</t>
  </si>
  <si>
    <t xml:space="preserve">Kashqai_4308_300_160*240_X</t>
  </si>
  <si>
    <t xml:space="preserve">4309-300</t>
  </si>
  <si>
    <t xml:space="preserve">Kashqai_4309_300_120*170_X</t>
  </si>
  <si>
    <t xml:space="preserve">Kashqai_4309_300_160*240_X</t>
  </si>
  <si>
    <t xml:space="preserve">Kashqai_4309_300_200*300_X</t>
  </si>
  <si>
    <t xml:space="preserve">Kashqai_4309_300_240*340_X</t>
  </si>
  <si>
    <t xml:space="preserve">Kashqai_4309_300_80*160_X</t>
  </si>
  <si>
    <t xml:space="preserve">4317-100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120*170_X</t>
  </si>
  <si>
    <t xml:space="preserve">Kashqai_4323_100_80*160_X</t>
  </si>
  <si>
    <t xml:space="preserve">4323-300</t>
  </si>
  <si>
    <t xml:space="preserve">Kashqai_4323_300_120*170_X</t>
  </si>
  <si>
    <t xml:space="preserve">Kashqai_4323_300_135*200_X</t>
  </si>
  <si>
    <t xml:space="preserve">4324-500</t>
  </si>
  <si>
    <t xml:space="preserve">Kashqai_4324_500_120*170_X</t>
  </si>
  <si>
    <t xml:space="preserve">Kashqai_4324_500_160*240_X</t>
  </si>
  <si>
    <t xml:space="preserve">Kashqai_4324_500_200*300_X</t>
  </si>
  <si>
    <t xml:space="preserve">4325-300</t>
  </si>
  <si>
    <t xml:space="preserve">Kashqai_4325_300_120*170_X</t>
  </si>
  <si>
    <t xml:space="preserve">Kashqai_4325_300_160*240_X</t>
  </si>
  <si>
    <t xml:space="preserve">Kashqai_4325_300_240*340_X</t>
  </si>
  <si>
    <t xml:space="preserve">Kashqai_4325_300_80*16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4327-300</t>
  </si>
  <si>
    <t xml:space="preserve">Kashqai_4327_300_160*240_X</t>
  </si>
  <si>
    <t xml:space="preserve">4327-400</t>
  </si>
  <si>
    <t xml:space="preserve">Kashqai_4327_400_120*170_X</t>
  </si>
  <si>
    <t xml:space="preserve">Kashqai_4327_400_200*300_X</t>
  </si>
  <si>
    <t xml:space="preserve">4328-102</t>
  </si>
  <si>
    <t xml:space="preserve">Kashqai_4328_102_160*24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200*30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70*24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144-59666</t>
  </si>
  <si>
    <t xml:space="preserve">Palace_144_59666_200*300_X</t>
  </si>
  <si>
    <t xml:space="preserve">6462-59633</t>
  </si>
  <si>
    <t xml:space="preserve">Palace_6462_59633_160*230_X</t>
  </si>
  <si>
    <t xml:space="preserve">6462-59665</t>
  </si>
  <si>
    <t xml:space="preserve">Palace_6462_59665_120*170_X</t>
  </si>
  <si>
    <t xml:space="preserve">6462-59666</t>
  </si>
  <si>
    <t xml:space="preserve">Palace_6462_59666_200*300_X</t>
  </si>
  <si>
    <t xml:space="preserve">Prestige</t>
  </si>
  <si>
    <t xml:space="preserve">8208-50633</t>
  </si>
  <si>
    <t xml:space="preserve">Prestige_8208_50633_200*500_X</t>
  </si>
  <si>
    <t xml:space="preserve">Prestige_8208_50633_240*500_X</t>
  </si>
  <si>
    <t xml:space="preserve">8208-50653</t>
  </si>
  <si>
    <t xml:space="preserve">Prestige_8208_50653_110*170_X</t>
  </si>
  <si>
    <t xml:space="preserve">8208-50653 ОВ</t>
  </si>
  <si>
    <t xml:space="preserve">Prestige_8208_50653_290*39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8212-50635</t>
  </si>
  <si>
    <t xml:space="preserve">Prestige_8212_50635_240*500_X</t>
  </si>
  <si>
    <t xml:space="preserve">8212-50635 ОВ</t>
  </si>
  <si>
    <t xml:space="preserve">Prestige_8212_50635_160*230_ОВ</t>
  </si>
  <si>
    <t xml:space="preserve">8212-50636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200*500_X</t>
  </si>
  <si>
    <t xml:space="preserve">Prestige_8244_50633_400*500_X</t>
  </si>
  <si>
    <t xml:space="preserve">8539-50633</t>
  </si>
  <si>
    <t xml:space="preserve">Prestige_8539_50633_200*500_X</t>
  </si>
  <si>
    <t xml:space="preserve">Prestige_8539_50633_290*490_X</t>
  </si>
  <si>
    <t xml:space="preserve">8539-50633 ОВ</t>
  </si>
  <si>
    <t xml:space="preserve">Prestige_8539_50633_290*390_ОВ</t>
  </si>
  <si>
    <t xml:space="preserve">Prestige_8539_50633_290*490_ОВ</t>
  </si>
  <si>
    <t xml:space="preserve">8539-50644</t>
  </si>
  <si>
    <t xml:space="preserve">Prestige_8539_50644_400*500_X</t>
  </si>
  <si>
    <t xml:space="preserve">8539-50644 ОВ</t>
  </si>
  <si>
    <t xml:space="preserve">Prestige_8539_50644_80*160_ОВ</t>
  </si>
  <si>
    <t xml:space="preserve">8539-50655</t>
  </si>
  <si>
    <t xml:space="preserve">Prestige_8539_50655_290*390_X</t>
  </si>
  <si>
    <t xml:space="preserve">8539-50655 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77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8744-50633 ОВ</t>
  </si>
  <si>
    <t xml:space="preserve">Prestige_8744_50633_290*390_ОВ</t>
  </si>
  <si>
    <t xml:space="preserve">8768-50655</t>
  </si>
  <si>
    <t xml:space="preserve">Prestige_8768_50655_110*170_X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67*130_X</t>
  </si>
  <si>
    <t xml:space="preserve">95150-305</t>
  </si>
  <si>
    <t xml:space="preserve">Saphir_95150_305_160*2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200*30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150_X</t>
  </si>
  <si>
    <t xml:space="preserve">Saphir_95160_305_85*350_X</t>
  </si>
  <si>
    <t xml:space="preserve">95160-305 КР</t>
  </si>
  <si>
    <t xml:space="preserve">Saphir_95160_305_250*250_КР</t>
  </si>
  <si>
    <t xml:space="preserve">95160-3051 ОВ</t>
  </si>
  <si>
    <t xml:space="preserve">Saphir_95160_3051_200*300_ОВ</t>
  </si>
  <si>
    <t xml:space="preserve">95188-105</t>
  </si>
  <si>
    <t xml:space="preserve">Saphir_95188_105_250*350_X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00*200_КР</t>
  </si>
  <si>
    <t xml:space="preserve">Saphir_95237_105_85*85_КР</t>
  </si>
  <si>
    <t xml:space="preserve">95237-106 КР</t>
  </si>
  <si>
    <t xml:space="preserve">Saphir_95237_106_140*140_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200*300_X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Saphir_95237_107_85*85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200*300_X</t>
  </si>
  <si>
    <t xml:space="preserve">Saphir_95237_305_240*300_X</t>
  </si>
  <si>
    <t xml:space="preserve">Saphir_95237_305_85*250_X</t>
  </si>
  <si>
    <t xml:space="preserve">95237-305 КР</t>
  </si>
  <si>
    <t xml:space="preserve">Saphir_95237_305_170*170_КР</t>
  </si>
  <si>
    <t xml:space="preserve">Saphir_95237_305_200*20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11 ОВ</t>
  </si>
  <si>
    <t xml:space="preserve">Senneh_9028_1211_200*300_ОВ</t>
  </si>
  <si>
    <t xml:space="preserve">Surabaya</t>
  </si>
  <si>
    <t xml:space="preserve">6401-126</t>
  </si>
  <si>
    <t xml:space="preserve">Surabaya_6401_126_160*230_X</t>
  </si>
  <si>
    <t xml:space="preserve">Surabaya_6401_126_200*300_X</t>
  </si>
  <si>
    <t xml:space="preserve">Surabaya_6401_126_280*390_X</t>
  </si>
  <si>
    <t xml:space="preserve">6403-106</t>
  </si>
  <si>
    <t xml:space="preserve">Surabaya_6403_106_135*200_X</t>
  </si>
  <si>
    <t xml:space="preserve">Surabaya_6403_106_280*390_X</t>
  </si>
  <si>
    <t xml:space="preserve">6404-126</t>
  </si>
  <si>
    <t xml:space="preserve">Surabaya_6404_126_200*300_X</t>
  </si>
  <si>
    <t xml:space="preserve">6406-307</t>
  </si>
  <si>
    <t xml:space="preserve">Surabaya_6406_307_160*230_X</t>
  </si>
  <si>
    <t xml:space="preserve">6802-130</t>
  </si>
  <si>
    <t xml:space="preserve">Surabaya_6802_130_67*130_X</t>
  </si>
  <si>
    <t xml:space="preserve">Surabaya_6802_130_80*150_X</t>
  </si>
  <si>
    <t xml:space="preserve">6802-390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6807-130</t>
  </si>
  <si>
    <t xml:space="preserve">Surabaya_6807_130_160*23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36030-3264</t>
  </si>
  <si>
    <t xml:space="preserve">Verdi_36030_3264_80*160_X</t>
  </si>
  <si>
    <t xml:space="preserve">36030-6210</t>
  </si>
  <si>
    <t xml:space="preserve">Verdi_36030_6210_133*195_X</t>
  </si>
  <si>
    <t xml:space="preserve">Verdi_36030_6210_240*340_X</t>
  </si>
  <si>
    <t xml:space="preserve">36030-6260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80*160_X</t>
  </si>
  <si>
    <t xml:space="preserve">36032-1260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40*300_X</t>
  </si>
  <si>
    <t xml:space="preserve">Verdi_36032_6264_300*39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5345 Afshar beige</t>
  </si>
  <si>
    <t xml:space="preserve">Cashmir_225345_Afshar beige_269*367_X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70*14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70*240_X</t>
  </si>
  <si>
    <t xml:space="preserve">Arte Espina Shaggy_8105_12_200*30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8110-65</t>
  </si>
  <si>
    <t xml:space="preserve">Arte Espina Shaggy_8110_65_140*200_X</t>
  </si>
  <si>
    <t xml:space="preserve">Arte Espina Shaggy_8110_65_170*240_X</t>
  </si>
  <si>
    <t xml:space="preserve">8111-75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</t>
  </si>
  <si>
    <t xml:space="preserve">Corvette_X_180 Beige_120*170_X</t>
  </si>
  <si>
    <t xml:space="preserve">Corvette_X_180 Beige_140*200_X</t>
  </si>
  <si>
    <t xml:space="preserve">Corvette_X_180 Beige_170*240_X</t>
  </si>
  <si>
    <t xml:space="preserve">Corvette_X_180 Beige_200*290_X</t>
  </si>
  <si>
    <t xml:space="preserve">Corvette_X_180 Beige_70*140_X</t>
  </si>
  <si>
    <t xml:space="preserve">X-180 Beige КР</t>
  </si>
  <si>
    <t xml:space="preserve">Corvette_X_180 Beige_100*100_КР</t>
  </si>
  <si>
    <t xml:space="preserve">Corvette_X_180 Beige_140*140_КР</t>
  </si>
  <si>
    <t xml:space="preserve">X-300 Grey</t>
  </si>
  <si>
    <t xml:space="preserve">Corvette_X_300 Grey_120*170_X</t>
  </si>
  <si>
    <t xml:space="preserve">Corvette_X_300 Grey_140*200_X</t>
  </si>
  <si>
    <t xml:space="preserve">Corvette_X_300 Grey_170*2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400 Terra</t>
  </si>
  <si>
    <t xml:space="preserve">Corvette_X_400 Terra_120*170_X</t>
  </si>
  <si>
    <t xml:space="preserve">Corvette_X_400 Terra_140*200_X</t>
  </si>
  <si>
    <t xml:space="preserve">Corvette_X_400 Terra_170*240_X</t>
  </si>
  <si>
    <t xml:space="preserve">Corvette_X_400 Terra_70*140_X</t>
  </si>
  <si>
    <t xml:space="preserve">X-400 Terra КР</t>
  </si>
  <si>
    <t xml:space="preserve">Corvette_X_400 Terra_100*100_КР</t>
  </si>
  <si>
    <t xml:space="preserve">X-503 Turquise</t>
  </si>
  <si>
    <t xml:space="preserve">Corvette_X_503 Turquise_120*170_X</t>
  </si>
  <si>
    <t xml:space="preserve">Corvette_X_503 Turquise_140*200_X</t>
  </si>
  <si>
    <t xml:space="preserve">Corvette_X_503 Turquise_170*240_X</t>
  </si>
  <si>
    <t xml:space="preserve">Corvette_X_503 Turquise_200*290_X</t>
  </si>
  <si>
    <t xml:space="preserve">Corvette_X_503 Turquise_240*340_X</t>
  </si>
  <si>
    <t xml:space="preserve">Corvette_X_503 Turquise_70*140_X</t>
  </si>
  <si>
    <t xml:space="preserve">X-503 Turquise КВ</t>
  </si>
  <si>
    <t xml:space="preserve">Corvette_X_503 Turquise_200*200_КВ</t>
  </si>
  <si>
    <t xml:space="preserve">X-503 Turquise КР</t>
  </si>
  <si>
    <t xml:space="preserve">Corvette_X_503 Turquise_100*100_КР</t>
  </si>
  <si>
    <t xml:space="preserve">Corvette_X_503 Turquise_140*140_КР</t>
  </si>
  <si>
    <t xml:space="preserve">Corvette_X_503 Turquise_180*180_КР</t>
  </si>
  <si>
    <t xml:space="preserve">X-630 Blue</t>
  </si>
  <si>
    <t xml:space="preserve">Corvette_X_630 Blue_120*170_X</t>
  </si>
  <si>
    <t xml:space="preserve">Corvette_X_630 Blue_140*200_X</t>
  </si>
  <si>
    <t xml:space="preserve">Corvette_X_630 Blue_170*240_X</t>
  </si>
  <si>
    <t xml:space="preserve">Corvette_X_630 Blue_200*290_X</t>
  </si>
  <si>
    <t xml:space="preserve">Corvette_X_630 Blue_70*140_X</t>
  </si>
  <si>
    <t xml:space="preserve">X-630 Blue КР</t>
  </si>
  <si>
    <t xml:space="preserve">Corvette_X_630 Blue_100*100_КР</t>
  </si>
  <si>
    <t xml:space="preserve">Corvette_X_630 Blue_140*140_КР</t>
  </si>
  <si>
    <t xml:space="preserve">X-673 White</t>
  </si>
  <si>
    <t xml:space="preserve">Corvette_X_673 White_120*170_X</t>
  </si>
  <si>
    <t xml:space="preserve">Corvette_X_673 White_140*200_X</t>
  </si>
  <si>
    <t xml:space="preserve">Corvette_X_673 White_200*290_X</t>
  </si>
  <si>
    <t xml:space="preserve">Corvette_X_673 White_70*140_X</t>
  </si>
  <si>
    <t xml:space="preserve">X-673 White КВ</t>
  </si>
  <si>
    <t xml:space="preserve">Corvette_X_673 White_200*200_КВ</t>
  </si>
  <si>
    <t xml:space="preserve">X-673 White КР</t>
  </si>
  <si>
    <t xml:space="preserve">Corvette_X_673 White_100*100_КР</t>
  </si>
  <si>
    <t xml:space="preserve">Corvette_X_673 White_140*140_КР</t>
  </si>
  <si>
    <t xml:space="preserve">Corvette_X_673 White_180*180_КР</t>
  </si>
  <si>
    <t xml:space="preserve">X-720 Purple</t>
  </si>
  <si>
    <t xml:space="preserve">Corvette_X_720 Purple_120*170_X</t>
  </si>
  <si>
    <t xml:space="preserve">Corvette_X_720 Purple_140*200_X</t>
  </si>
  <si>
    <t xml:space="preserve">X-720 Purple КР</t>
  </si>
  <si>
    <t xml:space="preserve">Corvette_X_720 Purple_100*100_КР</t>
  </si>
  <si>
    <t xml:space="preserve">Corvette_X_720 Purple_140*140_КР</t>
  </si>
  <si>
    <t xml:space="preserve">X-893 Green</t>
  </si>
  <si>
    <t xml:space="preserve">Corvette_X_893 Green_120*17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40*140_КР</t>
  </si>
  <si>
    <t xml:space="preserve">Corvette_X_893 Green_180*180_КР</t>
  </si>
  <si>
    <t xml:space="preserve">X-918 Brown</t>
  </si>
  <si>
    <t xml:space="preserve">Corvette_X_918 Brown_120*170_X</t>
  </si>
  <si>
    <t xml:space="preserve">Corvette_X_918 Brown_140*200_X</t>
  </si>
  <si>
    <t xml:space="preserve">Corvette_X_918 Brown_170*240_X</t>
  </si>
  <si>
    <t xml:space="preserve">Corvette_X_918 Brown_200*290_X</t>
  </si>
  <si>
    <t xml:space="preserve">Corvette_X_918 Brown_240*340_X</t>
  </si>
  <si>
    <t xml:space="preserve">Corvette_X_918 Brown_70*140_X</t>
  </si>
  <si>
    <t xml:space="preserve">X-918 Brown КВ</t>
  </si>
  <si>
    <t xml:space="preserve">Corvette_X_918 Brown_200*200_КВ</t>
  </si>
  <si>
    <t xml:space="preserve">X-918 Brown КР</t>
  </si>
  <si>
    <t xml:space="preserve">Corvette_X_918 Brown_100*100_КР</t>
  </si>
  <si>
    <t xml:space="preserve">Corvette_X_918 Brown_140*140_КР</t>
  </si>
  <si>
    <t xml:space="preserve">Corvette_X_918 Brown_180*18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10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Grass</t>
  </si>
  <si>
    <t xml:space="preserve">H102-silver</t>
  </si>
  <si>
    <t xml:space="preserve">Grass_H102_silver_120*180_X</t>
  </si>
  <si>
    <t xml:space="preserve">Grass_H102_silver_140*200_X</t>
  </si>
  <si>
    <t xml:space="preserve">Grass_H102_silver_160*230_X</t>
  </si>
  <si>
    <t xml:space="preserve">Grass_H102_silver_200*300_X</t>
  </si>
  <si>
    <t xml:space="preserve">H102-silver ОВ</t>
  </si>
  <si>
    <t xml:space="preserve">Grass_H102_silver_160*230_ОВ</t>
  </si>
  <si>
    <t xml:space="preserve">H16-cream</t>
  </si>
  <si>
    <t xml:space="preserve">Grass_H16_cream_120*180_X</t>
  </si>
  <si>
    <t xml:space="preserve">Grass_H16_cream_140*200_X</t>
  </si>
  <si>
    <t xml:space="preserve">Grass_H16_cream_160*230_X</t>
  </si>
  <si>
    <t xml:space="preserve">H16-cream ОВ</t>
  </si>
  <si>
    <t xml:space="preserve">Grass_H16_cream_140*200_ОВ</t>
  </si>
  <si>
    <t xml:space="preserve">Grass_H16_cream_160*230_ОВ</t>
  </si>
  <si>
    <t xml:space="preserve">H201-biege</t>
  </si>
  <si>
    <t xml:space="preserve">Grass_H201_biege_120*180_X</t>
  </si>
  <si>
    <t xml:space="preserve">Grass_H201_biege_160*230_X</t>
  </si>
  <si>
    <t xml:space="preserve">Grass_H201_biege_200*300_X</t>
  </si>
  <si>
    <t xml:space="preserve">H201-biege ОВ</t>
  </si>
  <si>
    <t xml:space="preserve">Grass_H201_biege_140*200_ОВ</t>
  </si>
  <si>
    <t xml:space="preserve">Grass_H201_biege_160*230_ОВ</t>
  </si>
  <si>
    <t xml:space="preserve">Grass_H201_biege_200*300_ОВ</t>
  </si>
  <si>
    <t xml:space="preserve">H225-green</t>
  </si>
  <si>
    <t xml:space="preserve">Grass_H225_green_160*230_X</t>
  </si>
  <si>
    <t xml:space="preserve">Grass_H225_green_200*300_X</t>
  </si>
  <si>
    <t xml:space="preserve">Grass_H225_green_70*140_X</t>
  </si>
  <si>
    <t xml:space="preserve">H225-green ОВ</t>
  </si>
  <si>
    <t xml:space="preserve">Grass_H225_green_140*200_ОВ</t>
  </si>
  <si>
    <t xml:space="preserve">Grass_H225_green_160*230_ОВ</t>
  </si>
  <si>
    <t xml:space="preserve">Grass_H225_green_200*300_ОВ</t>
  </si>
  <si>
    <t xml:space="preserve">H297-grey</t>
  </si>
  <si>
    <t xml:space="preserve">Grass_H297_grey_120*180_X</t>
  </si>
  <si>
    <t xml:space="preserve">Grass_H297_grey_140*200_X</t>
  </si>
  <si>
    <t xml:space="preserve">Grass_H297_grey_160*230_X</t>
  </si>
  <si>
    <t xml:space="preserve">Grass_H297_grey_200*300_X</t>
  </si>
  <si>
    <t xml:space="preserve">H297-grey ОВ</t>
  </si>
  <si>
    <t xml:space="preserve">Grass_H297_grey_160*230_ОВ</t>
  </si>
  <si>
    <t xml:space="preserve">Grass_H297_grey_200*300_ОВ</t>
  </si>
  <si>
    <t xml:space="preserve">Jasmine (osta)</t>
  </si>
  <si>
    <t xml:space="preserve">3401-100</t>
  </si>
  <si>
    <t xml:space="preserve">Jasmine (osta)_3401_100_135*200_X</t>
  </si>
  <si>
    <t xml:space="preserve">Jasmine (osta)_3401_100_160*230_X</t>
  </si>
  <si>
    <t xml:space="preserve">3401-600</t>
  </si>
  <si>
    <t xml:space="preserve">Jasmine (osta)_3401_600_135*200_X</t>
  </si>
  <si>
    <t xml:space="preserve">Jasmine (osta)_3401_600_200*290_X</t>
  </si>
  <si>
    <t xml:space="preserve">3401-910</t>
  </si>
  <si>
    <t xml:space="preserve">Jasmine (osta)_3401_910_135*200_X</t>
  </si>
  <si>
    <t xml:space="preserve">Jasmine (osta)_3401_910_160*23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160*230_X</t>
  </si>
  <si>
    <t xml:space="preserve">Lana_0301_100_60*120_X</t>
  </si>
  <si>
    <t xml:space="preserve">Lana_0301_100_80*14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0309-120</t>
  </si>
  <si>
    <t xml:space="preserve">Lana_0309_120_200*290_X</t>
  </si>
  <si>
    <t xml:space="preserve">Lana_0309_120_240*340_X</t>
  </si>
  <si>
    <t xml:space="preserve">Lima</t>
  </si>
  <si>
    <t xml:space="preserve">2223-beige КР</t>
  </si>
  <si>
    <t xml:space="preserve">Lima_2223_beige_130*130_КР</t>
  </si>
  <si>
    <t xml:space="preserve">2223-grey</t>
  </si>
  <si>
    <t xml:space="preserve">Lima_2223_grey_130*190_X</t>
  </si>
  <si>
    <t xml:space="preserve">Lima_2223_grey_200*290_X</t>
  </si>
  <si>
    <t xml:space="preserve">2225-beige/brown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60*160_КР</t>
  </si>
  <si>
    <t xml:space="preserve">2226-white/pink</t>
  </si>
  <si>
    <t xml:space="preserve">Lima_2226_white/pink_130*190_X</t>
  </si>
  <si>
    <t xml:space="preserve">Lima_2226_white/pink_160*230_X</t>
  </si>
  <si>
    <t xml:space="preserve">2228-grey/black</t>
  </si>
  <si>
    <t xml:space="preserve">Lima_2228_grey/black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80*18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70*240_X</t>
  </si>
  <si>
    <t xml:space="preserve">Mammut_X_2012-304 Violett_70*140_X</t>
  </si>
  <si>
    <t xml:space="preserve">Onno 3D</t>
  </si>
  <si>
    <t xml:space="preserve">052-P089</t>
  </si>
  <si>
    <t xml:space="preserve">Onno 3D_052_P089_200*290_X</t>
  </si>
  <si>
    <t xml:space="preserve">Rainbow</t>
  </si>
  <si>
    <t xml:space="preserve">19-black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 КР</t>
  </si>
  <si>
    <t xml:space="preserve">Rhapsody_2501_102_160*160_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35*200_X</t>
  </si>
  <si>
    <t xml:space="preserve">Rhapsody_2513_100_160*23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Rhapsody_2518_100_80*140_X</t>
  </si>
  <si>
    <t xml:space="preserve">2520-102</t>
  </si>
  <si>
    <t xml:space="preserve">Rhapsody_2520_102_120*170_X</t>
  </si>
  <si>
    <t xml:space="preserve">Rhapsody_2520_102_200*290_X</t>
  </si>
  <si>
    <t xml:space="preserve">Rhapsody_2520_102_80*140_X</t>
  </si>
  <si>
    <t xml:space="preserve">2525-100</t>
  </si>
  <si>
    <t xml:space="preserve">Rhapsody_2525_100_160*23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653 бежевый</t>
  </si>
  <si>
    <t xml:space="preserve">Shaggy plain_8653_бежевый_140*200_X</t>
  </si>
  <si>
    <t xml:space="preserve">Sunny</t>
  </si>
  <si>
    <t xml:space="preserve">11-brown</t>
  </si>
  <si>
    <t xml:space="preserve">Sunny_11_brown_140*200_X</t>
  </si>
  <si>
    <t xml:space="preserve">Sunny_11_brown_160*230_X</t>
  </si>
  <si>
    <t xml:space="preserve">Sunny_11_brown_200*300_X</t>
  </si>
  <si>
    <t xml:space="preserve">Sunny_11_brown_240*330_X</t>
  </si>
  <si>
    <t xml:space="preserve">11-brown КР</t>
  </si>
  <si>
    <t xml:space="preserve">Sunny_11_brown_150*150_КР</t>
  </si>
  <si>
    <t xml:space="preserve">11-brown 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Sunny_16_biege_240*330_X</t>
  </si>
  <si>
    <t xml:space="preserve">16-biege КР</t>
  </si>
  <si>
    <t xml:space="preserve">Sunny_16_biege_100*100_КР</t>
  </si>
  <si>
    <t xml:space="preserve">16-biege ОВ</t>
  </si>
  <si>
    <t xml:space="preserve">Sunny_16_biege_160*230_ОВ</t>
  </si>
  <si>
    <t xml:space="preserve">Sunny_16_biege_200*300_ОВ</t>
  </si>
  <si>
    <t xml:space="preserve">Sunny_19_black_140*200_X</t>
  </si>
  <si>
    <t xml:space="preserve">Sunny_19_black_200*300_X</t>
  </si>
  <si>
    <t xml:space="preserve">Sunny_19_black_240*330_X</t>
  </si>
  <si>
    <t xml:space="preserve">Sunny_19_black_70*140_X</t>
  </si>
  <si>
    <t xml:space="preserve">19-black КР</t>
  </si>
  <si>
    <t xml:space="preserve">Sunny_19_black_100*1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160*230_X</t>
  </si>
  <si>
    <t xml:space="preserve">Sunny_H55_green_240*330_X</t>
  </si>
  <si>
    <t xml:space="preserve">Sunny_H55_green_70*140_X</t>
  </si>
  <si>
    <t xml:space="preserve">H55-green КР</t>
  </si>
  <si>
    <t xml:space="preserve">Sunny_H55_green_100*100_КР</t>
  </si>
  <si>
    <t xml:space="preserve">Sunny_H55_green_150*15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T1-rose</t>
  </si>
  <si>
    <t xml:space="preserve">Sunny_T1_rose_200*300_X</t>
  </si>
  <si>
    <t xml:space="preserve">T1-rose КР</t>
  </si>
  <si>
    <t xml:space="preserve">Sunny_T1_rose_150*150_КР</t>
  </si>
  <si>
    <t xml:space="preserve">T1-rose ОВ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20*180_X</t>
  </si>
  <si>
    <t xml:space="preserve">Sunny_white_white_160*230_X</t>
  </si>
  <si>
    <t xml:space="preserve">Sunny_white_white_200*3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_HSTD-S1_brown_240*330_X</t>
  </si>
  <si>
    <t xml:space="preserve">Rainbow 3D_HSTD-S1_brown_70*140_X</t>
  </si>
  <si>
    <t xml:space="preserve">Rainbow 3D-HSTD-S2-purple</t>
  </si>
  <si>
    <t xml:space="preserve">Rainbow 3D_HSTD-S2_purple_120*180_X</t>
  </si>
  <si>
    <t xml:space="preserve">Rainbow 3D_HSTD-S2_purple_160*230_X</t>
  </si>
  <si>
    <t xml:space="preserve">Rainbow 3D_HSTD-S2_purple_240*330_X</t>
  </si>
  <si>
    <t xml:space="preserve">Rainbow 3D_HSTD-S2_purple_70*14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-HSTD-T1-grey</t>
  </si>
  <si>
    <t xml:space="preserve">Sunny 3D_HSTD-T1_grey_120*18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39001-6868</t>
  </si>
  <si>
    <t xml:space="preserve">Twilight_39001_6868_120*170_X</t>
  </si>
  <si>
    <t xml:space="preserve">Twilight_39001_6868_133*195_X</t>
  </si>
  <si>
    <t xml:space="preserve">Twilight_39001_6868_160*230_X</t>
  </si>
  <si>
    <t xml:space="preserve">Twilight_39001_6868_200*29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</t>
  </si>
  <si>
    <t xml:space="preserve">Twilight_39001_9999_133*195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Crystal CY09 синий</t>
  </si>
  <si>
    <t xml:space="preserve">Арт шагги_Crystal_CY09 синий (UO)_70*140_X</t>
  </si>
  <si>
    <t xml:space="preserve">Lush 1407.001-110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Sparkel Heavy чёрный</t>
  </si>
  <si>
    <t xml:space="preserve">Ориент шагги_Sparkel Heavy_черный_200*300_X</t>
  </si>
  <si>
    <t xml:space="preserve">Wave бежевый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70*24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511-Grey Platin</t>
  </si>
  <si>
    <t xml:space="preserve">Bamboo Touch_511_Grey Platin_200*300_X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60*230_X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Matrix_50024_2727_65*210_X</t>
  </si>
  <si>
    <t xml:space="preserve">50049-2727</t>
  </si>
  <si>
    <t xml:space="preserve">Matrix_50049_2727_100*140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160*230_X</t>
  </si>
  <si>
    <t xml:space="preserve">Matrix_51197_2969_240*340_X</t>
  </si>
  <si>
    <t xml:space="preserve">51203-2969</t>
  </si>
  <si>
    <t xml:space="preserve">Matrix_51203_2969_100*140_X</t>
  </si>
  <si>
    <t xml:space="preserve">Matrix_51203_2969_135*195_X</t>
  </si>
  <si>
    <t xml:space="preserve">Matrix_51203_2969_200*290_X</t>
  </si>
  <si>
    <t xml:space="preserve">Matrix_51203_2969_240*340_X</t>
  </si>
  <si>
    <t xml:space="preserve">51204-2929</t>
  </si>
  <si>
    <t xml:space="preserve">Matrix_51204_2929_100*140_X</t>
  </si>
  <si>
    <t xml:space="preserve">Matrix_51204_2929_135*195_X</t>
  </si>
  <si>
    <t xml:space="preserve">Matrix_51204_2929_200*290_X</t>
  </si>
  <si>
    <t xml:space="preserve">51209-8989</t>
  </si>
  <si>
    <t xml:space="preserve">Matrix_51209_8989_135*195_X</t>
  </si>
  <si>
    <t xml:space="preserve">Matrix_51209_8989_200*29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Matrix_51220_2969_240*340_X</t>
  </si>
  <si>
    <t xml:space="preserve">51222-2929</t>
  </si>
  <si>
    <t xml:space="preserve">Matrix_51222_2929_100*140_X</t>
  </si>
  <si>
    <t xml:space="preserve">Matrix_51222_2929_160*230_X</t>
  </si>
  <si>
    <t xml:space="preserve">Matrix_51222_2929_240*34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200*29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60*230_X</t>
  </si>
  <si>
    <t xml:space="preserve">Matrix_51248_6979_200*290_X</t>
  </si>
  <si>
    <t xml:space="preserve">Matrix_51248_6979_240*340_X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Matrix_51272_2969_240*340_X</t>
  </si>
  <si>
    <t xml:space="preserve">51275-7959</t>
  </si>
  <si>
    <t xml:space="preserve">Matrix_51275_7959_160*23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90-6959</t>
  </si>
  <si>
    <t xml:space="preserve">Matrix_51290_6959_100*140_X</t>
  </si>
  <si>
    <t xml:space="preserve">Matrix_51290_6959_135*195_X</t>
  </si>
  <si>
    <t xml:space="preserve">Matrix_51290_6959_160*230_X</t>
  </si>
  <si>
    <t xml:space="preserve">Matrix_51290_6959_200*290_X</t>
  </si>
  <si>
    <t xml:space="preserve">Matrix_51290_6959_240*340_X</t>
  </si>
  <si>
    <t xml:space="preserve">89299-3232</t>
  </si>
  <si>
    <t xml:space="preserve">Matrix_89299_3232_160*230_X</t>
  </si>
  <si>
    <t xml:space="preserve">Matrix_89299_3232_200*290_X</t>
  </si>
  <si>
    <t xml:space="preserve">89303-2282</t>
  </si>
  <si>
    <t xml:space="preserve">Matrix_89303_2282_135*195_X</t>
  </si>
  <si>
    <t xml:space="preserve">Matrix_89303_2282_160*230_X</t>
  </si>
  <si>
    <t xml:space="preserve">Matrix_89303_2282_200*290_X</t>
  </si>
  <si>
    <t xml:space="preserve">89313-6292</t>
  </si>
  <si>
    <t xml:space="preserve">Matrix_89313_6292_100*140_X</t>
  </si>
  <si>
    <t xml:space="preserve">Matrix_89313_6292_135*195_X</t>
  </si>
  <si>
    <t xml:space="preserve">Matrix_89313_6292_160*230_X</t>
  </si>
  <si>
    <t xml:space="preserve">Matrix_89313_6292_200*290_X</t>
  </si>
  <si>
    <t xml:space="preserve">89315-2161</t>
  </si>
  <si>
    <t xml:space="preserve">Matrix_89315_2161_135*195_X</t>
  </si>
  <si>
    <t xml:space="preserve">Matrix_89315_2161_160*230_X</t>
  </si>
  <si>
    <t xml:space="preserve">Matrix_89315_2161_200*290_X</t>
  </si>
  <si>
    <t xml:space="preserve">89317-6151</t>
  </si>
  <si>
    <t xml:space="preserve">Matrix_89317_6151_100*140_X</t>
  </si>
  <si>
    <t xml:space="preserve">Matrix_89317_6151_135*195_X</t>
  </si>
  <si>
    <t xml:space="preserve">Matrix_89317_6151_200*290_X</t>
  </si>
  <si>
    <t xml:space="preserve">89330-7272</t>
  </si>
  <si>
    <t xml:space="preserve">Matrix_89330_7272_100*140_X</t>
  </si>
  <si>
    <t xml:space="preserve">89339-2282</t>
  </si>
  <si>
    <t xml:space="preserve">Matrix_89339_2282_135*195_X</t>
  </si>
  <si>
    <t xml:space="preserve">Matrix_89339_2282_160*230_X</t>
  </si>
  <si>
    <t xml:space="preserve">89347-1161</t>
  </si>
  <si>
    <t xml:space="preserve">Matrix_89347_1161_100*140_X</t>
  </si>
  <si>
    <t xml:space="preserve">89347-2252</t>
  </si>
  <si>
    <t xml:space="preserve">Matrix_89347_2252_100*140_X</t>
  </si>
  <si>
    <t xml:space="preserve">Matrix_89347_2252_135*195_X</t>
  </si>
  <si>
    <t xml:space="preserve">Matrix_89347_2252_160*230_X</t>
  </si>
  <si>
    <t xml:space="preserve">Matrix_89347_2252_200*290_X</t>
  </si>
  <si>
    <t xml:space="preserve">89347-4262</t>
  </si>
  <si>
    <t xml:space="preserve">Matrix_89347_4262_160*230_X</t>
  </si>
  <si>
    <t xml:space="preserve">Matrix_89347_4262_200*290_X</t>
  </si>
  <si>
    <t xml:space="preserve">89347-4282</t>
  </si>
  <si>
    <t xml:space="preserve">Matrix_89347_4282_135*195_X</t>
  </si>
  <si>
    <t xml:space="preserve">Matrix_89347_4282_160*230_X</t>
  </si>
  <si>
    <t xml:space="preserve">Matrix_89347_4282_200*290_X</t>
  </si>
  <si>
    <t xml:space="preserve">89347-5161</t>
  </si>
  <si>
    <t xml:space="preserve">Matrix_89347_5161_100*140_X</t>
  </si>
  <si>
    <t xml:space="preserve">Matrix_89347_5161_135*195_X</t>
  </si>
  <si>
    <t xml:space="preserve">Matrix_89347_5161_160*230_X</t>
  </si>
  <si>
    <t xml:space="preserve">Matrix_89347_5161_65*110_X</t>
  </si>
  <si>
    <t xml:space="preserve">89350-1212</t>
  </si>
  <si>
    <t xml:space="preserve">Matrix_89350_1212_160*230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80*150_X</t>
  </si>
  <si>
    <t xml:space="preserve">Plain-pink</t>
  </si>
  <si>
    <t xml:space="preserve">Softline_Plain_pink_160*230_X</t>
  </si>
  <si>
    <t xml:space="preserve">Softline_Plain_pink_80*15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Современные ковры Ковры из меха</t>
  </si>
  <si>
    <t xml:space="preserve">Ковры из иск. меха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gacan Vintage Kilim</t>
  </si>
  <si>
    <t xml:space="preserve">3373 X</t>
  </si>
  <si>
    <t xml:space="preserve">Agacan Vintage Kilim_3373_X_263*225_X</t>
  </si>
  <si>
    <t xml:space="preserve">3376 X</t>
  </si>
  <si>
    <t xml:space="preserve">Agacan Vintage Kilim_3376_X_275*227_X</t>
  </si>
  <si>
    <t xml:space="preserve">3410 X</t>
  </si>
  <si>
    <t xml:space="preserve">Agacan Vintage Kilim_3410_X_210*265_X</t>
  </si>
  <si>
    <t xml:space="preserve">3629 X</t>
  </si>
  <si>
    <t xml:space="preserve">Agacan Vintage Kilim_3629_X_340*252_X</t>
  </si>
  <si>
    <t xml:space="preserve">3633 X</t>
  </si>
  <si>
    <t xml:space="preserve">Agacan Vintage Kilim_3633_X_276*389_X</t>
  </si>
  <si>
    <t xml:space="preserve">3634 X</t>
  </si>
  <si>
    <t xml:space="preserve">Agacan Vintage Kilim_3634_X_250*335_X</t>
  </si>
  <si>
    <t xml:space="preserve">3635 X</t>
  </si>
  <si>
    <t xml:space="preserve">Agacan Vintage Kilim_3635_X_248*339_X</t>
  </si>
  <si>
    <t xml:space="preserve">3637 X</t>
  </si>
  <si>
    <t xml:space="preserve">Agacan Vintage Kilim_3637_X_250*352_X</t>
  </si>
  <si>
    <t xml:space="preserve">3638 X</t>
  </si>
  <si>
    <t xml:space="preserve">Agacan Vintage Kilim_3638_X_256*321_X</t>
  </si>
  <si>
    <t xml:space="preserve">3644 X</t>
  </si>
  <si>
    <t xml:space="preserve">Agacan Vintage Kilim_3644_X_242*325_X</t>
  </si>
  <si>
    <t xml:space="preserve">3659 X</t>
  </si>
  <si>
    <t xml:space="preserve">Agacan Vintage Kilim_3659_X_242*321_X</t>
  </si>
  <si>
    <t xml:space="preserve">3680 X</t>
  </si>
  <si>
    <t xml:space="preserve">Agacan Vintage Kilim_3680_X_250*335_X</t>
  </si>
  <si>
    <t xml:space="preserve">3706 X</t>
  </si>
  <si>
    <t xml:space="preserve">Agacan Vintage Kilim_3706_X_275*399_X</t>
  </si>
  <si>
    <t xml:space="preserve">Antik Patchwork</t>
  </si>
  <si>
    <t xml:space="preserve">001-Multy</t>
  </si>
  <si>
    <t xml:space="preserve">Antik Patchwork_001_Multy_150*200_X</t>
  </si>
  <si>
    <t xml:space="preserve">005-Chestnut КР</t>
  </si>
  <si>
    <t xml:space="preserve">Antik Patchwork_005_Chestnut_150*150_КР</t>
  </si>
  <si>
    <t xml:space="preserve">908-Greenry</t>
  </si>
  <si>
    <t xml:space="preserve">Antik Patchwork_908_Greenery_120*180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70*140_X</t>
  </si>
  <si>
    <t xml:space="preserve">205-28</t>
  </si>
  <si>
    <t xml:space="preserve">Arte Espina Modern_205_28_120*180_X</t>
  </si>
  <si>
    <t xml:space="preserve">Arte Espina Modern_205_28_170*240_X</t>
  </si>
  <si>
    <t xml:space="preserve">Arte Espina Modern_205_28_70*140_X</t>
  </si>
  <si>
    <t xml:space="preserve">3002-35</t>
  </si>
  <si>
    <t xml:space="preserve">Arte Espina Modern_3002_35_120*180_X</t>
  </si>
  <si>
    <t xml:space="preserve">Arte Espina Modern_3002_35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40*200_X</t>
  </si>
  <si>
    <t xml:space="preserve">Arte Espina Modern_3091_54_170*240_X</t>
  </si>
  <si>
    <t xml:space="preserve">3105-41</t>
  </si>
  <si>
    <t xml:space="preserve">Arte Espina Modern_3105_41_170*240_X</t>
  </si>
  <si>
    <t xml:space="preserve">3105-53</t>
  </si>
  <si>
    <t xml:space="preserve">Arte Espina Modern_3105_53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20*180_X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70*240_X</t>
  </si>
  <si>
    <t xml:space="preserve">3108-18</t>
  </si>
  <si>
    <t xml:space="preserve">Arte Espina Modern_3108_18_140*200_X</t>
  </si>
  <si>
    <t xml:space="preserve">3108-73</t>
  </si>
  <si>
    <t xml:space="preserve">Arte Espina Modern_3108_73_140*20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3111-41</t>
  </si>
  <si>
    <t xml:space="preserve">Arte Espina Modern_3111_41_120*180_X</t>
  </si>
  <si>
    <t xml:space="preserve">Arte Espina Modern_3111_41_170*240_X</t>
  </si>
  <si>
    <t xml:space="preserve">3112-41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70*240_X</t>
  </si>
  <si>
    <t xml:space="preserve">4062-36</t>
  </si>
  <si>
    <t xml:space="preserve">Arte Espina Modern_4062_36_140*200_X</t>
  </si>
  <si>
    <t xml:space="preserve">Arte Espina Modern_4062_36_170*240_X</t>
  </si>
  <si>
    <t xml:space="preserve">4066-31</t>
  </si>
  <si>
    <t xml:space="preserve">Arte Espina Modern_4066_31_170*240_X</t>
  </si>
  <si>
    <t xml:space="preserve">4066-53</t>
  </si>
  <si>
    <t xml:space="preserve">Arte Espina Modern_4066_53_120*18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70*24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70*140_X</t>
  </si>
  <si>
    <t xml:space="preserve">Arte Espina Modern_4081_61_90*160_X</t>
  </si>
  <si>
    <t xml:space="preserve">4093-53</t>
  </si>
  <si>
    <t xml:space="preserve">Arte Espina Modern_4093_53_140*200_X</t>
  </si>
  <si>
    <t xml:space="preserve">Arte Espina Modern_4093_53_170*240_X</t>
  </si>
  <si>
    <t xml:space="preserve">4097-15</t>
  </si>
  <si>
    <t xml:space="preserve">Arte Espina Modern_4097_15_170*240_X</t>
  </si>
  <si>
    <t xml:space="preserve">Arte Espina Modern_4097_15_90*160_X</t>
  </si>
  <si>
    <t xml:space="preserve">4097-60</t>
  </si>
  <si>
    <t xml:space="preserve">Arte Espina Modern_4097_60_140*200_X</t>
  </si>
  <si>
    <t xml:space="preserve">4127-41</t>
  </si>
  <si>
    <t xml:space="preserve">Arte Espina Modern_4127_41_120*180_X</t>
  </si>
  <si>
    <t xml:space="preserve">Arte Espina Modern_4127_41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170*24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40*200_X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40*200_X</t>
  </si>
  <si>
    <t xml:space="preserve">Arte Espina Modern_5044_53_170*24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8-41</t>
  </si>
  <si>
    <t xml:space="preserve">Arte Espina Modern_5048_41_170*240_X</t>
  </si>
  <si>
    <t xml:space="preserve">5049-53</t>
  </si>
  <si>
    <t xml:space="preserve">Arte Espina Modern_5049_53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644-65</t>
  </si>
  <si>
    <t xml:space="preserve">Arte Espina Modern_644_65_120*180_X</t>
  </si>
  <si>
    <t xml:space="preserve">646-67</t>
  </si>
  <si>
    <t xml:space="preserve">Arte Espina Modern_646_67_170*240_X</t>
  </si>
  <si>
    <t xml:space="preserve">7103-12</t>
  </si>
  <si>
    <t xml:space="preserve">Arte Espina Modern_7103_12_140*20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40*200_X</t>
  </si>
  <si>
    <t xml:space="preserve">7503-38</t>
  </si>
  <si>
    <t xml:space="preserve">Arte Espina Modern_7503_38_140*20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4-54</t>
  </si>
  <si>
    <t xml:space="preserve">Arte Espina Modern_8004_54_170*240_X</t>
  </si>
  <si>
    <t xml:space="preserve">8005-34</t>
  </si>
  <si>
    <t xml:space="preserve">Arte Espina Modern_8005_34_170*240_X</t>
  </si>
  <si>
    <t xml:space="preserve">8006-66</t>
  </si>
  <si>
    <t xml:space="preserve">Arte Espina Modern_8006_66_140*200_X</t>
  </si>
  <si>
    <t xml:space="preserve">8008-71</t>
  </si>
  <si>
    <t xml:space="preserve">Arte Espina Modern_8008_71_170*240_X</t>
  </si>
  <si>
    <t xml:space="preserve">8010-35</t>
  </si>
  <si>
    <t xml:space="preserve">Arte Espina Modern_8010_35_170*240_X</t>
  </si>
  <si>
    <t xml:space="preserve">8020-37</t>
  </si>
  <si>
    <t xml:space="preserve">Arte Espina Modern_8020_37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Brink and Campman</t>
  </si>
  <si>
    <t xml:space="preserve">Himali-34905</t>
  </si>
  <si>
    <t xml:space="preserve">Brink and Campman_Himali_34905_170*240_X</t>
  </si>
  <si>
    <t xml:space="preserve">Icon-19902</t>
  </si>
  <si>
    <t xml:space="preserve">Brink and Campman_Icon_19902_170*240_X</t>
  </si>
  <si>
    <t xml:space="preserve">Kids-41001 ФГ</t>
  </si>
  <si>
    <t xml:space="preserve">Brink and Campman_Kids_41001_85*115_ФГ</t>
  </si>
  <si>
    <t xml:space="preserve">Kodari-94003</t>
  </si>
  <si>
    <t xml:space="preserve">Brink and Campman_Kodari_94003_170*240_X</t>
  </si>
  <si>
    <t xml:space="preserve">Kodari-99500</t>
  </si>
  <si>
    <t xml:space="preserve">Brink and Campman_Kodari_99500_170*240_X</t>
  </si>
  <si>
    <t xml:space="preserve">Xian-73900</t>
  </si>
  <si>
    <t xml:space="preserve">Brink and Campman_Xian_73900_120*180_X</t>
  </si>
  <si>
    <t xml:space="preserve">Crystal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60*230_X</t>
  </si>
  <si>
    <t xml:space="preserve">ESP-0010-03</t>
  </si>
  <si>
    <t xml:space="preserve">Esprit_ESP-0010_03_160*230_X</t>
  </si>
  <si>
    <t xml:space="preserve">Esprit_ESP-0010_03_200*29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2</t>
  </si>
  <si>
    <t xml:space="preserve">Esprit_ESP-0016_02_120*18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200*30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170*240_X</t>
  </si>
  <si>
    <t xml:space="preserve">Esprit_ESP-2818_02_90*160_X</t>
  </si>
  <si>
    <t xml:space="preserve">ESP-2818-03</t>
  </si>
  <si>
    <t xml:space="preserve">Esprit_ESP-2818_03_70*140_X</t>
  </si>
  <si>
    <t xml:space="preserve">ESP-2818-04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40*2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rit_ESP-3109_01_170*24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70*140_X</t>
  </si>
  <si>
    <t xml:space="preserve">ESP-3119-05</t>
  </si>
  <si>
    <t xml:space="preserve">Esprit_ESP-3119_05_120*180_X</t>
  </si>
  <si>
    <t xml:space="preserve">ESP-3120-01 КР</t>
  </si>
  <si>
    <t xml:space="preserve">Esprit_ESP-3120_01_200*200_КР</t>
  </si>
  <si>
    <t xml:space="preserve">ESP-3127-02</t>
  </si>
  <si>
    <t xml:space="preserve">Esprit_ESP-3127_02_200*300_X</t>
  </si>
  <si>
    <t xml:space="preserve">Esprit_ESP-3127_02_70*140_X</t>
  </si>
  <si>
    <t xml:space="preserve">ESP-3307-05</t>
  </si>
  <si>
    <t xml:space="preserve">Esprit_ESP-3307_05_140*20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Р</t>
  </si>
  <si>
    <t xml:space="preserve">Esprit_ESP-3307_07_200*200_КР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2-01</t>
  </si>
  <si>
    <t xml:space="preserve">Esprit_ESP-7002_01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Adore 153.001.110</t>
  </si>
  <si>
    <t xml:space="preserve">Ligne Pure_Adore 153.001_110_200*300_X</t>
  </si>
  <si>
    <t xml:space="preserve">Create 134.005.900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7.005.300</t>
  </si>
  <si>
    <t xml:space="preserve">Ligne Pure_Vitalize 137.005_3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170*240_X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Vitalize 185.001.100</t>
  </si>
  <si>
    <t xml:space="preserve">Ligne Pure_Vitalize 185.001_100_170*240_X</t>
  </si>
  <si>
    <t xml:space="preserve">Nature</t>
  </si>
  <si>
    <t xml:space="preserve">1107.001-510</t>
  </si>
  <si>
    <t xml:space="preserve">Nature_1107.001_5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70*240_X</t>
  </si>
  <si>
    <t xml:space="preserve">Nice_7301_green_90*15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20*170_X</t>
  </si>
  <si>
    <t xml:space="preserve">Amethyst_74112_9999_200*290_X</t>
  </si>
  <si>
    <t xml:space="preserve">74188-6999</t>
  </si>
  <si>
    <t xml:space="preserve">Amethyst_74188_6999_200*29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120*170_X</t>
  </si>
  <si>
    <t xml:space="preserve">Amethyst_74319_6979_200*290_X</t>
  </si>
  <si>
    <t xml:space="preserve">74331-6939</t>
  </si>
  <si>
    <t xml:space="preserve">Amethyst_74331_6939_200*29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74946-9999</t>
  </si>
  <si>
    <t xml:space="preserve">Amethyst_74946_9999_120*17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40*330_X</t>
  </si>
  <si>
    <t xml:space="preserve">63019-9353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200*290_X</t>
  </si>
  <si>
    <t xml:space="preserve">Argentum_63020_4343_240*330_X</t>
  </si>
  <si>
    <t xml:space="preserve">63021-4343</t>
  </si>
  <si>
    <t xml:space="preserve">Argentum_63021_4343_120*17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63032-6323</t>
  </si>
  <si>
    <t xml:space="preserve">Argentum_63032_6323_120*170_X</t>
  </si>
  <si>
    <t xml:space="preserve">Argentum_63032_6323_160*23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200*290_X</t>
  </si>
  <si>
    <t xml:space="preserve">Argentum_63107_4343_240*330_X</t>
  </si>
  <si>
    <t xml:space="preserve">63125-4343</t>
  </si>
  <si>
    <t xml:space="preserve">Argentum_63125_4343_160*230_X</t>
  </si>
  <si>
    <t xml:space="preserve">Argentum_63125_4343_200*29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43-6333</t>
  </si>
  <si>
    <t xml:space="preserve">Argentum_63143_6333_120*170_X</t>
  </si>
  <si>
    <t xml:space="preserve">63148-6393</t>
  </si>
  <si>
    <t xml:space="preserve">Argentum_63148_6393_120*170_X</t>
  </si>
  <si>
    <t xml:space="preserve">Argentum_63148_6393_240*330_X</t>
  </si>
  <si>
    <t xml:space="preserve">63205-6333</t>
  </si>
  <si>
    <t xml:space="preserve">Argentum_63205_6333_80*150_X</t>
  </si>
  <si>
    <t xml:space="preserve">63213-6343</t>
  </si>
  <si>
    <t xml:space="preserve">Argentum_63213_6343_120*17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63241-6383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60*230_X</t>
  </si>
  <si>
    <t xml:space="preserve">63275-4343</t>
  </si>
  <si>
    <t xml:space="preserve">Argentum_63275_4343_120*170_X</t>
  </si>
  <si>
    <t xml:space="preserve">Argentum_63275_4343_160*230_X</t>
  </si>
  <si>
    <t xml:space="preserve">63284-6343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63287-4343</t>
  </si>
  <si>
    <t xml:space="preserve">Argentum_63287_4343_120*170_X</t>
  </si>
  <si>
    <t xml:space="preserve">Argentum_63287_4343_200*29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40*330_X</t>
  </si>
  <si>
    <t xml:space="preserve">63315-6333</t>
  </si>
  <si>
    <t xml:space="preserve">Argentum_63315_6333_120*17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40*330_X</t>
  </si>
  <si>
    <t xml:space="preserve">63331-6363</t>
  </si>
  <si>
    <t xml:space="preserve">Argentum_63331_6363_120*170_X</t>
  </si>
  <si>
    <t xml:space="preserve">Argentum_63331_6363_160*230_X</t>
  </si>
  <si>
    <t xml:space="preserve">63519-9353 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16219-990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160*235_X</t>
  </si>
  <si>
    <t xml:space="preserve">Atlanta_Q0022_Brown_200*300_X</t>
  </si>
  <si>
    <t xml:space="preserve">Atlanta_Q0022_Brown_80*150_X</t>
  </si>
  <si>
    <t xml:space="preserve">Q0022-Brown ОВ</t>
  </si>
  <si>
    <t xml:space="preserve">Atlanta_Q0022_Brown_160*235_ОВ</t>
  </si>
  <si>
    <t xml:space="preserve">Q0022-Lila</t>
  </si>
  <si>
    <t xml:space="preserve">Atlanta_Q0022_Lila_100*200_X</t>
  </si>
  <si>
    <t xml:space="preserve">Atlanta_Q0022_Lila_160*235_X</t>
  </si>
  <si>
    <t xml:space="preserve">Atlanta_Q0022_Lila_240*350_X</t>
  </si>
  <si>
    <t xml:space="preserve">Q0022-Lila ОВ</t>
  </si>
  <si>
    <t xml:space="preserve">Atlanta_Q0022_Lila_160*235_ОВ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200*300_X</t>
  </si>
  <si>
    <t xml:space="preserve">Atlanta_Q0022_Pink_240*350_X</t>
  </si>
  <si>
    <t xml:space="preserve">Q0022-Pink ОВ</t>
  </si>
  <si>
    <t xml:space="preserve">Atlanta_Q0022_Pink_160*235_ОВ</t>
  </si>
  <si>
    <t xml:space="preserve">Atlanta_Q0022_Pink_200*300_ОВ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60*235_X</t>
  </si>
  <si>
    <t xml:space="preserve">Q0025-Pink</t>
  </si>
  <si>
    <t xml:space="preserve">Atlanta_Q0025_Pink_100*200_X</t>
  </si>
  <si>
    <t xml:space="preserve">Atlanta_Q0025_Pink_200*300_X</t>
  </si>
  <si>
    <t xml:space="preserve">Broadway</t>
  </si>
  <si>
    <t xml:space="preserve">2144-1y05</t>
  </si>
  <si>
    <t xml:space="preserve">Broadway_2144_1y05_160*230_X</t>
  </si>
  <si>
    <t xml:space="preserve">2144-1z03</t>
  </si>
  <si>
    <t xml:space="preserve">Broadway_2144_1z03_120*170_X</t>
  </si>
  <si>
    <t xml:space="preserve">Broadway_2144_1z03_160*230_X</t>
  </si>
  <si>
    <t xml:space="preserve">2144-2b06</t>
  </si>
  <si>
    <t xml:space="preserve">Broadway_2144_2b06_120*170_X</t>
  </si>
  <si>
    <t xml:space="preserve">Broadway_2144_2b06_160*230_X</t>
  </si>
  <si>
    <t xml:space="preserve">Broadway_2144_2b06_60*110_X</t>
  </si>
  <si>
    <t xml:space="preserve">2144-6p01</t>
  </si>
  <si>
    <t xml:space="preserve">Broadway_2144_6p01_120*170_X</t>
  </si>
  <si>
    <t xml:space="preserve">Broadway_2144_6p01_240*33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60*110_X</t>
  </si>
  <si>
    <t xml:space="preserve">Broadway_2144_6p04_80*150_X</t>
  </si>
  <si>
    <t xml:space="preserve">2144-6q05</t>
  </si>
  <si>
    <t xml:space="preserve">Broadway_2144_6q05_120*170_X</t>
  </si>
  <si>
    <t xml:space="preserve">Broadway_2144_6q05_200*290_X</t>
  </si>
  <si>
    <t xml:space="preserve">2144-6q90</t>
  </si>
  <si>
    <t xml:space="preserve">Broadway_2144_6q90_120*17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40*330_X</t>
  </si>
  <si>
    <t xml:space="preserve">2144-6r40</t>
  </si>
  <si>
    <t xml:space="preserve">Broadway_2144_6r40_135*190_X</t>
  </si>
  <si>
    <t xml:space="preserve">Broadway_2144_6r40_160*230_X</t>
  </si>
  <si>
    <t xml:space="preserve">2144-9c02</t>
  </si>
  <si>
    <t xml:space="preserve">Broadway_2144_9c02_160*230_X</t>
  </si>
  <si>
    <t xml:space="preserve">Canvas</t>
  </si>
  <si>
    <t xml:space="preserve">18239-000</t>
  </si>
  <si>
    <t xml:space="preserve">Canvas_18239_000_135*200_X</t>
  </si>
  <si>
    <t xml:space="preserve">Canvas_18239_000_240*3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18244-102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240*330_X</t>
  </si>
  <si>
    <t xml:space="preserve">Casa</t>
  </si>
  <si>
    <t xml:space="preserve">1704-300</t>
  </si>
  <si>
    <t xml:space="preserve">Casa_1704_300_200*29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1-101</t>
  </si>
  <si>
    <t xml:space="preserve">Casa_1721_101_200*290_X</t>
  </si>
  <si>
    <t xml:space="preserve">Casino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3014-8s06</t>
  </si>
  <si>
    <t xml:space="preserve">Casino_3014_8s06_120*170_X</t>
  </si>
  <si>
    <t xml:space="preserve">Casino_3014_8s06_160*230_X</t>
  </si>
  <si>
    <t xml:space="preserve">3014-8v03</t>
  </si>
  <si>
    <t xml:space="preserve">Casino_3014_8v03_135*190_X</t>
  </si>
  <si>
    <t xml:space="preserve">Casino_3014_8v03_160*230_X</t>
  </si>
  <si>
    <t xml:space="preserve">Casino_3014_8v03_200*290_X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4z15</t>
  </si>
  <si>
    <t xml:space="preserve">Casino_3019_4z15_160*230_X</t>
  </si>
  <si>
    <t xml:space="preserve">3078-2c01</t>
  </si>
  <si>
    <t xml:space="preserve">Casino_3078_2c01_120*170_X</t>
  </si>
  <si>
    <t xml:space="preserve">3081-2с01</t>
  </si>
  <si>
    <t xml:space="preserve">Casino_3081_2c01_120*17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8s01</t>
  </si>
  <si>
    <t xml:space="preserve">Casino_3084_8s01_135*190_X</t>
  </si>
  <si>
    <t xml:space="preserve">3084-8s12</t>
  </si>
  <si>
    <t xml:space="preserve">Casino_3084_8s12_135*190_X</t>
  </si>
  <si>
    <t xml:space="preserve">Casino_3084_8s12_200*29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20*170_X</t>
  </si>
  <si>
    <t xml:space="preserve">Casino_3084_8v16_200*290_X</t>
  </si>
  <si>
    <t xml:space="preserve">3138-2с01</t>
  </si>
  <si>
    <t xml:space="preserve">Casino_3138_2c01_200*290_X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3321-8s95</t>
  </si>
  <si>
    <t xml:space="preserve">Casino_3321_8s95_135*190_X</t>
  </si>
  <si>
    <t xml:space="preserve">Casino_3321_8s95_160*230_X</t>
  </si>
  <si>
    <t xml:space="preserve">3321-8v16</t>
  </si>
  <si>
    <t xml:space="preserve">Casino_3321_8v16_135*190_X</t>
  </si>
  <si>
    <t xml:space="preserve">Casino_3321_8v16_200*290_X</t>
  </si>
  <si>
    <t xml:space="preserve">Casino_3321_8v16_80*15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60*230_X</t>
  </si>
  <si>
    <t xml:space="preserve">Casino_3589_1w01_80*150_X</t>
  </si>
  <si>
    <t xml:space="preserve">3591-1w01</t>
  </si>
  <si>
    <t xml:space="preserve">Casino_3591_1w01_80*150_X</t>
  </si>
  <si>
    <t xml:space="preserve">3593-2c75</t>
  </si>
  <si>
    <t xml:space="preserve">Casino_3593_2c75_120*170_X</t>
  </si>
  <si>
    <t xml:space="preserve">Casino_3593_2c75_135*190_X</t>
  </si>
  <si>
    <t xml:space="preserve">Casino_3593_2c75_80*150_X</t>
  </si>
  <si>
    <t xml:space="preserve">3614-1w03</t>
  </si>
  <si>
    <t xml:space="preserve">Casino_3614_1w03_120*17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67*130_X</t>
  </si>
  <si>
    <t xml:space="preserve">3618-1w03</t>
  </si>
  <si>
    <t xml:space="preserve">Casino_3618_1w03_120*170_X</t>
  </si>
  <si>
    <t xml:space="preserve">3618-8v03</t>
  </si>
  <si>
    <t xml:space="preserve">Casino_3618_8v03_135*190_X</t>
  </si>
  <si>
    <t xml:space="preserve">Casino_3618_8v03_160*230_X</t>
  </si>
  <si>
    <t xml:space="preserve">Casino_3618_8v03_200*290_X</t>
  </si>
  <si>
    <t xml:space="preserve">3620-1w01</t>
  </si>
  <si>
    <t xml:space="preserve">Casino_3620_1w01_135*190_X</t>
  </si>
  <si>
    <t xml:space="preserve">3620-1w30</t>
  </si>
  <si>
    <t xml:space="preserve">Casino_3620_1w30_120*17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4109-8v13</t>
  </si>
  <si>
    <t xml:space="preserve">Casino_4109_8v13_135*190_X</t>
  </si>
  <si>
    <t xml:space="preserve">Casino_4109_8v13_160*230_X</t>
  </si>
  <si>
    <t xml:space="preserve">4115-8s15</t>
  </si>
  <si>
    <t xml:space="preserve">Casino_4115_8s15_120*170_X</t>
  </si>
  <si>
    <t xml:space="preserve">Casino_4115_8s15_135*190_X</t>
  </si>
  <si>
    <t xml:space="preserve">Casino_4115_8s15_160*230_X</t>
  </si>
  <si>
    <t xml:space="preserve">Casino_4115_8s15_80*150_X</t>
  </si>
  <si>
    <t xml:space="preserve">4198-8s06</t>
  </si>
  <si>
    <t xml:space="preserve">Casino_4198_8s06_135*190_X</t>
  </si>
  <si>
    <t xml:space="preserve">Casino_4198_8s06_160*230_X</t>
  </si>
  <si>
    <t xml:space="preserve">Casino_4198_8s06_200*290_X</t>
  </si>
  <si>
    <t xml:space="preserve">4198-8v01</t>
  </si>
  <si>
    <t xml:space="preserve">Casino_4198_8v01_120*170_X</t>
  </si>
  <si>
    <t xml:space="preserve">Casino_4198_8v01_160*230_X</t>
  </si>
  <si>
    <t xml:space="preserve">Casino_4198_8v01_240*330_X</t>
  </si>
  <si>
    <t xml:space="preserve">4198-8v03</t>
  </si>
  <si>
    <t xml:space="preserve">Casino_4198_8v03_120*17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342-2c19</t>
  </si>
  <si>
    <t xml:space="preserve">Casino_4342_2c19_120*170_X</t>
  </si>
  <si>
    <t xml:space="preserve">4347-8s16</t>
  </si>
  <si>
    <t xml:space="preserve">Casino_4347_8s16_120*170_X</t>
  </si>
  <si>
    <t xml:space="preserve">4347-8v06</t>
  </si>
  <si>
    <t xml:space="preserve">Casino_4347_8v06_120*170_X</t>
  </si>
  <si>
    <t xml:space="preserve">Casino_4347_8v06_135*190_X</t>
  </si>
  <si>
    <t xml:space="preserve">Casino_4347_8v06_160*230_X</t>
  </si>
  <si>
    <t xml:space="preserve">4581-8s17</t>
  </si>
  <si>
    <t xml:space="preserve">Casino_4581_8s17_120*170_X</t>
  </si>
  <si>
    <t xml:space="preserve">Casino_4581_8s17_160*230_X</t>
  </si>
  <si>
    <t xml:space="preserve">Casino_4581_8s17_200*290_X</t>
  </si>
  <si>
    <t xml:space="preserve">Casino_4581_8s17_80*15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Casino_4837_8v14_160*230_X</t>
  </si>
  <si>
    <t xml:space="preserve">Casino_4837_8v14_200*290_X</t>
  </si>
  <si>
    <t xml:space="preserve">4984-8s17</t>
  </si>
  <si>
    <t xml:space="preserve">Casino_4984_8s17_120*170_X</t>
  </si>
  <si>
    <t xml:space="preserve">4984-8v13</t>
  </si>
  <si>
    <t xml:space="preserve">Casino_4984_8v13_135*190_X</t>
  </si>
  <si>
    <t xml:space="preserve">Casino_4984_8v13_200*290_X</t>
  </si>
  <si>
    <t xml:space="preserve">Casino_4984_8v13_80*150_X</t>
  </si>
  <si>
    <t xml:space="preserve">5000-8v32</t>
  </si>
  <si>
    <t xml:space="preserve">Casino_5000_8v32_120*170_X</t>
  </si>
  <si>
    <t xml:space="preserve">5002-8s01</t>
  </si>
  <si>
    <t xml:space="preserve">Casino_5002_8s01_160*23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135*190_X</t>
  </si>
  <si>
    <t xml:space="preserve">Casino_5003_8v48_160*230_X</t>
  </si>
  <si>
    <t xml:space="preserve">Casino_5003_8v48_200*290_X</t>
  </si>
  <si>
    <t xml:space="preserve">5005-8s05</t>
  </si>
  <si>
    <t xml:space="preserve">Casino_5005_8s05_120*170_X</t>
  </si>
  <si>
    <t xml:space="preserve">Casino_5005_8s05_160*230_X</t>
  </si>
  <si>
    <t xml:space="preserve">5005-8v01</t>
  </si>
  <si>
    <t xml:space="preserve">Casino_5005_8v01_135*190_X</t>
  </si>
  <si>
    <t xml:space="preserve">Casino_5005_8v01_160*230_X</t>
  </si>
  <si>
    <t xml:space="preserve">5006-8v01</t>
  </si>
  <si>
    <t xml:space="preserve">Casino_5006_8v01_135*190_X</t>
  </si>
  <si>
    <t xml:space="preserve">Casino_5006_8v01_160*230_X</t>
  </si>
  <si>
    <t xml:space="preserve">Casino_5006_8v01_200*290_X</t>
  </si>
  <si>
    <t xml:space="preserve">5007-8v44</t>
  </si>
  <si>
    <t xml:space="preserve">Casino_5007_8v44_135*19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135*190_X</t>
  </si>
  <si>
    <t xml:space="preserve">Casino_5009_8s05_200*290_X</t>
  </si>
  <si>
    <t xml:space="preserve">5009-8v03</t>
  </si>
  <si>
    <t xml:space="preserve">Casino_5009_8v03_160*230_X</t>
  </si>
  <si>
    <t xml:space="preserve">5010-8s61</t>
  </si>
  <si>
    <t xml:space="preserve">Casino_5010_8s61_135*190_X</t>
  </si>
  <si>
    <t xml:space="preserve">5012-8v01</t>
  </si>
  <si>
    <t xml:space="preserve">Casino_5012_8v01_120*17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160*23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5019-8v48</t>
  </si>
  <si>
    <t xml:space="preserve">Casino_5019_8v48_120*170_X</t>
  </si>
  <si>
    <t xml:space="preserve">5023-8s12</t>
  </si>
  <si>
    <t xml:space="preserve">Casino_5023_8s12_135*190_X</t>
  </si>
  <si>
    <t xml:space="preserve">5024-8v40</t>
  </si>
  <si>
    <t xml:space="preserve">Casino_5024_8v40_120*170_X</t>
  </si>
  <si>
    <t xml:space="preserve">Casino_5024_8v40_160*230_X</t>
  </si>
  <si>
    <t xml:space="preserve">Casino_5024_8v40_200*29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5025-8v30</t>
  </si>
  <si>
    <t xml:space="preserve">Casino_5025_8v30_120*170_X</t>
  </si>
  <si>
    <t xml:space="preserve">Casino_5025_8v30_200*290_X</t>
  </si>
  <si>
    <t xml:space="preserve">5026-8s16</t>
  </si>
  <si>
    <t xml:space="preserve">Casino_5026_8s16_120*170_X</t>
  </si>
  <si>
    <t xml:space="preserve">Casino_5026_8s16_240*330_X</t>
  </si>
  <si>
    <t xml:space="preserve">5026-8s96</t>
  </si>
  <si>
    <t xml:space="preserve">Casino_5026_8s96_135*19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40*3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Eclipse_68117_2020_200*290_X</t>
  </si>
  <si>
    <t xml:space="preserve">68130-8080</t>
  </si>
  <si>
    <t xml:space="preserve">Eclipse_68130_8080_160*23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40*330_X</t>
  </si>
  <si>
    <t xml:space="preserve">68295-8080</t>
  </si>
  <si>
    <t xml:space="preserve">Eclipse_68295_8080_120*170_X</t>
  </si>
  <si>
    <t xml:space="preserve">Eclipse_68295_8080_160*230_X</t>
  </si>
  <si>
    <t xml:space="preserve">68310-8080</t>
  </si>
  <si>
    <t xml:space="preserve">Eclipse_68310_8080_200*290_X</t>
  </si>
  <si>
    <t xml:space="preserve">68312-8080</t>
  </si>
  <si>
    <t xml:space="preserve">Eclipse_68312_8080_160*230_X</t>
  </si>
  <si>
    <t xml:space="preserve">Eclipse_68312_8080_240*330_X</t>
  </si>
  <si>
    <t xml:space="preserve">68324-8080</t>
  </si>
  <si>
    <t xml:space="preserve">Eclipse_68324_8080_200*290_X</t>
  </si>
  <si>
    <t xml:space="preserve">Florya</t>
  </si>
  <si>
    <t xml:space="preserve">0127SO-Black ОВ</t>
  </si>
  <si>
    <t xml:space="preserve">Florya_0127SO_Black_200*300_ОВ</t>
  </si>
  <si>
    <t xml:space="preserve">0214MS-Blue-Black</t>
  </si>
  <si>
    <t xml:space="preserve">Florya_0214MS_Blue-Black_160*235_X</t>
  </si>
  <si>
    <t xml:space="preserve">Florya_0214MS_Blue-Black_200*300_X</t>
  </si>
  <si>
    <t xml:space="preserve">0223KI-Beige-L.Beige</t>
  </si>
  <si>
    <t xml:space="preserve">Florya_0223KI_Beige-L.Beige_120*180_X</t>
  </si>
  <si>
    <t xml:space="preserve">Florya_0223KI_Beige-L.Beige_160*235_X</t>
  </si>
  <si>
    <t xml:space="preserve">Florya_0223KI_Beige-L.Beige_200*300_X</t>
  </si>
  <si>
    <t xml:space="preserve">Florya_0223KI_Beige-L.Beige_80*150_X</t>
  </si>
  <si>
    <t xml:space="preserve">0235IK-L.Beige-Beige</t>
  </si>
  <si>
    <t xml:space="preserve">Florya_0235IK_L.Beige-Beige_120*180_X</t>
  </si>
  <si>
    <t xml:space="preserve">Florya_0235IK_L.Beige-Beige_160*235_X</t>
  </si>
  <si>
    <t xml:space="preserve">Florya_0235IK_L.Beige-Beige_80*150_X</t>
  </si>
  <si>
    <t xml:space="preserve">0235QM-Fume-Blue</t>
  </si>
  <si>
    <t xml:space="preserve">Florya_0235QM_Fume-Blue_200*300_X</t>
  </si>
  <si>
    <t xml:space="preserve">Florya_0235QM_Fume-Blue_80*150_X</t>
  </si>
  <si>
    <t xml:space="preserve">Z0029-Grey</t>
  </si>
  <si>
    <t xml:space="preserve">Florya_Z0029_Grey_120*18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00*3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80*150_X</t>
  </si>
  <si>
    <t xml:space="preserve">Z0069-Fume</t>
  </si>
  <si>
    <t xml:space="preserve">Florya_Z0069_Fume_120*180_X</t>
  </si>
  <si>
    <t xml:space="preserve">Florya_Z0069_Fume_200*300_X</t>
  </si>
  <si>
    <t xml:space="preserve">Z0084-Beige</t>
  </si>
  <si>
    <t xml:space="preserve">Florya_Z0084_Beige_100*300_X</t>
  </si>
  <si>
    <t xml:space="preserve">Z0084-Fume</t>
  </si>
  <si>
    <t xml:space="preserve">Florya_Z0084_Fume_120*180_X</t>
  </si>
  <si>
    <t xml:space="preserve">Z0085-Brown</t>
  </si>
  <si>
    <t xml:space="preserve">Florya_Z0085_Brown_100*300_X</t>
  </si>
  <si>
    <t xml:space="preserve">Florya_Z0085_Brown_120*180_X</t>
  </si>
  <si>
    <t xml:space="preserve">Florya_Z0085_Brown_160*235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Z0127-Lila</t>
  </si>
  <si>
    <t xml:space="preserve">Florya_Z0127_Lila_100*200_X</t>
  </si>
  <si>
    <t xml:space="preserve">Florya_Z0127_Lila_160*235_X</t>
  </si>
  <si>
    <t xml:space="preserve">Florya_Z0127_Lila_80*150_X</t>
  </si>
  <si>
    <t xml:space="preserve">Z0138-Black</t>
  </si>
  <si>
    <t xml:space="preserve">Florya_Z0138_Black_100*200_X</t>
  </si>
  <si>
    <t xml:space="preserve">Florya_Z0138_Black_120*18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Z0138-Violet</t>
  </si>
  <si>
    <t xml:space="preserve">Florya_Z0138_Violet_120*180_X</t>
  </si>
  <si>
    <t xml:space="preserve">Z0146-Beige</t>
  </si>
  <si>
    <t xml:space="preserve">Florya_Z0146_Beige_100*200_X</t>
  </si>
  <si>
    <t xml:space="preserve">Florya_Z0146_Beige_200*300_X</t>
  </si>
  <si>
    <t xml:space="preserve">Z0146-Lila</t>
  </si>
  <si>
    <t xml:space="preserve">Florya_Z0146_Lila_160*235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60*110_X</t>
  </si>
  <si>
    <t xml:space="preserve">MH-2179-01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20*170_X</t>
  </si>
  <si>
    <t xml:space="preserve">Impulse_MH-2249_04_170*230_X</t>
  </si>
  <si>
    <t xml:space="preserve">Impulse_MH-2249_04_190*290_X</t>
  </si>
  <si>
    <t xml:space="preserve">Impulse_MH-2249_04_240*34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240*34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80*150_X</t>
  </si>
  <si>
    <t xml:space="preserve">MH-3507-07</t>
  </si>
  <si>
    <t xml:space="preserve">Impulse_MH-3507_07_110*160_X</t>
  </si>
  <si>
    <t xml:space="preserve">Impulse_MH-3507_07_140*200_X</t>
  </si>
  <si>
    <t xml:space="preserve">Impulse_MH-3507_07_160*230_X</t>
  </si>
  <si>
    <t xml:space="preserve">Impulse_MH-3507_07_200*300_X</t>
  </si>
  <si>
    <t xml:space="preserve">MH-3507-08</t>
  </si>
  <si>
    <t xml:space="preserve">Impulse_MH-3507_08_110*160_X</t>
  </si>
  <si>
    <t xml:space="preserve">Impulse_MH-3507_08_140*200_X</t>
  </si>
  <si>
    <t xml:space="preserve">Impulse_MH-3507_08_200*30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agoon</t>
  </si>
  <si>
    <t xml:space="preserve">69628-6025</t>
  </si>
  <si>
    <t xml:space="preserve">Lagoon_69628_6025_120*170_X</t>
  </si>
  <si>
    <t xml:space="preserve">Leonardo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67*140_X</t>
  </si>
  <si>
    <t xml:space="preserve">25001-4848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</t>
  </si>
  <si>
    <t xml:space="preserve">Lumini_25001_6060_240*300_X</t>
  </si>
  <si>
    <t xml:space="preserve">25001-6060 КВ</t>
  </si>
  <si>
    <t xml:space="preserve">Lumini_25001_6060_200*200_КВ</t>
  </si>
  <si>
    <t xml:space="preserve">25001-6060 КР</t>
  </si>
  <si>
    <t xml:space="preserve">Lumini_25001_6060_100*100_КР</t>
  </si>
  <si>
    <t xml:space="preserve">Lumini_25001_6060_200*2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160*23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200*290_X</t>
  </si>
  <si>
    <t xml:space="preserve">Lumini_25057_6070_240*30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80*150_X</t>
  </si>
  <si>
    <t xml:space="preserve">25061-6080</t>
  </si>
  <si>
    <t xml:space="preserve">Lumini_25061_6080_120*170_X</t>
  </si>
  <si>
    <t xml:space="preserve">Lumini_25061_6080_160*230_X</t>
  </si>
  <si>
    <t xml:space="preserve">Lumini_25061_6080_240*300_X</t>
  </si>
  <si>
    <t xml:space="preserve">Lumini_25061_6080_240*340_X</t>
  </si>
  <si>
    <t xml:space="preserve">25061-7898</t>
  </si>
  <si>
    <t xml:space="preserve">Lumini_25061_7898_120*170_X</t>
  </si>
  <si>
    <t xml:space="preserve">Lumini_25061_7898_160*23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81-6030</t>
  </si>
  <si>
    <t xml:space="preserve">Lumini_25081_6030_120*170_X</t>
  </si>
  <si>
    <t xml:space="preserve">Lumini_25081_6030_200*290_X</t>
  </si>
  <si>
    <t xml:space="preserve">25081-6080</t>
  </si>
  <si>
    <t xml:space="preserve">Lumini_25081_6080_120*17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25094-6070</t>
  </si>
  <si>
    <t xml:space="preserve">Lumini_25094_6070_120*170_X</t>
  </si>
  <si>
    <t xml:space="preserve">25096-4838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25103-6636</t>
  </si>
  <si>
    <t xml:space="preserve">Lumini_25103_6636_120*170_X</t>
  </si>
  <si>
    <t xml:space="preserve">25104-6090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240*34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66183-6797</t>
  </si>
  <si>
    <t xml:space="preserve">Mancini_66183_6797_160*23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60*23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33*195_X</t>
  </si>
  <si>
    <t xml:space="preserve">23008-4515</t>
  </si>
  <si>
    <t xml:space="preserve">Mehari_23008_4515_160*230_X</t>
  </si>
  <si>
    <t xml:space="preserve">23008-7515</t>
  </si>
  <si>
    <t xml:space="preserve">Mehari_23008_7515_80*150_X</t>
  </si>
  <si>
    <t xml:space="preserve">23008-7898</t>
  </si>
  <si>
    <t xml:space="preserve">Mehari_23008_7898_160*230_X</t>
  </si>
  <si>
    <t xml:space="preserve">Mehari_23008_7898_200*290_X</t>
  </si>
  <si>
    <t xml:space="preserve">23033-4575</t>
  </si>
  <si>
    <t xml:space="preserve">Mehari_23033_4575_80*150_X</t>
  </si>
  <si>
    <t xml:space="preserve">23033-9515</t>
  </si>
  <si>
    <t xml:space="preserve">Mehari_23033_9515_200*290_X</t>
  </si>
  <si>
    <t xml:space="preserve">23042-6848 КР</t>
  </si>
  <si>
    <t xml:space="preserve">Mehari_23042_6848_160*160_КР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60*230_X</t>
  </si>
  <si>
    <t xml:space="preserve">23050-7828</t>
  </si>
  <si>
    <t xml:space="preserve">Mehari_23050_7828_160*230_X</t>
  </si>
  <si>
    <t xml:space="preserve">Mehari_23050_7828_80*15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160*230_X</t>
  </si>
  <si>
    <t xml:space="preserve">Mehari_23053_1595_200*290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80*15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64220-8565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300*400_X</t>
  </si>
  <si>
    <t xml:space="preserve">64229-6575</t>
  </si>
  <si>
    <t xml:space="preserve">Nubian_64229_6575_120*170_X</t>
  </si>
  <si>
    <t xml:space="preserve">Nubian_64229_6575_200*290_X</t>
  </si>
  <si>
    <t xml:space="preserve">Nubian_64229_6575_240*330_X</t>
  </si>
  <si>
    <t xml:space="preserve">64233-7565</t>
  </si>
  <si>
    <t xml:space="preserve">Nubian_64233_7565_120*17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64318-9575</t>
  </si>
  <si>
    <t xml:space="preserve">Nubian_64318_9575_120*17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200*290_X</t>
  </si>
  <si>
    <t xml:space="preserve">67034-6656</t>
  </si>
  <si>
    <t xml:space="preserve">Orinoco_67034_6656_160*230_X</t>
  </si>
  <si>
    <t xml:space="preserve">67036-3666</t>
  </si>
  <si>
    <t xml:space="preserve">67041-9696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40*3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73284-2424</t>
  </si>
  <si>
    <t xml:space="preserve">Pacific_73284_2424_120*17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73292-6454</t>
  </si>
  <si>
    <t xml:space="preserve">Pacific_73292_6454_120*170_X</t>
  </si>
  <si>
    <t xml:space="preserve">Pacific_73292_6454_160*230_X</t>
  </si>
  <si>
    <t xml:space="preserve">73296-6454</t>
  </si>
  <si>
    <t xml:space="preserve">Pacific_73296_6454_120*170_X</t>
  </si>
  <si>
    <t xml:space="preserve">73318-9454</t>
  </si>
  <si>
    <t xml:space="preserve">Pacific_73318_9454_160*230_X</t>
  </si>
  <si>
    <t xml:space="preserve">Pacific_73318_9454_200*290_X</t>
  </si>
  <si>
    <t xml:space="preserve">73319-9494</t>
  </si>
  <si>
    <t xml:space="preserve">Pacific_73319_9494_120*170_X</t>
  </si>
  <si>
    <t xml:space="preserve">Paradise</t>
  </si>
  <si>
    <t xml:space="preserve">Patara</t>
  </si>
  <si>
    <t xml:space="preserve">0130IO-L.Beige</t>
  </si>
  <si>
    <t xml:space="preserve">Patara_0130IO_L.Beige_160*235_X</t>
  </si>
  <si>
    <t xml:space="preserve">0133BO-Lila</t>
  </si>
  <si>
    <t xml:space="preserve">Patara_0133BO_Lila_120*180_X</t>
  </si>
  <si>
    <t xml:space="preserve">Patara_0133BO_Lila_160*235_X</t>
  </si>
  <si>
    <t xml:space="preserve">Patara_0133BO_Lila_200*300_X</t>
  </si>
  <si>
    <t xml:space="preserve">0144KI-Beige-L.Beige</t>
  </si>
  <si>
    <t xml:space="preserve">Patara_0144KI_Beige-L.Beige_160*235_X</t>
  </si>
  <si>
    <t xml:space="preserve">Patara_0144KI_Beige-L.Beige_200*300_X</t>
  </si>
  <si>
    <t xml:space="preserve">0144KV-Beige-Grey</t>
  </si>
  <si>
    <t xml:space="preserve">Patara_0144KV_Beige-Grey_160*235_X</t>
  </si>
  <si>
    <t xml:space="preserve">Patara_0144KV_Beige-Grey_200*300_X</t>
  </si>
  <si>
    <t xml:space="preserve">0149VB-Grey-Lila</t>
  </si>
  <si>
    <t xml:space="preserve">Patara_0149VB_Grey-Lila_100*200_X</t>
  </si>
  <si>
    <t xml:space="preserve">Patara_0149VB_Grey-Lila_120*180_X</t>
  </si>
  <si>
    <t xml:space="preserve">Patara_0149VB_Grey-Lila_160*235_X</t>
  </si>
  <si>
    <t xml:space="preserve">Patara_0149VB_Grey-Lila_200*300_X</t>
  </si>
  <si>
    <t xml:space="preserve">0149VT-Grey-Turquoise</t>
  </si>
  <si>
    <t xml:space="preserve">Patara_0149VT_Grey-Turquise_100*200_X</t>
  </si>
  <si>
    <t xml:space="preserve">Patara_0149VT_Grey-Turquise_160*235_X</t>
  </si>
  <si>
    <t xml:space="preserve">Patara_0149VT_Grey-Turquise_240*350_X</t>
  </si>
  <si>
    <t xml:space="preserve">Patara_0149VT_Grey-Turquise_80*150_X</t>
  </si>
  <si>
    <t xml:space="preserve">0156KI-Beige-L.Beige</t>
  </si>
  <si>
    <t xml:space="preserve">Patara_0156KI_Beige-L.Beige_160*235_X</t>
  </si>
  <si>
    <t xml:space="preserve">Patara_0156KI_Beige-L.Beige_200*300_X</t>
  </si>
  <si>
    <t xml:space="preserve">V0027-L. Beige</t>
  </si>
  <si>
    <t xml:space="preserve">Patara_V0027_L. Beige_120*180_X</t>
  </si>
  <si>
    <t xml:space="preserve">Patara_V0027_L. Beige_200*300_X</t>
  </si>
  <si>
    <t xml:space="preserve">V0035-L. Beige</t>
  </si>
  <si>
    <t xml:space="preserve">Patara_V0035_L. Beige_120*180_X</t>
  </si>
  <si>
    <t xml:space="preserve">V0052-Turquoise</t>
  </si>
  <si>
    <t xml:space="preserve">Patara_V0052_Turquoise_100*200_X</t>
  </si>
  <si>
    <t xml:space="preserve">Patara_V0052_Turquoise_200*300_X</t>
  </si>
  <si>
    <t xml:space="preserve">V0059-L. Beige</t>
  </si>
  <si>
    <t xml:space="preserve">Patara_V0059_L. Beige_120*180_X</t>
  </si>
  <si>
    <t xml:space="preserve">V0069-L. Beige</t>
  </si>
  <si>
    <t xml:space="preserve">Patara_V0069_L. Beige_100*200_X</t>
  </si>
  <si>
    <t xml:space="preserve">V0125-Brown</t>
  </si>
  <si>
    <t xml:space="preserve">Patara_V0125_Brown_160*235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35*200_X</t>
  </si>
  <si>
    <t xml:space="preserve">Piazzo_12110_100_160*230_X</t>
  </si>
  <si>
    <t xml:space="preserve">12110-902</t>
  </si>
  <si>
    <t xml:space="preserve">Piazzo_12110_902_160*230_X</t>
  </si>
  <si>
    <t xml:space="preserve">12111-110</t>
  </si>
  <si>
    <t xml:space="preserve">Piazzo_12111_110_160*230_X</t>
  </si>
  <si>
    <t xml:space="preserve">Piazzo_12111_110_200*290_X</t>
  </si>
  <si>
    <t xml:space="preserve">1216-101</t>
  </si>
  <si>
    <t xml:space="preserve">Piazzo_1216_101_80*14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160*230_X</t>
  </si>
  <si>
    <t xml:space="preserve">Piazzo_1264_901_200*290_X</t>
  </si>
  <si>
    <t xml:space="preserve">1266-100</t>
  </si>
  <si>
    <t xml:space="preserve">Piazzo_1266_100_160*23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35*190_X</t>
  </si>
  <si>
    <t xml:space="preserve">Sevilla_4544_6s01_200*290_X</t>
  </si>
  <si>
    <t xml:space="preserve">4544-6s17</t>
  </si>
  <si>
    <t xml:space="preserve">Sevilla_4544_6s17_160*230_X</t>
  </si>
  <si>
    <t xml:space="preserve">Sevilla_4544_6s17_200*29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200*29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7-6s01</t>
  </si>
  <si>
    <t xml:space="preserve">Sevilla_4697_6s01_135*190_X</t>
  </si>
  <si>
    <t xml:space="preserve">Sevilla_4697_6s01_160*230_X</t>
  </si>
  <si>
    <t xml:space="preserve">Sevilla_4697_6s01_200*290_X</t>
  </si>
  <si>
    <t xml:space="preserve">4697-6s79</t>
  </si>
  <si>
    <t xml:space="preserve">Sevilla_4697_6s79_160*230_X</t>
  </si>
  <si>
    <t xml:space="preserve">4700-6s01</t>
  </si>
  <si>
    <t xml:space="preserve">Sevilla_4700_6s01_135*19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4731-6s01</t>
  </si>
  <si>
    <t xml:space="preserve">Sevilla_4731_6s01_160*230_X</t>
  </si>
  <si>
    <t xml:space="preserve">4739-6s01</t>
  </si>
  <si>
    <t xml:space="preserve">Sevilla_4739_6s01_120*17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Sevilla_4885_6s06_200*2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8-6s16</t>
  </si>
  <si>
    <t xml:space="preserve">Sevilla_5118_6s16_160*230_X</t>
  </si>
  <si>
    <t xml:space="preserve">Shadow</t>
  </si>
  <si>
    <t xml:space="preserve">0901-990</t>
  </si>
  <si>
    <t xml:space="preserve">Shadow_0901_990_160*230_X</t>
  </si>
  <si>
    <t xml:space="preserve">0912-300</t>
  </si>
  <si>
    <t xml:space="preserve">Shadow_0912_300_160*230_X</t>
  </si>
  <si>
    <t xml:space="preserve">Silencio</t>
  </si>
  <si>
    <t xml:space="preserve">0601-400</t>
  </si>
  <si>
    <t xml:space="preserve">Silencio_0601_400_120*170_X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Silencio_0601_900_160*230_X</t>
  </si>
  <si>
    <t xml:space="preserve">Silencio_0601_900_240*33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160*230_X</t>
  </si>
  <si>
    <t xml:space="preserve">Silencio_0610_100_240*330_X</t>
  </si>
  <si>
    <t xml:space="preserve">Silencio_0610_100_80*140_X</t>
  </si>
  <si>
    <t xml:space="preserve">0610-101</t>
  </si>
  <si>
    <t xml:space="preserve">Silencio_0610_101_60*120_X</t>
  </si>
  <si>
    <t xml:space="preserve">Silencio_0610_101_80*140_X</t>
  </si>
  <si>
    <t xml:space="preserve">0614-100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Silencio_0616_101_240*330_X</t>
  </si>
  <si>
    <t xml:space="preserve">0616-990</t>
  </si>
  <si>
    <t xml:space="preserve">Silencio_0616_990_160*230_X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160*230_X</t>
  </si>
  <si>
    <t xml:space="preserve">Silencio_0618_200_200*290_X</t>
  </si>
  <si>
    <t xml:space="preserve">Silencio_0618_200_60*120_X</t>
  </si>
  <si>
    <t xml:space="preserve">Silencio_0618_200_80*140_X</t>
  </si>
  <si>
    <t xml:space="preserve">0618-401</t>
  </si>
  <si>
    <t xml:space="preserve">Silencio_0618_401_120*170_X</t>
  </si>
  <si>
    <t xml:space="preserve">Silencio_0618_401_135*200_X</t>
  </si>
  <si>
    <t xml:space="preserve">Silencio_0618_401_160*230_X</t>
  </si>
  <si>
    <t xml:space="preserve">Silencio_0618_401_200*290_X</t>
  </si>
  <si>
    <t xml:space="preserve">0618-402</t>
  </si>
  <si>
    <t xml:space="preserve">Silencio_0618_402_240*330_X</t>
  </si>
  <si>
    <t xml:space="preserve">0618-601</t>
  </si>
  <si>
    <t xml:space="preserve">Silencio_0618_601_120*170_X</t>
  </si>
  <si>
    <t xml:space="preserve">Silencio_0618_601_135*200_X</t>
  </si>
  <si>
    <t xml:space="preserve">Silencio_0618_601_160*230_X</t>
  </si>
  <si>
    <t xml:space="preserve">Silencio_0618_601_200*290_X</t>
  </si>
  <si>
    <t xml:space="preserve">Silencio_0618_601_80*140_X</t>
  </si>
  <si>
    <t xml:space="preserve">0620-400</t>
  </si>
  <si>
    <t xml:space="preserve">Silencio_0620_400_120*170_X</t>
  </si>
  <si>
    <t xml:space="preserve">Silencio_0620_400_200*290_X</t>
  </si>
  <si>
    <t xml:space="preserve">Silencio_0620_400_240*330_X</t>
  </si>
  <si>
    <t xml:space="preserve">0620-402</t>
  </si>
  <si>
    <t xml:space="preserve">Silencio_0620_402_120*17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80*140_X</t>
  </si>
  <si>
    <t xml:space="preserve">6107-400</t>
  </si>
  <si>
    <t xml:space="preserve">Silencio_6107_400_160*230_X</t>
  </si>
  <si>
    <t xml:space="preserve">6110-500</t>
  </si>
  <si>
    <t xml:space="preserve">Silencio_6110_500_135*200_X</t>
  </si>
  <si>
    <t xml:space="preserve">Silencio_6110_500_160*230_X</t>
  </si>
  <si>
    <t xml:space="preserve">Silencio_6110_500_200*290_X</t>
  </si>
  <si>
    <t xml:space="preserve">6111-400</t>
  </si>
  <si>
    <t xml:space="preserve">Silencio_6111_400_160*230_X</t>
  </si>
  <si>
    <t xml:space="preserve">Silencio_6111_400_200*290_X</t>
  </si>
  <si>
    <t xml:space="preserve">6113-401</t>
  </si>
  <si>
    <t xml:space="preserve">Silencio_6113_401_160*230_X</t>
  </si>
  <si>
    <t xml:space="preserve">Silencio_6113_401_200*29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plash</t>
  </si>
  <si>
    <t xml:space="preserve">90210-pink</t>
  </si>
  <si>
    <t xml:space="preserve">Splash_90210_pink_120*170_X</t>
  </si>
  <si>
    <t xml:space="preserve">90211-red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5484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Sundance_79107_4848_240*330_X</t>
  </si>
  <si>
    <t xml:space="preserve">79138-6888</t>
  </si>
  <si>
    <t xml:space="preserve">Sundance_79138_6888_240*330_X</t>
  </si>
  <si>
    <t xml:space="preserve">79145-4848</t>
  </si>
  <si>
    <t xml:space="preserve">Sundance_79145_4848_160*230_X</t>
  </si>
  <si>
    <t xml:space="preserve">79284-4848</t>
  </si>
  <si>
    <t xml:space="preserve">Sundance_79284_4848_160*230_X</t>
  </si>
  <si>
    <t xml:space="preserve">Sundance_79284_4848_200*290_X</t>
  </si>
  <si>
    <t xml:space="preserve">79292-4848</t>
  </si>
  <si>
    <t xml:space="preserve">Sundance_79292_4848_160*230_X</t>
  </si>
  <si>
    <t xml:space="preserve">Sundance_79292_4848_200*290_X</t>
  </si>
  <si>
    <t xml:space="preserve">Sundance_79292_4848_240*330_X</t>
  </si>
  <si>
    <t xml:space="preserve">79315-6888</t>
  </si>
  <si>
    <t xml:space="preserve">Sundance_79315_6888_240*330_X</t>
  </si>
  <si>
    <t xml:space="preserve">79318-6898</t>
  </si>
  <si>
    <t xml:space="preserve">Sundance_79318_6898_120*170_X</t>
  </si>
  <si>
    <t xml:space="preserve">Sundance_79318_6898_160*230_X</t>
  </si>
  <si>
    <t xml:space="preserve">79319-3848</t>
  </si>
  <si>
    <t xml:space="preserve">Sundance_79319_3848_120*170_X</t>
  </si>
  <si>
    <t xml:space="preserve">Sundance_79319_3848_160*230_X</t>
  </si>
  <si>
    <t xml:space="preserve">Sundance_79319_3848_240*330_X</t>
  </si>
  <si>
    <t xml:space="preserve">79331-6848</t>
  </si>
  <si>
    <t xml:space="preserve">Sundance_79331_6848_160*230_X</t>
  </si>
  <si>
    <t xml:space="preserve">Sundance_79331_6848_200*290_X</t>
  </si>
  <si>
    <t xml:space="preserve">Sundance_79331_6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3397-318</t>
  </si>
  <si>
    <t xml:space="preserve">Verso_3397_318_160*230_X</t>
  </si>
  <si>
    <t xml:space="preserve">Zheva</t>
  </si>
  <si>
    <t xml:space="preserve">65116-190</t>
  </si>
  <si>
    <t xml:space="preserve">Zheva_65116_190_135*200_X</t>
  </si>
  <si>
    <t xml:space="preserve">65405-190</t>
  </si>
  <si>
    <t xml:space="preserve">Zheva_65405_190_200*290_X</t>
  </si>
  <si>
    <t xml:space="preserve">65405-790</t>
  </si>
  <si>
    <t xml:space="preserve">Zheva_65405_790_200*290_X</t>
  </si>
  <si>
    <t xml:space="preserve">65409-190</t>
  </si>
  <si>
    <t xml:space="preserve">Zheva_65409_190_67*330_X</t>
  </si>
  <si>
    <t xml:space="preserve">Современные ковры Шерстяные</t>
  </si>
  <si>
    <t xml:space="preserve">Etno</t>
  </si>
  <si>
    <t xml:space="preserve">2733-52733</t>
  </si>
  <si>
    <t xml:space="preserve">Etno_2733_52733_200*300_X</t>
  </si>
  <si>
    <t xml:space="preserve">2772-52733</t>
  </si>
  <si>
    <t xml:space="preserve">Etno_2772_52733_200*300_X</t>
  </si>
  <si>
    <t xml:space="preserve">2969-52744</t>
  </si>
  <si>
    <t xml:space="preserve">Etno_2969_52744_150*230_X</t>
  </si>
  <si>
    <t xml:space="preserve">Jasmine (eko)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6*343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00*30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8281-50634 ОВ</t>
  </si>
  <si>
    <t xml:space="preserve">Louvre_8281_50634_200*300_ОВ</t>
  </si>
  <si>
    <t xml:space="preserve">Louvre_8281_50634_60*120_ОВ</t>
  </si>
  <si>
    <t xml:space="preserve">Louvre_8281_50634_80*16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303-50633</t>
  </si>
  <si>
    <t xml:space="preserve">Louvre_8303_50633_120*170_X</t>
  </si>
  <si>
    <t xml:space="preserve">8356-50633</t>
  </si>
  <si>
    <t xml:space="preserve">Louvre_8356_50633_110*170_X</t>
  </si>
  <si>
    <t xml:space="preserve">Louvre_8356_50633_160*230_X</t>
  </si>
  <si>
    <t xml:space="preserve">8356-50683</t>
  </si>
  <si>
    <t xml:space="preserve">Louvre_8356_50683_60*120_X</t>
  </si>
  <si>
    <t xml:space="preserve">8356-50683 ОВ</t>
  </si>
  <si>
    <t xml:space="preserve">Louvre_8356_50683_120*170_ОВ</t>
  </si>
  <si>
    <t xml:space="preserve">Louvre_8356_50683_200*300_ОВ</t>
  </si>
  <si>
    <t xml:space="preserve">Louvre_8356_50683_240*340_ОВ</t>
  </si>
  <si>
    <t xml:space="preserve">8518-50643</t>
  </si>
  <si>
    <t xml:space="preserve">Louvre_8518_50643_110*170_X</t>
  </si>
  <si>
    <t xml:space="preserve">Louvre_8518_50643_120*17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200*300_ОВ</t>
  </si>
  <si>
    <t xml:space="preserve">8518-50653</t>
  </si>
  <si>
    <t xml:space="preserve">Louvre_8518_50653_60*120_X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00*290_X</t>
  </si>
  <si>
    <t xml:space="preserve">Metro_8003_100_60*120_X</t>
  </si>
  <si>
    <t xml:space="preserve">Metro_8003_100_80*140_X</t>
  </si>
  <si>
    <t xml:space="preserve">8003-615</t>
  </si>
  <si>
    <t xml:space="preserve">Metro_8003_615_80*140_X</t>
  </si>
  <si>
    <t xml:space="preserve">80102-100</t>
  </si>
  <si>
    <t xml:space="preserve">Metro_80102_100_240*425_X</t>
  </si>
  <si>
    <t xml:space="preserve">80102-905</t>
  </si>
  <si>
    <t xml:space="preserve">Metro_80102_905_160*230_X</t>
  </si>
  <si>
    <t xml:space="preserve">80114-100</t>
  </si>
  <si>
    <t xml:space="preserve">Metro_80114_100_135*200_X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160*230_X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80*140_X</t>
  </si>
  <si>
    <t xml:space="preserve">80148-100</t>
  </si>
  <si>
    <t xml:space="preserve">Metro_80148_100_160*230_X</t>
  </si>
  <si>
    <t xml:space="preserve">Metro_80148_100_200*290_X</t>
  </si>
  <si>
    <t xml:space="preserve">80149-100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Metro_80150_120_240*340_X</t>
  </si>
  <si>
    <t xml:space="preserve">80150-121</t>
  </si>
  <si>
    <t xml:space="preserve">Metro_80150_121_160*230_X</t>
  </si>
  <si>
    <t xml:space="preserve">Metro_80150_121_240*340_X</t>
  </si>
  <si>
    <t xml:space="preserve">80157-100</t>
  </si>
  <si>
    <t xml:space="preserve">Metro_80157_100_135*200_X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Metro_80157_121_160*230_X</t>
  </si>
  <si>
    <t xml:space="preserve">Metro_80157_121_200*290_X</t>
  </si>
  <si>
    <t xml:space="preserve">Metro_80157_121_60*120_X</t>
  </si>
  <si>
    <t xml:space="preserve">80164-100</t>
  </si>
  <si>
    <t xml:space="preserve">Metro_80164_100_135*20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35*200_X</t>
  </si>
  <si>
    <t xml:space="preserve">Metro_80167_121_160*230_X</t>
  </si>
  <si>
    <t xml:space="preserve">80168-121</t>
  </si>
  <si>
    <t xml:space="preserve">Metro_80168_121_135*200_X</t>
  </si>
  <si>
    <t xml:space="preserve">Metro_80168_121_160*230_X</t>
  </si>
  <si>
    <t xml:space="preserve">80171-100</t>
  </si>
  <si>
    <t xml:space="preserve">Metro_80171_100_135*200_X</t>
  </si>
  <si>
    <t xml:space="preserve">80176-121</t>
  </si>
  <si>
    <t xml:space="preserve">Metro_80176_121_135*200_X</t>
  </si>
  <si>
    <t xml:space="preserve">Metro_80176_121_160*230_X</t>
  </si>
  <si>
    <t xml:space="preserve">8049-100</t>
  </si>
  <si>
    <t xml:space="preserve">Metro_8049_100_135*20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ierre Cardin</t>
  </si>
  <si>
    <t xml:space="preserve">Aspero-4100A</t>
  </si>
  <si>
    <t xml:space="preserve">Pierre Cardin_Aspero_4100A_160*230_X</t>
  </si>
  <si>
    <t xml:space="preserve">Pierre Cardin_Aspero_4100A_80*150_X</t>
  </si>
  <si>
    <t xml:space="preserve">Aspero-4104A</t>
  </si>
  <si>
    <t xml:space="preserve">Pierre Cardin_Aspero_4104A_80*150_X</t>
  </si>
  <si>
    <t xml:space="preserve">Elysee-850A</t>
  </si>
  <si>
    <t xml:space="preserve">Pierre Cardin_Elysee_850A_80*150_X</t>
  </si>
  <si>
    <t xml:space="preserve">Elysee-857A</t>
  </si>
  <si>
    <t xml:space="preserve">Pierre Cardin_Elysee_857A_80*150_X</t>
  </si>
  <si>
    <t xml:space="preserve">Elysee-861D</t>
  </si>
  <si>
    <t xml:space="preserve">Pierre Cardin_Elysee_861D_80*150_X</t>
  </si>
  <si>
    <t xml:space="preserve">Sanzelize-879A</t>
  </si>
  <si>
    <t xml:space="preserve">Pierre Cardin_Sanzelize_879A_80*150_X</t>
  </si>
  <si>
    <t xml:space="preserve">Sanzelize-879B</t>
  </si>
  <si>
    <t xml:space="preserve">Pierre Cardin_Sanzelize_879B_80*150_X</t>
  </si>
  <si>
    <t xml:space="preserve">Sanzelize-883A</t>
  </si>
  <si>
    <t xml:space="preserve">Pierre Cardin_Sanzelize_883A_80*150_X</t>
  </si>
  <si>
    <t xml:space="preserve">Sanzelize-885D</t>
  </si>
  <si>
    <t xml:space="preserve">Pierre Cardin_Sanzelize_885D_200*290_X</t>
  </si>
  <si>
    <t xml:space="preserve">Sanzelize-887A</t>
  </si>
  <si>
    <t xml:space="preserve">Pierre Cardin_Sanzelize_887A_80*15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135*190_X</t>
  </si>
  <si>
    <t xml:space="preserve">Artisan_0872_4k91_160*230_X</t>
  </si>
  <si>
    <t xml:space="preserve">Artisan_0872_4k91_60*110_X</t>
  </si>
  <si>
    <t xml:space="preserve">0872-4k99</t>
  </si>
  <si>
    <t xml:space="preserve">Artisan_0872_4k99_120*170_X</t>
  </si>
  <si>
    <t xml:space="preserve">Artisan_0872_4k99_135*190_X</t>
  </si>
  <si>
    <t xml:space="preserve">Artisan_0872_4k99_160*230_X</t>
  </si>
  <si>
    <t xml:space="preserve">Artisan_0872_4k99_200*290_X</t>
  </si>
  <si>
    <t xml:space="preserve">Artisan_0872_4k99_67*130_X</t>
  </si>
  <si>
    <t xml:space="preserve">Artisan_0872_4k99_80*150_X</t>
  </si>
  <si>
    <t xml:space="preserve">4046-4j40</t>
  </si>
  <si>
    <t xml:space="preserve">Artisan_4046_4j40_200*290_X</t>
  </si>
  <si>
    <t xml:space="preserve">4048-4j44</t>
  </si>
  <si>
    <t xml:space="preserve">Artisan_4048_4j44_135*190_X</t>
  </si>
  <si>
    <t xml:space="preserve">Artisan_4048_4j44_200*290_X</t>
  </si>
  <si>
    <t xml:space="preserve">4048-4k11</t>
  </si>
  <si>
    <t xml:space="preserve">Artisan_4048_4k11_60*110_X</t>
  </si>
  <si>
    <t xml:space="preserve">4051-4j04</t>
  </si>
  <si>
    <t xml:space="preserve">Artisan_4051_4j04_60*110_X</t>
  </si>
  <si>
    <t xml:space="preserve">Artisan_4051_4j04_80*150_X</t>
  </si>
  <si>
    <t xml:space="preserve">5042-4m81</t>
  </si>
  <si>
    <t xml:space="preserve">Artisan_5042_4m81_135*190_X</t>
  </si>
  <si>
    <t xml:space="preserve">Artisan_5042_4m81_200*290_X</t>
  </si>
  <si>
    <t xml:space="preserve">Artisan_5042_4m81_60*110_X</t>
  </si>
  <si>
    <t xml:space="preserve">Artisan_5042_4m81_80*150_X</t>
  </si>
  <si>
    <t xml:space="preserve">Cottage</t>
  </si>
  <si>
    <t xml:space="preserve">0720-3001 КР</t>
  </si>
  <si>
    <t xml:space="preserve">Cottage_0720_3001_160*160_КР</t>
  </si>
  <si>
    <t xml:space="preserve">0796-3901</t>
  </si>
  <si>
    <t xml:space="preserve">Cottage_0796_3901_120*170_X</t>
  </si>
  <si>
    <t xml:space="preserve">Cottage_0796_3901_135*190_X</t>
  </si>
  <si>
    <t xml:space="preserve">Cottage_0796_3901_160*230_X</t>
  </si>
  <si>
    <t xml:space="preserve">Cottage_0796_3901_200*29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240*330_X</t>
  </si>
  <si>
    <t xml:space="preserve">0872-3001 КВ</t>
  </si>
  <si>
    <t xml:space="preserve">Cottage_0872_3001_200*200_КВ</t>
  </si>
  <si>
    <t xml:space="preserve">0872-8r06</t>
  </si>
  <si>
    <t xml:space="preserve">Cottage_0872_8r06_135*190_X</t>
  </si>
  <si>
    <t xml:space="preserve">Cottage_0872_8r06_160*23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35*190_X</t>
  </si>
  <si>
    <t xml:space="preserve">Cottage_2098_3308_60*110_X</t>
  </si>
  <si>
    <t xml:space="preserve">2098-8r06</t>
  </si>
  <si>
    <t xml:space="preserve">Cottage_2098_8r06_160*230_X</t>
  </si>
  <si>
    <t xml:space="preserve">Cottage_2098_8r06_200*290_X</t>
  </si>
  <si>
    <t xml:space="preserve">2098-8z01</t>
  </si>
  <si>
    <t xml:space="preserve">Cottage_2098_8z01_120*170_X</t>
  </si>
  <si>
    <t xml:space="preserve">Cottage_2098_8z01_240*330_X</t>
  </si>
  <si>
    <t xml:space="preserve">2542-3009</t>
  </si>
  <si>
    <t xml:space="preserve">Cottage_2542_3009_120*17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2583-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9a01</t>
  </si>
  <si>
    <t xml:space="preserve">Cottage_2742_9a01_135*190_X</t>
  </si>
  <si>
    <t xml:space="preserve">Cottage_2742_9a01_160*230_X</t>
  </si>
  <si>
    <t xml:space="preserve">Cottage_2742_9a01_60*110_X</t>
  </si>
  <si>
    <t xml:space="preserve">2744-8z02</t>
  </si>
  <si>
    <t xml:space="preserve">Cottage_2744_8z02_160*23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200*290_X</t>
  </si>
  <si>
    <t xml:space="preserve">Cottage_2744_9a03_240*330_X</t>
  </si>
  <si>
    <t xml:space="preserve">2961-3001</t>
  </si>
  <si>
    <t xml:space="preserve">Cottage_2961_3001_135*190_X</t>
  </si>
  <si>
    <t xml:space="preserve">Cottage_2961_3001_160*230_X</t>
  </si>
  <si>
    <t xml:space="preserve">Cottage_2961_3001_200*290_X</t>
  </si>
  <si>
    <t xml:space="preserve">Cottage_2961_3001_240*330_X</t>
  </si>
  <si>
    <t xml:space="preserve">Cottage_2961_3001_80*15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Cottage_2961_3901_200*290_X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20*170_X</t>
  </si>
  <si>
    <t xml:space="preserve">Cottage_3130_3707_135*190_X</t>
  </si>
  <si>
    <t xml:space="preserve">3130-8r06</t>
  </si>
  <si>
    <t xml:space="preserve">Cottage_3130_8r06_120*170_X</t>
  </si>
  <si>
    <t xml:space="preserve">Cottage_3130_8r06_135*190_X</t>
  </si>
  <si>
    <t xml:space="preserve">Cottage_3130_8r06_160*230_X</t>
  </si>
  <si>
    <t xml:space="preserve">Cottage_3130_8r06_200*29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120*170_X</t>
  </si>
  <si>
    <t xml:space="preserve">Cottage_3131_3901_135*190_X</t>
  </si>
  <si>
    <t xml:space="preserve">Cottage_3131_3901_160*230_X</t>
  </si>
  <si>
    <t xml:space="preserve">Cottage_3131_3901_240*330_X</t>
  </si>
  <si>
    <t xml:space="preserve">Cottage_3131_3901_80*150_X</t>
  </si>
  <si>
    <t xml:space="preserve">3346-3009</t>
  </si>
  <si>
    <t xml:space="preserve">Cottage_3346_3009_120*17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80*150_X</t>
  </si>
  <si>
    <t xml:space="preserve">3346-3908</t>
  </si>
  <si>
    <t xml:space="preserve">Cottage_3346_3908_135*19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35*190_X</t>
  </si>
  <si>
    <t xml:space="preserve">Cottage_3347_3701_60*110_X</t>
  </si>
  <si>
    <t xml:space="preserve">3347-3707</t>
  </si>
  <si>
    <t xml:space="preserve">Cottage_3347_3707_135*190_X</t>
  </si>
  <si>
    <t xml:space="preserve">Cottage_3347_3707_160*23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80*150_X</t>
  </si>
  <si>
    <t xml:space="preserve">3356-3009</t>
  </si>
  <si>
    <t xml:space="preserve">Cottage_3356_3009_120*170_X</t>
  </si>
  <si>
    <t xml:space="preserve">Cottage_3356_3009_200*290_X</t>
  </si>
  <si>
    <t xml:space="preserve">Cottage_3356_3009_60*110_X</t>
  </si>
  <si>
    <t xml:space="preserve">3356-8r01</t>
  </si>
  <si>
    <t xml:space="preserve">Cottage_3356_8r01_135*19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3422-3103</t>
  </si>
  <si>
    <t xml:space="preserve">Cottage_3422_3103_160*230_X</t>
  </si>
  <si>
    <t xml:space="preserve">3422-3301 КР</t>
  </si>
  <si>
    <t xml:space="preserve">Cottage_3422_3301_160*160_КР</t>
  </si>
  <si>
    <t xml:space="preserve">3422-3401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901</t>
  </si>
  <si>
    <t xml:space="preserve">Cottage_3422_3901_160*230_X</t>
  </si>
  <si>
    <t xml:space="preserve">Cottage_3422_3901_200*290_X</t>
  </si>
  <si>
    <t xml:space="preserve">3422-8r06</t>
  </si>
  <si>
    <t xml:space="preserve">Cottage_3422_8r06_120*170_X</t>
  </si>
  <si>
    <t xml:space="preserve">Cottage_3422_8r06_160*230_X</t>
  </si>
  <si>
    <t xml:space="preserve">Cottage_3422_8r06_200*290_X</t>
  </si>
  <si>
    <t xml:space="preserve">Cottage_3422_8r06_80*150_X</t>
  </si>
  <si>
    <t xml:space="preserve">3422-8z01</t>
  </si>
  <si>
    <t xml:space="preserve">Cottage_3422_8z01_160*230_X</t>
  </si>
  <si>
    <t xml:space="preserve">Cottage_3422_8z01_200*290_X</t>
  </si>
  <si>
    <t xml:space="preserve">Cottage_3422_8z01_80*15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60*23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3526-8r06</t>
  </si>
  <si>
    <t xml:space="preserve">Cottage_3526_8r06_60*110_X</t>
  </si>
  <si>
    <t xml:space="preserve">3526-8z01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00*290_X</t>
  </si>
  <si>
    <t xml:space="preserve">Cottage_4280_3009_240*330_X</t>
  </si>
  <si>
    <t xml:space="preserve">Cottage_4280_3009_60*110_X</t>
  </si>
  <si>
    <t xml:space="preserve">4338-3001</t>
  </si>
  <si>
    <t xml:space="preserve">Cottage_4338_3001_160*230_X</t>
  </si>
  <si>
    <t xml:space="preserve">Cottage_4338_3001_200*290_X</t>
  </si>
  <si>
    <t xml:space="preserve">4339-3001</t>
  </si>
  <si>
    <t xml:space="preserve">Cottage_4339_3001_120*170_X</t>
  </si>
  <si>
    <t xml:space="preserve">4352-3901</t>
  </si>
  <si>
    <t xml:space="preserve">Cottage_4352_3901_120*170_X</t>
  </si>
  <si>
    <t xml:space="preserve">Cottage_4352_3901_135*190_X</t>
  </si>
  <si>
    <t xml:space="preserve">4393-3009</t>
  </si>
  <si>
    <t xml:space="preserve">Cottage_4393_3009_135*190_X</t>
  </si>
  <si>
    <t xml:space="preserve">Cottage_4393_3009_160*230_X</t>
  </si>
  <si>
    <t xml:space="preserve">Cottage_4393_3009_200*290_X</t>
  </si>
  <si>
    <t xml:space="preserve">Cottage_4393_3009_240*330_X</t>
  </si>
  <si>
    <t xml:space="preserve">Cottage_4393_3009_60*110_X</t>
  </si>
  <si>
    <t xml:space="preserve">4402-3301</t>
  </si>
  <si>
    <t xml:space="preserve">Cottage_4402_3301_160*230_X</t>
  </si>
  <si>
    <t xml:space="preserve">Cottage_4402_3301_80*150_X</t>
  </si>
  <si>
    <t xml:space="preserve">4402-8r06</t>
  </si>
  <si>
    <t xml:space="preserve">Cottage_4402_8r06_160*230_X</t>
  </si>
  <si>
    <t xml:space="preserve">Cottage_4402_8r06_200*290_X</t>
  </si>
  <si>
    <t xml:space="preserve">4514-3009</t>
  </si>
  <si>
    <t xml:space="preserve">Cottage_4514_3009_135*190_X</t>
  </si>
  <si>
    <t xml:space="preserve">Cottage_4514_3009_200*290_X</t>
  </si>
  <si>
    <t xml:space="preserve">Cottage_4514_3009_240*330_X</t>
  </si>
  <si>
    <t xml:space="preserve">4514-3908</t>
  </si>
  <si>
    <t xml:space="preserve">Cottage_4514_3908_120*170_X</t>
  </si>
  <si>
    <t xml:space="preserve">Cottage_4514_3908_135*190_X</t>
  </si>
  <si>
    <t xml:space="preserve">Cottage_4514_3908_60*110_X</t>
  </si>
  <si>
    <t xml:space="preserve">Cottage_4514_3908_80*150_X</t>
  </si>
  <si>
    <t xml:space="preserve">4514-9a03</t>
  </si>
  <si>
    <t xml:space="preserve">Cottage_4514_9a03_120*170_X</t>
  </si>
  <si>
    <t xml:space="preserve">Cottage_4514_9a03_160*230_X</t>
  </si>
  <si>
    <t xml:space="preserve">4527-9a01</t>
  </si>
  <si>
    <t xml:space="preserve">Cottage_4527_9a01_60*110_X</t>
  </si>
  <si>
    <t xml:space="preserve">4747-3901</t>
  </si>
  <si>
    <t xml:space="preserve">Cottage_4747_3901_135*190_X</t>
  </si>
  <si>
    <t xml:space="preserve">Cottage_4747_3901_160*230_X</t>
  </si>
  <si>
    <t xml:space="preserve">Cottage_4747_3901_67*180_X</t>
  </si>
  <si>
    <t xml:space="preserve">4983-3901</t>
  </si>
  <si>
    <t xml:space="preserve">Cottage_4983_3901_135*190_X</t>
  </si>
  <si>
    <t xml:space="preserve">Cottage_4983_3901_200*290_X</t>
  </si>
  <si>
    <t xml:space="preserve">5036-9a01</t>
  </si>
  <si>
    <t xml:space="preserve">Cottage_5036_9a01_240*330_X</t>
  </si>
  <si>
    <t xml:space="preserve">Cottage_5036_9a01_60*110_X</t>
  </si>
  <si>
    <t xml:space="preserve">5039-8p01</t>
  </si>
  <si>
    <t xml:space="preserve">Cottage_5039_8p01_160*230_X</t>
  </si>
  <si>
    <t xml:space="preserve">Cottage_5039_8p01_200*290_X</t>
  </si>
  <si>
    <t xml:space="preserve">Cottage_0872_3707_60*110_X</t>
  </si>
  <si>
    <t xml:space="preserve">Hampton</t>
  </si>
  <si>
    <t xml:space="preserve">90006-3535-30</t>
  </si>
  <si>
    <t xml:space="preserve">Hampton_90006_3535-30_160*230_X</t>
  </si>
  <si>
    <t xml:space="preserve">90006-3565-50</t>
  </si>
  <si>
    <t xml:space="preserve">Hampton_90006_3565-50_160*230_X</t>
  </si>
  <si>
    <t xml:space="preserve">90008-3535-30</t>
  </si>
  <si>
    <t xml:space="preserve">Hampton_90008_3535-30_160*230_X</t>
  </si>
  <si>
    <t xml:space="preserve">Hampton_90008_3535-30_200*290_X</t>
  </si>
  <si>
    <t xml:space="preserve">90009-3565-20</t>
  </si>
  <si>
    <t xml:space="preserve">Hampton_90009_3565-20_160*230_X</t>
  </si>
  <si>
    <t xml:space="preserve">Hampton_90009_3565-20_80*15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3360-6h89</t>
  </si>
  <si>
    <t xml:space="preserve">Lodge_3360_6h89_120*170_X</t>
  </si>
  <si>
    <t xml:space="preserve">Lodge_3360_6h89_160*230_X</t>
  </si>
  <si>
    <t xml:space="preserve">Lodge_3360_6h89_200*2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3574-6g14</t>
  </si>
  <si>
    <t xml:space="preserve">Lodge_3574_6g14_160*230_X</t>
  </si>
  <si>
    <t xml:space="preserve">4522-6g17</t>
  </si>
  <si>
    <t xml:space="preserve">Lodge_4522_6g17_120*170_X</t>
  </si>
  <si>
    <t xml:space="preserve">Lodge_4522_6g17_135*190_X</t>
  </si>
  <si>
    <t xml:space="preserve">Lodge_4522_6g17_80*150_X</t>
  </si>
  <si>
    <t xml:space="preserve">4522-6g48</t>
  </si>
  <si>
    <t xml:space="preserve">Lodge_4522_6g48_160*230_X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4621-6g48</t>
  </si>
  <si>
    <t xml:space="preserve">Lodge_4621_6g48_160*230_X</t>
  </si>
  <si>
    <t xml:space="preserve">Lodge_4621_6g48_200*290_X</t>
  </si>
  <si>
    <t xml:space="preserve">4635-6h89</t>
  </si>
  <si>
    <t xml:space="preserve">Lodge_4635_6h89_160*230_X</t>
  </si>
  <si>
    <t xml:space="preserve">Lodge_4635_6h89_200*29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Lodge_4811_6g14_160*230_X</t>
  </si>
  <si>
    <t xml:space="preserve">Lodge_4811_6g14_200*290_X</t>
  </si>
  <si>
    <t xml:space="preserve">4812-6g17</t>
  </si>
  <si>
    <t xml:space="preserve">Lodge_4812_6g17_135*190_X</t>
  </si>
  <si>
    <t xml:space="preserve">4880-6g17</t>
  </si>
  <si>
    <t xml:space="preserve">Lodge_4880_6g17_120*170_X</t>
  </si>
  <si>
    <t xml:space="preserve">Lodge_4880_6g17_135*190_X</t>
  </si>
  <si>
    <t xml:space="preserve">4921-6g17</t>
  </si>
  <si>
    <t xml:space="preserve">Lodge_4921_6g17_135*190_X</t>
  </si>
  <si>
    <t xml:space="preserve">4930-6g17</t>
  </si>
  <si>
    <t xml:space="preserve">Lodge_4930_6g17_135*190_X</t>
  </si>
  <si>
    <t xml:space="preserve">Lodge_4930_6g17_160*230_X</t>
  </si>
  <si>
    <t xml:space="preserve">5035-6g78</t>
  </si>
  <si>
    <t xml:space="preserve">Lodge_5035_6g78_160*230_X</t>
  </si>
  <si>
    <t xml:space="preserve">Lodge_5035_6g78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60*230_X</t>
  </si>
  <si>
    <t xml:space="preserve">4806-7g90</t>
  </si>
  <si>
    <t xml:space="preserve">Structured Looks_4806_7g90_160*23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60*110_X</t>
  </si>
  <si>
    <t xml:space="preserve">4848-7g01</t>
  </si>
  <si>
    <t xml:space="preserve">Structured Looks_4848_7g01_120*170_X</t>
  </si>
  <si>
    <t xml:space="preserve">Structured Looks_4848_7g01_160*230_X</t>
  </si>
  <si>
    <t xml:space="preserve">Structured Looks_4848_7g01_200*29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135*190_X</t>
  </si>
  <si>
    <t xml:space="preserve">4880-7j80</t>
  </si>
  <si>
    <t xml:space="preserve">Structured Looks_4880_7j80_160*230_X</t>
  </si>
  <si>
    <t xml:space="preserve">Vintage (mc3)</t>
  </si>
  <si>
    <t xml:space="preserve">0872-6f06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200*290_X</t>
  </si>
  <si>
    <t xml:space="preserve">Vintage (mc3)_4626_6f09_60*110_X</t>
  </si>
  <si>
    <t xml:space="preserve">4627-6f07</t>
  </si>
  <si>
    <t xml:space="preserve">Vintage (mc3)_4627_6f07_200*290_X</t>
  </si>
  <si>
    <t xml:space="preserve">4688-6f04</t>
  </si>
  <si>
    <t xml:space="preserve">Vintage (mc3)_4688_6f04_160*230_X</t>
  </si>
  <si>
    <t xml:space="preserve">Vintage (mc3)_4688_6f04_60*110_X</t>
  </si>
  <si>
    <t xml:space="preserve">4688-6f05</t>
  </si>
  <si>
    <t xml:space="preserve">Vintage (mc3)_4688_6f05_120*170_X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80*150_X</t>
  </si>
  <si>
    <t xml:space="preserve">4688-6f09</t>
  </si>
  <si>
    <t xml:space="preserve">Vintage (mc3)_4688_6f09_120*170_X</t>
  </si>
  <si>
    <t xml:space="preserve">4784-6f06</t>
  </si>
  <si>
    <t xml:space="preserve">Vintage (mc3)_4784_6f06_120*170_X</t>
  </si>
  <si>
    <t xml:space="preserve">4814-6f05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135*19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3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полосы коричн.-чёрн.</t>
  </si>
  <si>
    <t xml:space="preserve">Корова натур._X_полосы коричн.-чёрн._100*255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10_X</t>
  </si>
  <si>
    <t xml:space="preserve">соль/перец чёрн.-бел.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триколор коричн.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365_X</t>
  </si>
  <si>
    <t xml:space="preserve">херефорд коричн.-бел.</t>
  </si>
  <si>
    <t xml:space="preserve">Корова натур._X_херефорд коричн.-бел._100*38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чёрный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Орикс (Gemsbok) натуральная</t>
  </si>
  <si>
    <t xml:space="preserve">Шкура антилопы_Орикс (Gemsbok)_натуральная_115*140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12</t>
  </si>
  <si>
    <t xml:space="preserve">Шкура зебры_B_натуральная_190*290_Ze12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Олень-HQ105</t>
  </si>
  <si>
    <t xml:space="preserve">Шкура оленя_X_HQ105_75*110_X</t>
  </si>
  <si>
    <t xml:space="preserve">Олень-SQ105</t>
  </si>
  <si>
    <t xml:space="preserve">Шкура оленя_X_SQ105_75*11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185*230_X</t>
  </si>
  <si>
    <t xml:space="preserve">Bemix L.Gold Jungle Laser</t>
  </si>
  <si>
    <t xml:space="preserve">Корова хай тек_DNPBEMIXAAJUNGL_Bemix L.Gold Jungle Laser_210*215_X</t>
  </si>
  <si>
    <t xml:space="preserve">Sasha D16 Black</t>
  </si>
  <si>
    <t xml:space="preserve">Корова хай тек_Sasha D16_black_100*330_Deri.0212</t>
  </si>
  <si>
    <t xml:space="preserve">Корова хай тек_Sasha D16_black_100*380_Deri.0213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0_Deri.0007</t>
  </si>
  <si>
    <t xml:space="preserve">Корова хай тек_Sasha D19_black_100*325_Deri.0131</t>
  </si>
  <si>
    <t xml:space="preserve">Корова хай тек_Sasha D19_black_100*330_Deri.215</t>
  </si>
  <si>
    <t xml:space="preserve">Sasha D19 cream</t>
  </si>
  <si>
    <t xml:space="preserve">Корова хай тек_Sasha D19_cream_100*275_Deri.0125</t>
  </si>
  <si>
    <t xml:space="preserve">Корова хай тек_Sasha D19_cream_100*305_Deri.0218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260_Deri.0217</t>
  </si>
  <si>
    <t xml:space="preserve">Корова хай тек_Sasha D38_black_100*315_Deri.0135</t>
  </si>
  <si>
    <t xml:space="preserve">Корова хай тек_Sasha D38_black_100*330_Deri.0058</t>
  </si>
  <si>
    <t xml:space="preserve">Корова хай тек_Sasha D38_black_100*365_Deri.0134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295_Deri.0202</t>
  </si>
  <si>
    <t xml:space="preserve">Корова хай тек_Sasha D40_black_100*310_Deri.0099</t>
  </si>
  <si>
    <t xml:space="preserve">Корова хай тек_Sasha D40_black_100*330_Deri.0102</t>
  </si>
  <si>
    <t xml:space="preserve">Корова хай тек_Sasha D40_black_100*340_Deri.0207</t>
  </si>
  <si>
    <t xml:space="preserve">Корова хай тек_Sasha D40_black_100*370_Deri.0206</t>
  </si>
  <si>
    <t xml:space="preserve">Корова хай тек_Sasha D40_black_100*375_Deri.0205</t>
  </si>
  <si>
    <t xml:space="preserve">Корова хай тек_Sasha D40_black_100*405_Deri.0208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40_Deri.0091</t>
  </si>
  <si>
    <t xml:space="preserve">Корова хай тек_Sasha D41_black_100*345_Deri.0092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2 шк._беж._50*17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_X_бел._180*180_КР</t>
  </si>
  <si>
    <t xml:space="preserve">Овчина Новозел. белая с коричневым верхом</t>
  </si>
  <si>
    <t xml:space="preserve">Овчина Новозел._1 шк. XXL_бел. с коричн. верх._65*107_X</t>
  </si>
  <si>
    <t xml:space="preserve">Овчина Новозел._1 шк. М_бел. с коричн. верх._50*87_X</t>
  </si>
  <si>
    <t xml:space="preserve">Овчина Новозел._1,5 шк._бел. с коричн. верх._65*150_X</t>
  </si>
  <si>
    <t xml:space="preserve">Овчина Новозел._2 шк._бел. с коричн. верх._50*170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1,5 шк._бел. с рыж. верх._65*150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1,5 шк._борд.-снежн._65*150_X</t>
  </si>
  <si>
    <t xml:space="preserve">Овчина Новозел._2 шк._борд.-снежн._50*170_X</t>
  </si>
  <si>
    <t xml:space="preserve">Овчина Новозел._4 шк._борд.-снежн._105*210_X</t>
  </si>
  <si>
    <t xml:space="preserve">Овчина Новозел._X_борд.-снежн._140*14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2 шк._коричн.-снежн._50*170_X</t>
  </si>
  <si>
    <t xml:space="preserve">Овчина Новозел._X_коричн.-снежн._140*140_КР</t>
  </si>
  <si>
    <t xml:space="preserve">Овчина Новозел._X_коричн.-снежн._180*180_КР</t>
  </si>
  <si>
    <t xml:space="preserve">Овчина Новозел. красная</t>
  </si>
  <si>
    <t xml:space="preserve">Овчина Новозел._1 шк. XXL_красн._65*107_X</t>
  </si>
  <si>
    <t xml:space="preserve">Овчина Новозел._1 шк. М_красн._50*8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4 шк._персик светл._105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 шк. XXL_черн._65*107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55*110_бп</t>
  </si>
  <si>
    <t xml:space="preserve">Тибетская_овчина_белоснежный_70*14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70*14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енот черн.-сер.</t>
  </si>
  <si>
    <t xml:space="preserve">Подушка_енот AFF23RAFF_черн.-сер._60*60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иса полярная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4SWFF_бел._45*45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ягненок белый</t>
  </si>
  <si>
    <t xml:space="preserve">Покрывало_ягненок AFF27DOFF_белый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frodis-0134 Cardinale ФГ</t>
  </si>
  <si>
    <t xml:space="preserve">Confetti bath_Afrodis_0134 Cardinale_80*80_ФГ</t>
  </si>
  <si>
    <t xml:space="preserve">Afrodis-0168 L.Fuchsia ФГ</t>
  </si>
  <si>
    <t xml:space="preserve">Confetti bath_Afrodis_0168 L.Fuchsia_80*80_ФГ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27 Night Blue комплект</t>
  </si>
  <si>
    <t xml:space="preserve">Confetti bath_Arsus_127 Night Blue_55*60; 60*100_комплект</t>
  </si>
  <si>
    <t xml:space="preserve">Arsus-15 Pine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13 Lilac комплект</t>
  </si>
  <si>
    <t xml:space="preserve">Confetti bath_Inka_813 Lilac_55*60; 60*100_комплект</t>
  </si>
  <si>
    <t xml:space="preserve">Ipsos-150 S. White</t>
  </si>
  <si>
    <t xml:space="preserve">Confetti bath_Ipsos_150 S. White_60*10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Confetti bath_Myra_40 Beige_47*50; 55*60; 60*100_комплект</t>
  </si>
  <si>
    <t xml:space="preserve">Myra-804 Platinum</t>
  </si>
  <si>
    <t xml:space="preserve">Confetti bath_Myra_804 Platinum_60*100_X</t>
  </si>
  <si>
    <t xml:space="preserve">Confetti bath_Myra_804 Platinum_70*120_X</t>
  </si>
  <si>
    <t xml:space="preserve">Myra-804 Platinum комплект</t>
  </si>
  <si>
    <t xml:space="preserve">Confetti bath_Myra_804 Platinum_55*60; 60*100_комплект</t>
  </si>
  <si>
    <t xml:space="preserve">Confetti bath_Myra_804 Platinum_47*50; 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Confetti bath_Nora_150 S. White_70*120_X</t>
  </si>
  <si>
    <t xml:space="preserve">Nora-150 S. White комлект</t>
  </si>
  <si>
    <t xml:space="preserve">Confetti bath_Nora_150 S. White_55*60; 60*100_комплект</t>
  </si>
  <si>
    <t xml:space="preserve">Nora-40 Beige</t>
  </si>
  <si>
    <t xml:space="preserve">Confetti bath_Nora_40 Beige_60*100_X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le-2513 Black</t>
  </si>
  <si>
    <t xml:space="preserve">Confetti bath_Sile_2513 Black_60*100_X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4</t>
  </si>
  <si>
    <t xml:space="preserve">MT-1945-05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55*80_X</t>
  </si>
  <si>
    <t xml:space="preserve">DeLuxe_MT-1972_03_60*110_X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55*80_X</t>
  </si>
  <si>
    <t xml:space="preserve">DeLuxe_MT-1972_07_60*110_X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Ковровые дорожки</t>
  </si>
  <si>
    <t xml:space="preserve">Дорожка Cottage 2617-3409</t>
  </si>
  <si>
    <t xml:space="preserve">Дорожка Cottage_2617_3409_100*3000_X</t>
  </si>
  <si>
    <t xml:space="preserve">пог. м</t>
  </si>
  <si>
    <t xml:space="preserve">Дорожка Cottage_2617_3409_120*3000_X</t>
  </si>
  <si>
    <t xml:space="preserve">Дорожка Cottage 2617-3901</t>
  </si>
  <si>
    <t xml:space="preserve">Дорожка Cottage_2617_3901_120*3000_X</t>
  </si>
  <si>
    <t xml:space="preserve">Дорожка Cottage_2617_3901_80*3000_X</t>
  </si>
  <si>
    <t xml:space="preserve">Дорожка Cottage 2617-8r06</t>
  </si>
  <si>
    <t xml:space="preserve">Дорожка Cottage_2617_8r06_80*3000_X</t>
  </si>
  <si>
    <t xml:space="preserve">Дорожка Cottage 2682-3707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Louvre 8760-50643</t>
  </si>
  <si>
    <t xml:space="preserve">Дорожка Louvre_8760_50643_12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80C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1.5"/>
    <col collapsed="false" customWidth="true" hidden="false" outlineLevel="0" max="2" min="2" style="1" width="7.99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10.82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04)</f>
        <v>0</v>
      </c>
      <c r="G2" s="4" t="n">
        <f aca="false">SUM(G4:G8604)</f>
        <v>0</v>
      </c>
    </row>
    <row r="3" customFormat="false" ht="5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2999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32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2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2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2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2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310</v>
      </c>
      <c r="D13" s="19" t="n">
        <v>7303.56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1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1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2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2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3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1310</v>
      </c>
      <c r="D19" s="19" t="n">
        <v>7303.56</v>
      </c>
      <c r="E19" s="20" t="n">
        <v>3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7850</v>
      </c>
      <c r="D21" s="19" t="n">
        <v>5088.26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1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7850</v>
      </c>
      <c r="D25" s="19" t="n">
        <v>5088.26</v>
      </c>
      <c r="E25" s="20" t="n">
        <v>1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1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1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3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8170</v>
      </c>
      <c r="D29" s="19" t="n">
        <v>5298.25</v>
      </c>
      <c r="E29" s="20" t="n">
        <v>3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5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2</v>
      </c>
      <c r="G33" s="4" t="n">
        <f aca="false">F33*D33</f>
        <v>0</v>
      </c>
    </row>
    <row r="34" customFormat="false" ht="12.75" hidden="false" customHeight="false" outlineLevel="0" collapsed="false">
      <c r="A34" s="17" t="s">
        <v>40</v>
      </c>
      <c r="B34" s="18" t="s">
        <v>13</v>
      </c>
      <c r="C34" s="19" t="n">
        <v>4550</v>
      </c>
      <c r="D34" s="19" t="n">
        <v>2950.27</v>
      </c>
      <c r="E34" s="20" t="n">
        <v>1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6690</v>
      </c>
      <c r="D35" s="19" t="n">
        <v>4334.83</v>
      </c>
      <c r="E35" s="20" t="n">
        <v>2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1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4550</v>
      </c>
      <c r="D37" s="19" t="n">
        <v>2950.27</v>
      </c>
      <c r="E37" s="20" t="n">
        <v>1</v>
      </c>
      <c r="G37" s="4" t="n">
        <f aca="false">F37*D37</f>
        <v>0</v>
      </c>
    </row>
    <row r="38" customFormat="false" ht="12.75" hidden="false" customHeight="false" outlineLevel="0" collapsed="false">
      <c r="A38" s="15" t="s">
        <v>44</v>
      </c>
      <c r="B38" s="15"/>
      <c r="C38" s="15"/>
      <c r="D38" s="15"/>
      <c r="E38" s="16" t="n">
        <v>104</v>
      </c>
      <c r="G38" s="4" t="n">
        <f aca="false">F38*D38</f>
        <v>0</v>
      </c>
    </row>
    <row r="39" customFormat="false" ht="12.75" hidden="false" customHeight="false" outlineLevel="0" collapsed="false">
      <c r="A39" s="15" t="s">
        <v>45</v>
      </c>
      <c r="B39" s="15"/>
      <c r="C39" s="15"/>
      <c r="D39" s="15"/>
      <c r="E39" s="16" t="n">
        <v>5</v>
      </c>
      <c r="G39" s="4" t="n">
        <f aca="false">F39*D39</f>
        <v>0</v>
      </c>
    </row>
    <row r="40" customFormat="false" ht="12.75" hidden="false" customHeight="false" outlineLevel="0" collapsed="false">
      <c r="A40" s="17" t="s">
        <v>46</v>
      </c>
      <c r="B40" s="18" t="s">
        <v>13</v>
      </c>
      <c r="C40" s="19" t="n">
        <v>2540</v>
      </c>
      <c r="D40" s="19" t="n">
        <v>2148.38</v>
      </c>
      <c r="E40" s="20" t="n">
        <v>2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3300</v>
      </c>
      <c r="D41" s="19" t="n">
        <v>2786.43</v>
      </c>
      <c r="E41" s="20" t="n">
        <v>3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1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6250</v>
      </c>
      <c r="D43" s="19" t="n">
        <v>3545.63</v>
      </c>
      <c r="E43" s="20" t="n">
        <v>1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13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3440</v>
      </c>
      <c r="D45" s="19" t="n">
        <v>2381.4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3300</v>
      </c>
      <c r="D46" s="19" t="n">
        <v>2786.43</v>
      </c>
      <c r="E46" s="20" t="n">
        <v>5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320</v>
      </c>
      <c r="D47" s="19" t="n">
        <v>3657.55</v>
      </c>
      <c r="E47" s="20" t="n">
        <v>3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1700</v>
      </c>
      <c r="D48" s="19" t="n">
        <v>1434.18</v>
      </c>
      <c r="E48" s="20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5" t="s">
        <v>55</v>
      </c>
      <c r="B49" s="15"/>
      <c r="C49" s="15"/>
      <c r="D49" s="15"/>
      <c r="E49" s="16" t="n">
        <v>5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3300</v>
      </c>
      <c r="D50" s="19" t="n">
        <v>2786.43</v>
      </c>
      <c r="E50" s="20" t="n">
        <v>3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1700</v>
      </c>
      <c r="D51" s="19" t="n">
        <v>1434.18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5" t="s">
        <v>58</v>
      </c>
      <c r="B52" s="15"/>
      <c r="C52" s="15"/>
      <c r="D52" s="15"/>
      <c r="E52" s="16" t="n">
        <v>3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1700</v>
      </c>
      <c r="D53" s="19" t="n">
        <v>1434.18</v>
      </c>
      <c r="E53" s="20" t="n">
        <v>3</v>
      </c>
      <c r="G53" s="4" t="n">
        <f aca="false">F53*D53</f>
        <v>0</v>
      </c>
    </row>
    <row r="54" customFormat="false" ht="12.75" hidden="false" customHeight="false" outlineLevel="0" collapsed="false">
      <c r="A54" s="15" t="s">
        <v>60</v>
      </c>
      <c r="B54" s="15"/>
      <c r="C54" s="15"/>
      <c r="D54" s="15"/>
      <c r="E54" s="16" t="n">
        <v>8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2540</v>
      </c>
      <c r="D55" s="19" t="n">
        <v>2148.38</v>
      </c>
      <c r="E55" s="20" t="n">
        <v>3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3300</v>
      </c>
      <c r="D56" s="19" t="n">
        <v>2786.43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4320</v>
      </c>
      <c r="D57" s="19" t="n">
        <v>3657.55</v>
      </c>
      <c r="E57" s="20" t="n">
        <v>1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1700</v>
      </c>
      <c r="D58" s="19" t="n">
        <v>1434.18</v>
      </c>
      <c r="E58" s="20" t="n">
        <v>2</v>
      </c>
      <c r="G58" s="4" t="n">
        <f aca="false">F58*D58</f>
        <v>0</v>
      </c>
    </row>
    <row r="59" customFormat="false" ht="12.75" hidden="false" customHeight="false" outlineLevel="0" collapsed="false">
      <c r="A59" s="15" t="s">
        <v>65</v>
      </c>
      <c r="B59" s="15"/>
      <c r="C59" s="15"/>
      <c r="D59" s="15"/>
      <c r="E59" s="16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3300</v>
      </c>
      <c r="D60" s="19" t="n">
        <v>2786.43</v>
      </c>
      <c r="E60" s="20" t="n">
        <v>3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4320</v>
      </c>
      <c r="D61" s="19" t="n">
        <v>3657.55</v>
      </c>
      <c r="E61" s="20" t="n">
        <v>1</v>
      </c>
      <c r="G61" s="4" t="n">
        <f aca="false">F61*D61</f>
        <v>0</v>
      </c>
    </row>
    <row r="62" customFormat="false" ht="12.75" hidden="false" customHeight="false" outlineLevel="0" collapsed="false">
      <c r="A62" s="15" t="s">
        <v>68</v>
      </c>
      <c r="B62" s="15"/>
      <c r="C62" s="15"/>
      <c r="D62" s="15"/>
      <c r="E62" s="16" t="n">
        <v>6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2540</v>
      </c>
      <c r="D63" s="19" t="n">
        <v>2148.38</v>
      </c>
      <c r="E63" s="20" t="n">
        <v>1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8200</v>
      </c>
      <c r="D64" s="19" t="n">
        <v>4654.43</v>
      </c>
      <c r="E64" s="20" t="n">
        <v>2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3220</v>
      </c>
      <c r="D65" s="19" t="n">
        <v>1824.16</v>
      </c>
      <c r="E65" s="20" t="n">
        <v>3</v>
      </c>
      <c r="G65" s="4" t="n">
        <f aca="false">F65*D65</f>
        <v>0</v>
      </c>
    </row>
    <row r="66" customFormat="false" ht="12.75" hidden="false" customHeight="false" outlineLevel="0" collapsed="false">
      <c r="A66" s="15" t="s">
        <v>72</v>
      </c>
      <c r="B66" s="15"/>
      <c r="C66" s="15"/>
      <c r="D66" s="15"/>
      <c r="E66" s="16" t="n">
        <v>6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3300</v>
      </c>
      <c r="D67" s="19" t="n">
        <v>2786.43</v>
      </c>
      <c r="E67" s="20" t="n">
        <v>4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1700</v>
      </c>
      <c r="D68" s="19" t="n">
        <v>1434.18</v>
      </c>
      <c r="E68" s="20" t="n">
        <v>2</v>
      </c>
      <c r="G68" s="4" t="n">
        <f aca="false">F68*D68</f>
        <v>0</v>
      </c>
    </row>
    <row r="69" customFormat="false" ht="12.75" hidden="false" customHeight="false" outlineLevel="0" collapsed="false">
      <c r="A69" s="15" t="s">
        <v>75</v>
      </c>
      <c r="B69" s="15"/>
      <c r="C69" s="15"/>
      <c r="D69" s="15"/>
      <c r="E69" s="16" t="n">
        <v>5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300</v>
      </c>
      <c r="D70" s="19" t="n">
        <v>2786.43</v>
      </c>
      <c r="E70" s="20" t="n">
        <v>1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1700</v>
      </c>
      <c r="D71" s="19" t="n">
        <v>1434.18</v>
      </c>
      <c r="E71" s="20" t="n">
        <v>4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6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2540</v>
      </c>
      <c r="D73" s="19" t="n">
        <v>2148.38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6250</v>
      </c>
      <c r="D74" s="19" t="n">
        <v>3545.63</v>
      </c>
      <c r="E74" s="20" t="n">
        <v>3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1700</v>
      </c>
      <c r="D75" s="19" t="n">
        <v>1434.18</v>
      </c>
      <c r="E75" s="20" t="n">
        <v>2</v>
      </c>
      <c r="G75" s="4" t="n">
        <f aca="false">F75*D75</f>
        <v>0</v>
      </c>
    </row>
    <row r="76" customFormat="false" ht="12.75" hidden="false" customHeight="false" outlineLevel="0" collapsed="false">
      <c r="A76" s="15" t="s">
        <v>82</v>
      </c>
      <c r="B76" s="15"/>
      <c r="C76" s="15"/>
      <c r="D76" s="15"/>
      <c r="E76" s="16" t="n">
        <v>4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1700</v>
      </c>
      <c r="D77" s="19" t="n">
        <v>1434.18</v>
      </c>
      <c r="E77" s="20" t="n">
        <v>4</v>
      </c>
      <c r="G77" s="4" t="n">
        <f aca="false">F77*D77</f>
        <v>0</v>
      </c>
    </row>
    <row r="78" customFormat="false" ht="12.75" hidden="false" customHeight="false" outlineLevel="0" collapsed="false">
      <c r="A78" s="15" t="s">
        <v>84</v>
      </c>
      <c r="B78" s="15"/>
      <c r="C78" s="15"/>
      <c r="D78" s="15"/>
      <c r="E78" s="16" t="n">
        <v>3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2540</v>
      </c>
      <c r="D79" s="19" t="n">
        <v>2148.38</v>
      </c>
      <c r="E79" s="20" t="n">
        <v>1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8200</v>
      </c>
      <c r="D80" s="19" t="n">
        <v>4654.43</v>
      </c>
      <c r="E80" s="20" t="n">
        <v>1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1700</v>
      </c>
      <c r="D81" s="19" t="n">
        <v>1434.18</v>
      </c>
      <c r="E81" s="20" t="n">
        <v>1</v>
      </c>
      <c r="G81" s="4" t="n">
        <f aca="false">F81*D81</f>
        <v>0</v>
      </c>
    </row>
    <row r="82" customFormat="false" ht="12.75" hidden="false" customHeight="false" outlineLevel="0" collapsed="false">
      <c r="A82" s="15" t="s">
        <v>88</v>
      </c>
      <c r="B82" s="15"/>
      <c r="C82" s="15"/>
      <c r="D82" s="15"/>
      <c r="E82" s="16" t="n">
        <v>2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1700</v>
      </c>
      <c r="D83" s="19" t="n">
        <v>1434.18</v>
      </c>
      <c r="E83" s="20" t="n">
        <v>2</v>
      </c>
      <c r="G83" s="4" t="n">
        <f aca="false">F83*D83</f>
        <v>0</v>
      </c>
    </row>
    <row r="84" customFormat="false" ht="12.75" hidden="false" customHeight="false" outlineLevel="0" collapsed="false">
      <c r="A84" s="15" t="s">
        <v>90</v>
      </c>
      <c r="B84" s="15"/>
      <c r="C84" s="15"/>
      <c r="D84" s="15"/>
      <c r="E84" s="16" t="n">
        <v>11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3440</v>
      </c>
      <c r="D85" s="19" t="n">
        <v>2381.45</v>
      </c>
      <c r="E85" s="20" t="n">
        <v>2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3300</v>
      </c>
      <c r="D86" s="19" t="n">
        <v>2786.43</v>
      </c>
      <c r="E86" s="20" t="n">
        <v>4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4320</v>
      </c>
      <c r="D87" s="19" t="n">
        <v>3657.55</v>
      </c>
      <c r="E87" s="20" t="n">
        <v>1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1700</v>
      </c>
      <c r="D88" s="19" t="n">
        <v>1434.18</v>
      </c>
      <c r="E88" s="20" t="n">
        <v>4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6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2540</v>
      </c>
      <c r="D90" s="19" t="n">
        <v>2148.38</v>
      </c>
      <c r="E90" s="20" t="n">
        <v>2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4320</v>
      </c>
      <c r="D91" s="19" t="n">
        <v>3657.55</v>
      </c>
      <c r="E91" s="20" t="n">
        <v>1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1700</v>
      </c>
      <c r="D92" s="19" t="n">
        <v>1434.18</v>
      </c>
      <c r="E92" s="20" t="n">
        <v>3</v>
      </c>
      <c r="G92" s="4" t="n">
        <f aca="false">F92*D92</f>
        <v>0</v>
      </c>
    </row>
    <row r="93" customFormat="false" ht="12.75" hidden="false" customHeight="false" outlineLevel="0" collapsed="false">
      <c r="A93" s="15" t="s">
        <v>99</v>
      </c>
      <c r="B93" s="15"/>
      <c r="C93" s="15"/>
      <c r="D93" s="15"/>
      <c r="E93" s="16" t="n">
        <v>1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2300</v>
      </c>
      <c r="D94" s="19" t="n">
        <v>1592.25</v>
      </c>
      <c r="E94" s="20" t="n">
        <v>1</v>
      </c>
      <c r="G94" s="4" t="n">
        <f aca="false">F94*D94</f>
        <v>0</v>
      </c>
    </row>
    <row r="95" customFormat="false" ht="12.75" hidden="false" customHeight="false" outlineLevel="0" collapsed="false">
      <c r="A95" s="15" t="s">
        <v>101</v>
      </c>
      <c r="B95" s="15"/>
      <c r="C95" s="15"/>
      <c r="D95" s="15"/>
      <c r="E95" s="16" t="n">
        <v>1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3300</v>
      </c>
      <c r="D96" s="19" t="n">
        <v>2786.43</v>
      </c>
      <c r="E96" s="20" t="n">
        <v>1</v>
      </c>
      <c r="G96" s="4" t="n">
        <f aca="false">F96*D96</f>
        <v>0</v>
      </c>
    </row>
    <row r="97" customFormat="false" ht="12.75" hidden="false" customHeight="false" outlineLevel="0" collapsed="false">
      <c r="A97" s="15" t="s">
        <v>103</v>
      </c>
      <c r="B97" s="15"/>
      <c r="C97" s="15"/>
      <c r="D97" s="15"/>
      <c r="E97" s="16" t="n">
        <v>7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2540</v>
      </c>
      <c r="D98" s="19" t="n">
        <v>2148.38</v>
      </c>
      <c r="E98" s="20" t="n">
        <v>1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300</v>
      </c>
      <c r="D99" s="19" t="n">
        <v>2786.43</v>
      </c>
      <c r="E99" s="20" t="n">
        <v>3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1700</v>
      </c>
      <c r="D100" s="19" t="n">
        <v>1434.18</v>
      </c>
      <c r="E100" s="20" t="n">
        <v>3</v>
      </c>
      <c r="G100" s="4" t="n">
        <f aca="false">F100*D100</f>
        <v>0</v>
      </c>
    </row>
    <row r="101" customFormat="false" ht="12.75" hidden="false" customHeight="false" outlineLevel="0" collapsed="false">
      <c r="A101" s="15" t="s">
        <v>107</v>
      </c>
      <c r="B101" s="15"/>
      <c r="C101" s="15"/>
      <c r="D101" s="15"/>
      <c r="E101" s="16" t="n">
        <v>7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2540</v>
      </c>
      <c r="D102" s="19" t="n">
        <v>2148.38</v>
      </c>
      <c r="E102" s="20" t="n">
        <v>1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3300</v>
      </c>
      <c r="D103" s="19" t="n">
        <v>2786.43</v>
      </c>
      <c r="E103" s="20" t="n">
        <v>2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4320</v>
      </c>
      <c r="D104" s="19" t="n">
        <v>3657.55</v>
      </c>
      <c r="E104" s="20" t="n">
        <v>1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1700</v>
      </c>
      <c r="D105" s="19" t="n">
        <v>1434.18</v>
      </c>
      <c r="E105" s="20" t="n">
        <v>3</v>
      </c>
      <c r="G105" s="4" t="n">
        <f aca="false">F105*D105</f>
        <v>0</v>
      </c>
    </row>
    <row r="106" customFormat="false" ht="12.75" hidden="false" customHeight="false" outlineLevel="0" collapsed="false">
      <c r="A106" s="15" t="s">
        <v>112</v>
      </c>
      <c r="B106" s="15"/>
      <c r="C106" s="15"/>
      <c r="D106" s="15"/>
      <c r="E106" s="16" t="n">
        <v>323</v>
      </c>
      <c r="G106" s="4" t="n">
        <f aca="false">F106*D106</f>
        <v>0</v>
      </c>
    </row>
    <row r="107" customFormat="false" ht="12.75" hidden="false" customHeight="false" outlineLevel="0" collapsed="false">
      <c r="A107" s="15" t="s">
        <v>113</v>
      </c>
      <c r="B107" s="15"/>
      <c r="C107" s="15"/>
      <c r="D107" s="15"/>
      <c r="E107" s="16" t="n">
        <v>3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6480</v>
      </c>
      <c r="D108" s="19" t="n">
        <v>3738.32</v>
      </c>
      <c r="E108" s="20" t="n">
        <v>3</v>
      </c>
      <c r="G108" s="4" t="n">
        <f aca="false">F108*D108</f>
        <v>0</v>
      </c>
    </row>
    <row r="109" customFormat="false" ht="12.75" hidden="false" customHeight="false" outlineLevel="0" collapsed="false">
      <c r="A109" s="15" t="s">
        <v>115</v>
      </c>
      <c r="B109" s="15"/>
      <c r="C109" s="15"/>
      <c r="D109" s="15"/>
      <c r="E109" s="16" t="n">
        <v>72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2800</v>
      </c>
      <c r="D110" s="19" t="n">
        <v>1615.32</v>
      </c>
      <c r="E110" s="20" t="n">
        <v>5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4410</v>
      </c>
      <c r="D111" s="19" t="n">
        <v>2544.13</v>
      </c>
      <c r="E111" s="20" t="n">
        <v>67</v>
      </c>
      <c r="G111" s="4" t="n">
        <f aca="false">F111*D111</f>
        <v>0</v>
      </c>
    </row>
    <row r="112" customFormat="false" ht="12.75" hidden="false" customHeight="false" outlineLevel="0" collapsed="false">
      <c r="A112" s="15" t="s">
        <v>118</v>
      </c>
      <c r="B112" s="15"/>
      <c r="C112" s="15"/>
      <c r="D112" s="15"/>
      <c r="E112" s="16" t="n">
        <v>53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2800</v>
      </c>
      <c r="D113" s="19" t="n">
        <v>1615.32</v>
      </c>
      <c r="E113" s="20" t="n">
        <v>33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4410</v>
      </c>
      <c r="D114" s="19" t="n">
        <v>2544.13</v>
      </c>
      <c r="E114" s="20" t="n">
        <v>20</v>
      </c>
      <c r="G114" s="4" t="n">
        <f aca="false">F114*D114</f>
        <v>0</v>
      </c>
    </row>
    <row r="115" customFormat="false" ht="12.75" hidden="false" customHeight="false" outlineLevel="0" collapsed="false">
      <c r="A115" s="15" t="s">
        <v>121</v>
      </c>
      <c r="B115" s="15"/>
      <c r="C115" s="15"/>
      <c r="D115" s="15"/>
      <c r="E115" s="16" t="n">
        <v>49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3490</v>
      </c>
      <c r="D116" s="19" t="n">
        <v>2013.39</v>
      </c>
      <c r="E116" s="20" t="n">
        <v>49</v>
      </c>
      <c r="G116" s="4" t="n">
        <f aca="false">F116*D116</f>
        <v>0</v>
      </c>
    </row>
    <row r="117" customFormat="false" ht="12.75" hidden="false" customHeight="false" outlineLevel="0" collapsed="false">
      <c r="A117" s="15" t="s">
        <v>123</v>
      </c>
      <c r="B117" s="15"/>
      <c r="C117" s="15"/>
      <c r="D117" s="15"/>
      <c r="E117" s="16" t="n">
        <v>18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2480</v>
      </c>
      <c r="D118" s="19" t="n">
        <v>1430.72</v>
      </c>
      <c r="E118" s="20" t="n">
        <v>1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4170</v>
      </c>
      <c r="D119" s="19" t="n">
        <v>2405.68</v>
      </c>
      <c r="E119" s="20" t="n">
        <v>17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85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2480</v>
      </c>
      <c r="D121" s="19" t="n">
        <v>1430.72</v>
      </c>
      <c r="E121" s="20" t="n">
        <v>53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4170</v>
      </c>
      <c r="D122" s="19" t="n">
        <v>2405.68</v>
      </c>
      <c r="E122" s="20" t="n">
        <v>32</v>
      </c>
      <c r="G122" s="4" t="n">
        <f aca="false">F122*D122</f>
        <v>0</v>
      </c>
    </row>
    <row r="123" customFormat="false" ht="12.75" hidden="false" customHeight="false" outlineLevel="0" collapsed="false">
      <c r="A123" s="15" t="s">
        <v>129</v>
      </c>
      <c r="B123" s="15"/>
      <c r="C123" s="15"/>
      <c r="D123" s="15"/>
      <c r="E123" s="16" t="n">
        <v>43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2480</v>
      </c>
      <c r="D124" s="19" t="n">
        <v>1430.72</v>
      </c>
      <c r="E124" s="20" t="n">
        <v>29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4170</v>
      </c>
      <c r="D125" s="19" t="n">
        <v>2405.68</v>
      </c>
      <c r="E125" s="20" t="n">
        <v>14</v>
      </c>
      <c r="G125" s="4" t="n">
        <f aca="false">F125*D125</f>
        <v>0</v>
      </c>
    </row>
    <row r="126" customFormat="false" ht="12.75" hidden="false" customHeight="false" outlineLevel="0" collapsed="false">
      <c r="A126" s="15" t="s">
        <v>132</v>
      </c>
      <c r="B126" s="15"/>
      <c r="C126" s="15"/>
      <c r="D126" s="15"/>
      <c r="E126" s="16" t="n">
        <v>249</v>
      </c>
      <c r="G126" s="4" t="n">
        <f aca="false">F126*D126</f>
        <v>0</v>
      </c>
    </row>
    <row r="127" customFormat="false" ht="12.75" hidden="false" customHeight="false" outlineLevel="0" collapsed="false">
      <c r="A127" s="15" t="s">
        <v>133</v>
      </c>
      <c r="B127" s="15"/>
      <c r="C127" s="15"/>
      <c r="D127" s="15"/>
      <c r="E127" s="16" t="n">
        <v>8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1320</v>
      </c>
      <c r="D128" s="21" t="n">
        <v>851.51</v>
      </c>
      <c r="E128" s="20" t="n">
        <v>8</v>
      </c>
      <c r="G128" s="4" t="n">
        <f aca="false">F128*D128</f>
        <v>0</v>
      </c>
    </row>
    <row r="129" customFormat="false" ht="12.75" hidden="false" customHeight="false" outlineLevel="0" collapsed="false">
      <c r="A129" s="15" t="s">
        <v>135</v>
      </c>
      <c r="B129" s="15"/>
      <c r="C129" s="15"/>
      <c r="D129" s="15"/>
      <c r="E129" s="16" t="n">
        <v>11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1320</v>
      </c>
      <c r="D130" s="21" t="n">
        <v>851.51</v>
      </c>
      <c r="E130" s="20" t="n">
        <v>11</v>
      </c>
      <c r="G130" s="4" t="n">
        <f aca="false">F130*D130</f>
        <v>0</v>
      </c>
    </row>
    <row r="131" customFormat="false" ht="12.75" hidden="false" customHeight="false" outlineLevel="0" collapsed="false">
      <c r="A131" s="15" t="s">
        <v>137</v>
      </c>
      <c r="B131" s="15"/>
      <c r="C131" s="15"/>
      <c r="D131" s="15"/>
      <c r="E131" s="16" t="n">
        <v>11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1320</v>
      </c>
      <c r="D132" s="21" t="n">
        <v>851.51</v>
      </c>
      <c r="E132" s="20" t="n">
        <v>11</v>
      </c>
      <c r="G132" s="4" t="n">
        <f aca="false">F132*D132</f>
        <v>0</v>
      </c>
    </row>
    <row r="133" customFormat="false" ht="12.75" hidden="false" customHeight="false" outlineLevel="0" collapsed="false">
      <c r="A133" s="15" t="s">
        <v>139</v>
      </c>
      <c r="B133" s="15"/>
      <c r="C133" s="15"/>
      <c r="D133" s="15"/>
      <c r="E133" s="16" t="n">
        <v>38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3220</v>
      </c>
      <c r="D134" s="19" t="n">
        <v>2074.54</v>
      </c>
      <c r="E134" s="20" t="n">
        <v>19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1320</v>
      </c>
      <c r="D135" s="21" t="n">
        <v>851.51</v>
      </c>
      <c r="E135" s="20" t="n">
        <v>19</v>
      </c>
      <c r="G135" s="4" t="n">
        <f aca="false">F135*D135</f>
        <v>0</v>
      </c>
    </row>
    <row r="136" customFormat="false" ht="12.75" hidden="false" customHeight="false" outlineLevel="0" collapsed="false">
      <c r="A136" s="15" t="s">
        <v>142</v>
      </c>
      <c r="B136" s="15"/>
      <c r="C136" s="15"/>
      <c r="D136" s="15"/>
      <c r="E136" s="16" t="n">
        <v>23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3220</v>
      </c>
      <c r="D137" s="19" t="n">
        <v>2074.54</v>
      </c>
      <c r="E137" s="20" t="n">
        <v>15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1320</v>
      </c>
      <c r="D138" s="21" t="n">
        <v>851.51</v>
      </c>
      <c r="E138" s="20" t="n">
        <v>8</v>
      </c>
      <c r="G138" s="4" t="n">
        <f aca="false">F138*D138</f>
        <v>0</v>
      </c>
    </row>
    <row r="139" customFormat="false" ht="12.75" hidden="false" customHeight="false" outlineLevel="0" collapsed="false">
      <c r="A139" s="15" t="s">
        <v>145</v>
      </c>
      <c r="B139" s="15"/>
      <c r="C139" s="15"/>
      <c r="D139" s="15"/>
      <c r="E139" s="16" t="n">
        <v>1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1320</v>
      </c>
      <c r="D140" s="21" t="n">
        <v>851.51</v>
      </c>
      <c r="E140" s="20" t="n">
        <v>1</v>
      </c>
      <c r="G140" s="4" t="n">
        <f aca="false">F140*D140</f>
        <v>0</v>
      </c>
    </row>
    <row r="141" customFormat="false" ht="12.75" hidden="false" customHeight="false" outlineLevel="0" collapsed="false">
      <c r="A141" s="15" t="s">
        <v>147</v>
      </c>
      <c r="B141" s="15"/>
      <c r="C141" s="15"/>
      <c r="D141" s="15"/>
      <c r="E141" s="16" t="n">
        <v>7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3220</v>
      </c>
      <c r="D142" s="19" t="n">
        <v>2074.54</v>
      </c>
      <c r="E142" s="20" t="n">
        <v>5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1320</v>
      </c>
      <c r="D143" s="21" t="n">
        <v>851.51</v>
      </c>
      <c r="E143" s="20" t="n">
        <v>2</v>
      </c>
      <c r="G143" s="4" t="n">
        <f aca="false">F143*D143</f>
        <v>0</v>
      </c>
    </row>
    <row r="144" customFormat="false" ht="12.75" hidden="false" customHeight="false" outlineLevel="0" collapsed="false">
      <c r="A144" s="15" t="s">
        <v>150</v>
      </c>
      <c r="B144" s="15"/>
      <c r="C144" s="15"/>
      <c r="D144" s="15"/>
      <c r="E144" s="16" t="n">
        <v>8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1320</v>
      </c>
      <c r="D145" s="21" t="n">
        <v>851.51</v>
      </c>
      <c r="E145" s="20" t="n">
        <v>8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4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1320</v>
      </c>
      <c r="D147" s="21" t="n">
        <v>851.51</v>
      </c>
      <c r="E147" s="20" t="n">
        <v>4</v>
      </c>
      <c r="G147" s="4" t="n">
        <f aca="false">F147*D147</f>
        <v>0</v>
      </c>
    </row>
    <row r="148" customFormat="false" ht="12.75" hidden="false" customHeight="false" outlineLevel="0" collapsed="false">
      <c r="A148" s="15" t="s">
        <v>154</v>
      </c>
      <c r="B148" s="15"/>
      <c r="C148" s="15"/>
      <c r="D148" s="15"/>
      <c r="E148" s="16" t="n">
        <v>8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1320</v>
      </c>
      <c r="D149" s="21" t="n">
        <v>851.51</v>
      </c>
      <c r="E149" s="20" t="n">
        <v>8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27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3220</v>
      </c>
      <c r="D151" s="19" t="n">
        <v>2074.54</v>
      </c>
      <c r="E151" s="20" t="n">
        <v>16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1320</v>
      </c>
      <c r="D152" s="21" t="n">
        <v>851.51</v>
      </c>
      <c r="E152" s="20" t="n">
        <v>11</v>
      </c>
      <c r="G152" s="4" t="n">
        <f aca="false">F152*D152</f>
        <v>0</v>
      </c>
    </row>
    <row r="153" customFormat="false" ht="12.75" hidden="false" customHeight="false" outlineLevel="0" collapsed="false">
      <c r="A153" s="15" t="s">
        <v>159</v>
      </c>
      <c r="B153" s="15"/>
      <c r="C153" s="15"/>
      <c r="D153" s="15"/>
      <c r="E153" s="16" t="n">
        <v>19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3220</v>
      </c>
      <c r="D154" s="19" t="n">
        <v>2074.54</v>
      </c>
      <c r="E154" s="20" t="n">
        <v>15</v>
      </c>
      <c r="G154" s="4" t="n">
        <f aca="false">F154*D154</f>
        <v>0</v>
      </c>
    </row>
    <row r="155" customFormat="false" ht="12.75" hidden="false" customHeight="false" outlineLevel="0" collapsed="false">
      <c r="A155" s="17" t="s">
        <v>161</v>
      </c>
      <c r="B155" s="18" t="s">
        <v>13</v>
      </c>
      <c r="C155" s="19" t="n">
        <v>1320</v>
      </c>
      <c r="D155" s="21" t="n">
        <v>851.51</v>
      </c>
      <c r="E155" s="20" t="n">
        <v>4</v>
      </c>
      <c r="G155" s="4" t="n">
        <f aca="false">F155*D155</f>
        <v>0</v>
      </c>
    </row>
    <row r="156" customFormat="false" ht="12.75" hidden="false" customHeight="false" outlineLevel="0" collapsed="false">
      <c r="A156" s="15" t="s">
        <v>162</v>
      </c>
      <c r="B156" s="15"/>
      <c r="C156" s="15"/>
      <c r="D156" s="15"/>
      <c r="E156" s="16" t="n">
        <v>10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1320</v>
      </c>
      <c r="D157" s="21" t="n">
        <v>851.51</v>
      </c>
      <c r="E157" s="20" t="n">
        <v>10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11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1320</v>
      </c>
      <c r="D159" s="21" t="n">
        <v>851.51</v>
      </c>
      <c r="E159" s="20" t="n">
        <v>11</v>
      </c>
      <c r="G159" s="4" t="n">
        <f aca="false">F159*D159</f>
        <v>0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6" t="n">
        <v>13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1320</v>
      </c>
      <c r="D161" s="21" t="n">
        <v>851.51</v>
      </c>
      <c r="E161" s="20" t="n">
        <v>13</v>
      </c>
      <c r="G161" s="4" t="n">
        <f aca="false">F161*D161</f>
        <v>0</v>
      </c>
    </row>
    <row r="162" customFormat="false" ht="12.75" hidden="false" customHeight="false" outlineLevel="0" collapsed="false">
      <c r="A162" s="15" t="s">
        <v>168</v>
      </c>
      <c r="B162" s="15"/>
      <c r="C162" s="15"/>
      <c r="D162" s="15"/>
      <c r="E162" s="16" t="n">
        <v>2</v>
      </c>
      <c r="G162" s="4" t="n">
        <f aca="false">F162*D162</f>
        <v>0</v>
      </c>
    </row>
    <row r="163" customFormat="false" ht="12.75" hidden="false" customHeight="false" outlineLevel="0" collapsed="false">
      <c r="A163" s="17" t="s">
        <v>169</v>
      </c>
      <c r="B163" s="18" t="s">
        <v>13</v>
      </c>
      <c r="C163" s="19" t="n">
        <v>1320</v>
      </c>
      <c r="D163" s="21" t="n">
        <v>851.51</v>
      </c>
      <c r="E163" s="20" t="n">
        <v>2</v>
      </c>
      <c r="G163" s="4" t="n">
        <f aca="false">F163*D163</f>
        <v>0</v>
      </c>
    </row>
    <row r="164" customFormat="false" ht="12.75" hidden="false" customHeight="false" outlineLevel="0" collapsed="false">
      <c r="A164" s="15" t="s">
        <v>170</v>
      </c>
      <c r="B164" s="15"/>
      <c r="C164" s="15"/>
      <c r="D164" s="15"/>
      <c r="E164" s="16" t="n">
        <v>8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1320</v>
      </c>
      <c r="D165" s="21" t="n">
        <v>851.51</v>
      </c>
      <c r="E165" s="20" t="n">
        <v>8</v>
      </c>
      <c r="G165" s="4" t="n">
        <f aca="false">F165*D165</f>
        <v>0</v>
      </c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6" t="n">
        <v>6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1320</v>
      </c>
      <c r="D167" s="21" t="n">
        <v>851.51</v>
      </c>
      <c r="E167" s="20" t="n">
        <v>6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5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3220</v>
      </c>
      <c r="D169" s="19" t="n">
        <v>2074.54</v>
      </c>
      <c r="E169" s="20" t="n">
        <v>3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1320</v>
      </c>
      <c r="D170" s="21" t="n">
        <v>851.51</v>
      </c>
      <c r="E170" s="20" t="n">
        <v>2</v>
      </c>
      <c r="G170" s="4" t="n">
        <f aca="false">F170*D170</f>
        <v>0</v>
      </c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6" t="n">
        <v>11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3220</v>
      </c>
      <c r="D172" s="19" t="n">
        <v>2074.54</v>
      </c>
      <c r="E172" s="20" t="n">
        <v>11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10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1320</v>
      </c>
      <c r="D174" s="21" t="n">
        <v>851.51</v>
      </c>
      <c r="E174" s="20" t="n">
        <v>10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8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1320</v>
      </c>
      <c r="D176" s="21" t="n">
        <v>851.51</v>
      </c>
      <c r="E176" s="20" t="n">
        <v>8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223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2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5800</v>
      </c>
      <c r="D179" s="19" t="n">
        <v>3346.02</v>
      </c>
      <c r="E179" s="20" t="n">
        <v>2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2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5800</v>
      </c>
      <c r="D181" s="19" t="n">
        <v>3346.02</v>
      </c>
      <c r="E181" s="20" t="n">
        <v>2</v>
      </c>
      <c r="G181" s="4" t="n">
        <f aca="false">F181*D181</f>
        <v>0</v>
      </c>
    </row>
    <row r="182" customFormat="false" ht="12.75" hidden="false" customHeight="false" outlineLevel="0" collapsed="false">
      <c r="A182" s="15" t="s">
        <v>188</v>
      </c>
      <c r="B182" s="15"/>
      <c r="C182" s="15"/>
      <c r="D182" s="15"/>
      <c r="E182" s="16" t="n">
        <v>4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20750</v>
      </c>
      <c r="D183" s="19" t="n">
        <v>11971.83</v>
      </c>
      <c r="E183" s="20" t="n">
        <v>3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0220</v>
      </c>
      <c r="D184" s="19" t="n">
        <v>5898.23</v>
      </c>
      <c r="E184" s="20" t="n">
        <v>1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5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15330</v>
      </c>
      <c r="D186" s="19" t="n">
        <v>8847.34</v>
      </c>
      <c r="E186" s="20" t="n">
        <v>1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6960</v>
      </c>
      <c r="D187" s="19" t="n">
        <v>4014.08</v>
      </c>
      <c r="E187" s="20" t="n">
        <v>1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0220</v>
      </c>
      <c r="D188" s="19" t="n">
        <v>5898.23</v>
      </c>
      <c r="E188" s="20" t="n">
        <v>3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25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4570</v>
      </c>
      <c r="D190" s="19" t="n">
        <v>8401.98</v>
      </c>
      <c r="E190" s="20" t="n">
        <v>8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18880</v>
      </c>
      <c r="D191" s="19" t="n">
        <v>10871.11</v>
      </c>
      <c r="E191" s="20" t="n">
        <v>5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27510</v>
      </c>
      <c r="D192" s="19" t="n">
        <v>15869.37</v>
      </c>
      <c r="E192" s="20" t="n">
        <v>5</v>
      </c>
      <c r="G192" s="4" t="n">
        <f aca="false">F192*D192</f>
        <v>0</v>
      </c>
    </row>
    <row r="193" customFormat="false" ht="12.75" hidden="false" customHeight="false" outlineLevel="0" collapsed="false">
      <c r="A193" s="17" t="s">
        <v>199</v>
      </c>
      <c r="B193" s="18" t="s">
        <v>13</v>
      </c>
      <c r="C193" s="19" t="n">
        <v>40450</v>
      </c>
      <c r="D193" s="19" t="n">
        <v>23336.76</v>
      </c>
      <c r="E193" s="20" t="n">
        <v>7</v>
      </c>
      <c r="G193" s="4" t="n">
        <f aca="false">F193*D193</f>
        <v>0</v>
      </c>
    </row>
    <row r="194" customFormat="false" ht="12.75" hidden="false" customHeight="false" outlineLevel="0" collapsed="false">
      <c r="A194" s="15" t="s">
        <v>200</v>
      </c>
      <c r="B194" s="15"/>
      <c r="C194" s="15"/>
      <c r="D194" s="15"/>
      <c r="E194" s="16" t="n">
        <v>7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18810</v>
      </c>
      <c r="D195" s="19" t="n">
        <v>10850.34</v>
      </c>
      <c r="E195" s="20" t="n">
        <v>4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27410</v>
      </c>
      <c r="D196" s="19" t="n">
        <v>15810.53</v>
      </c>
      <c r="E196" s="20" t="n">
        <v>2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40210</v>
      </c>
      <c r="D197" s="19" t="n">
        <v>23193.69</v>
      </c>
      <c r="E197" s="20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7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14560</v>
      </c>
      <c r="D199" s="19" t="n">
        <v>8386.98</v>
      </c>
      <c r="E199" s="20" t="n">
        <v>5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8880</v>
      </c>
      <c r="D200" s="19" t="n">
        <v>10871.11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27500</v>
      </c>
      <c r="D201" s="19" t="n">
        <v>15841.68</v>
      </c>
      <c r="E201" s="20" t="n">
        <v>1</v>
      </c>
      <c r="G201" s="4" t="n">
        <f aca="false">F201*D201</f>
        <v>0</v>
      </c>
    </row>
    <row r="202" customFormat="false" ht="12.75" hidden="false" customHeight="false" outlineLevel="0" collapsed="false">
      <c r="A202" s="15" t="s">
        <v>208</v>
      </c>
      <c r="B202" s="15"/>
      <c r="C202" s="15"/>
      <c r="D202" s="15"/>
      <c r="E202" s="16" t="n">
        <v>1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9710</v>
      </c>
      <c r="D203" s="19" t="n">
        <v>5565.94</v>
      </c>
      <c r="E203" s="20" t="n">
        <v>1</v>
      </c>
      <c r="G203" s="4" t="n">
        <f aca="false">F203*D203</f>
        <v>0</v>
      </c>
    </row>
    <row r="204" customFormat="false" ht="12.75" hidden="false" customHeight="false" outlineLevel="0" collapsed="false">
      <c r="A204" s="15" t="s">
        <v>210</v>
      </c>
      <c r="B204" s="15"/>
      <c r="C204" s="15"/>
      <c r="D204" s="15"/>
      <c r="E204" s="16" t="n">
        <v>2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6590</v>
      </c>
      <c r="D205" s="19" t="n">
        <v>3798.31</v>
      </c>
      <c r="E205" s="20" t="n">
        <v>1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9710</v>
      </c>
      <c r="D206" s="19" t="n">
        <v>5565.94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6" t="n">
        <v>21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6610</v>
      </c>
      <c r="D208" s="19" t="n">
        <v>3805.24</v>
      </c>
      <c r="E208" s="20" t="n">
        <v>10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9710</v>
      </c>
      <c r="D209" s="19" t="n">
        <v>5591.32</v>
      </c>
      <c r="E209" s="20" t="n">
        <v>11</v>
      </c>
      <c r="G209" s="4" t="n">
        <f aca="false">F209*D209</f>
        <v>0</v>
      </c>
    </row>
    <row r="210" customFormat="false" ht="12.75" hidden="false" customHeight="false" outlineLevel="0" collapsed="false">
      <c r="A210" s="15" t="s">
        <v>216</v>
      </c>
      <c r="B210" s="15"/>
      <c r="C210" s="15"/>
      <c r="D210" s="15"/>
      <c r="E210" s="16" t="n">
        <v>2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7110</v>
      </c>
      <c r="D211" s="19" t="n">
        <v>9968.84</v>
      </c>
      <c r="E211" s="20" t="n">
        <v>1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22170</v>
      </c>
      <c r="D212" s="19" t="n">
        <v>12791.03</v>
      </c>
      <c r="E212" s="20" t="n">
        <v>1</v>
      </c>
      <c r="G212" s="4" t="n">
        <f aca="false">F212*D212</f>
        <v>0</v>
      </c>
    </row>
    <row r="213" customFormat="false" ht="12.75" hidden="false" customHeight="false" outlineLevel="0" collapsed="false">
      <c r="A213" s="15" t="s">
        <v>219</v>
      </c>
      <c r="B213" s="15"/>
      <c r="C213" s="15"/>
      <c r="D213" s="15"/>
      <c r="E213" s="16" t="n">
        <v>4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15580</v>
      </c>
      <c r="D214" s="19" t="n">
        <v>8984.65</v>
      </c>
      <c r="E214" s="20" t="n">
        <v>2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10390</v>
      </c>
      <c r="D215" s="19" t="n">
        <v>5990.53</v>
      </c>
      <c r="E215" s="20" t="n">
        <v>2</v>
      </c>
      <c r="G215" s="4" t="n">
        <f aca="false">F215*D215</f>
        <v>0</v>
      </c>
    </row>
    <row r="216" customFormat="false" ht="12.75" hidden="false" customHeight="false" outlineLevel="0" collapsed="false">
      <c r="A216" s="15" t="s">
        <v>222</v>
      </c>
      <c r="B216" s="15"/>
      <c r="C216" s="15"/>
      <c r="D216" s="15"/>
      <c r="E216" s="16" t="n">
        <v>7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5800</v>
      </c>
      <c r="D217" s="19" t="n">
        <v>3346.02</v>
      </c>
      <c r="E217" s="20" t="n">
        <v>7</v>
      </c>
      <c r="G217" s="4" t="n">
        <f aca="false">F217*D217</f>
        <v>0</v>
      </c>
    </row>
    <row r="218" customFormat="false" ht="12.75" hidden="false" customHeight="false" outlineLevel="0" collapsed="false">
      <c r="A218" s="15" t="s">
        <v>224</v>
      </c>
      <c r="B218" s="15"/>
      <c r="C218" s="15"/>
      <c r="D218" s="15"/>
      <c r="E218" s="16" t="n">
        <v>5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5800</v>
      </c>
      <c r="D219" s="19" t="n">
        <v>3346.02</v>
      </c>
      <c r="E219" s="20" t="n">
        <v>5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8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7110</v>
      </c>
      <c r="D221" s="19" t="n">
        <v>9869.61</v>
      </c>
      <c r="E221" s="20" t="n">
        <v>4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32320</v>
      </c>
      <c r="D222" s="19" t="n">
        <v>18641.95</v>
      </c>
      <c r="E222" s="20" t="n">
        <v>2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7770</v>
      </c>
      <c r="D223" s="19" t="n">
        <v>4477.9</v>
      </c>
      <c r="E223" s="20" t="n">
        <v>2</v>
      </c>
      <c r="G223" s="4" t="n">
        <f aca="false">F223*D223</f>
        <v>0</v>
      </c>
    </row>
    <row r="224" customFormat="false" ht="12.75" hidden="false" customHeight="false" outlineLevel="0" collapsed="false">
      <c r="A224" s="15" t="s">
        <v>230</v>
      </c>
      <c r="B224" s="15"/>
      <c r="C224" s="15"/>
      <c r="D224" s="15"/>
      <c r="E224" s="16" t="n">
        <v>6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17110</v>
      </c>
      <c r="D225" s="19" t="n">
        <v>9869.61</v>
      </c>
      <c r="E225" s="20" t="n">
        <v>4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7770</v>
      </c>
      <c r="D226" s="19" t="n">
        <v>4477.9</v>
      </c>
      <c r="E226" s="20" t="n">
        <v>1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11410</v>
      </c>
      <c r="D227" s="19" t="n">
        <v>6580.13</v>
      </c>
      <c r="E227" s="20" t="n">
        <v>1</v>
      </c>
      <c r="G227" s="4" t="n">
        <f aca="false">F227*D227</f>
        <v>0</v>
      </c>
    </row>
    <row r="228" customFormat="false" ht="12.75" hidden="false" customHeight="false" outlineLevel="0" collapsed="false">
      <c r="A228" s="15" t="s">
        <v>234</v>
      </c>
      <c r="B228" s="15"/>
      <c r="C228" s="15"/>
      <c r="D228" s="15"/>
      <c r="E228" s="16" t="n">
        <v>2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6230</v>
      </c>
      <c r="D229" s="19" t="n">
        <v>3590.63</v>
      </c>
      <c r="E229" s="20" t="n">
        <v>1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9150</v>
      </c>
      <c r="D230" s="19" t="n">
        <v>5275.18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5" t="s">
        <v>237</v>
      </c>
      <c r="B231" s="15"/>
      <c r="C231" s="15"/>
      <c r="D231" s="15"/>
      <c r="E231" s="16" t="n">
        <v>3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16360</v>
      </c>
      <c r="D232" s="19" t="n">
        <v>9433.47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23830</v>
      </c>
      <c r="D233" s="19" t="n">
        <v>13746.38</v>
      </c>
      <c r="E233" s="20" t="n">
        <v>1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5730</v>
      </c>
      <c r="D234" s="19" t="n">
        <v>3302.18</v>
      </c>
      <c r="E234" s="20" t="n">
        <v>1</v>
      </c>
      <c r="G234" s="4" t="n">
        <f aca="false">F234*D234</f>
        <v>0</v>
      </c>
    </row>
    <row r="235" customFormat="false" ht="12.75" hidden="false" customHeight="false" outlineLevel="0" collapsed="false">
      <c r="A235" s="15" t="s">
        <v>241</v>
      </c>
      <c r="B235" s="15"/>
      <c r="C235" s="15"/>
      <c r="D235" s="15"/>
      <c r="E235" s="16" t="n">
        <v>3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13720</v>
      </c>
      <c r="D236" s="19" t="n">
        <v>7912.77</v>
      </c>
      <c r="E236" s="20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17780</v>
      </c>
      <c r="D237" s="19" t="n">
        <v>10257.29</v>
      </c>
      <c r="E237" s="20" t="n">
        <v>1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9150</v>
      </c>
      <c r="D238" s="19" t="n">
        <v>5275.18</v>
      </c>
      <c r="E238" s="20" t="n">
        <v>1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6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13720</v>
      </c>
      <c r="D240" s="19" t="n">
        <v>7912.77</v>
      </c>
      <c r="E240" s="20" t="n">
        <v>1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25910</v>
      </c>
      <c r="D241" s="19" t="n">
        <v>14946.33</v>
      </c>
      <c r="E241" s="20" t="n">
        <v>3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9150</v>
      </c>
      <c r="D242" s="19" t="n">
        <v>5275.18</v>
      </c>
      <c r="E242" s="20" t="n">
        <v>2</v>
      </c>
      <c r="G242" s="4" t="n">
        <f aca="false">F242*D242</f>
        <v>0</v>
      </c>
    </row>
    <row r="243" customFormat="false" ht="12.75" hidden="false" customHeight="false" outlineLevel="0" collapsed="false">
      <c r="A243" s="15" t="s">
        <v>249</v>
      </c>
      <c r="B243" s="15"/>
      <c r="C243" s="15"/>
      <c r="D243" s="15"/>
      <c r="E243" s="16" t="n">
        <v>3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8410</v>
      </c>
      <c r="D244" s="19" t="n">
        <v>4851.73</v>
      </c>
      <c r="E244" s="20" t="n">
        <v>3</v>
      </c>
      <c r="G244" s="4" t="n">
        <f aca="false">F244*D244</f>
        <v>0</v>
      </c>
    </row>
    <row r="245" customFormat="false" ht="12.75" hidden="false" customHeight="false" outlineLevel="0" collapsed="false">
      <c r="A245" s="15" t="s">
        <v>251</v>
      </c>
      <c r="B245" s="15"/>
      <c r="C245" s="15"/>
      <c r="D245" s="15"/>
      <c r="E245" s="16" t="n">
        <v>3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26180</v>
      </c>
      <c r="D246" s="19" t="n">
        <v>15103.25</v>
      </c>
      <c r="E246" s="20" t="n">
        <v>1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9170</v>
      </c>
      <c r="D247" s="19" t="n">
        <v>5286.72</v>
      </c>
      <c r="E247" s="20" t="n">
        <v>2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8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38150</v>
      </c>
      <c r="D249" s="19" t="n">
        <v>22007.59</v>
      </c>
      <c r="E249" s="20" t="n">
        <v>1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9170</v>
      </c>
      <c r="D250" s="19" t="n">
        <v>5286.72</v>
      </c>
      <c r="E250" s="20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13470</v>
      </c>
      <c r="D251" s="19" t="n">
        <v>7767.39</v>
      </c>
      <c r="E251" s="20" t="n">
        <v>4</v>
      </c>
      <c r="G251" s="4" t="n">
        <f aca="false">F251*D251</f>
        <v>0</v>
      </c>
    </row>
    <row r="252" customFormat="false" ht="12.75" hidden="false" customHeight="false" outlineLevel="0" collapsed="false">
      <c r="A252" s="15" t="s">
        <v>258</v>
      </c>
      <c r="B252" s="15"/>
      <c r="C252" s="15"/>
      <c r="D252" s="15"/>
      <c r="E252" s="16" t="n">
        <v>6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39210</v>
      </c>
      <c r="D253" s="19" t="n">
        <v>22615.64</v>
      </c>
      <c r="E253" s="20" t="n">
        <v>3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57650</v>
      </c>
      <c r="D254" s="19" t="n">
        <v>33257.14</v>
      </c>
      <c r="E254" s="20" t="n">
        <v>1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9420</v>
      </c>
      <c r="D255" s="19" t="n">
        <v>5432.1</v>
      </c>
      <c r="E255" s="20" t="n">
        <v>2</v>
      </c>
      <c r="G255" s="4" t="n">
        <f aca="false">F255*D255</f>
        <v>0</v>
      </c>
    </row>
    <row r="256" customFormat="false" ht="12.75" hidden="false" customHeight="false" outlineLevel="0" collapsed="false">
      <c r="A256" s="15" t="s">
        <v>262</v>
      </c>
      <c r="B256" s="15"/>
      <c r="C256" s="15"/>
      <c r="D256" s="15"/>
      <c r="E256" s="16" t="n">
        <v>23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15860</v>
      </c>
      <c r="D257" s="19" t="n">
        <v>9308.86</v>
      </c>
      <c r="E257" s="20" t="n">
        <v>3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20560</v>
      </c>
      <c r="D258" s="19" t="n">
        <v>12066.45</v>
      </c>
      <c r="E258" s="20" t="n">
        <v>4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29960</v>
      </c>
      <c r="D259" s="19" t="n">
        <v>17582.76</v>
      </c>
      <c r="E259" s="20" t="n">
        <v>11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44050</v>
      </c>
      <c r="D260" s="19" t="n">
        <v>25856.66</v>
      </c>
      <c r="E260" s="20" t="n">
        <v>2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7200</v>
      </c>
      <c r="D261" s="19" t="n">
        <v>4224.07</v>
      </c>
      <c r="E261" s="20" t="n">
        <v>3</v>
      </c>
      <c r="G261" s="4" t="n">
        <f aca="false">F261*D261</f>
        <v>0</v>
      </c>
    </row>
    <row r="262" customFormat="false" ht="12.75" hidden="false" customHeight="false" outlineLevel="0" collapsed="false">
      <c r="A262" s="15" t="s">
        <v>268</v>
      </c>
      <c r="B262" s="15"/>
      <c r="C262" s="15"/>
      <c r="D262" s="15"/>
      <c r="E262" s="16" t="n">
        <v>10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29960</v>
      </c>
      <c r="D263" s="19" t="n">
        <v>17582.76</v>
      </c>
      <c r="E263" s="20" t="n">
        <v>3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44050</v>
      </c>
      <c r="D264" s="19" t="n">
        <v>25856.66</v>
      </c>
      <c r="E264" s="20" t="n">
        <v>5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7200</v>
      </c>
      <c r="D265" s="19" t="n">
        <v>4224.07</v>
      </c>
      <c r="E265" s="20" t="n">
        <v>2</v>
      </c>
      <c r="G265" s="4" t="n">
        <f aca="false">F265*D265</f>
        <v>0</v>
      </c>
    </row>
    <row r="266" customFormat="false" ht="12.75" hidden="false" customHeight="false" outlineLevel="0" collapsed="false">
      <c r="A266" s="15" t="s">
        <v>272</v>
      </c>
      <c r="B266" s="15"/>
      <c r="C266" s="15"/>
      <c r="D266" s="15"/>
      <c r="E266" s="16" t="n">
        <v>13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15860</v>
      </c>
      <c r="D267" s="19" t="n">
        <v>9308.86</v>
      </c>
      <c r="E267" s="20" t="n">
        <v>4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20560</v>
      </c>
      <c r="D268" s="19" t="n">
        <v>12066.45</v>
      </c>
      <c r="E268" s="20" t="n">
        <v>3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29960</v>
      </c>
      <c r="D269" s="19" t="n">
        <v>17582.76</v>
      </c>
      <c r="E269" s="20" t="n">
        <v>1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44050</v>
      </c>
      <c r="D270" s="19" t="n">
        <v>25856.66</v>
      </c>
      <c r="E270" s="20" t="n">
        <v>1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7200</v>
      </c>
      <c r="D271" s="19" t="n">
        <v>4224.07</v>
      </c>
      <c r="E271" s="20" t="n">
        <v>4</v>
      </c>
      <c r="G271" s="4" t="n">
        <f aca="false">F271*D271</f>
        <v>0</v>
      </c>
    </row>
    <row r="272" customFormat="false" ht="12.75" hidden="false" customHeight="false" outlineLevel="0" collapsed="false">
      <c r="A272" s="15" t="s">
        <v>278</v>
      </c>
      <c r="B272" s="15"/>
      <c r="C272" s="15"/>
      <c r="D272" s="15"/>
      <c r="E272" s="16" t="n">
        <v>13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20560</v>
      </c>
      <c r="D273" s="19" t="n">
        <v>12066.45</v>
      </c>
      <c r="E273" s="20" t="n">
        <v>2</v>
      </c>
      <c r="G273" s="4" t="n">
        <f aca="false">F273*D273</f>
        <v>0</v>
      </c>
    </row>
    <row r="274" customFormat="false" ht="12.75" hidden="false" customHeight="false" outlineLevel="0" collapsed="false">
      <c r="A274" s="17" t="s">
        <v>280</v>
      </c>
      <c r="B274" s="18" t="s">
        <v>13</v>
      </c>
      <c r="C274" s="19" t="n">
        <v>44050</v>
      </c>
      <c r="D274" s="19" t="n">
        <v>25856.66</v>
      </c>
      <c r="E274" s="20" t="n">
        <v>8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7200</v>
      </c>
      <c r="D275" s="19" t="n">
        <v>4224.07</v>
      </c>
      <c r="E275" s="20" t="n">
        <v>3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13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15860</v>
      </c>
      <c r="D277" s="19" t="n">
        <v>9308.86</v>
      </c>
      <c r="E277" s="20" t="n">
        <v>7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29960</v>
      </c>
      <c r="D278" s="19" t="n">
        <v>17582.76</v>
      </c>
      <c r="E278" s="20" t="n">
        <v>3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44050</v>
      </c>
      <c r="D279" s="19" t="n">
        <v>25856.66</v>
      </c>
      <c r="E279" s="20" t="n">
        <v>2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7200</v>
      </c>
      <c r="D280" s="19" t="n">
        <v>4224.07</v>
      </c>
      <c r="E280" s="20" t="n">
        <v>1</v>
      </c>
      <c r="G280" s="4" t="n">
        <f aca="false">F280*D280</f>
        <v>0</v>
      </c>
    </row>
    <row r="281" customFormat="false" ht="12.75" hidden="false" customHeight="false" outlineLevel="0" collapsed="false">
      <c r="A281" s="15" t="s">
        <v>287</v>
      </c>
      <c r="B281" s="15"/>
      <c r="C281" s="15"/>
      <c r="D281" s="15"/>
      <c r="E281" s="16" t="n">
        <v>1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7210</v>
      </c>
      <c r="D282" s="19" t="n">
        <v>4225.22</v>
      </c>
      <c r="E282" s="20" t="n">
        <v>1</v>
      </c>
      <c r="G282" s="4" t="n">
        <f aca="false">F282*D282</f>
        <v>0</v>
      </c>
    </row>
    <row r="283" customFormat="false" ht="12.75" hidden="false" customHeight="false" outlineLevel="0" collapsed="false">
      <c r="A283" s="15" t="s">
        <v>289</v>
      </c>
      <c r="B283" s="15"/>
      <c r="C283" s="15"/>
      <c r="D283" s="15"/>
      <c r="E283" s="16" t="n">
        <v>8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29960</v>
      </c>
      <c r="D284" s="19" t="n">
        <v>17582.76</v>
      </c>
      <c r="E284" s="20" t="n">
        <v>2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44050</v>
      </c>
      <c r="D285" s="19" t="n">
        <v>25856.66</v>
      </c>
      <c r="E285" s="20" t="n">
        <v>3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7200</v>
      </c>
      <c r="D286" s="19" t="n">
        <v>4225.22</v>
      </c>
      <c r="E286" s="20" t="n">
        <v>3</v>
      </c>
      <c r="G286" s="4" t="n">
        <f aca="false">F286*D286</f>
        <v>0</v>
      </c>
    </row>
    <row r="287" customFormat="false" ht="12.75" hidden="false" customHeight="false" outlineLevel="0" collapsed="false">
      <c r="A287" s="15" t="s">
        <v>293</v>
      </c>
      <c r="B287" s="15"/>
      <c r="C287" s="15"/>
      <c r="D287" s="15"/>
      <c r="E287" s="16" t="n">
        <v>856</v>
      </c>
      <c r="G287" s="4" t="n">
        <f aca="false">F287*D287</f>
        <v>0</v>
      </c>
    </row>
    <row r="288" customFormat="false" ht="12.75" hidden="false" customHeight="false" outlineLevel="0" collapsed="false">
      <c r="A288" s="15" t="s">
        <v>294</v>
      </c>
      <c r="B288" s="15"/>
      <c r="C288" s="15"/>
      <c r="D288" s="15"/>
      <c r="E288" s="16" t="n">
        <v>9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7210</v>
      </c>
      <c r="D289" s="19" t="n">
        <v>4157.15</v>
      </c>
      <c r="E289" s="20" t="n">
        <v>4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11470</v>
      </c>
      <c r="D290" s="19" t="n">
        <v>6613.59</v>
      </c>
      <c r="E290" s="20" t="n">
        <v>1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15070</v>
      </c>
      <c r="D291" s="19" t="n">
        <v>8691.58</v>
      </c>
      <c r="E291" s="20" t="n">
        <v>1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24570</v>
      </c>
      <c r="D292" s="19" t="n">
        <v>14170.98</v>
      </c>
      <c r="E292" s="20" t="n">
        <v>3</v>
      </c>
      <c r="G292" s="4" t="n">
        <f aca="false">F292*D292</f>
        <v>0</v>
      </c>
    </row>
    <row r="293" customFormat="false" ht="12.75" hidden="false" customHeight="false" outlineLevel="0" collapsed="false">
      <c r="A293" s="15" t="s">
        <v>299</v>
      </c>
      <c r="B293" s="15"/>
      <c r="C293" s="15"/>
      <c r="D293" s="15"/>
      <c r="E293" s="16" t="n">
        <v>21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7210</v>
      </c>
      <c r="D294" s="19" t="n">
        <v>4157.15</v>
      </c>
      <c r="E294" s="20" t="n">
        <v>6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11470</v>
      </c>
      <c r="D295" s="19" t="n">
        <v>6613.59</v>
      </c>
      <c r="E295" s="20" t="n">
        <v>7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15070</v>
      </c>
      <c r="D296" s="19" t="n">
        <v>8691.58</v>
      </c>
      <c r="E296" s="20" t="n">
        <v>5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24570</v>
      </c>
      <c r="D297" s="19" t="n">
        <v>14170.98</v>
      </c>
      <c r="E297" s="20" t="n">
        <v>3</v>
      </c>
      <c r="G297" s="4" t="n">
        <f aca="false">F297*D297</f>
        <v>0</v>
      </c>
    </row>
    <row r="298" customFormat="false" ht="12.75" hidden="false" customHeight="false" outlineLevel="0" collapsed="false">
      <c r="A298" s="15" t="s">
        <v>304</v>
      </c>
      <c r="B298" s="15"/>
      <c r="C298" s="15"/>
      <c r="D298" s="15"/>
      <c r="E298" s="16" t="n">
        <v>25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7210</v>
      </c>
      <c r="D299" s="19" t="n">
        <v>4157.15</v>
      </c>
      <c r="E299" s="20" t="n">
        <v>7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11470</v>
      </c>
      <c r="D300" s="19" t="n">
        <v>6613.59</v>
      </c>
      <c r="E300" s="20" t="n">
        <v>5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15070</v>
      </c>
      <c r="D301" s="19" t="n">
        <v>8691.58</v>
      </c>
      <c r="E301" s="20" t="n">
        <v>7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24570</v>
      </c>
      <c r="D302" s="19" t="n">
        <v>14176.75</v>
      </c>
      <c r="E302" s="20" t="n">
        <v>4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33410</v>
      </c>
      <c r="D303" s="19" t="n">
        <v>19273.08</v>
      </c>
      <c r="E303" s="20" t="n">
        <v>2</v>
      </c>
      <c r="G303" s="4" t="n">
        <f aca="false">F303*D303</f>
        <v>0</v>
      </c>
    </row>
    <row r="304" customFormat="false" ht="12.75" hidden="false" customHeight="false" outlineLevel="0" collapsed="false">
      <c r="A304" s="15" t="s">
        <v>310</v>
      </c>
      <c r="B304" s="15"/>
      <c r="C304" s="15"/>
      <c r="D304" s="15"/>
      <c r="E304" s="16" t="n">
        <v>4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7210</v>
      </c>
      <c r="D305" s="19" t="n">
        <v>4158.3</v>
      </c>
      <c r="E305" s="20" t="n">
        <v>2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11470</v>
      </c>
      <c r="D306" s="19" t="n">
        <v>6615.89</v>
      </c>
      <c r="E306" s="20" t="n">
        <v>1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24570</v>
      </c>
      <c r="D307" s="19" t="n">
        <v>14143.29</v>
      </c>
      <c r="E307" s="20" t="n">
        <v>1</v>
      </c>
      <c r="G307" s="4" t="n">
        <f aca="false">F307*D307</f>
        <v>0</v>
      </c>
    </row>
    <row r="308" customFormat="false" ht="12.75" hidden="false" customHeight="false" outlineLevel="0" collapsed="false">
      <c r="A308" s="15" t="s">
        <v>314</v>
      </c>
      <c r="B308" s="15"/>
      <c r="C308" s="15"/>
      <c r="D308" s="15"/>
      <c r="E308" s="16" t="n">
        <v>1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7210</v>
      </c>
      <c r="D309" s="19" t="n">
        <v>4157.15</v>
      </c>
      <c r="E309" s="20" t="n">
        <v>1</v>
      </c>
      <c r="G309" s="4" t="n">
        <f aca="false">F309*D309</f>
        <v>0</v>
      </c>
    </row>
    <row r="310" customFormat="false" ht="12.75" hidden="false" customHeight="false" outlineLevel="0" collapsed="false">
      <c r="A310" s="15" t="s">
        <v>316</v>
      </c>
      <c r="B310" s="15"/>
      <c r="C310" s="15"/>
      <c r="D310" s="15"/>
      <c r="E310" s="16" t="n">
        <v>34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7210</v>
      </c>
      <c r="D311" s="19" t="n">
        <v>4157.15</v>
      </c>
      <c r="E311" s="20" t="n">
        <v>6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43570</v>
      </c>
      <c r="D312" s="19" t="n">
        <v>25130.92</v>
      </c>
      <c r="E312" s="20" t="n">
        <v>1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4020</v>
      </c>
      <c r="D313" s="19" t="n">
        <v>2315.68</v>
      </c>
      <c r="E313" s="20" t="n">
        <v>27</v>
      </c>
      <c r="G313" s="4" t="n">
        <f aca="false">F313*D313</f>
        <v>0</v>
      </c>
    </row>
    <row r="314" customFormat="false" ht="12.75" hidden="false" customHeight="false" outlineLevel="0" collapsed="false">
      <c r="A314" s="15" t="s">
        <v>320</v>
      </c>
      <c r="B314" s="15"/>
      <c r="C314" s="15"/>
      <c r="D314" s="15"/>
      <c r="E314" s="16" t="n">
        <v>27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7210</v>
      </c>
      <c r="D315" s="19" t="n">
        <v>4157.15</v>
      </c>
      <c r="E315" s="20" t="n">
        <v>5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11470</v>
      </c>
      <c r="D316" s="19" t="n">
        <v>6613.59</v>
      </c>
      <c r="E316" s="20" t="n">
        <v>4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15070</v>
      </c>
      <c r="D317" s="19" t="n">
        <v>8691.58</v>
      </c>
      <c r="E317" s="20" t="n">
        <v>6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24570</v>
      </c>
      <c r="D318" s="19" t="n">
        <v>14170.98</v>
      </c>
      <c r="E318" s="20" t="n">
        <v>1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33410</v>
      </c>
      <c r="D319" s="19" t="n">
        <v>19273.08</v>
      </c>
      <c r="E319" s="20" t="n">
        <v>1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4020</v>
      </c>
      <c r="D320" s="19" t="n">
        <v>2315.68</v>
      </c>
      <c r="E320" s="20" t="n">
        <v>10</v>
      </c>
      <c r="G320" s="4" t="n">
        <f aca="false">F320*D320</f>
        <v>0</v>
      </c>
    </row>
    <row r="321" customFormat="false" ht="12.75" hidden="false" customHeight="false" outlineLevel="0" collapsed="false">
      <c r="A321" s="15" t="s">
        <v>327</v>
      </c>
      <c r="B321" s="15"/>
      <c r="C321" s="15"/>
      <c r="D321" s="15"/>
      <c r="E321" s="16" t="n">
        <v>6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7210</v>
      </c>
      <c r="D322" s="19" t="n">
        <v>4157.15</v>
      </c>
      <c r="E322" s="20" t="n">
        <v>2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15070</v>
      </c>
      <c r="D323" s="19" t="n">
        <v>8691.58</v>
      </c>
      <c r="E323" s="20" t="n">
        <v>4</v>
      </c>
      <c r="G323" s="4" t="n">
        <f aca="false">F323*D323</f>
        <v>0</v>
      </c>
    </row>
    <row r="324" customFormat="false" ht="12.75" hidden="false" customHeight="false" outlineLevel="0" collapsed="false">
      <c r="A324" s="15" t="s">
        <v>330</v>
      </c>
      <c r="B324" s="15"/>
      <c r="C324" s="15"/>
      <c r="D324" s="15"/>
      <c r="E324" s="16" t="n">
        <v>3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7210</v>
      </c>
      <c r="D325" s="19" t="n">
        <v>4157.15</v>
      </c>
      <c r="E325" s="20" t="n">
        <v>3</v>
      </c>
      <c r="G325" s="4" t="n">
        <f aca="false">F325*D325</f>
        <v>0</v>
      </c>
    </row>
    <row r="326" customFormat="false" ht="12.75" hidden="false" customHeight="false" outlineLevel="0" collapsed="false">
      <c r="A326" s="15" t="s">
        <v>332</v>
      </c>
      <c r="B326" s="15"/>
      <c r="C326" s="15"/>
      <c r="D326" s="15"/>
      <c r="E326" s="16" t="n">
        <v>19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7210</v>
      </c>
      <c r="D327" s="19" t="n">
        <v>4157.15</v>
      </c>
      <c r="E327" s="20" t="n">
        <v>3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11470</v>
      </c>
      <c r="D328" s="19" t="n">
        <v>6613.59</v>
      </c>
      <c r="E328" s="20" t="n">
        <v>6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15070</v>
      </c>
      <c r="D329" s="19" t="n">
        <v>8691.58</v>
      </c>
      <c r="E329" s="20" t="n">
        <v>7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24570</v>
      </c>
      <c r="D330" s="19" t="n">
        <v>14170.98</v>
      </c>
      <c r="E330" s="20" t="n">
        <v>2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33410</v>
      </c>
      <c r="D331" s="19" t="n">
        <v>19273.08</v>
      </c>
      <c r="E331" s="20" t="n">
        <v>1</v>
      </c>
      <c r="G331" s="4" t="n">
        <f aca="false">F331*D331</f>
        <v>0</v>
      </c>
    </row>
    <row r="332" customFormat="false" ht="12.75" hidden="false" customHeight="false" outlineLevel="0" collapsed="false">
      <c r="A332" s="15" t="s">
        <v>338</v>
      </c>
      <c r="B332" s="15"/>
      <c r="C332" s="15"/>
      <c r="D332" s="15"/>
      <c r="E332" s="16" t="n">
        <v>7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4020</v>
      </c>
      <c r="D333" s="19" t="n">
        <v>2315.68</v>
      </c>
      <c r="E333" s="20" t="n">
        <v>7</v>
      </c>
      <c r="G333" s="4" t="n">
        <f aca="false">F333*D333</f>
        <v>0</v>
      </c>
    </row>
    <row r="334" customFormat="false" ht="12.75" hidden="false" customHeight="false" outlineLevel="0" collapsed="false">
      <c r="A334" s="15" t="s">
        <v>340</v>
      </c>
      <c r="B334" s="15"/>
      <c r="C334" s="15"/>
      <c r="D334" s="15"/>
      <c r="E334" s="16" t="n">
        <v>10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4020</v>
      </c>
      <c r="D335" s="19" t="n">
        <v>2315.68</v>
      </c>
      <c r="E335" s="20" t="n">
        <v>10</v>
      </c>
      <c r="G335" s="4" t="n">
        <f aca="false">F335*D335</f>
        <v>0</v>
      </c>
    </row>
    <row r="336" customFormat="false" ht="12.75" hidden="false" customHeight="false" outlineLevel="0" collapsed="false">
      <c r="A336" s="15" t="s">
        <v>342</v>
      </c>
      <c r="B336" s="15"/>
      <c r="C336" s="15"/>
      <c r="D336" s="15"/>
      <c r="E336" s="16" t="n">
        <v>2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7210</v>
      </c>
      <c r="D337" s="19" t="n">
        <v>4157.15</v>
      </c>
      <c r="E337" s="20" t="n">
        <v>2</v>
      </c>
      <c r="G337" s="4" t="n">
        <f aca="false">F337*D337</f>
        <v>0</v>
      </c>
    </row>
    <row r="338" customFormat="false" ht="12.75" hidden="false" customHeight="false" outlineLevel="0" collapsed="false">
      <c r="A338" s="15" t="s">
        <v>344</v>
      </c>
      <c r="B338" s="15"/>
      <c r="C338" s="15"/>
      <c r="D338" s="15"/>
      <c r="E338" s="16" t="n">
        <v>16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7210</v>
      </c>
      <c r="D339" s="19" t="n">
        <v>4157.15</v>
      </c>
      <c r="E339" s="20" t="n">
        <v>5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11470</v>
      </c>
      <c r="D340" s="19" t="n">
        <v>6613.59</v>
      </c>
      <c r="E340" s="20" t="n">
        <v>4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15070</v>
      </c>
      <c r="D341" s="19" t="n">
        <v>8691.58</v>
      </c>
      <c r="E341" s="20" t="n">
        <v>5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24570</v>
      </c>
      <c r="D342" s="19" t="n">
        <v>14170.98</v>
      </c>
      <c r="E342" s="20" t="n">
        <v>2</v>
      </c>
      <c r="G342" s="4" t="n">
        <f aca="false">F342*D342</f>
        <v>0</v>
      </c>
    </row>
    <row r="343" customFormat="false" ht="12.75" hidden="false" customHeight="false" outlineLevel="0" collapsed="false">
      <c r="A343" s="15" t="s">
        <v>349</v>
      </c>
      <c r="B343" s="15"/>
      <c r="C343" s="15"/>
      <c r="D343" s="15"/>
      <c r="E343" s="16" t="n">
        <v>14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7210</v>
      </c>
      <c r="D344" s="19" t="n">
        <v>4157.15</v>
      </c>
      <c r="E344" s="20" t="n">
        <v>7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24570</v>
      </c>
      <c r="D345" s="19" t="n">
        <v>14170.98</v>
      </c>
      <c r="E345" s="20" t="n">
        <v>2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4020</v>
      </c>
      <c r="D346" s="19" t="n">
        <v>2315.68</v>
      </c>
      <c r="E346" s="20" t="n">
        <v>5</v>
      </c>
      <c r="G346" s="4" t="n">
        <f aca="false">F346*D346</f>
        <v>0</v>
      </c>
    </row>
    <row r="347" customFormat="false" ht="12.75" hidden="false" customHeight="false" outlineLevel="0" collapsed="false">
      <c r="A347" s="15" t="s">
        <v>353</v>
      </c>
      <c r="B347" s="15"/>
      <c r="C347" s="15"/>
      <c r="D347" s="15"/>
      <c r="E347" s="16" t="n">
        <v>35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7210</v>
      </c>
      <c r="D348" s="19" t="n">
        <v>4157.15</v>
      </c>
      <c r="E348" s="20" t="n">
        <v>16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11470</v>
      </c>
      <c r="D349" s="19" t="n">
        <v>6613.59</v>
      </c>
      <c r="E349" s="20" t="n">
        <v>6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15070</v>
      </c>
      <c r="D350" s="19" t="n">
        <v>8691.58</v>
      </c>
      <c r="E350" s="20" t="n">
        <v>1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24570</v>
      </c>
      <c r="D351" s="19" t="n">
        <v>14170.98</v>
      </c>
      <c r="E351" s="20" t="n">
        <v>9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33410</v>
      </c>
      <c r="D352" s="19" t="n">
        <v>19273.08</v>
      </c>
      <c r="E352" s="20" t="n">
        <v>1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43570</v>
      </c>
      <c r="D353" s="19" t="n">
        <v>25130.92</v>
      </c>
      <c r="E353" s="20" t="n">
        <v>1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4020</v>
      </c>
      <c r="D354" s="19" t="n">
        <v>2315.68</v>
      </c>
      <c r="E354" s="20" t="n">
        <v>1</v>
      </c>
      <c r="G354" s="4" t="n">
        <f aca="false">F354*D354</f>
        <v>0</v>
      </c>
    </row>
    <row r="355" customFormat="false" ht="12.75" hidden="false" customHeight="false" outlineLevel="0" collapsed="false">
      <c r="A355" s="15" t="s">
        <v>361</v>
      </c>
      <c r="B355" s="15"/>
      <c r="C355" s="15"/>
      <c r="D355" s="15"/>
      <c r="E355" s="16" t="n">
        <v>3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15070</v>
      </c>
      <c r="D356" s="19" t="n">
        <v>8691.58</v>
      </c>
      <c r="E356" s="20" t="n">
        <v>2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24570</v>
      </c>
      <c r="D357" s="19" t="n">
        <v>14170.98</v>
      </c>
      <c r="E357" s="20" t="n">
        <v>1</v>
      </c>
      <c r="G357" s="4" t="n">
        <f aca="false">F357*D357</f>
        <v>0</v>
      </c>
    </row>
    <row r="358" customFormat="false" ht="12.75" hidden="false" customHeight="false" outlineLevel="0" collapsed="false">
      <c r="A358" s="15" t="s">
        <v>364</v>
      </c>
      <c r="B358" s="15"/>
      <c r="C358" s="15"/>
      <c r="D358" s="15"/>
      <c r="E358" s="16" t="n">
        <v>14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7210</v>
      </c>
      <c r="D359" s="19" t="n">
        <v>4157.15</v>
      </c>
      <c r="E359" s="20" t="n">
        <v>3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1470</v>
      </c>
      <c r="D360" s="19" t="n">
        <v>6613.59</v>
      </c>
      <c r="E360" s="20" t="n">
        <v>6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5070</v>
      </c>
      <c r="D361" s="19" t="n">
        <v>8691.58</v>
      </c>
      <c r="E361" s="20" t="n">
        <v>4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24570</v>
      </c>
      <c r="D362" s="19" t="n">
        <v>14170.98</v>
      </c>
      <c r="E362" s="20" t="n">
        <v>1</v>
      </c>
      <c r="G362" s="4" t="n">
        <f aca="false">F362*D362</f>
        <v>0</v>
      </c>
    </row>
    <row r="363" customFormat="false" ht="12.75" hidden="false" customHeight="false" outlineLevel="0" collapsed="false">
      <c r="A363" s="15" t="s">
        <v>369</v>
      </c>
      <c r="B363" s="15"/>
      <c r="C363" s="15"/>
      <c r="D363" s="15"/>
      <c r="E363" s="16" t="n">
        <v>5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7210</v>
      </c>
      <c r="D364" s="19" t="n">
        <v>4157.15</v>
      </c>
      <c r="E364" s="20" t="n">
        <v>3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11470</v>
      </c>
      <c r="D365" s="19" t="n">
        <v>6613.59</v>
      </c>
      <c r="E365" s="20" t="n">
        <v>1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15070</v>
      </c>
      <c r="D366" s="19" t="n">
        <v>8691.58</v>
      </c>
      <c r="E366" s="20" t="n">
        <v>1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4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5900</v>
      </c>
      <c r="D368" s="19" t="n">
        <v>3403.71</v>
      </c>
      <c r="E368" s="20" t="n">
        <v>3</v>
      </c>
      <c r="G368" s="4" t="n">
        <f aca="false">F368*D368</f>
        <v>0</v>
      </c>
    </row>
    <row r="369" customFormat="false" ht="12.75" hidden="false" customHeight="false" outlineLevel="0" collapsed="false">
      <c r="A369" s="15" t="s">
        <v>375</v>
      </c>
      <c r="B369" s="15"/>
      <c r="C369" s="15"/>
      <c r="D369" s="15"/>
      <c r="E369" s="16" t="n">
        <v>5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7210</v>
      </c>
      <c r="D370" s="19" t="n">
        <v>4157.15</v>
      </c>
      <c r="E370" s="20" t="n">
        <v>4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11470</v>
      </c>
      <c r="D371" s="19" t="n">
        <v>6613.59</v>
      </c>
      <c r="E371" s="20" t="n">
        <v>1</v>
      </c>
      <c r="G371" s="4" t="n">
        <f aca="false">F371*D371</f>
        <v>0</v>
      </c>
    </row>
    <row r="372" customFormat="false" ht="12.75" hidden="false" customHeight="false" outlineLevel="0" collapsed="false">
      <c r="A372" s="15" t="s">
        <v>378</v>
      </c>
      <c r="B372" s="15"/>
      <c r="C372" s="15"/>
      <c r="D372" s="15"/>
      <c r="E372" s="16" t="n">
        <v>28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7210</v>
      </c>
      <c r="D373" s="19" t="n">
        <v>4157.15</v>
      </c>
      <c r="E373" s="20" t="n">
        <v>10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11470</v>
      </c>
      <c r="D374" s="19" t="n">
        <v>6613.59</v>
      </c>
      <c r="E374" s="20" t="n">
        <v>9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15070</v>
      </c>
      <c r="D375" s="19" t="n">
        <v>8691.58</v>
      </c>
      <c r="E375" s="20" t="n">
        <v>7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24570</v>
      </c>
      <c r="D376" s="19" t="n">
        <v>14170.98</v>
      </c>
      <c r="E376" s="20" t="n">
        <v>1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33410</v>
      </c>
      <c r="D377" s="19" t="n">
        <v>19273.08</v>
      </c>
      <c r="E377" s="20" t="n">
        <v>1</v>
      </c>
      <c r="G377" s="4" t="n">
        <f aca="false">F377*D377</f>
        <v>0</v>
      </c>
    </row>
    <row r="378" customFormat="false" ht="12.75" hidden="false" customHeight="false" outlineLevel="0" collapsed="false">
      <c r="A378" s="15" t="s">
        <v>384</v>
      </c>
      <c r="B378" s="15"/>
      <c r="C378" s="15"/>
      <c r="D378" s="15"/>
      <c r="E378" s="16" t="n">
        <v>7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4430</v>
      </c>
      <c r="D379" s="19" t="n">
        <v>2551.06</v>
      </c>
      <c r="E379" s="20" t="n">
        <v>6</v>
      </c>
      <c r="G379" s="4" t="n">
        <f aca="false">F379*D379</f>
        <v>0</v>
      </c>
    </row>
    <row r="380" customFormat="false" ht="12.75" hidden="false" customHeight="false" outlineLevel="0" collapsed="false">
      <c r="A380" s="15" t="s">
        <v>386</v>
      </c>
      <c r="B380" s="15"/>
      <c r="C380" s="15"/>
      <c r="D380" s="15"/>
      <c r="E380" s="16" t="n">
        <v>13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7210</v>
      </c>
      <c r="D381" s="19" t="n">
        <v>4157.15</v>
      </c>
      <c r="E381" s="20" t="n">
        <v>12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15070</v>
      </c>
      <c r="D382" s="19" t="n">
        <v>8691.58</v>
      </c>
      <c r="E382" s="20" t="n">
        <v>1</v>
      </c>
      <c r="G382" s="4" t="n">
        <f aca="false">F382*D382</f>
        <v>0</v>
      </c>
    </row>
    <row r="383" customFormat="false" ht="12.75" hidden="false" customHeight="false" outlineLevel="0" collapsed="false">
      <c r="A383" s="15" t="s">
        <v>389</v>
      </c>
      <c r="B383" s="15"/>
      <c r="C383" s="15"/>
      <c r="D383" s="15"/>
      <c r="E383" s="16" t="n">
        <v>30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7210</v>
      </c>
      <c r="D384" s="19" t="n">
        <v>4157.15</v>
      </c>
      <c r="E384" s="20" t="n">
        <v>11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11470</v>
      </c>
      <c r="D385" s="19" t="n">
        <v>6613.59</v>
      </c>
      <c r="E385" s="20" t="n">
        <v>12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15070</v>
      </c>
      <c r="D386" s="19" t="n">
        <v>8691.58</v>
      </c>
      <c r="E386" s="20" t="n">
        <v>6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24570</v>
      </c>
      <c r="D387" s="19" t="n">
        <v>14170.98</v>
      </c>
      <c r="E387" s="20" t="n">
        <v>1</v>
      </c>
      <c r="G387" s="4" t="n">
        <f aca="false">F387*D387</f>
        <v>0</v>
      </c>
    </row>
    <row r="388" customFormat="false" ht="12.75" hidden="false" customHeight="false" outlineLevel="0" collapsed="false">
      <c r="A388" s="15" t="s">
        <v>394</v>
      </c>
      <c r="B388" s="15"/>
      <c r="C388" s="15"/>
      <c r="D388" s="15"/>
      <c r="E388" s="16" t="n">
        <v>1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15070</v>
      </c>
      <c r="D389" s="19" t="n">
        <v>8691.58</v>
      </c>
      <c r="E389" s="20" t="n">
        <v>1</v>
      </c>
      <c r="G389" s="4" t="n">
        <f aca="false">F389*D389</f>
        <v>0</v>
      </c>
    </row>
    <row r="390" customFormat="false" ht="12.75" hidden="false" customHeight="false" outlineLevel="0" collapsed="false">
      <c r="A390" s="15" t="s">
        <v>396</v>
      </c>
      <c r="B390" s="15"/>
      <c r="C390" s="15"/>
      <c r="D390" s="15"/>
      <c r="E390" s="16" t="n">
        <v>13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5900</v>
      </c>
      <c r="D391" s="19" t="n">
        <v>3401.41</v>
      </c>
      <c r="E391" s="20" t="n">
        <v>13</v>
      </c>
      <c r="G391" s="4" t="n">
        <f aca="false">F391*D391</f>
        <v>0</v>
      </c>
    </row>
    <row r="392" customFormat="false" ht="12.75" hidden="false" customHeight="false" outlineLevel="0" collapsed="false">
      <c r="A392" s="15" t="s">
        <v>398</v>
      </c>
      <c r="B392" s="15"/>
      <c r="C392" s="15"/>
      <c r="D392" s="15"/>
      <c r="E392" s="16" t="n">
        <v>4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7210</v>
      </c>
      <c r="D393" s="19" t="n">
        <v>4157.15</v>
      </c>
      <c r="E393" s="20" t="n">
        <v>3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33410</v>
      </c>
      <c r="D394" s="19" t="n">
        <v>19273.08</v>
      </c>
      <c r="E394" s="20" t="n">
        <v>1</v>
      </c>
      <c r="G394" s="4" t="n">
        <f aca="false">F394*D394</f>
        <v>0</v>
      </c>
    </row>
    <row r="395" customFormat="false" ht="12.75" hidden="false" customHeight="false" outlineLevel="0" collapsed="false">
      <c r="A395" s="15" t="s">
        <v>401</v>
      </c>
      <c r="B395" s="15"/>
      <c r="C395" s="15"/>
      <c r="D395" s="15"/>
      <c r="E395" s="16" t="n">
        <v>5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24570</v>
      </c>
      <c r="D396" s="19" t="n">
        <v>14170.98</v>
      </c>
      <c r="E396" s="20" t="n">
        <v>1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33410</v>
      </c>
      <c r="D397" s="19" t="n">
        <v>19273.08</v>
      </c>
      <c r="E397" s="20" t="n">
        <v>2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4020</v>
      </c>
      <c r="D398" s="19" t="n">
        <v>2315.68</v>
      </c>
      <c r="E398" s="20" t="n">
        <v>2</v>
      </c>
      <c r="G398" s="4" t="n">
        <f aca="false">F398*D398</f>
        <v>0</v>
      </c>
    </row>
    <row r="399" customFormat="false" ht="12.75" hidden="false" customHeight="false" outlineLevel="0" collapsed="false">
      <c r="A399" s="15" t="s">
        <v>405</v>
      </c>
      <c r="B399" s="15"/>
      <c r="C399" s="15"/>
      <c r="D399" s="15"/>
      <c r="E399" s="16" t="n">
        <v>16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7210</v>
      </c>
      <c r="D400" s="19" t="n">
        <v>4157.15</v>
      </c>
      <c r="E400" s="20" t="n">
        <v>3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11470</v>
      </c>
      <c r="D401" s="19" t="n">
        <v>6613.59</v>
      </c>
      <c r="E401" s="20" t="n">
        <v>6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15070</v>
      </c>
      <c r="D402" s="19" t="n">
        <v>8691.58</v>
      </c>
      <c r="E402" s="20" t="n">
        <v>1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24570</v>
      </c>
      <c r="D403" s="19" t="n">
        <v>14170.98</v>
      </c>
      <c r="E403" s="20" t="n">
        <v>4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33410</v>
      </c>
      <c r="D404" s="19" t="n">
        <v>19273.08</v>
      </c>
      <c r="E404" s="20" t="n">
        <v>2</v>
      </c>
      <c r="G404" s="4" t="n">
        <f aca="false">F404*D404</f>
        <v>0</v>
      </c>
    </row>
    <row r="405" customFormat="false" ht="12.75" hidden="false" customHeight="false" outlineLevel="0" collapsed="false">
      <c r="A405" s="15" t="s">
        <v>411</v>
      </c>
      <c r="B405" s="15"/>
      <c r="C405" s="15"/>
      <c r="D405" s="15"/>
      <c r="E405" s="16" t="n">
        <v>12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7210</v>
      </c>
      <c r="D406" s="19" t="n">
        <v>4157.15</v>
      </c>
      <c r="E406" s="20" t="n">
        <v>6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11470</v>
      </c>
      <c r="D407" s="19" t="n">
        <v>6613.59</v>
      </c>
      <c r="E407" s="20" t="n">
        <v>2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4020</v>
      </c>
      <c r="D408" s="19" t="n">
        <v>2315.68</v>
      </c>
      <c r="E408" s="20" t="n">
        <v>4</v>
      </c>
      <c r="G408" s="4" t="n">
        <f aca="false">F408*D408</f>
        <v>0</v>
      </c>
    </row>
    <row r="409" customFormat="false" ht="12.75" hidden="false" customHeight="false" outlineLevel="0" collapsed="false">
      <c r="A409" s="15" t="s">
        <v>415</v>
      </c>
      <c r="B409" s="15"/>
      <c r="C409" s="15"/>
      <c r="D409" s="15"/>
      <c r="E409" s="16" t="n">
        <v>17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7210</v>
      </c>
      <c r="D410" s="19" t="n">
        <v>4157.15</v>
      </c>
      <c r="E410" s="20" t="n">
        <v>8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11470</v>
      </c>
      <c r="D411" s="19" t="n">
        <v>6613.59</v>
      </c>
      <c r="E411" s="20" t="n">
        <v>3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15070</v>
      </c>
      <c r="D412" s="19" t="n">
        <v>8691.58</v>
      </c>
      <c r="E412" s="20" t="n">
        <v>5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33410</v>
      </c>
      <c r="D413" s="19" t="n">
        <v>19273.08</v>
      </c>
      <c r="E413" s="20" t="n">
        <v>1</v>
      </c>
      <c r="G413" s="4" t="n">
        <f aca="false">F413*D413</f>
        <v>0</v>
      </c>
    </row>
    <row r="414" customFormat="false" ht="12.75" hidden="false" customHeight="false" outlineLevel="0" collapsed="false">
      <c r="A414" s="15" t="s">
        <v>420</v>
      </c>
      <c r="B414" s="15"/>
      <c r="C414" s="15"/>
      <c r="D414" s="15"/>
      <c r="E414" s="16" t="n">
        <v>16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1470</v>
      </c>
      <c r="D415" s="19" t="n">
        <v>6613.59</v>
      </c>
      <c r="E415" s="20" t="n">
        <v>7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15070</v>
      </c>
      <c r="D416" s="19" t="n">
        <v>8691.58</v>
      </c>
      <c r="E416" s="20" t="n">
        <v>9</v>
      </c>
      <c r="G416" s="4" t="n">
        <f aca="false">F416*D416</f>
        <v>0</v>
      </c>
    </row>
    <row r="417" customFormat="false" ht="12.75" hidden="false" customHeight="false" outlineLevel="0" collapsed="false">
      <c r="A417" s="15" t="s">
        <v>423</v>
      </c>
      <c r="B417" s="15"/>
      <c r="C417" s="15"/>
      <c r="D417" s="15"/>
      <c r="E417" s="16" t="n">
        <v>5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7210</v>
      </c>
      <c r="D418" s="19" t="n">
        <v>4157.15</v>
      </c>
      <c r="E418" s="20" t="n">
        <v>2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15070</v>
      </c>
      <c r="D419" s="19" t="n">
        <v>8691.58</v>
      </c>
      <c r="E419" s="20" t="n">
        <v>2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24570</v>
      </c>
      <c r="D420" s="19" t="n">
        <v>14170.98</v>
      </c>
      <c r="E420" s="20" t="n">
        <v>1</v>
      </c>
      <c r="G420" s="4" t="n">
        <f aca="false">F420*D420</f>
        <v>0</v>
      </c>
    </row>
    <row r="421" customFormat="false" ht="12.75" hidden="false" customHeight="false" outlineLevel="0" collapsed="false">
      <c r="A421" s="15" t="s">
        <v>427</v>
      </c>
      <c r="B421" s="15"/>
      <c r="C421" s="15"/>
      <c r="D421" s="15"/>
      <c r="E421" s="16" t="n">
        <v>30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7210</v>
      </c>
      <c r="D422" s="19" t="n">
        <v>4157.15</v>
      </c>
      <c r="E422" s="20" t="n">
        <v>4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11470</v>
      </c>
      <c r="D423" s="19" t="n">
        <v>6613.59</v>
      </c>
      <c r="E423" s="20" t="n">
        <v>8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15070</v>
      </c>
      <c r="D424" s="19" t="n">
        <v>8691.58</v>
      </c>
      <c r="E424" s="20" t="n">
        <v>11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4020</v>
      </c>
      <c r="D425" s="19" t="n">
        <v>2315.68</v>
      </c>
      <c r="E425" s="20" t="n">
        <v>6</v>
      </c>
      <c r="G425" s="4" t="n">
        <f aca="false">F425*D425</f>
        <v>0</v>
      </c>
    </row>
    <row r="426" customFormat="false" ht="12.75" hidden="false" customHeight="false" outlineLevel="0" collapsed="false">
      <c r="A426" s="15" t="s">
        <v>432</v>
      </c>
      <c r="B426" s="15"/>
      <c r="C426" s="15"/>
      <c r="D426" s="15"/>
      <c r="E426" s="16" t="n">
        <v>18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7210</v>
      </c>
      <c r="D427" s="19" t="n">
        <v>4157.15</v>
      </c>
      <c r="E427" s="20" t="n">
        <v>7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15070</v>
      </c>
      <c r="D428" s="19" t="n">
        <v>8691.58</v>
      </c>
      <c r="E428" s="20" t="n">
        <v>6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24570</v>
      </c>
      <c r="D429" s="19" t="n">
        <v>14170.98</v>
      </c>
      <c r="E429" s="20" t="n">
        <v>3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33410</v>
      </c>
      <c r="D430" s="19" t="n">
        <v>19273.08</v>
      </c>
      <c r="E430" s="20" t="n">
        <v>2</v>
      </c>
      <c r="G430" s="4" t="n">
        <f aca="false">F430*D430</f>
        <v>0</v>
      </c>
    </row>
    <row r="431" customFormat="false" ht="12.75" hidden="false" customHeight="false" outlineLevel="0" collapsed="false">
      <c r="A431" s="15" t="s">
        <v>437</v>
      </c>
      <c r="B431" s="15"/>
      <c r="C431" s="15"/>
      <c r="D431" s="15"/>
      <c r="E431" s="16" t="n">
        <v>17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4100</v>
      </c>
      <c r="D432" s="19" t="n">
        <v>2361.83</v>
      </c>
      <c r="E432" s="20" t="n">
        <v>10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5900</v>
      </c>
      <c r="D433" s="19" t="n">
        <v>3401.41</v>
      </c>
      <c r="E433" s="20" t="n">
        <v>1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8030</v>
      </c>
      <c r="D434" s="19" t="n">
        <v>4630.2</v>
      </c>
      <c r="E434" s="20" t="n">
        <v>3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10490</v>
      </c>
      <c r="D435" s="19" t="n">
        <v>6047.07</v>
      </c>
      <c r="E435" s="20" t="n">
        <v>3</v>
      </c>
      <c r="G435" s="4" t="n">
        <f aca="false">F435*D435</f>
        <v>0</v>
      </c>
    </row>
    <row r="436" customFormat="false" ht="12.75" hidden="false" customHeight="false" outlineLevel="0" collapsed="false">
      <c r="A436" s="15" t="s">
        <v>442</v>
      </c>
      <c r="B436" s="15"/>
      <c r="C436" s="15"/>
      <c r="D436" s="15"/>
      <c r="E436" s="16" t="n">
        <v>38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7210</v>
      </c>
      <c r="D437" s="19" t="n">
        <v>4157.15</v>
      </c>
      <c r="E437" s="20" t="n">
        <v>8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1470</v>
      </c>
      <c r="D438" s="19" t="n">
        <v>6613.59</v>
      </c>
      <c r="E438" s="20" t="n">
        <v>12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15070</v>
      </c>
      <c r="D439" s="19" t="n">
        <v>8691.58</v>
      </c>
      <c r="E439" s="20" t="n">
        <v>8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24570</v>
      </c>
      <c r="D440" s="19" t="n">
        <v>14170.98</v>
      </c>
      <c r="E440" s="20" t="n">
        <v>1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4020</v>
      </c>
      <c r="D441" s="19" t="n">
        <v>2315.68</v>
      </c>
      <c r="E441" s="20" t="n">
        <v>9</v>
      </c>
      <c r="G441" s="4" t="n">
        <f aca="false">F441*D441</f>
        <v>0</v>
      </c>
    </row>
    <row r="442" customFormat="false" ht="12.75" hidden="false" customHeight="false" outlineLevel="0" collapsed="false">
      <c r="A442" s="15" t="s">
        <v>448</v>
      </c>
      <c r="B442" s="15"/>
      <c r="C442" s="15"/>
      <c r="D442" s="15"/>
      <c r="E442" s="16" t="n">
        <v>26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7210</v>
      </c>
      <c r="D443" s="19" t="n">
        <v>4157.15</v>
      </c>
      <c r="E443" s="20" t="n">
        <v>6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1470</v>
      </c>
      <c r="D444" s="19" t="n">
        <v>6613.59</v>
      </c>
      <c r="E444" s="20" t="n">
        <v>8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15070</v>
      </c>
      <c r="D445" s="19" t="n">
        <v>8691.58</v>
      </c>
      <c r="E445" s="20" t="n">
        <v>9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4020</v>
      </c>
      <c r="D446" s="19" t="n">
        <v>2315.68</v>
      </c>
      <c r="E446" s="20" t="n">
        <v>3</v>
      </c>
      <c r="G446" s="4" t="n">
        <f aca="false">F446*D446</f>
        <v>0</v>
      </c>
    </row>
    <row r="447" customFormat="false" ht="12.75" hidden="false" customHeight="false" outlineLevel="0" collapsed="false">
      <c r="A447" s="15" t="s">
        <v>453</v>
      </c>
      <c r="B447" s="15"/>
      <c r="C447" s="15"/>
      <c r="D447" s="15"/>
      <c r="E447" s="16" t="n">
        <v>5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7210</v>
      </c>
      <c r="D448" s="19" t="n">
        <v>4157.15</v>
      </c>
      <c r="E448" s="20" t="n">
        <v>3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11470</v>
      </c>
      <c r="D449" s="19" t="n">
        <v>6613.59</v>
      </c>
      <c r="E449" s="20" t="n">
        <v>1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15070</v>
      </c>
      <c r="D450" s="19" t="n">
        <v>8691.58</v>
      </c>
      <c r="E450" s="20" t="n">
        <v>1</v>
      </c>
      <c r="G450" s="4" t="n">
        <f aca="false">F450*D450</f>
        <v>0</v>
      </c>
    </row>
    <row r="451" customFormat="false" ht="12.75" hidden="false" customHeight="false" outlineLevel="0" collapsed="false">
      <c r="A451" s="15" t="s">
        <v>457</v>
      </c>
      <c r="B451" s="15"/>
      <c r="C451" s="15"/>
      <c r="D451" s="15"/>
      <c r="E451" s="16" t="n">
        <v>11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7210</v>
      </c>
      <c r="D452" s="19" t="n">
        <v>4157.15</v>
      </c>
      <c r="E452" s="20" t="n">
        <v>7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11470</v>
      </c>
      <c r="D453" s="19" t="n">
        <v>6613.59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24570</v>
      </c>
      <c r="D454" s="19" t="n">
        <v>14170.98</v>
      </c>
      <c r="E454" s="20" t="n">
        <v>2</v>
      </c>
      <c r="G454" s="4" t="n">
        <f aca="false">F454*D454</f>
        <v>0</v>
      </c>
    </row>
    <row r="455" customFormat="false" ht="12.75" hidden="false" customHeight="false" outlineLevel="0" collapsed="false">
      <c r="A455" s="15" t="s">
        <v>461</v>
      </c>
      <c r="B455" s="15"/>
      <c r="C455" s="15"/>
      <c r="D455" s="15"/>
      <c r="E455" s="16" t="n">
        <v>8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7210</v>
      </c>
      <c r="D456" s="19" t="n">
        <v>4157.15</v>
      </c>
      <c r="E456" s="20" t="n">
        <v>5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11470</v>
      </c>
      <c r="D457" s="19" t="n">
        <v>6613.59</v>
      </c>
      <c r="E457" s="20" t="n">
        <v>3</v>
      </c>
      <c r="G457" s="4" t="n">
        <f aca="false">F457*D457</f>
        <v>0</v>
      </c>
    </row>
    <row r="458" customFormat="false" ht="12.75" hidden="false" customHeight="false" outlineLevel="0" collapsed="false">
      <c r="A458" s="15" t="s">
        <v>464</v>
      </c>
      <c r="B458" s="15"/>
      <c r="C458" s="15"/>
      <c r="D458" s="15"/>
      <c r="E458" s="16" t="n">
        <v>8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5770</v>
      </c>
      <c r="D459" s="19" t="n">
        <v>3327.56</v>
      </c>
      <c r="E459" s="20" t="n">
        <v>1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9180</v>
      </c>
      <c r="D460" s="19" t="n">
        <v>5294.79</v>
      </c>
      <c r="E460" s="20" t="n">
        <v>2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12050</v>
      </c>
      <c r="D461" s="19" t="n">
        <v>6949.34</v>
      </c>
      <c r="E461" s="20" t="n">
        <v>5</v>
      </c>
      <c r="G461" s="4" t="n">
        <f aca="false">F461*D461</f>
        <v>0</v>
      </c>
    </row>
    <row r="462" customFormat="false" ht="12.75" hidden="false" customHeight="false" outlineLevel="0" collapsed="false">
      <c r="A462" s="15" t="s">
        <v>468</v>
      </c>
      <c r="B462" s="15"/>
      <c r="C462" s="15"/>
      <c r="D462" s="15"/>
      <c r="E462" s="16" t="n">
        <v>10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5770</v>
      </c>
      <c r="D463" s="19" t="n">
        <v>3327.56</v>
      </c>
      <c r="E463" s="20" t="n">
        <v>3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9180</v>
      </c>
      <c r="D464" s="19" t="n">
        <v>5294.79</v>
      </c>
      <c r="E464" s="20" t="n">
        <v>4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12050</v>
      </c>
      <c r="D465" s="19" t="n">
        <v>6949.34</v>
      </c>
      <c r="E465" s="20" t="n">
        <v>2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9620</v>
      </c>
      <c r="D466" s="19" t="n">
        <v>11317.63</v>
      </c>
      <c r="E466" s="20" t="n">
        <v>1</v>
      </c>
      <c r="G466" s="4" t="n">
        <f aca="false">F466*D466</f>
        <v>0</v>
      </c>
    </row>
    <row r="467" customFormat="false" ht="12.75" hidden="false" customHeight="false" outlineLevel="0" collapsed="false">
      <c r="A467" s="15" t="s">
        <v>473</v>
      </c>
      <c r="B467" s="15"/>
      <c r="C467" s="15"/>
      <c r="D467" s="15"/>
      <c r="E467" s="16" t="n">
        <v>3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12050</v>
      </c>
      <c r="D468" s="19" t="n">
        <v>6949.34</v>
      </c>
      <c r="E468" s="20" t="n">
        <v>3</v>
      </c>
      <c r="G468" s="4" t="n">
        <f aca="false">F468*D468</f>
        <v>0</v>
      </c>
    </row>
    <row r="469" customFormat="false" ht="12.75" hidden="false" customHeight="false" outlineLevel="0" collapsed="false">
      <c r="A469" s="15" t="s">
        <v>475</v>
      </c>
      <c r="B469" s="15"/>
      <c r="C469" s="15"/>
      <c r="D469" s="15"/>
      <c r="E469" s="16" t="n">
        <v>7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5770</v>
      </c>
      <c r="D470" s="19" t="n">
        <v>3327.56</v>
      </c>
      <c r="E470" s="20" t="n">
        <v>3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9180</v>
      </c>
      <c r="D471" s="19" t="n">
        <v>5294.79</v>
      </c>
      <c r="E471" s="20" t="n">
        <v>3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12050</v>
      </c>
      <c r="D472" s="19" t="n">
        <v>6949.34</v>
      </c>
      <c r="E472" s="20" t="n">
        <v>1</v>
      </c>
      <c r="G472" s="4" t="n">
        <f aca="false">F472*D472</f>
        <v>0</v>
      </c>
    </row>
    <row r="473" customFormat="false" ht="12.75" hidden="false" customHeight="false" outlineLevel="0" collapsed="false">
      <c r="A473" s="15" t="s">
        <v>479</v>
      </c>
      <c r="B473" s="15"/>
      <c r="C473" s="15"/>
      <c r="D473" s="15"/>
      <c r="E473" s="16" t="n">
        <v>23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7210</v>
      </c>
      <c r="D474" s="19" t="n">
        <v>4157.15</v>
      </c>
      <c r="E474" s="20" t="n">
        <v>8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11470</v>
      </c>
      <c r="D475" s="19" t="n">
        <v>6613.59</v>
      </c>
      <c r="E475" s="20" t="n">
        <v>10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15070</v>
      </c>
      <c r="D476" s="19" t="n">
        <v>8691.58</v>
      </c>
      <c r="E476" s="20" t="n">
        <v>5</v>
      </c>
      <c r="G476" s="4" t="n">
        <f aca="false">F476*D476</f>
        <v>0</v>
      </c>
    </row>
    <row r="477" customFormat="false" ht="12.75" hidden="false" customHeight="false" outlineLevel="0" collapsed="false">
      <c r="A477" s="15" t="s">
        <v>483</v>
      </c>
      <c r="B477" s="15"/>
      <c r="C477" s="15"/>
      <c r="D477" s="15"/>
      <c r="E477" s="16" t="n">
        <v>5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7210</v>
      </c>
      <c r="D478" s="19" t="n">
        <v>4157.15</v>
      </c>
      <c r="E478" s="20" t="n">
        <v>3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24570</v>
      </c>
      <c r="D479" s="19" t="n">
        <v>14170.98</v>
      </c>
      <c r="E479" s="20" t="n">
        <v>2</v>
      </c>
      <c r="G479" s="4" t="n">
        <f aca="false">F479*D479</f>
        <v>0</v>
      </c>
    </row>
    <row r="480" customFormat="false" ht="12.75" hidden="false" customHeight="false" outlineLevel="0" collapsed="false">
      <c r="A480" s="15" t="s">
        <v>486</v>
      </c>
      <c r="B480" s="15"/>
      <c r="C480" s="15"/>
      <c r="D480" s="15"/>
      <c r="E480" s="16" t="n">
        <v>19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7210</v>
      </c>
      <c r="D481" s="19" t="n">
        <v>4157.15</v>
      </c>
      <c r="E481" s="20" t="n">
        <v>1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11470</v>
      </c>
      <c r="D482" s="19" t="n">
        <v>6613.59</v>
      </c>
      <c r="E482" s="20" t="n">
        <v>6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15070</v>
      </c>
      <c r="D483" s="19" t="n">
        <v>8691.58</v>
      </c>
      <c r="E483" s="20" t="n">
        <v>7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24570</v>
      </c>
      <c r="D484" s="19" t="n">
        <v>14170.98</v>
      </c>
      <c r="E484" s="20" t="n">
        <v>3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33410</v>
      </c>
      <c r="D485" s="19" t="n">
        <v>19273.08</v>
      </c>
      <c r="E485" s="20" t="n">
        <v>2</v>
      </c>
      <c r="G485" s="4" t="n">
        <f aca="false">F485*D485</f>
        <v>0</v>
      </c>
    </row>
    <row r="486" customFormat="false" ht="12.75" hidden="false" customHeight="false" outlineLevel="0" collapsed="false">
      <c r="A486" s="15" t="s">
        <v>492</v>
      </c>
      <c r="B486" s="15"/>
      <c r="C486" s="15"/>
      <c r="D486" s="15"/>
      <c r="E486" s="16" t="n">
        <v>10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5770</v>
      </c>
      <c r="D487" s="19" t="n">
        <v>3327.56</v>
      </c>
      <c r="E487" s="20" t="n">
        <v>5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9180</v>
      </c>
      <c r="D488" s="19" t="n">
        <v>5294.79</v>
      </c>
      <c r="E488" s="20" t="n">
        <v>4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9620</v>
      </c>
      <c r="D489" s="19" t="n">
        <v>11317.63</v>
      </c>
      <c r="E489" s="20" t="n">
        <v>1</v>
      </c>
      <c r="G489" s="4" t="n">
        <f aca="false">F489*D489</f>
        <v>0</v>
      </c>
    </row>
    <row r="490" customFormat="false" ht="12.75" hidden="false" customHeight="false" outlineLevel="0" collapsed="false">
      <c r="A490" s="15" t="s">
        <v>496</v>
      </c>
      <c r="B490" s="15"/>
      <c r="C490" s="15"/>
      <c r="D490" s="15"/>
      <c r="E490" s="16" t="n">
        <v>13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5770</v>
      </c>
      <c r="D491" s="19" t="n">
        <v>3327.56</v>
      </c>
      <c r="E491" s="20" t="n">
        <v>4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9180</v>
      </c>
      <c r="D492" s="19" t="n">
        <v>5294.79</v>
      </c>
      <c r="E492" s="20" t="n">
        <v>4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2050</v>
      </c>
      <c r="D493" s="19" t="n">
        <v>6949.34</v>
      </c>
      <c r="E493" s="20" t="n">
        <v>4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9620</v>
      </c>
      <c r="D494" s="19" t="n">
        <v>11317.63</v>
      </c>
      <c r="E494" s="20" t="n">
        <v>1</v>
      </c>
      <c r="G494" s="4" t="n">
        <f aca="false">F494*D494</f>
        <v>0</v>
      </c>
    </row>
    <row r="495" customFormat="false" ht="12.75" hidden="false" customHeight="false" outlineLevel="0" collapsed="false">
      <c r="A495" s="15" t="s">
        <v>501</v>
      </c>
      <c r="B495" s="15"/>
      <c r="C495" s="15"/>
      <c r="D495" s="15"/>
      <c r="E495" s="16" t="n">
        <v>2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4100</v>
      </c>
      <c r="D496" s="19" t="n">
        <v>2361.83</v>
      </c>
      <c r="E496" s="20" t="n">
        <v>1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10490</v>
      </c>
      <c r="D497" s="19" t="n">
        <v>6047.07</v>
      </c>
      <c r="E497" s="20" t="n">
        <v>1</v>
      </c>
      <c r="G497" s="4" t="n">
        <f aca="false">F497*D497</f>
        <v>0</v>
      </c>
    </row>
    <row r="498" customFormat="false" ht="12.75" hidden="false" customHeight="false" outlineLevel="0" collapsed="false">
      <c r="A498" s="15" t="s">
        <v>504</v>
      </c>
      <c r="B498" s="15"/>
      <c r="C498" s="15"/>
      <c r="D498" s="15"/>
      <c r="E498" s="16" t="n">
        <v>22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7210</v>
      </c>
      <c r="D499" s="19" t="n">
        <v>4157.15</v>
      </c>
      <c r="E499" s="20" t="n">
        <v>4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1470</v>
      </c>
      <c r="D500" s="19" t="n">
        <v>6613.59</v>
      </c>
      <c r="E500" s="20" t="n">
        <v>9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15070</v>
      </c>
      <c r="D501" s="19" t="n">
        <v>8691.58</v>
      </c>
      <c r="E501" s="20" t="n">
        <v>5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24570</v>
      </c>
      <c r="D502" s="19" t="n">
        <v>14170.98</v>
      </c>
      <c r="E502" s="20" t="n">
        <v>4</v>
      </c>
      <c r="G502" s="4" t="n">
        <f aca="false">F502*D502</f>
        <v>0</v>
      </c>
    </row>
    <row r="503" customFormat="false" ht="12.75" hidden="false" customHeight="false" outlineLevel="0" collapsed="false">
      <c r="A503" s="15" t="s">
        <v>509</v>
      </c>
      <c r="B503" s="15"/>
      <c r="C503" s="15"/>
      <c r="D503" s="15"/>
      <c r="E503" s="16" t="n">
        <v>22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7210</v>
      </c>
      <c r="D504" s="19" t="n">
        <v>4157.15</v>
      </c>
      <c r="E504" s="20" t="n">
        <v>6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11470</v>
      </c>
      <c r="D505" s="19" t="n">
        <v>6613.59</v>
      </c>
      <c r="E505" s="20" t="n">
        <v>8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15070</v>
      </c>
      <c r="D506" s="19" t="n">
        <v>8691.58</v>
      </c>
      <c r="E506" s="20" t="n">
        <v>6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24570</v>
      </c>
      <c r="D507" s="19" t="n">
        <v>14170.98</v>
      </c>
      <c r="E507" s="20" t="n">
        <v>2</v>
      </c>
      <c r="G507" s="4" t="n">
        <f aca="false">F507*D507</f>
        <v>0</v>
      </c>
    </row>
    <row r="508" customFormat="false" ht="12.75" hidden="false" customHeight="false" outlineLevel="0" collapsed="false">
      <c r="A508" s="15" t="s">
        <v>514</v>
      </c>
      <c r="B508" s="15"/>
      <c r="C508" s="15"/>
      <c r="D508" s="15"/>
      <c r="E508" s="16" t="n">
        <v>21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7210</v>
      </c>
      <c r="D509" s="19" t="n">
        <v>4157.15</v>
      </c>
      <c r="E509" s="20" t="n">
        <v>5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11470</v>
      </c>
      <c r="D510" s="19" t="n">
        <v>6613.59</v>
      </c>
      <c r="E510" s="20" t="n">
        <v>8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15070</v>
      </c>
      <c r="D511" s="19" t="n">
        <v>8691.58</v>
      </c>
      <c r="E511" s="20" t="n">
        <v>5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24570</v>
      </c>
      <c r="D512" s="19" t="n">
        <v>14170.98</v>
      </c>
      <c r="E512" s="20" t="n">
        <v>1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33410</v>
      </c>
      <c r="D513" s="19" t="n">
        <v>19273.08</v>
      </c>
      <c r="E513" s="20" t="n">
        <v>2</v>
      </c>
      <c r="G513" s="4" t="n">
        <f aca="false">F513*D513</f>
        <v>0</v>
      </c>
    </row>
    <row r="514" customFormat="false" ht="12.75" hidden="false" customHeight="false" outlineLevel="0" collapsed="false">
      <c r="A514" s="15" t="s">
        <v>520</v>
      </c>
      <c r="B514" s="15"/>
      <c r="C514" s="15"/>
      <c r="D514" s="15"/>
      <c r="E514" s="16" t="n">
        <v>7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7210</v>
      </c>
      <c r="D515" s="19" t="n">
        <v>4157.15</v>
      </c>
      <c r="E515" s="20" t="n">
        <v>5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11470</v>
      </c>
      <c r="D516" s="19" t="n">
        <v>6613.59</v>
      </c>
      <c r="E516" s="20" t="n">
        <v>2</v>
      </c>
      <c r="G516" s="4" t="n">
        <f aca="false">F516*D516</f>
        <v>0</v>
      </c>
    </row>
    <row r="517" customFormat="false" ht="12.75" hidden="false" customHeight="false" outlineLevel="0" collapsed="false">
      <c r="A517" s="15" t="s">
        <v>523</v>
      </c>
      <c r="B517" s="15"/>
      <c r="C517" s="15"/>
      <c r="D517" s="15"/>
      <c r="E517" s="16" t="n">
        <v>10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7210</v>
      </c>
      <c r="D518" s="19" t="n">
        <v>4157.15</v>
      </c>
      <c r="E518" s="20" t="n">
        <v>5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11470</v>
      </c>
      <c r="D519" s="19" t="n">
        <v>6613.59</v>
      </c>
      <c r="E519" s="20" t="n">
        <v>2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24570</v>
      </c>
      <c r="D520" s="19" t="n">
        <v>14170.98</v>
      </c>
      <c r="E520" s="20" t="n">
        <v>3</v>
      </c>
      <c r="G520" s="4" t="n">
        <f aca="false">F520*D520</f>
        <v>0</v>
      </c>
    </row>
    <row r="521" customFormat="false" ht="12.75" hidden="false" customHeight="false" outlineLevel="0" collapsed="false">
      <c r="A521" s="15" t="s">
        <v>527</v>
      </c>
      <c r="B521" s="15"/>
      <c r="C521" s="15"/>
      <c r="D521" s="15"/>
      <c r="E521" s="16" t="n">
        <v>18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7210</v>
      </c>
      <c r="D522" s="19" t="n">
        <v>4157.15</v>
      </c>
      <c r="E522" s="20" t="n">
        <v>3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11470</v>
      </c>
      <c r="D523" s="19" t="n">
        <v>6613.59</v>
      </c>
      <c r="E523" s="20" t="n">
        <v>6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5070</v>
      </c>
      <c r="D524" s="19" t="n">
        <v>8691.58</v>
      </c>
      <c r="E524" s="20" t="n">
        <v>5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24570</v>
      </c>
      <c r="D525" s="19" t="n">
        <v>14170.98</v>
      </c>
      <c r="E525" s="20" t="n">
        <v>4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22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7210</v>
      </c>
      <c r="D527" s="19" t="n">
        <v>4157.15</v>
      </c>
      <c r="E527" s="20" t="n">
        <v>5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11470</v>
      </c>
      <c r="D528" s="19" t="n">
        <v>6613.59</v>
      </c>
      <c r="E528" s="20" t="n">
        <v>8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5070</v>
      </c>
      <c r="D529" s="19" t="n">
        <v>8691.58</v>
      </c>
      <c r="E529" s="20" t="n">
        <v>7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24570</v>
      </c>
      <c r="D530" s="19" t="n">
        <v>14170.98</v>
      </c>
      <c r="E530" s="20" t="n">
        <v>2</v>
      </c>
      <c r="G530" s="4" t="n">
        <f aca="false">F530*D530</f>
        <v>0</v>
      </c>
    </row>
    <row r="531" customFormat="false" ht="12.75" hidden="false" customHeight="false" outlineLevel="0" collapsed="false">
      <c r="A531" s="15" t="s">
        <v>537</v>
      </c>
      <c r="B531" s="15"/>
      <c r="C531" s="15"/>
      <c r="D531" s="15"/>
      <c r="E531" s="16" t="n">
        <v>15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5070</v>
      </c>
      <c r="D532" s="19" t="n">
        <v>8691.58</v>
      </c>
      <c r="E532" s="20" t="n">
        <v>3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24570</v>
      </c>
      <c r="D533" s="19" t="n">
        <v>14170.98</v>
      </c>
      <c r="E533" s="20" t="n">
        <v>4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4020</v>
      </c>
      <c r="D534" s="19" t="n">
        <v>2315.68</v>
      </c>
      <c r="E534" s="20" t="n">
        <v>7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33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7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7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19</v>
      </c>
      <c r="G538" s="4" t="n">
        <f aca="false">F538*D538</f>
        <v>0</v>
      </c>
    </row>
    <row r="539" customFormat="false" ht="12.75" hidden="false" customHeight="false" outlineLevel="0" collapsed="false">
      <c r="A539" s="15" t="s">
        <v>545</v>
      </c>
      <c r="B539" s="15"/>
      <c r="C539" s="15"/>
      <c r="D539" s="15"/>
      <c r="E539" s="16" t="n">
        <v>2</v>
      </c>
      <c r="G539" s="4" t="n">
        <f aca="false">F539*D539</f>
        <v>0</v>
      </c>
    </row>
    <row r="540" customFormat="false" ht="12.75" hidden="false" customHeight="false" outlineLevel="0" collapsed="false">
      <c r="A540" s="17" t="s">
        <v>546</v>
      </c>
      <c r="B540" s="18" t="s">
        <v>13</v>
      </c>
      <c r="C540" s="19" t="n">
        <v>7210</v>
      </c>
      <c r="D540" s="19" t="n">
        <v>4158.3</v>
      </c>
      <c r="E540" s="20" t="n">
        <v>1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15070</v>
      </c>
      <c r="D541" s="19" t="n">
        <v>8683.5</v>
      </c>
      <c r="E541" s="20" t="n">
        <v>1</v>
      </c>
      <c r="G541" s="4" t="n">
        <f aca="false">F541*D541</f>
        <v>0</v>
      </c>
    </row>
    <row r="542" customFormat="false" ht="12.75" hidden="false" customHeight="false" outlineLevel="0" collapsed="false">
      <c r="A542" s="15" t="s">
        <v>548</v>
      </c>
      <c r="B542" s="15"/>
      <c r="C542" s="15"/>
      <c r="D542" s="15"/>
      <c r="E542" s="16" t="n">
        <v>50</v>
      </c>
      <c r="G542" s="4" t="n">
        <f aca="false">F542*D542</f>
        <v>0</v>
      </c>
    </row>
    <row r="543" customFormat="false" ht="12.75" hidden="false" customHeight="false" outlineLevel="0" collapsed="false">
      <c r="A543" s="15" t="s">
        <v>549</v>
      </c>
      <c r="B543" s="15"/>
      <c r="C543" s="15"/>
      <c r="D543" s="15"/>
      <c r="E543" s="16" t="n">
        <v>1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5020</v>
      </c>
      <c r="D544" s="19" t="n">
        <v>2893.74</v>
      </c>
      <c r="E544" s="20" t="n">
        <v>1</v>
      </c>
      <c r="G544" s="4" t="n">
        <f aca="false">F544*D544</f>
        <v>0</v>
      </c>
    </row>
    <row r="545" customFormat="false" ht="12.75" hidden="false" customHeight="false" outlineLevel="0" collapsed="false">
      <c r="A545" s="15" t="s">
        <v>551</v>
      </c>
      <c r="B545" s="15"/>
      <c r="C545" s="15"/>
      <c r="D545" s="15"/>
      <c r="E545" s="16" t="n">
        <v>1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5020</v>
      </c>
      <c r="D546" s="19" t="n">
        <v>3032.19</v>
      </c>
      <c r="E546" s="20" t="n">
        <v>1</v>
      </c>
      <c r="G546" s="4" t="n">
        <f aca="false">F546*D546</f>
        <v>0</v>
      </c>
    </row>
    <row r="547" customFormat="false" ht="12.75" hidden="false" customHeight="false" outlineLevel="0" collapsed="false">
      <c r="A547" s="15" t="s">
        <v>553</v>
      </c>
      <c r="B547" s="15"/>
      <c r="C547" s="15"/>
      <c r="D547" s="15"/>
      <c r="E547" s="16" t="n">
        <v>7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6140</v>
      </c>
      <c r="D548" s="19" t="n">
        <v>3032.19</v>
      </c>
      <c r="E548" s="20" t="n">
        <v>4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12840</v>
      </c>
      <c r="D549" s="19" t="n">
        <v>6341.29</v>
      </c>
      <c r="E549" s="20" t="n">
        <v>1</v>
      </c>
      <c r="G549" s="4" t="n">
        <f aca="false">F549*D549</f>
        <v>0</v>
      </c>
    </row>
    <row r="550" customFormat="false" ht="12.75" hidden="false" customHeight="false" outlineLevel="0" collapsed="false">
      <c r="A550" s="15" t="s">
        <v>556</v>
      </c>
      <c r="B550" s="15"/>
      <c r="C550" s="15"/>
      <c r="D550" s="15"/>
      <c r="E550" s="16" t="n">
        <v>1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5020</v>
      </c>
      <c r="D551" s="19" t="n">
        <v>3032.19</v>
      </c>
      <c r="E551" s="20" t="n">
        <v>1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2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17070</v>
      </c>
      <c r="D553" s="19" t="n">
        <v>10336.9</v>
      </c>
      <c r="E553" s="20" t="n">
        <v>2</v>
      </c>
      <c r="G553" s="4" t="n">
        <f aca="false">F553*D553</f>
        <v>0</v>
      </c>
    </row>
    <row r="554" customFormat="false" ht="12.75" hidden="false" customHeight="false" outlineLevel="0" collapsed="false">
      <c r="A554" s="15" t="s">
        <v>560</v>
      </c>
      <c r="B554" s="15"/>
      <c r="C554" s="15"/>
      <c r="D554" s="15"/>
      <c r="E554" s="16" t="n">
        <v>14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5030</v>
      </c>
      <c r="D555" s="19" t="n">
        <v>2481.83</v>
      </c>
      <c r="E555" s="20" t="n">
        <v>12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11400</v>
      </c>
      <c r="D556" s="19" t="n">
        <v>6891.65</v>
      </c>
      <c r="E556" s="20" t="n">
        <v>1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3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5020</v>
      </c>
      <c r="D559" s="19" t="n">
        <v>3037.96</v>
      </c>
      <c r="E559" s="20" t="n">
        <v>3</v>
      </c>
      <c r="G559" s="4" t="n">
        <f aca="false">F559*D559</f>
        <v>0</v>
      </c>
    </row>
    <row r="560" customFormat="false" ht="12.75" hidden="false" customHeight="false" outlineLevel="0" collapsed="false">
      <c r="A560" s="15" t="s">
        <v>566</v>
      </c>
      <c r="B560" s="15"/>
      <c r="C560" s="15"/>
      <c r="D560" s="15"/>
      <c r="E560" s="16" t="n">
        <v>4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6140</v>
      </c>
      <c r="D561" s="19" t="n">
        <v>3037.96</v>
      </c>
      <c r="E561" s="20" t="n">
        <v>4</v>
      </c>
      <c r="G561" s="4" t="n">
        <f aca="false">F561*D561</f>
        <v>0</v>
      </c>
    </row>
    <row r="562" customFormat="false" ht="12.75" hidden="false" customHeight="false" outlineLevel="0" collapsed="false">
      <c r="A562" s="15" t="s">
        <v>568</v>
      </c>
      <c r="B562" s="15"/>
      <c r="C562" s="15"/>
      <c r="D562" s="15"/>
      <c r="E562" s="16" t="n">
        <v>1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4110</v>
      </c>
      <c r="D563" s="19" t="n">
        <v>2482.98</v>
      </c>
      <c r="E563" s="20" t="n">
        <v>1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1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6460</v>
      </c>
      <c r="D565" s="19" t="n">
        <v>3198.34</v>
      </c>
      <c r="E565" s="20" t="n">
        <v>1</v>
      </c>
      <c r="G565" s="4" t="n">
        <f aca="false">F565*D565</f>
        <v>0</v>
      </c>
    </row>
    <row r="566" customFormat="false" ht="12.75" hidden="false" customHeight="false" outlineLevel="0" collapsed="false">
      <c r="A566" s="15" t="s">
        <v>572</v>
      </c>
      <c r="B566" s="15"/>
      <c r="C566" s="15"/>
      <c r="D566" s="15"/>
      <c r="E566" s="16" t="n">
        <v>11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6140</v>
      </c>
      <c r="D567" s="19" t="n">
        <v>3037.96</v>
      </c>
      <c r="E567" s="20" t="n">
        <v>9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20920</v>
      </c>
      <c r="D568" s="19" t="n">
        <v>10336.9</v>
      </c>
      <c r="E568" s="20" t="n">
        <v>2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2980</v>
      </c>
      <c r="D569" s="19" t="n">
        <v>3044.88</v>
      </c>
      <c r="E569" s="20" t="n">
        <v>1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10480</v>
      </c>
      <c r="D570" s="19" t="n">
        <v>6342.44</v>
      </c>
      <c r="E570" s="20" t="n">
        <v>1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6740</v>
      </c>
      <c r="D571" s="19" t="n">
        <v>3461.4</v>
      </c>
      <c r="E571" s="20" t="n">
        <v>1</v>
      </c>
      <c r="G571" s="4" t="n">
        <f aca="false">F571*D571</f>
        <v>0</v>
      </c>
    </row>
    <row r="572" customFormat="false" ht="12.75" hidden="false" customHeight="false" outlineLevel="0" collapsed="false">
      <c r="A572" s="15" t="s">
        <v>578</v>
      </c>
      <c r="B572" s="15"/>
      <c r="C572" s="15"/>
      <c r="D572" s="15"/>
      <c r="E572" s="16" t="n">
        <v>43</v>
      </c>
      <c r="G572" s="4" t="n">
        <f aca="false">F572*D572</f>
        <v>0</v>
      </c>
    </row>
    <row r="573" customFormat="false" ht="12.75" hidden="false" customHeight="false" outlineLevel="0" collapsed="false">
      <c r="A573" s="15" t="s">
        <v>579</v>
      </c>
      <c r="B573" s="15"/>
      <c r="C573" s="15"/>
      <c r="D573" s="15"/>
      <c r="E573" s="16" t="n">
        <v>1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1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11400</v>
      </c>
      <c r="D575" s="19" t="n">
        <v>7885.07</v>
      </c>
      <c r="E575" s="20" t="n">
        <v>1</v>
      </c>
      <c r="G575" s="4" t="n">
        <f aca="false">F575*D575</f>
        <v>0</v>
      </c>
    </row>
    <row r="576" customFormat="false" ht="12.75" hidden="false" customHeight="false" outlineLevel="0" collapsed="false">
      <c r="A576" s="15" t="s">
        <v>582</v>
      </c>
      <c r="B576" s="15"/>
      <c r="C576" s="15"/>
      <c r="D576" s="15"/>
      <c r="E576" s="16" t="n">
        <v>1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5020</v>
      </c>
      <c r="D577" s="19" t="n">
        <v>3612.55</v>
      </c>
      <c r="E577" s="20" t="n">
        <v>1</v>
      </c>
      <c r="G577" s="4" t="n">
        <f aca="false">F577*D577</f>
        <v>0</v>
      </c>
    </row>
    <row r="578" customFormat="false" ht="12.75" hidden="false" customHeight="false" outlineLevel="0" collapsed="false">
      <c r="A578" s="15" t="s">
        <v>584</v>
      </c>
      <c r="B578" s="15"/>
      <c r="C578" s="15"/>
      <c r="D578" s="15"/>
      <c r="E578" s="16" t="n">
        <v>7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5020</v>
      </c>
      <c r="D579" s="19" t="n">
        <v>3612.55</v>
      </c>
      <c r="E579" s="20" t="n">
        <v>7</v>
      </c>
      <c r="G579" s="4" t="n">
        <f aca="false">F579*D579</f>
        <v>0</v>
      </c>
    </row>
    <row r="580" customFormat="false" ht="12.75" hidden="false" customHeight="false" outlineLevel="0" collapsed="false">
      <c r="A580" s="15" t="s">
        <v>586</v>
      </c>
      <c r="B580" s="15"/>
      <c r="C580" s="15"/>
      <c r="D580" s="15"/>
      <c r="E580" s="16" t="n">
        <v>4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5020</v>
      </c>
      <c r="D581" s="19" t="n">
        <v>3476.4</v>
      </c>
      <c r="E581" s="20" t="n">
        <v>3</v>
      </c>
      <c r="G581" s="4" t="n">
        <f aca="false">F581*D581</f>
        <v>0</v>
      </c>
    </row>
    <row r="582" customFormat="false" ht="12.75" hidden="false" customHeight="false" outlineLevel="0" collapsed="false">
      <c r="A582" s="15" t="s">
        <v>588</v>
      </c>
      <c r="B582" s="15"/>
      <c r="C582" s="15"/>
      <c r="D582" s="15"/>
      <c r="E582" s="16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5020</v>
      </c>
      <c r="D583" s="19" t="n">
        <v>3612.55</v>
      </c>
      <c r="E583" s="20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5" t="s">
        <v>590</v>
      </c>
      <c r="B584" s="15"/>
      <c r="C584" s="15"/>
      <c r="D584" s="15"/>
      <c r="E584" s="16" t="n">
        <v>4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11400</v>
      </c>
      <c r="D585" s="19" t="n">
        <v>7385.48</v>
      </c>
      <c r="E585" s="20" t="n">
        <v>4</v>
      </c>
      <c r="G585" s="4" t="n">
        <f aca="false">F585*D585</f>
        <v>0</v>
      </c>
    </row>
    <row r="586" customFormat="false" ht="12.75" hidden="false" customHeight="false" outlineLevel="0" collapsed="false">
      <c r="A586" s="15" t="s">
        <v>592</v>
      </c>
      <c r="B586" s="15"/>
      <c r="C586" s="15"/>
      <c r="D586" s="15"/>
      <c r="E586" s="16" t="n">
        <v>3</v>
      </c>
      <c r="G586" s="4" t="n">
        <f aca="false">F586*D586</f>
        <v>0</v>
      </c>
    </row>
    <row r="587" customFormat="false" ht="12.75" hidden="false" customHeight="false" outlineLevel="0" collapsed="false">
      <c r="A587" s="17" t="s">
        <v>593</v>
      </c>
      <c r="B587" s="18" t="s">
        <v>13</v>
      </c>
      <c r="C587" s="19" t="n">
        <v>7290</v>
      </c>
      <c r="D587" s="19" t="n">
        <v>5248.64</v>
      </c>
      <c r="E587" s="20" t="n">
        <v>3</v>
      </c>
      <c r="G587" s="4" t="n">
        <f aca="false">F587*D587</f>
        <v>0</v>
      </c>
    </row>
    <row r="588" customFormat="false" ht="12.75" hidden="false" customHeight="false" outlineLevel="0" collapsed="false">
      <c r="A588" s="15" t="s">
        <v>594</v>
      </c>
      <c r="B588" s="15"/>
      <c r="C588" s="15"/>
      <c r="D588" s="15"/>
      <c r="E588" s="16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7290</v>
      </c>
      <c r="D589" s="19" t="n">
        <v>5248.64</v>
      </c>
      <c r="E589" s="20" t="n">
        <v>1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9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5590</v>
      </c>
      <c r="D591" s="19" t="n">
        <v>4023.31</v>
      </c>
      <c r="E591" s="20" t="n">
        <v>4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7290</v>
      </c>
      <c r="D592" s="19" t="n">
        <v>5248.64</v>
      </c>
      <c r="E592" s="20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5" t="s">
        <v>599</v>
      </c>
      <c r="B593" s="15"/>
      <c r="C593" s="15"/>
      <c r="D593" s="15"/>
      <c r="E593" s="16" t="n">
        <v>11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5590</v>
      </c>
      <c r="D594" s="19" t="n">
        <v>3621.78</v>
      </c>
      <c r="E594" s="20" t="n">
        <v>4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7290</v>
      </c>
      <c r="D595" s="19" t="n">
        <v>4723.66</v>
      </c>
      <c r="E595" s="20" t="n">
        <v>4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15</v>
      </c>
      <c r="G596" s="4" t="n">
        <f aca="false">F596*D596</f>
        <v>0</v>
      </c>
    </row>
    <row r="597" customFormat="false" ht="12.75" hidden="false" customHeight="false" outlineLevel="0" collapsed="false">
      <c r="A597" s="15" t="s">
        <v>603</v>
      </c>
      <c r="B597" s="15"/>
      <c r="C597" s="15"/>
      <c r="D597" s="15"/>
      <c r="E597" s="16" t="n">
        <v>1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6840</v>
      </c>
      <c r="D598" s="19" t="n">
        <v>3381.79</v>
      </c>
      <c r="E598" s="20" t="n">
        <v>1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4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6840</v>
      </c>
      <c r="D600" s="19" t="n">
        <v>3381.79</v>
      </c>
      <c r="E600" s="20" t="n">
        <v>2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10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6840</v>
      </c>
      <c r="D602" s="19" t="n">
        <v>3381.79</v>
      </c>
      <c r="E602" s="20" t="n">
        <v>10</v>
      </c>
      <c r="G602" s="4" t="n">
        <f aca="false">F602*D602</f>
        <v>0</v>
      </c>
    </row>
    <row r="603" customFormat="false" ht="12.75" hidden="false" customHeight="false" outlineLevel="0" collapsed="false">
      <c r="A603" s="15" t="s">
        <v>609</v>
      </c>
      <c r="B603" s="15"/>
      <c r="C603" s="15"/>
      <c r="D603" s="15"/>
      <c r="E603" s="16" t="n">
        <v>3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2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6830</v>
      </c>
      <c r="D605" s="19" t="n">
        <v>4728.28</v>
      </c>
      <c r="E605" s="20" t="n">
        <v>2</v>
      </c>
      <c r="G605" s="4" t="n">
        <f aca="false">F605*D605</f>
        <v>0</v>
      </c>
    </row>
    <row r="606" customFormat="false" ht="12.75" hidden="false" customHeight="false" outlineLevel="0" collapsed="false">
      <c r="A606" s="15" t="s">
        <v>612</v>
      </c>
      <c r="B606" s="15"/>
      <c r="C606" s="15"/>
      <c r="D606" s="15"/>
      <c r="E606" s="16" t="n">
        <v>1</v>
      </c>
      <c r="G606" s="4" t="n">
        <f aca="false">F606*D606</f>
        <v>0</v>
      </c>
    </row>
    <row r="607" customFormat="false" ht="12.75" hidden="false" customHeight="false" outlineLevel="0" collapsed="false">
      <c r="A607" s="17" t="s">
        <v>613</v>
      </c>
      <c r="B607" s="18" t="s">
        <v>13</v>
      </c>
      <c r="C607" s="19" t="n">
        <v>4390</v>
      </c>
      <c r="D607" s="19" t="n">
        <v>3039.11</v>
      </c>
      <c r="E607" s="20" t="n">
        <v>1</v>
      </c>
      <c r="G607" s="4" t="n">
        <f aca="false">F607*D607</f>
        <v>0</v>
      </c>
    </row>
    <row r="608" customFormat="false" ht="12.75" hidden="false" customHeight="false" outlineLevel="0" collapsed="false">
      <c r="A608" s="15" t="s">
        <v>614</v>
      </c>
      <c r="B608" s="15"/>
      <c r="C608" s="15"/>
      <c r="D608" s="15"/>
      <c r="E608" s="16" t="n">
        <v>21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1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21000</v>
      </c>
      <c r="D610" s="19" t="n">
        <v>12110.29</v>
      </c>
      <c r="E610" s="20" t="n">
        <v>1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1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21000</v>
      </c>
      <c r="D612" s="19" t="n">
        <v>12110.29</v>
      </c>
      <c r="E612" s="20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3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9530</v>
      </c>
      <c r="D614" s="19" t="n">
        <v>5494.4</v>
      </c>
      <c r="E614" s="20" t="n">
        <v>1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14000</v>
      </c>
      <c r="D615" s="19" t="n">
        <v>8073.14</v>
      </c>
      <c r="E615" s="20" t="n">
        <v>2</v>
      </c>
      <c r="G615" s="4" t="n">
        <f aca="false">F615*D615</f>
        <v>0</v>
      </c>
    </row>
    <row r="616" customFormat="false" ht="12.75" hidden="false" customHeight="false" outlineLevel="0" collapsed="false">
      <c r="A616" s="15" t="s">
        <v>622</v>
      </c>
      <c r="B616" s="15"/>
      <c r="C616" s="15"/>
      <c r="D616" s="15"/>
      <c r="E616" s="16" t="n">
        <v>4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21000</v>
      </c>
      <c r="D617" s="19" t="n">
        <v>12110.29</v>
      </c>
      <c r="E617" s="20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27220</v>
      </c>
      <c r="D618" s="19" t="n">
        <v>15698.61</v>
      </c>
      <c r="E618" s="20" t="n">
        <v>2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39650</v>
      </c>
      <c r="D619" s="19" t="n">
        <v>22874.09</v>
      </c>
      <c r="E619" s="20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7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9530</v>
      </c>
      <c r="D621" s="19" t="n">
        <v>5494.4</v>
      </c>
      <c r="E621" s="20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8" t="s">
        <v>13</v>
      </c>
      <c r="C622" s="19" t="n">
        <v>14000</v>
      </c>
      <c r="D622" s="19" t="n">
        <v>8073.14</v>
      </c>
      <c r="E622" s="20" t="n">
        <v>6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4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17560</v>
      </c>
      <c r="D624" s="19" t="n">
        <v>10125.75</v>
      </c>
      <c r="E624" s="20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33160</v>
      </c>
      <c r="D625" s="19" t="n">
        <v>19127.7</v>
      </c>
      <c r="E625" s="20" t="n">
        <v>3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1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33160</v>
      </c>
      <c r="D627" s="19" t="n">
        <v>19127.7</v>
      </c>
      <c r="E627" s="20" t="n">
        <v>1</v>
      </c>
      <c r="G627" s="4" t="n">
        <f aca="false">F627*D627</f>
        <v>0</v>
      </c>
    </row>
    <row r="628" customFormat="false" ht="12.75" hidden="false" customHeight="false" outlineLevel="0" collapsed="false">
      <c r="A628" s="15" t="s">
        <v>634</v>
      </c>
      <c r="B628" s="15"/>
      <c r="C628" s="15"/>
      <c r="D628" s="15"/>
      <c r="E628" s="16" t="n">
        <v>16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16880</v>
      </c>
      <c r="D629" s="19" t="n">
        <v>17203.16</v>
      </c>
      <c r="E629" s="20" t="n">
        <v>2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14560</v>
      </c>
      <c r="D630" s="19" t="n">
        <v>10388.82</v>
      </c>
      <c r="E630" s="20" t="n">
        <v>2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2690</v>
      </c>
      <c r="D631" s="19" t="n">
        <v>2401.06</v>
      </c>
      <c r="E631" s="20" t="n">
        <v>12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1064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82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1330</v>
      </c>
      <c r="D634" s="21" t="n">
        <v>844.59</v>
      </c>
      <c r="E634" s="20" t="n">
        <v>59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2350</v>
      </c>
      <c r="D635" s="19" t="n">
        <v>1498.79</v>
      </c>
      <c r="E635" s="20" t="n">
        <v>23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113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1330</v>
      </c>
      <c r="D637" s="21" t="n">
        <v>844.59</v>
      </c>
      <c r="E637" s="20" t="n">
        <v>61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2480</v>
      </c>
      <c r="D638" s="19" t="n">
        <v>1577.25</v>
      </c>
      <c r="E638" s="20" t="n">
        <v>52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24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1060</v>
      </c>
      <c r="D640" s="21" t="n">
        <v>676.13</v>
      </c>
      <c r="E640" s="20" t="n">
        <v>24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43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1330</v>
      </c>
      <c r="D642" s="21" t="n">
        <v>844.59</v>
      </c>
      <c r="E642" s="20" t="n">
        <v>43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9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3540</v>
      </c>
      <c r="D644" s="19" t="n">
        <v>2252.22</v>
      </c>
      <c r="E644" s="20" t="n">
        <v>9</v>
      </c>
      <c r="G644" s="4" t="n">
        <f aca="false">F644*D644</f>
        <v>0</v>
      </c>
    </row>
    <row r="645" customFormat="false" ht="12.75" hidden="false" customHeight="false" outlineLevel="0" collapsed="false">
      <c r="A645" s="15" t="s">
        <v>651</v>
      </c>
      <c r="B645" s="15"/>
      <c r="C645" s="15"/>
      <c r="D645" s="15"/>
      <c r="E645" s="16" t="n">
        <v>13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1570</v>
      </c>
      <c r="D646" s="21" t="n">
        <v>996.89</v>
      </c>
      <c r="E646" s="20" t="n">
        <v>13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50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21" t="n">
        <v>850</v>
      </c>
      <c r="D648" s="21" t="n">
        <v>541.14</v>
      </c>
      <c r="E648" s="20" t="n">
        <v>50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43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3540</v>
      </c>
      <c r="D650" s="19" t="n">
        <v>2252.22</v>
      </c>
      <c r="E650" s="20" t="n">
        <v>43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65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2350</v>
      </c>
      <c r="D652" s="19" t="n">
        <v>1498.79</v>
      </c>
      <c r="E652" s="20" t="n">
        <v>65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49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1330</v>
      </c>
      <c r="D654" s="21" t="n">
        <v>844.59</v>
      </c>
      <c r="E654" s="20" t="n">
        <v>49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57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1330</v>
      </c>
      <c r="D656" s="21" t="n">
        <v>844.59</v>
      </c>
      <c r="E656" s="20" t="n">
        <v>57</v>
      </c>
      <c r="G656" s="4" t="n">
        <f aca="false">F656*D656</f>
        <v>0</v>
      </c>
    </row>
    <row r="657" customFormat="false" ht="12.75" hidden="false" customHeight="false" outlineLevel="0" collapsed="false">
      <c r="A657" s="15" t="s">
        <v>663</v>
      </c>
      <c r="B657" s="15"/>
      <c r="C657" s="15"/>
      <c r="D657" s="15"/>
      <c r="E657" s="16" t="n">
        <v>35</v>
      </c>
      <c r="G657" s="4" t="n">
        <f aca="false">F657*D657</f>
        <v>0</v>
      </c>
    </row>
    <row r="658" customFormat="false" ht="12.75" hidden="false" customHeight="false" outlineLevel="0" collapsed="false">
      <c r="A658" s="17" t="s">
        <v>664</v>
      </c>
      <c r="B658" s="18" t="s">
        <v>13</v>
      </c>
      <c r="C658" s="19" t="n">
        <v>1700</v>
      </c>
      <c r="D658" s="19" t="n">
        <v>1081.12</v>
      </c>
      <c r="E658" s="20" t="n">
        <v>35</v>
      </c>
      <c r="G658" s="4" t="n">
        <f aca="false">F658*D658</f>
        <v>0</v>
      </c>
    </row>
    <row r="659" customFormat="false" ht="12.75" hidden="false" customHeight="false" outlineLevel="0" collapsed="false">
      <c r="A659" s="15" t="s">
        <v>665</v>
      </c>
      <c r="B659" s="15"/>
      <c r="C659" s="15"/>
      <c r="D659" s="15"/>
      <c r="E659" s="16" t="n">
        <v>38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1240</v>
      </c>
      <c r="D660" s="21" t="n">
        <v>789.2</v>
      </c>
      <c r="E660" s="20" t="n">
        <v>37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91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1330</v>
      </c>
      <c r="D662" s="21" t="n">
        <v>844.59</v>
      </c>
      <c r="E662" s="20" t="n">
        <v>53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2060</v>
      </c>
      <c r="D663" s="19" t="n">
        <v>1310.72</v>
      </c>
      <c r="E663" s="20" t="n">
        <v>38</v>
      </c>
      <c r="G663" s="4" t="n">
        <f aca="false">F663*D663</f>
        <v>0</v>
      </c>
    </row>
    <row r="664" customFormat="false" ht="12.75" hidden="false" customHeight="false" outlineLevel="0" collapsed="false">
      <c r="A664" s="15" t="s">
        <v>670</v>
      </c>
      <c r="B664" s="15"/>
      <c r="C664" s="15"/>
      <c r="D664" s="15"/>
      <c r="E664" s="16" t="n">
        <v>243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1330</v>
      </c>
      <c r="D665" s="21" t="n">
        <v>844.59</v>
      </c>
      <c r="E665" s="20" t="n">
        <v>105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2350</v>
      </c>
      <c r="D666" s="19" t="n">
        <v>1498.79</v>
      </c>
      <c r="E666" s="20" t="n">
        <v>138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106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1330</v>
      </c>
      <c r="D668" s="21" t="n">
        <v>844.59</v>
      </c>
      <c r="E668" s="20" t="n">
        <v>52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2350</v>
      </c>
      <c r="D669" s="19" t="n">
        <v>1498.79</v>
      </c>
      <c r="E669" s="20" t="n">
        <v>54</v>
      </c>
      <c r="G669" s="4" t="n">
        <f aca="false">F669*D669</f>
        <v>0</v>
      </c>
    </row>
    <row r="670" customFormat="false" ht="12.75" hidden="false" customHeight="false" outlineLevel="0" collapsed="false">
      <c r="A670" s="15" t="s">
        <v>676</v>
      </c>
      <c r="B670" s="15"/>
      <c r="C670" s="15"/>
      <c r="D670" s="15"/>
      <c r="E670" s="16" t="n">
        <v>3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2470</v>
      </c>
      <c r="D671" s="19" t="n">
        <v>1574.94</v>
      </c>
      <c r="E671" s="20" t="n">
        <v>2</v>
      </c>
      <c r="G671" s="4" t="n">
        <f aca="false">F671*D671</f>
        <v>0</v>
      </c>
    </row>
    <row r="672" customFormat="false" ht="12.75" hidden="false" customHeight="false" outlineLevel="0" collapsed="false">
      <c r="A672" s="22"/>
      <c r="B672" s="23"/>
      <c r="C672" s="24"/>
      <c r="D672" s="24"/>
      <c r="E672" s="20"/>
      <c r="G672" s="4" t="n">
        <f aca="false">F672*D672</f>
        <v>0</v>
      </c>
    </row>
    <row r="673" customFormat="false" ht="12.75" hidden="false" customHeight="false" outlineLevel="0" collapsed="false">
      <c r="A673" s="14" t="s">
        <v>678</v>
      </c>
      <c r="B673" s="15"/>
      <c r="C673" s="15"/>
      <c r="D673" s="15"/>
      <c r="E673" s="16" t="n">
        <v>3515</v>
      </c>
      <c r="G673" s="4" t="n">
        <f aca="false">F673*D673</f>
        <v>0</v>
      </c>
    </row>
    <row r="674" customFormat="false" ht="12.75" hidden="false" customHeight="false" outlineLevel="0" collapsed="false">
      <c r="A674" s="14" t="s">
        <v>679</v>
      </c>
      <c r="B674" s="15"/>
      <c r="C674" s="15"/>
      <c r="D674" s="15"/>
      <c r="E674" s="16" t="n">
        <v>2145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0</v>
      </c>
      <c r="B675" s="15"/>
      <c r="C675" s="15"/>
      <c r="D675" s="15"/>
      <c r="E675" s="16" t="n">
        <v>942</v>
      </c>
      <c r="G675" s="4" t="n">
        <f aca="false">F675*D675</f>
        <v>0</v>
      </c>
    </row>
    <row r="676" customFormat="false" ht="12.75" hidden="false" customHeight="false" outlineLevel="0" collapsed="false">
      <c r="A676" s="15" t="s">
        <v>681</v>
      </c>
      <c r="B676" s="15"/>
      <c r="C676" s="15"/>
      <c r="D676" s="15"/>
      <c r="E676" s="16" t="n">
        <v>2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2</v>
      </c>
      <c r="B677" s="18" t="s">
        <v>13</v>
      </c>
      <c r="C677" s="19" t="n">
        <v>6730</v>
      </c>
      <c r="D677" s="19" t="n">
        <v>3880.23</v>
      </c>
      <c r="E677" s="20" t="n">
        <v>2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3</v>
      </c>
      <c r="B678" s="15"/>
      <c r="C678" s="15"/>
      <c r="D678" s="15"/>
      <c r="E678" s="16" t="n">
        <v>5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4</v>
      </c>
      <c r="B679" s="18" t="s">
        <v>13</v>
      </c>
      <c r="C679" s="19" t="n">
        <v>6730</v>
      </c>
      <c r="D679" s="19" t="n">
        <v>3880.23</v>
      </c>
      <c r="E679" s="20" t="n">
        <v>5</v>
      </c>
      <c r="G679" s="4" t="n">
        <f aca="false">F679*D679</f>
        <v>0</v>
      </c>
    </row>
    <row r="680" customFormat="false" ht="12.75" hidden="false" customHeight="false" outlineLevel="0" collapsed="false">
      <c r="A680" s="15" t="s">
        <v>685</v>
      </c>
      <c r="B680" s="15"/>
      <c r="C680" s="15"/>
      <c r="D680" s="15"/>
      <c r="E680" s="16" t="n">
        <v>8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6</v>
      </c>
      <c r="B681" s="18" t="s">
        <v>13</v>
      </c>
      <c r="C681" s="19" t="n">
        <v>29050</v>
      </c>
      <c r="D681" s="19" t="n">
        <v>16745.1</v>
      </c>
      <c r="E681" s="20" t="n">
        <v>1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7</v>
      </c>
      <c r="B682" s="18" t="s">
        <v>13</v>
      </c>
      <c r="C682" s="19" t="n">
        <v>1960</v>
      </c>
      <c r="D682" s="19" t="n">
        <v>1126.11</v>
      </c>
      <c r="E682" s="20" t="n">
        <v>3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8</v>
      </c>
      <c r="B683" s="18" t="s">
        <v>13</v>
      </c>
      <c r="C683" s="19" t="n">
        <v>3730</v>
      </c>
      <c r="D683" s="19" t="n">
        <v>2148.38</v>
      </c>
      <c r="E683" s="20" t="n">
        <v>4</v>
      </c>
      <c r="G683" s="4" t="n">
        <f aca="false">F683*D683</f>
        <v>0</v>
      </c>
    </row>
    <row r="684" customFormat="false" ht="12.75" hidden="false" customHeight="false" outlineLevel="0" collapsed="false">
      <c r="A684" s="15" t="s">
        <v>689</v>
      </c>
      <c r="B684" s="15"/>
      <c r="C684" s="15"/>
      <c r="D684" s="15"/>
      <c r="E684" s="16" t="n">
        <v>2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0</v>
      </c>
      <c r="B685" s="18" t="s">
        <v>13</v>
      </c>
      <c r="C685" s="19" t="n">
        <v>10920</v>
      </c>
      <c r="D685" s="19" t="n">
        <v>6295.14</v>
      </c>
      <c r="E685" s="20" t="n">
        <v>2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1</v>
      </c>
      <c r="B686" s="15"/>
      <c r="C686" s="15"/>
      <c r="D686" s="15"/>
      <c r="E686" s="16" t="n">
        <v>1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2</v>
      </c>
      <c r="B687" s="18" t="s">
        <v>13</v>
      </c>
      <c r="C687" s="19" t="n">
        <v>10050</v>
      </c>
      <c r="D687" s="19" t="n">
        <v>5792.08</v>
      </c>
      <c r="E687" s="20" t="n">
        <v>1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3</v>
      </c>
      <c r="B688" s="15"/>
      <c r="C688" s="15"/>
      <c r="D688" s="15"/>
      <c r="E688" s="16" t="n">
        <v>1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4</v>
      </c>
      <c r="B689" s="18" t="s">
        <v>13</v>
      </c>
      <c r="C689" s="19" t="n">
        <v>10920</v>
      </c>
      <c r="D689" s="19" t="n">
        <v>6295.14</v>
      </c>
      <c r="E689" s="20" t="n">
        <v>1</v>
      </c>
      <c r="G689" s="4" t="n">
        <f aca="false">F689*D689</f>
        <v>0</v>
      </c>
    </row>
    <row r="690" customFormat="false" ht="12.75" hidden="false" customHeight="false" outlineLevel="0" collapsed="false">
      <c r="A690" s="15" t="s">
        <v>695</v>
      </c>
      <c r="B690" s="15"/>
      <c r="C690" s="15"/>
      <c r="D690" s="15"/>
      <c r="E690" s="16" t="n">
        <v>3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6</v>
      </c>
      <c r="B691" s="18" t="s">
        <v>13</v>
      </c>
      <c r="C691" s="19" t="n">
        <v>15840</v>
      </c>
      <c r="D691" s="19" t="n">
        <v>9128.87</v>
      </c>
      <c r="E691" s="20" t="n">
        <v>3</v>
      </c>
      <c r="G691" s="4" t="n">
        <f aca="false">F691*D691</f>
        <v>0</v>
      </c>
    </row>
    <row r="692" customFormat="false" ht="12.75" hidden="false" customHeight="false" outlineLevel="0" collapsed="false">
      <c r="A692" s="15" t="s">
        <v>697</v>
      </c>
      <c r="B692" s="15"/>
      <c r="C692" s="15"/>
      <c r="D692" s="15"/>
      <c r="E692" s="16" t="n">
        <v>2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8</v>
      </c>
      <c r="B693" s="18" t="s">
        <v>13</v>
      </c>
      <c r="C693" s="19" t="n">
        <v>10050</v>
      </c>
      <c r="D693" s="19" t="n">
        <v>5792.08</v>
      </c>
      <c r="E693" s="20" t="n">
        <v>2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699</v>
      </c>
      <c r="B694" s="15"/>
      <c r="C694" s="15"/>
      <c r="D694" s="15"/>
      <c r="E694" s="16" t="n">
        <v>6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0</v>
      </c>
      <c r="B695" s="18" t="s">
        <v>13</v>
      </c>
      <c r="C695" s="19" t="n">
        <v>15840</v>
      </c>
      <c r="D695" s="19" t="n">
        <v>9128.87</v>
      </c>
      <c r="E695" s="20" t="n">
        <v>3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1</v>
      </c>
      <c r="B696" s="18" t="s">
        <v>13</v>
      </c>
      <c r="C696" s="19" t="n">
        <v>22280</v>
      </c>
      <c r="D696" s="19" t="n">
        <v>12842.95</v>
      </c>
      <c r="E696" s="20" t="n">
        <v>3</v>
      </c>
      <c r="G696" s="4" t="n">
        <f aca="false">F696*D696</f>
        <v>0</v>
      </c>
    </row>
    <row r="697" customFormat="false" ht="12.75" hidden="false" customHeight="false" outlineLevel="0" collapsed="false">
      <c r="A697" s="15" t="s">
        <v>702</v>
      </c>
      <c r="B697" s="15"/>
      <c r="C697" s="15"/>
      <c r="D697" s="15"/>
      <c r="E697" s="16" t="n">
        <v>9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3</v>
      </c>
      <c r="B698" s="18" t="s">
        <v>13</v>
      </c>
      <c r="C698" s="19" t="n">
        <v>3830</v>
      </c>
      <c r="D698" s="19" t="n">
        <v>2203.76</v>
      </c>
      <c r="E698" s="20" t="n">
        <v>3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4</v>
      </c>
      <c r="B699" s="18" t="s">
        <v>13</v>
      </c>
      <c r="C699" s="19" t="n">
        <v>3730</v>
      </c>
      <c r="D699" s="19" t="n">
        <v>2148.38</v>
      </c>
      <c r="E699" s="20" t="n">
        <v>5</v>
      </c>
      <c r="G699" s="4" t="n">
        <f aca="false">F699*D699</f>
        <v>0</v>
      </c>
    </row>
    <row r="700" customFormat="false" ht="12.75" hidden="false" customHeight="false" outlineLevel="0" collapsed="false">
      <c r="A700" s="15" t="s">
        <v>705</v>
      </c>
      <c r="B700" s="15"/>
      <c r="C700" s="15"/>
      <c r="D700" s="15"/>
      <c r="E700" s="16" t="n">
        <v>9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6</v>
      </c>
      <c r="B701" s="18" t="s">
        <v>13</v>
      </c>
      <c r="C701" s="19" t="n">
        <v>15840</v>
      </c>
      <c r="D701" s="19" t="n">
        <v>9128.87</v>
      </c>
      <c r="E701" s="20" t="n">
        <v>9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7</v>
      </c>
      <c r="B702" s="15"/>
      <c r="C702" s="15"/>
      <c r="D702" s="15"/>
      <c r="E702" s="16" t="n">
        <v>26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8</v>
      </c>
      <c r="B703" s="18" t="s">
        <v>13</v>
      </c>
      <c r="C703" s="19" t="n">
        <v>3830</v>
      </c>
      <c r="D703" s="19" t="n">
        <v>2203.76</v>
      </c>
      <c r="E703" s="20" t="n">
        <v>4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09</v>
      </c>
      <c r="B704" s="18" t="s">
        <v>13</v>
      </c>
      <c r="C704" s="19" t="n">
        <v>7190</v>
      </c>
      <c r="D704" s="19" t="n">
        <v>4143.3</v>
      </c>
      <c r="E704" s="20" t="n">
        <v>3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0</v>
      </c>
      <c r="B705" s="18" t="s">
        <v>13</v>
      </c>
      <c r="C705" s="19" t="n">
        <v>15840</v>
      </c>
      <c r="D705" s="19" t="n">
        <v>9128.87</v>
      </c>
      <c r="E705" s="20" t="n">
        <v>8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1</v>
      </c>
      <c r="B706" s="18" t="s">
        <v>13</v>
      </c>
      <c r="C706" s="19" t="n">
        <v>1960</v>
      </c>
      <c r="D706" s="19" t="n">
        <v>1126.11</v>
      </c>
      <c r="E706" s="20" t="n">
        <v>10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2</v>
      </c>
      <c r="B707" s="18" t="s">
        <v>13</v>
      </c>
      <c r="C707" s="19" t="n">
        <v>3730</v>
      </c>
      <c r="D707" s="19" t="n">
        <v>2148.38</v>
      </c>
      <c r="E707" s="20" t="n">
        <v>1</v>
      </c>
      <c r="G707" s="4" t="n">
        <f aca="false">F707*D707</f>
        <v>0</v>
      </c>
    </row>
    <row r="708" customFormat="false" ht="12.75" hidden="false" customHeight="false" outlineLevel="0" collapsed="false">
      <c r="A708" s="15" t="s">
        <v>713</v>
      </c>
      <c r="B708" s="15"/>
      <c r="C708" s="15"/>
      <c r="D708" s="15"/>
      <c r="E708" s="16" t="n">
        <v>16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4</v>
      </c>
      <c r="B709" s="18" t="s">
        <v>13</v>
      </c>
      <c r="C709" s="19" t="n">
        <v>3830</v>
      </c>
      <c r="D709" s="19" t="n">
        <v>2203.76</v>
      </c>
      <c r="E709" s="20" t="n">
        <v>4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5</v>
      </c>
      <c r="B710" s="18" t="s">
        <v>13</v>
      </c>
      <c r="C710" s="19" t="n">
        <v>7190</v>
      </c>
      <c r="D710" s="19" t="n">
        <v>4143.3</v>
      </c>
      <c r="E710" s="20" t="n">
        <v>1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6</v>
      </c>
      <c r="B711" s="18" t="s">
        <v>13</v>
      </c>
      <c r="C711" s="19" t="n">
        <v>10050</v>
      </c>
      <c r="D711" s="19" t="n">
        <v>5792.08</v>
      </c>
      <c r="E711" s="20" t="n">
        <v>3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7</v>
      </c>
      <c r="B712" s="18" t="s">
        <v>13</v>
      </c>
      <c r="C712" s="19" t="n">
        <v>21840</v>
      </c>
      <c r="D712" s="19" t="n">
        <v>12590.27</v>
      </c>
      <c r="E712" s="20" t="n">
        <v>1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8</v>
      </c>
      <c r="B713" s="18" t="s">
        <v>13</v>
      </c>
      <c r="C713" s="19" t="n">
        <v>22280</v>
      </c>
      <c r="D713" s="19" t="n">
        <v>12842.95</v>
      </c>
      <c r="E713" s="20" t="n">
        <v>1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19</v>
      </c>
      <c r="B714" s="18" t="s">
        <v>13</v>
      </c>
      <c r="C714" s="19" t="n">
        <v>3730</v>
      </c>
      <c r="D714" s="19" t="n">
        <v>2148.38</v>
      </c>
      <c r="E714" s="20" t="n">
        <v>6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0</v>
      </c>
      <c r="B715" s="15"/>
      <c r="C715" s="15"/>
      <c r="D715" s="15"/>
      <c r="E715" s="16" t="n">
        <v>3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1</v>
      </c>
      <c r="B716" s="18" t="s">
        <v>13</v>
      </c>
      <c r="C716" s="19" t="n">
        <v>10050</v>
      </c>
      <c r="D716" s="19" t="n">
        <v>5792.08</v>
      </c>
      <c r="E716" s="20" t="n">
        <v>3</v>
      </c>
      <c r="G716" s="4" t="n">
        <f aca="false">F716*D716</f>
        <v>0</v>
      </c>
    </row>
    <row r="717" customFormat="false" ht="12.75" hidden="false" customHeight="false" outlineLevel="0" collapsed="false">
      <c r="A717" s="15" t="s">
        <v>722</v>
      </c>
      <c r="B717" s="15"/>
      <c r="C717" s="15"/>
      <c r="D717" s="15"/>
      <c r="E717" s="16" t="n">
        <v>22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3</v>
      </c>
      <c r="B718" s="18" t="s">
        <v>13</v>
      </c>
      <c r="C718" s="19" t="n">
        <v>3830</v>
      </c>
      <c r="D718" s="19" t="n">
        <v>2203.76</v>
      </c>
      <c r="E718" s="20" t="n">
        <v>4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4</v>
      </c>
      <c r="B719" s="18" t="s">
        <v>13</v>
      </c>
      <c r="C719" s="19" t="n">
        <v>7190</v>
      </c>
      <c r="D719" s="19" t="n">
        <v>4143.3</v>
      </c>
      <c r="E719" s="20" t="n">
        <v>1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5</v>
      </c>
      <c r="B720" s="18" t="s">
        <v>13</v>
      </c>
      <c r="C720" s="19" t="n">
        <v>15840</v>
      </c>
      <c r="D720" s="19" t="n">
        <v>9128.87</v>
      </c>
      <c r="E720" s="20" t="n">
        <v>4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6</v>
      </c>
      <c r="B721" s="18" t="s">
        <v>13</v>
      </c>
      <c r="C721" s="19" t="n">
        <v>21840</v>
      </c>
      <c r="D721" s="19" t="n">
        <v>12590.27</v>
      </c>
      <c r="E721" s="20" t="n">
        <v>5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7</v>
      </c>
      <c r="B722" s="18" t="s">
        <v>13</v>
      </c>
      <c r="C722" s="19" t="n">
        <v>1960</v>
      </c>
      <c r="D722" s="19" t="n">
        <v>1126.11</v>
      </c>
      <c r="E722" s="20" t="n">
        <v>1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8</v>
      </c>
      <c r="B723" s="18" t="s">
        <v>13</v>
      </c>
      <c r="C723" s="19" t="n">
        <v>3730</v>
      </c>
      <c r="D723" s="19" t="n">
        <v>2148.38</v>
      </c>
      <c r="E723" s="20" t="n">
        <v>7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29</v>
      </c>
      <c r="B724" s="15"/>
      <c r="C724" s="15"/>
      <c r="D724" s="15"/>
      <c r="E724" s="16" t="n">
        <v>1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0</v>
      </c>
      <c r="B725" s="18" t="s">
        <v>13</v>
      </c>
      <c r="C725" s="19" t="n">
        <v>10050</v>
      </c>
      <c r="D725" s="19" t="n">
        <v>5792.08</v>
      </c>
      <c r="E725" s="20" t="n">
        <v>1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1</v>
      </c>
      <c r="B726" s="15"/>
      <c r="C726" s="15"/>
      <c r="D726" s="15"/>
      <c r="E726" s="16" t="n">
        <v>14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2</v>
      </c>
      <c r="B727" s="18" t="s">
        <v>13</v>
      </c>
      <c r="C727" s="19" t="n">
        <v>7190</v>
      </c>
      <c r="D727" s="19" t="n">
        <v>4143.3</v>
      </c>
      <c r="E727" s="20" t="n">
        <v>1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22280</v>
      </c>
      <c r="D728" s="19" t="n">
        <v>12842.95</v>
      </c>
      <c r="E728" s="20" t="n">
        <v>1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4</v>
      </c>
      <c r="B729" s="18" t="s">
        <v>13</v>
      </c>
      <c r="C729" s="19" t="n">
        <v>29050</v>
      </c>
      <c r="D729" s="19" t="n">
        <v>16745.1</v>
      </c>
      <c r="E729" s="20" t="n">
        <v>1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1960</v>
      </c>
      <c r="D730" s="19" t="n">
        <v>1126.11</v>
      </c>
      <c r="E730" s="20" t="n">
        <v>3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6</v>
      </c>
      <c r="B731" s="18" t="s">
        <v>13</v>
      </c>
      <c r="C731" s="19" t="n">
        <v>3730</v>
      </c>
      <c r="D731" s="19" t="n">
        <v>2148.38</v>
      </c>
      <c r="E731" s="20" t="n">
        <v>8</v>
      </c>
      <c r="G731" s="4" t="n">
        <f aca="false">F731*D731</f>
        <v>0</v>
      </c>
    </row>
    <row r="732" customFormat="false" ht="12.75" hidden="false" customHeight="false" outlineLevel="0" collapsed="false">
      <c r="A732" s="15" t="s">
        <v>737</v>
      </c>
      <c r="B732" s="15"/>
      <c r="C732" s="15"/>
      <c r="D732" s="15"/>
      <c r="E732" s="16" t="n">
        <v>12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8</v>
      </c>
      <c r="B733" s="18" t="s">
        <v>13</v>
      </c>
      <c r="C733" s="19" t="n">
        <v>3830</v>
      </c>
      <c r="D733" s="19" t="n">
        <v>2203.76</v>
      </c>
      <c r="E733" s="20" t="n">
        <v>2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39</v>
      </c>
      <c r="B734" s="18" t="s">
        <v>13</v>
      </c>
      <c r="C734" s="19" t="n">
        <v>7190</v>
      </c>
      <c r="D734" s="19" t="n">
        <v>4143.3</v>
      </c>
      <c r="E734" s="20" t="n">
        <v>1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15840</v>
      </c>
      <c r="D735" s="19" t="n">
        <v>9128.87</v>
      </c>
      <c r="E735" s="20" t="n">
        <v>4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22280</v>
      </c>
      <c r="D736" s="19" t="n">
        <v>12842.95</v>
      </c>
      <c r="E736" s="20" t="n">
        <v>2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2</v>
      </c>
      <c r="B737" s="18" t="s">
        <v>13</v>
      </c>
      <c r="C737" s="19" t="n">
        <v>29050</v>
      </c>
      <c r="D737" s="19" t="n">
        <v>16745.1</v>
      </c>
      <c r="E737" s="20" t="n">
        <v>3</v>
      </c>
      <c r="G737" s="4" t="n">
        <f aca="false">F737*D737</f>
        <v>0</v>
      </c>
    </row>
    <row r="738" customFormat="false" ht="12.75" hidden="false" customHeight="false" outlineLevel="0" collapsed="false">
      <c r="A738" s="15" t="s">
        <v>743</v>
      </c>
      <c r="B738" s="15"/>
      <c r="C738" s="15"/>
      <c r="D738" s="15"/>
      <c r="E738" s="16" t="n">
        <v>8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4</v>
      </c>
      <c r="B739" s="18" t="s">
        <v>13</v>
      </c>
      <c r="C739" s="19" t="n">
        <v>10050</v>
      </c>
      <c r="D739" s="19" t="n">
        <v>5792.08</v>
      </c>
      <c r="E739" s="20" t="n">
        <v>3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15840</v>
      </c>
      <c r="D740" s="19" t="n">
        <v>9128.87</v>
      </c>
      <c r="E740" s="20" t="n">
        <v>1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29050</v>
      </c>
      <c r="D741" s="19" t="n">
        <v>16745.1</v>
      </c>
      <c r="E741" s="20" t="n">
        <v>2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3730</v>
      </c>
      <c r="D742" s="19" t="n">
        <v>2148.38</v>
      </c>
      <c r="E742" s="20" t="n">
        <v>2</v>
      </c>
      <c r="G742" s="4" t="n">
        <f aca="false">F742*D742</f>
        <v>0</v>
      </c>
    </row>
    <row r="743" customFormat="false" ht="12.75" hidden="false" customHeight="false" outlineLevel="0" collapsed="false">
      <c r="A743" s="15" t="s">
        <v>748</v>
      </c>
      <c r="B743" s="15"/>
      <c r="C743" s="15"/>
      <c r="D743" s="15"/>
      <c r="E743" s="16" t="n">
        <v>12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49</v>
      </c>
      <c r="B744" s="18" t="s">
        <v>13</v>
      </c>
      <c r="C744" s="19" t="n">
        <v>3830</v>
      </c>
      <c r="D744" s="19" t="n">
        <v>2203.76</v>
      </c>
      <c r="E744" s="20" t="n">
        <v>3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0</v>
      </c>
      <c r="B745" s="18" t="s">
        <v>13</v>
      </c>
      <c r="C745" s="19" t="n">
        <v>7190</v>
      </c>
      <c r="D745" s="19" t="n">
        <v>4143.3</v>
      </c>
      <c r="E745" s="20" t="n">
        <v>1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1</v>
      </c>
      <c r="B746" s="18" t="s">
        <v>13</v>
      </c>
      <c r="C746" s="19" t="n">
        <v>22280</v>
      </c>
      <c r="D746" s="19" t="n">
        <v>12842.95</v>
      </c>
      <c r="E746" s="20" t="n">
        <v>1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29050</v>
      </c>
      <c r="D747" s="19" t="n">
        <v>16745.1</v>
      </c>
      <c r="E747" s="20" t="n">
        <v>1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3730</v>
      </c>
      <c r="D748" s="19" t="n">
        <v>2148.38</v>
      </c>
      <c r="E748" s="20" t="n">
        <v>6</v>
      </c>
      <c r="G748" s="4" t="n">
        <f aca="false">F748*D748</f>
        <v>0</v>
      </c>
    </row>
    <row r="749" customFormat="false" ht="12.75" hidden="false" customHeight="false" outlineLevel="0" collapsed="false">
      <c r="A749" s="15" t="s">
        <v>754</v>
      </c>
      <c r="B749" s="15"/>
      <c r="C749" s="15"/>
      <c r="D749" s="15"/>
      <c r="E749" s="16" t="n">
        <v>5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1960</v>
      </c>
      <c r="D750" s="19" t="n">
        <v>1126.11</v>
      </c>
      <c r="E750" s="20" t="n">
        <v>5</v>
      </c>
      <c r="G750" s="4" t="n">
        <f aca="false">F750*D750</f>
        <v>0</v>
      </c>
    </row>
    <row r="751" customFormat="false" ht="12.75" hidden="false" customHeight="false" outlineLevel="0" collapsed="false">
      <c r="A751" s="15" t="s">
        <v>756</v>
      </c>
      <c r="B751" s="15"/>
      <c r="C751" s="15"/>
      <c r="D751" s="15"/>
      <c r="E751" s="16" t="n">
        <v>8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29050</v>
      </c>
      <c r="D752" s="19" t="n">
        <v>16745.1</v>
      </c>
      <c r="E752" s="20" t="n">
        <v>3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1960</v>
      </c>
      <c r="D753" s="19" t="n">
        <v>1126.11</v>
      </c>
      <c r="E753" s="20" t="n">
        <v>1</v>
      </c>
      <c r="G753" s="4" t="n">
        <f aca="false">F753*D753</f>
        <v>0</v>
      </c>
    </row>
    <row r="754" customFormat="false" ht="12.75" hidden="false" customHeight="false" outlineLevel="0" collapsed="false">
      <c r="A754" s="17" t="s">
        <v>759</v>
      </c>
      <c r="B754" s="18" t="s">
        <v>13</v>
      </c>
      <c r="C754" s="19" t="n">
        <v>3730</v>
      </c>
      <c r="D754" s="19" t="n">
        <v>2148.38</v>
      </c>
      <c r="E754" s="20" t="n">
        <v>4</v>
      </c>
      <c r="G754" s="4" t="n">
        <f aca="false">F754*D754</f>
        <v>0</v>
      </c>
    </row>
    <row r="755" customFormat="false" ht="12.75" hidden="false" customHeight="false" outlineLevel="0" collapsed="false">
      <c r="A755" s="15" t="s">
        <v>760</v>
      </c>
      <c r="B755" s="15"/>
      <c r="C755" s="15"/>
      <c r="D755" s="15"/>
      <c r="E755" s="16" t="n">
        <v>5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15840</v>
      </c>
      <c r="D756" s="19" t="n">
        <v>9128.87</v>
      </c>
      <c r="E756" s="20" t="n">
        <v>4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22280</v>
      </c>
      <c r="D757" s="19" t="n">
        <v>12842.95</v>
      </c>
      <c r="E757" s="20" t="n">
        <v>1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3</v>
      </c>
      <c r="B758" s="15"/>
      <c r="C758" s="15"/>
      <c r="D758" s="15"/>
      <c r="E758" s="16" t="n">
        <v>23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3830</v>
      </c>
      <c r="D759" s="19" t="n">
        <v>2203.76</v>
      </c>
      <c r="E759" s="20" t="n">
        <v>5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7190</v>
      </c>
      <c r="D760" s="19" t="n">
        <v>4143.3</v>
      </c>
      <c r="E760" s="20" t="n">
        <v>1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15840</v>
      </c>
      <c r="D761" s="19" t="n">
        <v>9128.87</v>
      </c>
      <c r="E761" s="20" t="n">
        <v>2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22280</v>
      </c>
      <c r="D762" s="19" t="n">
        <v>12842.95</v>
      </c>
      <c r="E762" s="20" t="n">
        <v>3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29050</v>
      </c>
      <c r="D763" s="19" t="n">
        <v>16745.1</v>
      </c>
      <c r="E763" s="20" t="n">
        <v>1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1960</v>
      </c>
      <c r="D764" s="19" t="n">
        <v>1126.11</v>
      </c>
      <c r="E764" s="20" t="n">
        <v>9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3730</v>
      </c>
      <c r="D765" s="19" t="n">
        <v>2148.38</v>
      </c>
      <c r="E765" s="20" t="n">
        <v>2</v>
      </c>
      <c r="G765" s="4" t="n">
        <f aca="false">F765*D765</f>
        <v>0</v>
      </c>
    </row>
    <row r="766" customFormat="false" ht="12.75" hidden="false" customHeight="false" outlineLevel="0" collapsed="false">
      <c r="A766" s="15" t="s">
        <v>771</v>
      </c>
      <c r="B766" s="15"/>
      <c r="C766" s="15"/>
      <c r="D766" s="15"/>
      <c r="E766" s="16" t="n">
        <v>5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15840</v>
      </c>
      <c r="D767" s="19" t="n">
        <v>9128.87</v>
      </c>
      <c r="E767" s="20" t="n">
        <v>5</v>
      </c>
      <c r="G767" s="4" t="n">
        <f aca="false">F767*D767</f>
        <v>0</v>
      </c>
    </row>
    <row r="768" customFormat="false" ht="12.75" hidden="false" customHeight="false" outlineLevel="0" collapsed="false">
      <c r="A768" s="15" t="s">
        <v>773</v>
      </c>
      <c r="B768" s="15"/>
      <c r="C768" s="15"/>
      <c r="D768" s="15"/>
      <c r="E768" s="16" t="n">
        <v>1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15840</v>
      </c>
      <c r="D769" s="19" t="n">
        <v>9128.87</v>
      </c>
      <c r="E769" s="20" t="n">
        <v>1</v>
      </c>
      <c r="G769" s="4" t="n">
        <f aca="false">F769*D769</f>
        <v>0</v>
      </c>
    </row>
    <row r="770" customFormat="false" ht="12.75" hidden="false" customHeight="false" outlineLevel="0" collapsed="false">
      <c r="A770" s="15" t="s">
        <v>775</v>
      </c>
      <c r="B770" s="15"/>
      <c r="C770" s="15"/>
      <c r="D770" s="15"/>
      <c r="E770" s="16" t="n">
        <v>6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10050</v>
      </c>
      <c r="D771" s="19" t="n">
        <v>5792.08</v>
      </c>
      <c r="E771" s="20" t="n">
        <v>4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15840</v>
      </c>
      <c r="D772" s="19" t="n">
        <v>9128.87</v>
      </c>
      <c r="E772" s="20" t="n">
        <v>2</v>
      </c>
      <c r="G772" s="4" t="n">
        <f aca="false">F772*D772</f>
        <v>0</v>
      </c>
    </row>
    <row r="773" customFormat="false" ht="12.75" hidden="false" customHeight="false" outlineLevel="0" collapsed="false">
      <c r="A773" s="15" t="s">
        <v>778</v>
      </c>
      <c r="B773" s="15"/>
      <c r="C773" s="15"/>
      <c r="D773" s="15"/>
      <c r="E773" s="16" t="n">
        <v>5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10050</v>
      </c>
      <c r="D774" s="19" t="n">
        <v>5792.08</v>
      </c>
      <c r="E774" s="20" t="n">
        <v>3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22280</v>
      </c>
      <c r="D775" s="19" t="n">
        <v>12842.95</v>
      </c>
      <c r="E775" s="20" t="n">
        <v>2</v>
      </c>
      <c r="G775" s="4" t="n">
        <f aca="false">F775*D775</f>
        <v>0</v>
      </c>
    </row>
    <row r="776" customFormat="false" ht="12.75" hidden="false" customHeight="false" outlineLevel="0" collapsed="false">
      <c r="A776" s="15" t="s">
        <v>781</v>
      </c>
      <c r="B776" s="15"/>
      <c r="C776" s="15"/>
      <c r="D776" s="15"/>
      <c r="E776" s="16" t="n">
        <v>21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3830</v>
      </c>
      <c r="D777" s="19" t="n">
        <v>2203.76</v>
      </c>
      <c r="E777" s="20" t="n">
        <v>4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22280</v>
      </c>
      <c r="D778" s="19" t="n">
        <v>12842.95</v>
      </c>
      <c r="E778" s="20" t="n">
        <v>2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1960</v>
      </c>
      <c r="D779" s="19" t="n">
        <v>1126.11</v>
      </c>
      <c r="E779" s="20" t="n">
        <v>9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3730</v>
      </c>
      <c r="D780" s="19" t="n">
        <v>2148.38</v>
      </c>
      <c r="E780" s="20" t="n">
        <v>6</v>
      </c>
      <c r="G780" s="4" t="n">
        <f aca="false">F780*D780</f>
        <v>0</v>
      </c>
    </row>
    <row r="781" customFormat="false" ht="12.75" hidden="false" customHeight="false" outlineLevel="0" collapsed="false">
      <c r="A781" s="15" t="s">
        <v>786</v>
      </c>
      <c r="B781" s="15"/>
      <c r="C781" s="15"/>
      <c r="D781" s="15"/>
      <c r="E781" s="16" t="n">
        <v>17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3830</v>
      </c>
      <c r="D782" s="19" t="n">
        <v>2203.76</v>
      </c>
      <c r="E782" s="20" t="n">
        <v>4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7190</v>
      </c>
      <c r="D783" s="19" t="n">
        <v>4143.3</v>
      </c>
      <c r="E783" s="20" t="n">
        <v>3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10050</v>
      </c>
      <c r="D784" s="19" t="n">
        <v>5792.08</v>
      </c>
      <c r="E784" s="20" t="n">
        <v>1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15840</v>
      </c>
      <c r="D785" s="19" t="n">
        <v>9128.87</v>
      </c>
      <c r="E785" s="20" t="n">
        <v>4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22280</v>
      </c>
      <c r="D786" s="19" t="n">
        <v>12842.95</v>
      </c>
      <c r="E786" s="20" t="n">
        <v>1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29050</v>
      </c>
      <c r="D787" s="19" t="n">
        <v>16745.1</v>
      </c>
      <c r="E787" s="20" t="n">
        <v>2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3730</v>
      </c>
      <c r="D788" s="19" t="n">
        <v>2148.38</v>
      </c>
      <c r="E788" s="20" t="n">
        <v>2</v>
      </c>
      <c r="G788" s="4" t="n">
        <f aca="false">F788*D788</f>
        <v>0</v>
      </c>
    </row>
    <row r="789" customFormat="false" ht="12.75" hidden="false" customHeight="false" outlineLevel="0" collapsed="false">
      <c r="A789" s="15" t="s">
        <v>794</v>
      </c>
      <c r="B789" s="15"/>
      <c r="C789" s="15"/>
      <c r="D789" s="15"/>
      <c r="E789" s="16" t="n">
        <v>5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7190</v>
      </c>
      <c r="D790" s="19" t="n">
        <v>4143.3</v>
      </c>
      <c r="E790" s="20" t="n">
        <v>1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10050</v>
      </c>
      <c r="D791" s="19" t="n">
        <v>5792.08</v>
      </c>
      <c r="E791" s="20" t="n">
        <v>2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15840</v>
      </c>
      <c r="D792" s="19" t="n">
        <v>9128.87</v>
      </c>
      <c r="E792" s="20" t="n">
        <v>1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22280</v>
      </c>
      <c r="D793" s="19" t="n">
        <v>12842.95</v>
      </c>
      <c r="E793" s="20" t="n">
        <v>1</v>
      </c>
      <c r="G793" s="4" t="n">
        <f aca="false">F793*D793</f>
        <v>0</v>
      </c>
    </row>
    <row r="794" customFormat="false" ht="12.75" hidden="false" customHeight="false" outlineLevel="0" collapsed="false">
      <c r="A794" s="15" t="s">
        <v>799</v>
      </c>
      <c r="B794" s="15"/>
      <c r="C794" s="15"/>
      <c r="D794" s="15"/>
      <c r="E794" s="16" t="n">
        <v>8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15840</v>
      </c>
      <c r="D795" s="19" t="n">
        <v>9128.87</v>
      </c>
      <c r="E795" s="20" t="n">
        <v>6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22280</v>
      </c>
      <c r="D796" s="19" t="n">
        <v>12842.95</v>
      </c>
      <c r="E796" s="20" t="n">
        <v>2</v>
      </c>
      <c r="G796" s="4" t="n">
        <f aca="false">F796*D796</f>
        <v>0</v>
      </c>
    </row>
    <row r="797" customFormat="false" ht="12.75" hidden="false" customHeight="false" outlineLevel="0" collapsed="false">
      <c r="A797" s="15" t="s">
        <v>802</v>
      </c>
      <c r="B797" s="15"/>
      <c r="C797" s="15"/>
      <c r="D797" s="15"/>
      <c r="E797" s="16" t="n">
        <v>2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15840</v>
      </c>
      <c r="D798" s="19" t="n">
        <v>9128.87</v>
      </c>
      <c r="E798" s="20" t="n">
        <v>2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4</v>
      </c>
      <c r="B799" s="15"/>
      <c r="C799" s="15"/>
      <c r="D799" s="15"/>
      <c r="E799" s="16" t="n">
        <v>5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7190</v>
      </c>
      <c r="D800" s="19" t="n">
        <v>4143.3</v>
      </c>
      <c r="E800" s="20" t="n">
        <v>2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10050</v>
      </c>
      <c r="D801" s="19" t="n">
        <v>5792.08</v>
      </c>
      <c r="E801" s="20" t="n">
        <v>1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22280</v>
      </c>
      <c r="D802" s="19" t="n">
        <v>12842.95</v>
      </c>
      <c r="E802" s="20" t="n">
        <v>2</v>
      </c>
      <c r="G802" s="4" t="n">
        <f aca="false">F802*D802</f>
        <v>0</v>
      </c>
    </row>
    <row r="803" customFormat="false" ht="12.75" hidden="false" customHeight="false" outlineLevel="0" collapsed="false">
      <c r="A803" s="15" t="s">
        <v>808</v>
      </c>
      <c r="B803" s="15"/>
      <c r="C803" s="15"/>
      <c r="D803" s="15"/>
      <c r="E803" s="16" t="n">
        <v>3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29050</v>
      </c>
      <c r="D804" s="19" t="n">
        <v>16745.1</v>
      </c>
      <c r="E804" s="20" t="n">
        <v>2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3730</v>
      </c>
      <c r="D805" s="19" t="n">
        <v>2148.38</v>
      </c>
      <c r="E805" s="20" t="n">
        <v>1</v>
      </c>
      <c r="G805" s="4" t="n">
        <f aca="false">F805*D805</f>
        <v>0</v>
      </c>
    </row>
    <row r="806" customFormat="false" ht="12.75" hidden="false" customHeight="false" outlineLevel="0" collapsed="false">
      <c r="A806" s="15" t="s">
        <v>811</v>
      </c>
      <c r="B806" s="15"/>
      <c r="C806" s="15"/>
      <c r="D806" s="15"/>
      <c r="E806" s="16" t="n">
        <v>12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3830</v>
      </c>
      <c r="D807" s="19" t="n">
        <v>2203.76</v>
      </c>
      <c r="E807" s="20" t="n">
        <v>4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10050</v>
      </c>
      <c r="D808" s="19" t="n">
        <v>5792.08</v>
      </c>
      <c r="E808" s="20" t="n">
        <v>2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22280</v>
      </c>
      <c r="D809" s="19" t="n">
        <v>12842.95</v>
      </c>
      <c r="E809" s="20" t="n">
        <v>1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29050</v>
      </c>
      <c r="D810" s="19" t="n">
        <v>16745.1</v>
      </c>
      <c r="E810" s="20" t="n">
        <v>1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3730</v>
      </c>
      <c r="D811" s="19" t="n">
        <v>2148.38</v>
      </c>
      <c r="E811" s="20" t="n">
        <v>4</v>
      </c>
      <c r="G811" s="4" t="n">
        <f aca="false">F811*D811</f>
        <v>0</v>
      </c>
    </row>
    <row r="812" customFormat="false" ht="12.75" hidden="false" customHeight="false" outlineLevel="0" collapsed="false">
      <c r="A812" s="15" t="s">
        <v>817</v>
      </c>
      <c r="B812" s="15"/>
      <c r="C812" s="15"/>
      <c r="D812" s="15"/>
      <c r="E812" s="16" t="n">
        <v>34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3830</v>
      </c>
      <c r="D813" s="19" t="n">
        <v>2203.76</v>
      </c>
      <c r="E813" s="20" t="n">
        <v>8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7190</v>
      </c>
      <c r="D814" s="19" t="n">
        <v>4143.3</v>
      </c>
      <c r="E814" s="20" t="n">
        <v>3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10050</v>
      </c>
      <c r="D815" s="19" t="n">
        <v>5792.08</v>
      </c>
      <c r="E815" s="20" t="n">
        <v>2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15840</v>
      </c>
      <c r="D816" s="19" t="n">
        <v>9128.87</v>
      </c>
      <c r="E816" s="20" t="n">
        <v>5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22280</v>
      </c>
      <c r="D817" s="19" t="n">
        <v>12842.95</v>
      </c>
      <c r="E817" s="20" t="n">
        <v>3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29050</v>
      </c>
      <c r="D818" s="19" t="n">
        <v>16745.1</v>
      </c>
      <c r="E818" s="20" t="n">
        <v>3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1960</v>
      </c>
      <c r="D819" s="19" t="n">
        <v>1126.11</v>
      </c>
      <c r="E819" s="20" t="n">
        <v>3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3730</v>
      </c>
      <c r="D820" s="19" t="n">
        <v>2148.38</v>
      </c>
      <c r="E820" s="20" t="n">
        <v>6</v>
      </c>
      <c r="G820" s="4" t="n">
        <f aca="false">F820*D820</f>
        <v>0</v>
      </c>
    </row>
    <row r="821" customFormat="false" ht="12.75" hidden="false" customHeight="false" outlineLevel="0" collapsed="false">
      <c r="A821" s="15" t="s">
        <v>826</v>
      </c>
      <c r="B821" s="15"/>
      <c r="C821" s="15"/>
      <c r="D821" s="15"/>
      <c r="E821" s="16" t="n">
        <v>1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10920</v>
      </c>
      <c r="D822" s="19" t="n">
        <v>6295.14</v>
      </c>
      <c r="E822" s="20" t="n">
        <v>1</v>
      </c>
      <c r="G822" s="4" t="n">
        <f aca="false">F822*D822</f>
        <v>0</v>
      </c>
    </row>
    <row r="823" customFormat="false" ht="12.75" hidden="false" customHeight="false" outlineLevel="0" collapsed="false">
      <c r="A823" s="15" t="s">
        <v>828</v>
      </c>
      <c r="B823" s="15"/>
      <c r="C823" s="15"/>
      <c r="D823" s="15"/>
      <c r="E823" s="16" t="n">
        <v>4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8850</v>
      </c>
      <c r="D824" s="19" t="n">
        <v>5099.8</v>
      </c>
      <c r="E824" s="20" t="n">
        <v>3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5730</v>
      </c>
      <c r="D825" s="19" t="n">
        <v>9065.41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1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15730</v>
      </c>
      <c r="D827" s="19" t="n">
        <v>9065.41</v>
      </c>
      <c r="E827" s="20" t="n">
        <v>1</v>
      </c>
      <c r="G827" s="4" t="n">
        <f aca="false">F827*D827</f>
        <v>0</v>
      </c>
    </row>
    <row r="828" customFormat="false" ht="12.75" hidden="false" customHeight="false" outlineLevel="0" collapsed="false">
      <c r="A828" s="15" t="s">
        <v>833</v>
      </c>
      <c r="B828" s="15"/>
      <c r="C828" s="15"/>
      <c r="D828" s="15"/>
      <c r="E828" s="16" t="n">
        <v>3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8850</v>
      </c>
      <c r="D829" s="19" t="n">
        <v>5099.8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5730</v>
      </c>
      <c r="D830" s="19" t="n">
        <v>9065.41</v>
      </c>
      <c r="E830" s="20" t="n">
        <v>2</v>
      </c>
      <c r="G830" s="4" t="n">
        <f aca="false">F830*D830</f>
        <v>0</v>
      </c>
    </row>
    <row r="831" customFormat="false" ht="12.75" hidden="false" customHeight="false" outlineLevel="0" collapsed="false">
      <c r="A831" s="15" t="s">
        <v>836</v>
      </c>
      <c r="B831" s="15"/>
      <c r="C831" s="15"/>
      <c r="D831" s="15"/>
      <c r="E831" s="16" t="n">
        <v>12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3830</v>
      </c>
      <c r="D832" s="19" t="n">
        <v>2203.76</v>
      </c>
      <c r="E832" s="20" t="n">
        <v>4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7190</v>
      </c>
      <c r="D833" s="19" t="n">
        <v>4143.3</v>
      </c>
      <c r="E833" s="20" t="n">
        <v>2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10050</v>
      </c>
      <c r="D834" s="19" t="n">
        <v>5792.08</v>
      </c>
      <c r="E834" s="20" t="n">
        <v>2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15840</v>
      </c>
      <c r="D835" s="19" t="n">
        <v>9128.87</v>
      </c>
      <c r="E835" s="20" t="n">
        <v>4</v>
      </c>
      <c r="G835" s="4" t="n">
        <f aca="false">F835*D835</f>
        <v>0</v>
      </c>
    </row>
    <row r="836" customFormat="false" ht="12.75" hidden="false" customHeight="false" outlineLevel="0" collapsed="false">
      <c r="A836" s="15" t="s">
        <v>841</v>
      </c>
      <c r="B836" s="15"/>
      <c r="C836" s="15"/>
      <c r="D836" s="15"/>
      <c r="E836" s="16" t="n">
        <v>4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3730</v>
      </c>
      <c r="D837" s="19" t="n">
        <v>2148.38</v>
      </c>
      <c r="E837" s="20" t="n">
        <v>4</v>
      </c>
      <c r="G837" s="4" t="n">
        <f aca="false">F837*D837</f>
        <v>0</v>
      </c>
    </row>
    <row r="838" customFormat="false" ht="12.75" hidden="false" customHeight="false" outlineLevel="0" collapsed="false">
      <c r="A838" s="15" t="s">
        <v>843</v>
      </c>
      <c r="B838" s="15"/>
      <c r="C838" s="15"/>
      <c r="D838" s="15"/>
      <c r="E838" s="16" t="n">
        <v>5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3830</v>
      </c>
      <c r="D839" s="19" t="n">
        <v>2203.76</v>
      </c>
      <c r="E839" s="20" t="n">
        <v>1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7190</v>
      </c>
      <c r="D840" s="19" t="n">
        <v>4143.3</v>
      </c>
      <c r="E840" s="20" t="n">
        <v>3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15840</v>
      </c>
      <c r="D841" s="19" t="n">
        <v>9128.87</v>
      </c>
      <c r="E841" s="20" t="n">
        <v>1</v>
      </c>
      <c r="G841" s="4" t="n">
        <f aca="false">F841*D841</f>
        <v>0</v>
      </c>
    </row>
    <row r="842" customFormat="false" ht="12.75" hidden="false" customHeight="false" outlineLevel="0" collapsed="false">
      <c r="A842" s="15" t="s">
        <v>847</v>
      </c>
      <c r="B842" s="15"/>
      <c r="C842" s="15"/>
      <c r="D842" s="15"/>
      <c r="E842" s="16" t="n">
        <v>15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3830</v>
      </c>
      <c r="D843" s="19" t="n">
        <v>2203.76</v>
      </c>
      <c r="E843" s="20" t="n">
        <v>5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7190</v>
      </c>
      <c r="D844" s="19" t="n">
        <v>4143.3</v>
      </c>
      <c r="E844" s="20" t="n">
        <v>1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15840</v>
      </c>
      <c r="D845" s="19" t="n">
        <v>9128.87</v>
      </c>
      <c r="E845" s="20" t="n">
        <v>4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29050</v>
      </c>
      <c r="D846" s="19" t="n">
        <v>16745.1</v>
      </c>
      <c r="E846" s="20" t="n">
        <v>1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3730</v>
      </c>
      <c r="D847" s="19" t="n">
        <v>2148.38</v>
      </c>
      <c r="E847" s="20" t="n">
        <v>4</v>
      </c>
      <c r="G847" s="4" t="n">
        <f aca="false">F847*D847</f>
        <v>0</v>
      </c>
    </row>
    <row r="848" customFormat="false" ht="12.75" hidden="false" customHeight="false" outlineLevel="0" collapsed="false">
      <c r="A848" s="15" t="s">
        <v>853</v>
      </c>
      <c r="B848" s="15"/>
      <c r="C848" s="15"/>
      <c r="D848" s="15"/>
      <c r="E848" s="16" t="n">
        <v>1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15840</v>
      </c>
      <c r="D849" s="19" t="n">
        <v>9128.87</v>
      </c>
      <c r="E849" s="20" t="n">
        <v>1</v>
      </c>
      <c r="G849" s="4" t="n">
        <f aca="false">F849*D849</f>
        <v>0</v>
      </c>
    </row>
    <row r="850" customFormat="false" ht="12.75" hidden="false" customHeight="false" outlineLevel="0" collapsed="false">
      <c r="A850" s="15" t="s">
        <v>855</v>
      </c>
      <c r="B850" s="15"/>
      <c r="C850" s="15"/>
      <c r="D850" s="15"/>
      <c r="E850" s="16" t="n">
        <v>16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3830</v>
      </c>
      <c r="D851" s="19" t="n">
        <v>2203.76</v>
      </c>
      <c r="E851" s="20" t="n">
        <v>2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7190</v>
      </c>
      <c r="D852" s="19" t="n">
        <v>4143.3</v>
      </c>
      <c r="E852" s="20" t="n">
        <v>1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0050</v>
      </c>
      <c r="D853" s="19" t="n">
        <v>5792.08</v>
      </c>
      <c r="E853" s="20" t="n">
        <v>2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5840</v>
      </c>
      <c r="D854" s="19" t="n">
        <v>9128.87</v>
      </c>
      <c r="E854" s="20" t="n">
        <v>4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22280</v>
      </c>
      <c r="D855" s="19" t="n">
        <v>12842.95</v>
      </c>
      <c r="E855" s="20" t="n">
        <v>4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1960</v>
      </c>
      <c r="D856" s="19" t="n">
        <v>1126.11</v>
      </c>
      <c r="E856" s="20" t="n">
        <v>1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3730</v>
      </c>
      <c r="D857" s="19" t="n">
        <v>2148.38</v>
      </c>
      <c r="E857" s="20" t="n">
        <v>2</v>
      </c>
      <c r="G857" s="4" t="n">
        <f aca="false">F857*D857</f>
        <v>0</v>
      </c>
    </row>
    <row r="858" customFormat="false" ht="12.75" hidden="false" customHeight="false" outlineLevel="0" collapsed="false">
      <c r="A858" s="15" t="s">
        <v>863</v>
      </c>
      <c r="B858" s="15"/>
      <c r="C858" s="15"/>
      <c r="D858" s="15"/>
      <c r="E858" s="16" t="n">
        <v>2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15840</v>
      </c>
      <c r="D859" s="19" t="n">
        <v>9128.87</v>
      </c>
      <c r="E859" s="20" t="n">
        <v>2</v>
      </c>
      <c r="G859" s="4" t="n">
        <f aca="false">F859*D859</f>
        <v>0</v>
      </c>
    </row>
    <row r="860" customFormat="false" ht="12.75" hidden="false" customHeight="false" outlineLevel="0" collapsed="false">
      <c r="A860" s="15" t="s">
        <v>865</v>
      </c>
      <c r="B860" s="15"/>
      <c r="C860" s="15"/>
      <c r="D860" s="15"/>
      <c r="E860" s="16" t="n">
        <v>18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3830</v>
      </c>
      <c r="D861" s="19" t="n">
        <v>2203.76</v>
      </c>
      <c r="E861" s="20" t="n">
        <v>7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960</v>
      </c>
      <c r="D862" s="19" t="n">
        <v>1126.11</v>
      </c>
      <c r="E862" s="20" t="n">
        <v>8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3730</v>
      </c>
      <c r="D863" s="19" t="n">
        <v>2148.38</v>
      </c>
      <c r="E863" s="20" t="n">
        <v>3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14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3830</v>
      </c>
      <c r="D865" s="19" t="n">
        <v>2203.76</v>
      </c>
      <c r="E865" s="20" t="n">
        <v>3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7190</v>
      </c>
      <c r="D866" s="19" t="n">
        <v>4143.3</v>
      </c>
      <c r="E866" s="20" t="n">
        <v>3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5840</v>
      </c>
      <c r="D867" s="19" t="n">
        <v>9128.87</v>
      </c>
      <c r="E867" s="20" t="n">
        <v>4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29050</v>
      </c>
      <c r="D868" s="19" t="n">
        <v>16745.1</v>
      </c>
      <c r="E868" s="20" t="n">
        <v>3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1960</v>
      </c>
      <c r="D869" s="19" t="n">
        <v>1126.11</v>
      </c>
      <c r="E869" s="20" t="n">
        <v>1</v>
      </c>
      <c r="G869" s="4" t="n">
        <f aca="false">F869*D869</f>
        <v>0</v>
      </c>
    </row>
    <row r="870" customFormat="false" ht="12.75" hidden="false" customHeight="false" outlineLevel="0" collapsed="false">
      <c r="A870" s="15" t="s">
        <v>875</v>
      </c>
      <c r="B870" s="15"/>
      <c r="C870" s="15"/>
      <c r="D870" s="15"/>
      <c r="E870" s="16" t="n">
        <v>21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7190</v>
      </c>
      <c r="D871" s="19" t="n">
        <v>4143.3</v>
      </c>
      <c r="E871" s="20" t="n">
        <v>5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10050</v>
      </c>
      <c r="D872" s="19" t="n">
        <v>5792.08</v>
      </c>
      <c r="E872" s="20" t="n">
        <v>4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1960</v>
      </c>
      <c r="D873" s="19" t="n">
        <v>1126.11</v>
      </c>
      <c r="E873" s="20" t="n">
        <v>12</v>
      </c>
      <c r="G873" s="4" t="n">
        <f aca="false">F873*D873</f>
        <v>0</v>
      </c>
    </row>
    <row r="874" customFormat="false" ht="12.75" hidden="false" customHeight="false" outlineLevel="0" collapsed="false">
      <c r="A874" s="15" t="s">
        <v>879</v>
      </c>
      <c r="B874" s="15"/>
      <c r="C874" s="15"/>
      <c r="D874" s="15"/>
      <c r="E874" s="16" t="n">
        <v>5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10050</v>
      </c>
      <c r="D875" s="19" t="n">
        <v>5792.08</v>
      </c>
      <c r="E875" s="20" t="n">
        <v>1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15840</v>
      </c>
      <c r="D876" s="19" t="n">
        <v>9128.87</v>
      </c>
      <c r="E876" s="20" t="n">
        <v>4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27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3830</v>
      </c>
      <c r="D878" s="19" t="n">
        <v>2203.76</v>
      </c>
      <c r="E878" s="20" t="n">
        <v>3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10050</v>
      </c>
      <c r="D879" s="19" t="n">
        <v>5792.08</v>
      </c>
      <c r="E879" s="20" t="n">
        <v>4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5840</v>
      </c>
      <c r="D880" s="19" t="n">
        <v>9128.87</v>
      </c>
      <c r="E880" s="20" t="n">
        <v>3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22280</v>
      </c>
      <c r="D881" s="19" t="n">
        <v>12842.95</v>
      </c>
      <c r="E881" s="20" t="n">
        <v>5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29050</v>
      </c>
      <c r="D882" s="19" t="n">
        <v>16745.1</v>
      </c>
      <c r="E882" s="20" t="n">
        <v>4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1960</v>
      </c>
      <c r="D883" s="19" t="n">
        <v>1126.11</v>
      </c>
      <c r="E883" s="20" t="n">
        <v>6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3730</v>
      </c>
      <c r="D884" s="19" t="n">
        <v>2148.38</v>
      </c>
      <c r="E884" s="20" t="n">
        <v>2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1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5840</v>
      </c>
      <c r="D886" s="19" t="n">
        <v>9128.87</v>
      </c>
      <c r="E886" s="20" t="n">
        <v>1</v>
      </c>
      <c r="G886" s="4" t="n">
        <f aca="false">F886*D886</f>
        <v>0</v>
      </c>
    </row>
    <row r="887" customFormat="false" ht="12.75" hidden="false" customHeight="false" outlineLevel="0" collapsed="false">
      <c r="A887" s="15" t="s">
        <v>892</v>
      </c>
      <c r="B887" s="15"/>
      <c r="C887" s="15"/>
      <c r="D887" s="15"/>
      <c r="E887" s="16" t="n">
        <v>17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3830</v>
      </c>
      <c r="D888" s="19" t="n">
        <v>2203.76</v>
      </c>
      <c r="E888" s="20" t="n">
        <v>10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10050</v>
      </c>
      <c r="D889" s="19" t="n">
        <v>5792.08</v>
      </c>
      <c r="E889" s="20" t="n">
        <v>2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22280</v>
      </c>
      <c r="D890" s="19" t="n">
        <v>12842.95</v>
      </c>
      <c r="E890" s="20" t="n">
        <v>1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3730</v>
      </c>
      <c r="D891" s="19" t="n">
        <v>2148.38</v>
      </c>
      <c r="E891" s="20" t="n">
        <v>4</v>
      </c>
      <c r="G891" s="4" t="n">
        <f aca="false">F891*D891</f>
        <v>0</v>
      </c>
    </row>
    <row r="892" customFormat="false" ht="12.75" hidden="false" customHeight="false" outlineLevel="0" collapsed="false">
      <c r="A892" s="15" t="s">
        <v>897</v>
      </c>
      <c r="B892" s="15"/>
      <c r="C892" s="15"/>
      <c r="D892" s="15"/>
      <c r="E892" s="16" t="n">
        <v>6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10050</v>
      </c>
      <c r="D893" s="19" t="n">
        <v>5792.08</v>
      </c>
      <c r="E893" s="20" t="n">
        <v>6</v>
      </c>
      <c r="G893" s="4" t="n">
        <f aca="false">F893*D893</f>
        <v>0</v>
      </c>
    </row>
    <row r="894" customFormat="false" ht="12.75" hidden="false" customHeight="false" outlineLevel="0" collapsed="false">
      <c r="A894" s="15" t="s">
        <v>899</v>
      </c>
      <c r="B894" s="15"/>
      <c r="C894" s="15"/>
      <c r="D894" s="15"/>
      <c r="E894" s="16" t="n">
        <v>26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3830</v>
      </c>
      <c r="D895" s="19" t="n">
        <v>2203.76</v>
      </c>
      <c r="E895" s="20" t="n">
        <v>4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7190</v>
      </c>
      <c r="D896" s="19" t="n">
        <v>4143.3</v>
      </c>
      <c r="E896" s="20" t="n">
        <v>3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10050</v>
      </c>
      <c r="D897" s="19" t="n">
        <v>5792.08</v>
      </c>
      <c r="E897" s="20" t="n">
        <v>3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15840</v>
      </c>
      <c r="D898" s="19" t="n">
        <v>9128.87</v>
      </c>
      <c r="E898" s="20" t="n">
        <v>3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22280</v>
      </c>
      <c r="D899" s="19" t="n">
        <v>12842.95</v>
      </c>
      <c r="E899" s="20" t="n">
        <v>3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29050</v>
      </c>
      <c r="D900" s="19" t="n">
        <v>16745.1</v>
      </c>
      <c r="E900" s="20" t="n">
        <v>3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1960</v>
      </c>
      <c r="D901" s="19" t="n">
        <v>1126.11</v>
      </c>
      <c r="E901" s="20" t="n">
        <v>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3730</v>
      </c>
      <c r="D902" s="19" t="n">
        <v>2148.38</v>
      </c>
      <c r="E902" s="20" t="n">
        <v>4</v>
      </c>
      <c r="G902" s="4" t="n">
        <f aca="false">F902*D902</f>
        <v>0</v>
      </c>
    </row>
    <row r="903" customFormat="false" ht="12.75" hidden="false" customHeight="false" outlineLevel="0" collapsed="false">
      <c r="A903" s="15" t="s">
        <v>908</v>
      </c>
      <c r="B903" s="15"/>
      <c r="C903" s="15"/>
      <c r="D903" s="15"/>
      <c r="E903" s="16" t="n">
        <v>22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3830</v>
      </c>
      <c r="D904" s="19" t="n">
        <v>2203.76</v>
      </c>
      <c r="E904" s="20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7190</v>
      </c>
      <c r="D905" s="19" t="n">
        <v>4143.3</v>
      </c>
      <c r="E905" s="20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10050</v>
      </c>
      <c r="D906" s="19" t="n">
        <v>5792.08</v>
      </c>
      <c r="E906" s="20" t="n">
        <v>2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15840</v>
      </c>
      <c r="D907" s="19" t="n">
        <v>9128.87</v>
      </c>
      <c r="E907" s="20" t="n">
        <v>1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22280</v>
      </c>
      <c r="D908" s="19" t="n">
        <v>12842.95</v>
      </c>
      <c r="E908" s="20" t="n">
        <v>5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29050</v>
      </c>
      <c r="D909" s="19" t="n">
        <v>16745.1</v>
      </c>
      <c r="E909" s="20" t="n">
        <v>3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1960</v>
      </c>
      <c r="D910" s="19" t="n">
        <v>1126.11</v>
      </c>
      <c r="E910" s="20" t="n">
        <v>4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3730</v>
      </c>
      <c r="D911" s="19" t="n">
        <v>2148.38</v>
      </c>
      <c r="E911" s="20" t="n">
        <v>5</v>
      </c>
      <c r="G911" s="4" t="n">
        <f aca="false">F911*D911</f>
        <v>0</v>
      </c>
    </row>
    <row r="912" customFormat="false" ht="12.75" hidden="false" customHeight="false" outlineLevel="0" collapsed="false">
      <c r="A912" s="15" t="s">
        <v>917</v>
      </c>
      <c r="B912" s="15"/>
      <c r="C912" s="15"/>
      <c r="D912" s="15"/>
      <c r="E912" s="16" t="n">
        <v>3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10050</v>
      </c>
      <c r="D913" s="19" t="n">
        <v>5792.08</v>
      </c>
      <c r="E913" s="20" t="n">
        <v>3</v>
      </c>
      <c r="G913" s="4" t="n">
        <f aca="false">F913*D913</f>
        <v>0</v>
      </c>
    </row>
    <row r="914" customFormat="false" ht="12.75" hidden="false" customHeight="false" outlineLevel="0" collapsed="false">
      <c r="A914" s="15" t="s">
        <v>919</v>
      </c>
      <c r="B914" s="15"/>
      <c r="C914" s="15"/>
      <c r="D914" s="15"/>
      <c r="E914" s="16" t="n">
        <v>17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7190</v>
      </c>
      <c r="D915" s="19" t="n">
        <v>4143.3</v>
      </c>
      <c r="E915" s="20" t="n">
        <v>5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10050</v>
      </c>
      <c r="D916" s="19" t="n">
        <v>5792.08</v>
      </c>
      <c r="E916" s="20" t="n">
        <v>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22280</v>
      </c>
      <c r="D917" s="19" t="n">
        <v>12842.95</v>
      </c>
      <c r="E917" s="20" t="n">
        <v>1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1960</v>
      </c>
      <c r="D918" s="19" t="n">
        <v>1126.11</v>
      </c>
      <c r="E918" s="20" t="n">
        <v>6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3730</v>
      </c>
      <c r="D919" s="19" t="n">
        <v>2148.38</v>
      </c>
      <c r="E919" s="20" t="n">
        <v>3</v>
      </c>
      <c r="G919" s="4" t="n">
        <f aca="false">F919*D919</f>
        <v>0</v>
      </c>
    </row>
    <row r="920" customFormat="false" ht="12.75" hidden="false" customHeight="false" outlineLevel="0" collapsed="false">
      <c r="A920" s="15" t="s">
        <v>925</v>
      </c>
      <c r="B920" s="15"/>
      <c r="C920" s="15"/>
      <c r="D920" s="15"/>
      <c r="E920" s="16" t="n">
        <v>16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7190</v>
      </c>
      <c r="D921" s="19" t="n">
        <v>4143.3</v>
      </c>
      <c r="E921" s="20" t="n">
        <v>4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10050</v>
      </c>
      <c r="D922" s="19" t="n">
        <v>5792.08</v>
      </c>
      <c r="E922" s="20" t="n">
        <v>4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5840</v>
      </c>
      <c r="D923" s="19" t="n">
        <v>9128.87</v>
      </c>
      <c r="E923" s="20" t="n">
        <v>4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22280</v>
      </c>
      <c r="D924" s="19" t="n">
        <v>12842.95</v>
      </c>
      <c r="E924" s="20" t="n">
        <v>3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1960</v>
      </c>
      <c r="D925" s="19" t="n">
        <v>1126.11</v>
      </c>
      <c r="E925" s="20" t="n">
        <v>1</v>
      </c>
      <c r="G925" s="4" t="n">
        <f aca="false">F925*D925</f>
        <v>0</v>
      </c>
    </row>
    <row r="926" customFormat="false" ht="12.75" hidden="false" customHeight="false" outlineLevel="0" collapsed="false">
      <c r="A926" s="15" t="s">
        <v>931</v>
      </c>
      <c r="B926" s="15"/>
      <c r="C926" s="15"/>
      <c r="D926" s="15"/>
      <c r="E926" s="16" t="n">
        <v>6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3830</v>
      </c>
      <c r="D927" s="19" t="n">
        <v>2203.76</v>
      </c>
      <c r="E927" s="20" t="n">
        <v>1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7190</v>
      </c>
      <c r="D928" s="19" t="n">
        <v>4143.3</v>
      </c>
      <c r="E928" s="20" t="n">
        <v>3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10050</v>
      </c>
      <c r="D929" s="19" t="n">
        <v>5792.08</v>
      </c>
      <c r="E929" s="20" t="n">
        <v>1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29050</v>
      </c>
      <c r="D930" s="19" t="n">
        <v>16745.1</v>
      </c>
      <c r="E930" s="20" t="n">
        <v>1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13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3830</v>
      </c>
      <c r="D932" s="19" t="n">
        <v>2203.76</v>
      </c>
      <c r="E932" s="20" t="n">
        <v>5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15840</v>
      </c>
      <c r="D933" s="19" t="n">
        <v>9128.87</v>
      </c>
      <c r="E933" s="20" t="n">
        <v>7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22280</v>
      </c>
      <c r="D934" s="19" t="n">
        <v>12842.95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5" t="s">
        <v>940</v>
      </c>
      <c r="B935" s="15"/>
      <c r="C935" s="15"/>
      <c r="D935" s="15"/>
      <c r="E935" s="16" t="n">
        <v>9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3830</v>
      </c>
      <c r="D936" s="19" t="n">
        <v>2203.76</v>
      </c>
      <c r="E936" s="20" t="n">
        <v>3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7190</v>
      </c>
      <c r="D937" s="19" t="n">
        <v>4143.3</v>
      </c>
      <c r="E937" s="20" t="n">
        <v>2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22280</v>
      </c>
      <c r="D938" s="19" t="n">
        <v>12842.95</v>
      </c>
      <c r="E938" s="20" t="n">
        <v>3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29050</v>
      </c>
      <c r="D939" s="19" t="n">
        <v>16745.1</v>
      </c>
      <c r="E939" s="20" t="n">
        <v>1</v>
      </c>
      <c r="G939" s="4" t="n">
        <f aca="false">F939*D939</f>
        <v>0</v>
      </c>
    </row>
    <row r="940" customFormat="false" ht="12.75" hidden="false" customHeight="false" outlineLevel="0" collapsed="false">
      <c r="A940" s="15" t="s">
        <v>945</v>
      </c>
      <c r="B940" s="15"/>
      <c r="C940" s="15"/>
      <c r="D940" s="15"/>
      <c r="E940" s="16" t="n">
        <v>2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3830</v>
      </c>
      <c r="D941" s="19" t="n">
        <v>2203.76</v>
      </c>
      <c r="E941" s="20" t="n">
        <v>1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5840</v>
      </c>
      <c r="D942" s="19" t="n">
        <v>9128.87</v>
      </c>
      <c r="E942" s="20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5" t="s">
        <v>948</v>
      </c>
      <c r="B943" s="15"/>
      <c r="C943" s="15"/>
      <c r="D943" s="15"/>
      <c r="E943" s="16" t="n">
        <v>6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3830</v>
      </c>
      <c r="D944" s="19" t="n">
        <v>2203.76</v>
      </c>
      <c r="E944" s="20" t="n">
        <v>1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15840</v>
      </c>
      <c r="D945" s="19" t="n">
        <v>9128.87</v>
      </c>
      <c r="E945" s="20" t="n">
        <v>4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1960</v>
      </c>
      <c r="D946" s="19" t="n">
        <v>1126.11</v>
      </c>
      <c r="E946" s="20" t="n">
        <v>1</v>
      </c>
      <c r="G946" s="4" t="n">
        <f aca="false">F946*D946</f>
        <v>0</v>
      </c>
    </row>
    <row r="947" customFormat="false" ht="12.75" hidden="false" customHeight="false" outlineLevel="0" collapsed="false">
      <c r="A947" s="15" t="s">
        <v>952</v>
      </c>
      <c r="B947" s="15"/>
      <c r="C947" s="15"/>
      <c r="D947" s="15"/>
      <c r="E947" s="16" t="n">
        <v>2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10050</v>
      </c>
      <c r="D948" s="19" t="n">
        <v>5792.08</v>
      </c>
      <c r="E948" s="20" t="n">
        <v>2</v>
      </c>
      <c r="G948" s="4" t="n">
        <f aca="false">F948*D948</f>
        <v>0</v>
      </c>
    </row>
    <row r="949" customFormat="false" ht="12.75" hidden="false" customHeight="false" outlineLevel="0" collapsed="false">
      <c r="A949" s="15" t="s">
        <v>954</v>
      </c>
      <c r="B949" s="15"/>
      <c r="C949" s="15"/>
      <c r="D949" s="15"/>
      <c r="E949" s="16" t="n">
        <v>3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3830</v>
      </c>
      <c r="D950" s="19" t="n">
        <v>2203.76</v>
      </c>
      <c r="E950" s="20" t="n">
        <v>3</v>
      </c>
      <c r="G950" s="4" t="n">
        <f aca="false">F950*D950</f>
        <v>0</v>
      </c>
    </row>
    <row r="951" customFormat="false" ht="12.75" hidden="false" customHeight="false" outlineLevel="0" collapsed="false">
      <c r="A951" s="15" t="s">
        <v>956</v>
      </c>
      <c r="B951" s="15"/>
      <c r="C951" s="15"/>
      <c r="D951" s="15"/>
      <c r="E951" s="16" t="n">
        <v>7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3830</v>
      </c>
      <c r="D952" s="19" t="n">
        <v>2203.76</v>
      </c>
      <c r="E952" s="20" t="n">
        <v>2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7190</v>
      </c>
      <c r="D953" s="19" t="n">
        <v>4143.3</v>
      </c>
      <c r="E953" s="20" t="n">
        <v>2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10050</v>
      </c>
      <c r="D954" s="19" t="n">
        <v>5792.08</v>
      </c>
      <c r="E954" s="20" t="n">
        <v>3</v>
      </c>
      <c r="G954" s="4" t="n">
        <f aca="false">F954*D954</f>
        <v>0</v>
      </c>
    </row>
    <row r="955" customFormat="false" ht="12.75" hidden="false" customHeight="false" outlineLevel="0" collapsed="false">
      <c r="A955" s="15" t="s">
        <v>960</v>
      </c>
      <c r="B955" s="15"/>
      <c r="C955" s="15"/>
      <c r="D955" s="15"/>
      <c r="E955" s="16" t="n">
        <v>4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10050</v>
      </c>
      <c r="D956" s="19" t="n">
        <v>5792.08</v>
      </c>
      <c r="E956" s="20" t="n">
        <v>2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15840</v>
      </c>
      <c r="D957" s="19" t="n">
        <v>9128.87</v>
      </c>
      <c r="E957" s="20" t="n">
        <v>2</v>
      </c>
      <c r="G957" s="4" t="n">
        <f aca="false">F957*D957</f>
        <v>0</v>
      </c>
    </row>
    <row r="958" customFormat="false" ht="12.75" hidden="false" customHeight="false" outlineLevel="0" collapsed="false">
      <c r="A958" s="15" t="s">
        <v>963</v>
      </c>
      <c r="B958" s="15"/>
      <c r="C958" s="15"/>
      <c r="D958" s="15"/>
      <c r="E958" s="16" t="n">
        <v>6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10050</v>
      </c>
      <c r="D959" s="19" t="n">
        <v>5792.08</v>
      </c>
      <c r="E959" s="20" t="n">
        <v>2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15840</v>
      </c>
      <c r="D960" s="19" t="n">
        <v>9128.87</v>
      </c>
      <c r="E960" s="20" t="n">
        <v>4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7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3830</v>
      </c>
      <c r="D962" s="19" t="n">
        <v>2203.76</v>
      </c>
      <c r="E962" s="20" t="n">
        <v>3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0050</v>
      </c>
      <c r="D963" s="19" t="n">
        <v>5792.08</v>
      </c>
      <c r="E963" s="20" t="n">
        <v>3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15840</v>
      </c>
      <c r="D964" s="19" t="n">
        <v>9128.87</v>
      </c>
      <c r="E964" s="20" t="n">
        <v>1</v>
      </c>
      <c r="G964" s="4" t="n">
        <f aca="false">F964*D964</f>
        <v>0</v>
      </c>
    </row>
    <row r="965" customFormat="false" ht="12.75" hidden="false" customHeight="false" outlineLevel="0" collapsed="false">
      <c r="A965" s="15" t="s">
        <v>970</v>
      </c>
      <c r="B965" s="15"/>
      <c r="C965" s="15"/>
      <c r="D965" s="15"/>
      <c r="E965" s="16" t="n">
        <v>20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3830</v>
      </c>
      <c r="D966" s="19" t="n">
        <v>2203.76</v>
      </c>
      <c r="E966" s="20" t="n">
        <v>4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7190</v>
      </c>
      <c r="D967" s="19" t="n">
        <v>4143.3</v>
      </c>
      <c r="E967" s="20" t="n">
        <v>2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10050</v>
      </c>
      <c r="D968" s="19" t="n">
        <v>5792.08</v>
      </c>
      <c r="E968" s="20" t="n">
        <v>10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15840</v>
      </c>
      <c r="D969" s="19" t="n">
        <v>9128.87</v>
      </c>
      <c r="E969" s="20" t="n">
        <v>4</v>
      </c>
      <c r="G969" s="4" t="n">
        <f aca="false">F969*D969</f>
        <v>0</v>
      </c>
    </row>
    <row r="970" customFormat="false" ht="12.75" hidden="false" customHeight="false" outlineLevel="0" collapsed="false">
      <c r="A970" s="15" t="s">
        <v>975</v>
      </c>
      <c r="B970" s="15"/>
      <c r="C970" s="15"/>
      <c r="D970" s="15"/>
      <c r="E970" s="16" t="n">
        <v>3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3830</v>
      </c>
      <c r="D971" s="19" t="n">
        <v>2203.76</v>
      </c>
      <c r="E971" s="20" t="n">
        <v>1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7190</v>
      </c>
      <c r="D972" s="19" t="n">
        <v>4143.3</v>
      </c>
      <c r="E972" s="20" t="n">
        <v>2</v>
      </c>
      <c r="G972" s="4" t="n">
        <f aca="false">F972*D972</f>
        <v>0</v>
      </c>
    </row>
    <row r="973" customFormat="false" ht="12.75" hidden="false" customHeight="false" outlineLevel="0" collapsed="false">
      <c r="A973" s="15" t="s">
        <v>978</v>
      </c>
      <c r="B973" s="15"/>
      <c r="C973" s="15"/>
      <c r="D973" s="15"/>
      <c r="E973" s="16" t="n">
        <v>11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7190</v>
      </c>
      <c r="D974" s="19" t="n">
        <v>4143.3</v>
      </c>
      <c r="E974" s="20" t="n">
        <v>4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10050</v>
      </c>
      <c r="D975" s="19" t="n">
        <v>5792.08</v>
      </c>
      <c r="E975" s="20" t="n">
        <v>4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15840</v>
      </c>
      <c r="D976" s="19" t="n">
        <v>9128.87</v>
      </c>
      <c r="E976" s="20" t="n">
        <v>3</v>
      </c>
      <c r="G976" s="4" t="n">
        <f aca="false">F976*D976</f>
        <v>0</v>
      </c>
    </row>
    <row r="977" customFormat="false" ht="12.75" hidden="false" customHeight="false" outlineLevel="0" collapsed="false">
      <c r="A977" s="15" t="s">
        <v>982</v>
      </c>
      <c r="B977" s="15"/>
      <c r="C977" s="15"/>
      <c r="D977" s="15"/>
      <c r="E977" s="16" t="n">
        <v>15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3830</v>
      </c>
      <c r="D978" s="19" t="n">
        <v>2203.76</v>
      </c>
      <c r="E978" s="20" t="n">
        <v>1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0050</v>
      </c>
      <c r="D979" s="19" t="n">
        <v>5792.08</v>
      </c>
      <c r="E979" s="20" t="n">
        <v>5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15840</v>
      </c>
      <c r="D980" s="19" t="n">
        <v>9128.87</v>
      </c>
      <c r="E980" s="20" t="n">
        <v>1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22280</v>
      </c>
      <c r="D981" s="19" t="n">
        <v>12842.95</v>
      </c>
      <c r="E981" s="20" t="n">
        <v>4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1960</v>
      </c>
      <c r="D982" s="19" t="n">
        <v>1126.11</v>
      </c>
      <c r="E982" s="20" t="n">
        <v>4</v>
      </c>
      <c r="G982" s="4" t="n">
        <f aca="false">F982*D982</f>
        <v>0</v>
      </c>
    </row>
    <row r="983" customFormat="false" ht="12.75" hidden="false" customHeight="false" outlineLevel="0" collapsed="false">
      <c r="A983" s="15" t="s">
        <v>988</v>
      </c>
      <c r="B983" s="15"/>
      <c r="C983" s="15"/>
      <c r="D983" s="15"/>
      <c r="E983" s="16" t="n">
        <v>21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3830</v>
      </c>
      <c r="D984" s="19" t="n">
        <v>2203.76</v>
      </c>
      <c r="E984" s="20" t="n">
        <v>1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10050</v>
      </c>
      <c r="D985" s="19" t="n">
        <v>5792.08</v>
      </c>
      <c r="E985" s="20" t="n">
        <v>1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15840</v>
      </c>
      <c r="D986" s="19" t="n">
        <v>9128.87</v>
      </c>
      <c r="E986" s="20" t="n">
        <v>6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1960</v>
      </c>
      <c r="D987" s="19" t="n">
        <v>1126.11</v>
      </c>
      <c r="E987" s="20" t="n">
        <v>13</v>
      </c>
      <c r="G987" s="4" t="n">
        <f aca="false">F987*D987</f>
        <v>0</v>
      </c>
    </row>
    <row r="988" customFormat="false" ht="12.75" hidden="false" customHeight="false" outlineLevel="0" collapsed="false">
      <c r="A988" s="15" t="s">
        <v>993</v>
      </c>
      <c r="B988" s="15"/>
      <c r="C988" s="15"/>
      <c r="D988" s="15"/>
      <c r="E988" s="16" t="n">
        <v>4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5840</v>
      </c>
      <c r="D989" s="19" t="n">
        <v>9128.87</v>
      </c>
      <c r="E989" s="20" t="n">
        <v>4</v>
      </c>
      <c r="G989" s="4" t="n">
        <f aca="false">F989*D989</f>
        <v>0</v>
      </c>
    </row>
    <row r="990" customFormat="false" ht="12.75" hidden="false" customHeight="false" outlineLevel="0" collapsed="false">
      <c r="A990" s="15" t="s">
        <v>995</v>
      </c>
      <c r="B990" s="15"/>
      <c r="C990" s="15"/>
      <c r="D990" s="15"/>
      <c r="E990" s="16" t="n">
        <v>11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3830</v>
      </c>
      <c r="D991" s="19" t="n">
        <v>2203.76</v>
      </c>
      <c r="E991" s="20" t="n">
        <v>4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7190</v>
      </c>
      <c r="D992" s="19" t="n">
        <v>4143.3</v>
      </c>
      <c r="E992" s="20" t="n">
        <v>2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10050</v>
      </c>
      <c r="D993" s="19" t="n">
        <v>5792.08</v>
      </c>
      <c r="E993" s="20" t="n">
        <v>2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5840</v>
      </c>
      <c r="D994" s="19" t="n">
        <v>9128.87</v>
      </c>
      <c r="E994" s="20" t="n">
        <v>3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6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7190</v>
      </c>
      <c r="D996" s="19" t="n">
        <v>4143.3</v>
      </c>
      <c r="E996" s="20" t="n">
        <v>4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10050</v>
      </c>
      <c r="D997" s="19" t="n">
        <v>5792.08</v>
      </c>
      <c r="E997" s="20" t="n">
        <v>2</v>
      </c>
      <c r="G997" s="4" t="n">
        <f aca="false">F997*D997</f>
        <v>0</v>
      </c>
    </row>
    <row r="998" customFormat="false" ht="12.75" hidden="false" customHeight="false" outlineLevel="0" collapsed="false">
      <c r="A998" s="15" t="s">
        <v>1003</v>
      </c>
      <c r="B998" s="15"/>
      <c r="C998" s="15"/>
      <c r="D998" s="15"/>
      <c r="E998" s="16" t="n">
        <v>17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3830</v>
      </c>
      <c r="D999" s="19" t="n">
        <v>2203.76</v>
      </c>
      <c r="E999" s="20" t="n">
        <v>11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7190</v>
      </c>
      <c r="D1000" s="19" t="n">
        <v>4143.3</v>
      </c>
      <c r="E1000" s="20" t="n">
        <v>1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0050</v>
      </c>
      <c r="D1001" s="19" t="n">
        <v>5792.08</v>
      </c>
      <c r="E1001" s="20" t="n">
        <v>2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15840</v>
      </c>
      <c r="D1002" s="19" t="n">
        <v>9128.87</v>
      </c>
      <c r="E1002" s="20" t="n">
        <v>3</v>
      </c>
      <c r="G1002" s="4" t="n">
        <f aca="false">F1002*D1002</f>
        <v>0</v>
      </c>
    </row>
    <row r="1003" customFormat="false" ht="12.75" hidden="false" customHeight="false" outlineLevel="0" collapsed="false">
      <c r="A1003" s="15" t="s">
        <v>1008</v>
      </c>
      <c r="B1003" s="15"/>
      <c r="C1003" s="15"/>
      <c r="D1003" s="15"/>
      <c r="E1003" s="16" t="n">
        <v>17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3830</v>
      </c>
      <c r="D1004" s="19" t="n">
        <v>2203.76</v>
      </c>
      <c r="E1004" s="20" t="n">
        <v>4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10050</v>
      </c>
      <c r="D1005" s="19" t="n">
        <v>5792.08</v>
      </c>
      <c r="E1005" s="20" t="n">
        <v>3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1960</v>
      </c>
      <c r="D1006" s="19" t="n">
        <v>1126.11</v>
      </c>
      <c r="E1006" s="20" t="n">
        <v>9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3730</v>
      </c>
      <c r="D1007" s="19" t="n">
        <v>2148.38</v>
      </c>
      <c r="E1007" s="20" t="n">
        <v>1</v>
      </c>
      <c r="G1007" s="4" t="n">
        <f aca="false">F1007*D1007</f>
        <v>0</v>
      </c>
    </row>
    <row r="1008" customFormat="false" ht="12.75" hidden="false" customHeight="false" outlineLevel="0" collapsed="false">
      <c r="A1008" s="15" t="s">
        <v>1013</v>
      </c>
      <c r="B1008" s="15"/>
      <c r="C1008" s="15"/>
      <c r="D1008" s="15"/>
      <c r="E1008" s="16" t="n">
        <v>20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3830</v>
      </c>
      <c r="D1009" s="19" t="n">
        <v>2203.76</v>
      </c>
      <c r="E1009" s="20" t="n">
        <v>5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7190</v>
      </c>
      <c r="D1010" s="19" t="n">
        <v>4143.3</v>
      </c>
      <c r="E1010" s="20" t="n">
        <v>3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0050</v>
      </c>
      <c r="D1011" s="19" t="n">
        <v>5792.08</v>
      </c>
      <c r="E1011" s="20" t="n">
        <v>2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15840</v>
      </c>
      <c r="D1012" s="19" t="n">
        <v>9128.87</v>
      </c>
      <c r="E1012" s="20" t="n">
        <v>4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960</v>
      </c>
      <c r="D1013" s="19" t="n">
        <v>1126.11</v>
      </c>
      <c r="E1013" s="20" t="n">
        <v>1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3730</v>
      </c>
      <c r="D1014" s="19" t="n">
        <v>2148.38</v>
      </c>
      <c r="E1014" s="20" t="n">
        <v>5</v>
      </c>
      <c r="G1014" s="4" t="n">
        <f aca="false">F1014*D1014</f>
        <v>0</v>
      </c>
    </row>
    <row r="1015" customFormat="false" ht="12.75" hidden="false" customHeight="false" outlineLevel="0" collapsed="false">
      <c r="A1015" s="15" t="s">
        <v>1020</v>
      </c>
      <c r="B1015" s="15"/>
      <c r="C1015" s="15"/>
      <c r="D1015" s="15"/>
      <c r="E1015" s="16" t="n">
        <v>4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3830</v>
      </c>
      <c r="D1016" s="19" t="n">
        <v>2203.76</v>
      </c>
      <c r="E1016" s="20" t="n">
        <v>1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0050</v>
      </c>
      <c r="D1017" s="19" t="n">
        <v>5792.08</v>
      </c>
      <c r="E1017" s="20" t="n">
        <v>2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15840</v>
      </c>
      <c r="D1018" s="19" t="n">
        <v>9128.87</v>
      </c>
      <c r="E1018" s="20" t="n">
        <v>1</v>
      </c>
      <c r="G1018" s="4" t="n">
        <f aca="false">F1018*D1018</f>
        <v>0</v>
      </c>
    </row>
    <row r="1019" customFormat="false" ht="12.75" hidden="false" customHeight="false" outlineLevel="0" collapsed="false">
      <c r="A1019" s="15" t="s">
        <v>1024</v>
      </c>
      <c r="B1019" s="15"/>
      <c r="C1019" s="15"/>
      <c r="D1019" s="15"/>
      <c r="E1019" s="16" t="n">
        <v>7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3830</v>
      </c>
      <c r="D1020" s="19" t="n">
        <v>2203.76</v>
      </c>
      <c r="E1020" s="20" t="n">
        <v>2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7190</v>
      </c>
      <c r="D1021" s="19" t="n">
        <v>4143.3</v>
      </c>
      <c r="E1021" s="20" t="n">
        <v>1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10050</v>
      </c>
      <c r="D1022" s="19" t="n">
        <v>5792.08</v>
      </c>
      <c r="E1022" s="20" t="n">
        <v>2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29050</v>
      </c>
      <c r="D1023" s="19" t="n">
        <v>16745.1</v>
      </c>
      <c r="E1023" s="20" t="n">
        <v>2</v>
      </c>
      <c r="G1023" s="4" t="n">
        <f aca="false">F1023*D1023</f>
        <v>0</v>
      </c>
    </row>
    <row r="1024" customFormat="false" ht="12.75" hidden="false" customHeight="false" outlineLevel="0" collapsed="false">
      <c r="A1024" s="15" t="s">
        <v>1029</v>
      </c>
      <c r="B1024" s="15"/>
      <c r="C1024" s="15"/>
      <c r="D1024" s="15"/>
      <c r="E1024" s="16" t="n">
        <v>5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10050</v>
      </c>
      <c r="D1025" s="19" t="n">
        <v>5792.08</v>
      </c>
      <c r="E1025" s="20" t="n">
        <v>4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15840</v>
      </c>
      <c r="D1026" s="19" t="n">
        <v>9128.87</v>
      </c>
      <c r="E1026" s="20" t="n">
        <v>1</v>
      </c>
      <c r="G1026" s="4" t="n">
        <f aca="false">F1026*D1026</f>
        <v>0</v>
      </c>
    </row>
    <row r="1027" customFormat="false" ht="12.75" hidden="false" customHeight="false" outlineLevel="0" collapsed="false">
      <c r="A1027" s="15" t="s">
        <v>1032</v>
      </c>
      <c r="B1027" s="15"/>
      <c r="C1027" s="15"/>
      <c r="D1027" s="15"/>
      <c r="E1027" s="16" t="n">
        <v>3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10050</v>
      </c>
      <c r="D1028" s="19" t="n">
        <v>5792.08</v>
      </c>
      <c r="E1028" s="20" t="n">
        <v>3</v>
      </c>
      <c r="G1028" s="4" t="n">
        <f aca="false">F1028*D1028</f>
        <v>0</v>
      </c>
    </row>
    <row r="1029" customFormat="false" ht="12.75" hidden="false" customHeight="false" outlineLevel="0" collapsed="false">
      <c r="A1029" s="15" t="s">
        <v>1034</v>
      </c>
      <c r="B1029" s="15"/>
      <c r="C1029" s="15"/>
      <c r="D1029" s="15"/>
      <c r="E1029" s="16" t="n">
        <v>1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15840</v>
      </c>
      <c r="D1030" s="19" t="n">
        <v>9128.87</v>
      </c>
      <c r="E1030" s="20" t="n">
        <v>1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6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7190</v>
      </c>
      <c r="D1032" s="19" t="n">
        <v>4143.3</v>
      </c>
      <c r="E1032" s="20" t="n">
        <v>1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5840</v>
      </c>
      <c r="D1033" s="19" t="n">
        <v>9128.87</v>
      </c>
      <c r="E1033" s="20" t="n">
        <v>3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22280</v>
      </c>
      <c r="D1034" s="19" t="n">
        <v>12842.95</v>
      </c>
      <c r="E1034" s="20" t="n">
        <v>2</v>
      </c>
      <c r="G1034" s="4" t="n">
        <f aca="false">F1034*D1034</f>
        <v>0</v>
      </c>
    </row>
    <row r="1035" customFormat="false" ht="12.75" hidden="false" customHeight="false" outlineLevel="0" collapsed="false">
      <c r="A1035" s="15" t="s">
        <v>1040</v>
      </c>
      <c r="B1035" s="15"/>
      <c r="C1035" s="15"/>
      <c r="D1035" s="15"/>
      <c r="E1035" s="16" t="n">
        <v>8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3830</v>
      </c>
      <c r="D1036" s="19" t="n">
        <v>2203.76</v>
      </c>
      <c r="E1036" s="20" t="n">
        <v>3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5840</v>
      </c>
      <c r="D1037" s="19" t="n">
        <v>9128.87</v>
      </c>
      <c r="E1037" s="20" t="n">
        <v>3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22280</v>
      </c>
      <c r="D1038" s="19" t="n">
        <v>12842.95</v>
      </c>
      <c r="E1038" s="20" t="n">
        <v>2</v>
      </c>
      <c r="G1038" s="4" t="n">
        <f aca="false">F1038*D1038</f>
        <v>0</v>
      </c>
    </row>
    <row r="1039" customFormat="false" ht="12.75" hidden="false" customHeight="false" outlineLevel="0" collapsed="false">
      <c r="A1039" s="15" t="s">
        <v>1044</v>
      </c>
      <c r="B1039" s="15"/>
      <c r="C1039" s="15"/>
      <c r="D1039" s="15"/>
      <c r="E1039" s="16" t="n">
        <v>12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7190</v>
      </c>
      <c r="D1040" s="19" t="n">
        <v>4143.3</v>
      </c>
      <c r="E1040" s="20" t="n">
        <v>4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0050</v>
      </c>
      <c r="D1041" s="19" t="n">
        <v>5792.08</v>
      </c>
      <c r="E1041" s="20" t="n">
        <v>1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5840</v>
      </c>
      <c r="D1042" s="19" t="n">
        <v>9128.87</v>
      </c>
      <c r="E1042" s="20" t="n">
        <v>5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22280</v>
      </c>
      <c r="D1043" s="19" t="n">
        <v>12842.95</v>
      </c>
      <c r="E1043" s="20" t="n">
        <v>2</v>
      </c>
      <c r="G1043" s="4" t="n">
        <f aca="false">F1043*D1043</f>
        <v>0</v>
      </c>
    </row>
    <row r="1044" customFormat="false" ht="12.75" hidden="false" customHeight="false" outlineLevel="0" collapsed="false">
      <c r="A1044" s="15" t="s">
        <v>1049</v>
      </c>
      <c r="B1044" s="15"/>
      <c r="C1044" s="15"/>
      <c r="D1044" s="15"/>
      <c r="E1044" s="16" t="n">
        <v>4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15840</v>
      </c>
      <c r="D1045" s="19" t="n">
        <v>9128.87</v>
      </c>
      <c r="E1045" s="20" t="n">
        <v>4</v>
      </c>
      <c r="G1045" s="4" t="n">
        <f aca="false">F1045*D1045</f>
        <v>0</v>
      </c>
    </row>
    <row r="1046" customFormat="false" ht="12.75" hidden="false" customHeight="false" outlineLevel="0" collapsed="false">
      <c r="A1046" s="15" t="s">
        <v>1051</v>
      </c>
      <c r="B1046" s="15"/>
      <c r="C1046" s="15"/>
      <c r="D1046" s="15"/>
      <c r="E1046" s="16" t="n">
        <v>6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7190</v>
      </c>
      <c r="D1047" s="19" t="n">
        <v>4143.3</v>
      </c>
      <c r="E1047" s="20" t="n">
        <v>4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10050</v>
      </c>
      <c r="D1048" s="19" t="n">
        <v>5792.08</v>
      </c>
      <c r="E1048" s="20" t="n">
        <v>1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5840</v>
      </c>
      <c r="D1049" s="19" t="n">
        <v>9128.87</v>
      </c>
      <c r="E1049" s="20" t="n">
        <v>1</v>
      </c>
      <c r="G1049" s="4" t="n">
        <f aca="false">F1049*D1049</f>
        <v>0</v>
      </c>
    </row>
    <row r="1050" customFormat="false" ht="12.75" hidden="false" customHeight="false" outlineLevel="0" collapsed="false">
      <c r="A1050" s="15" t="s">
        <v>1055</v>
      </c>
      <c r="B1050" s="15"/>
      <c r="C1050" s="15"/>
      <c r="D1050" s="15"/>
      <c r="E1050" s="16" t="n">
        <v>1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15840</v>
      </c>
      <c r="D1051" s="19" t="n">
        <v>9128.87</v>
      </c>
      <c r="E1051" s="20" t="n">
        <v>1</v>
      </c>
      <c r="G1051" s="4" t="n">
        <f aca="false">F1051*D1051</f>
        <v>0</v>
      </c>
    </row>
    <row r="1052" customFormat="false" ht="12.75" hidden="false" customHeight="false" outlineLevel="0" collapsed="false">
      <c r="A1052" s="15" t="s">
        <v>1057</v>
      </c>
      <c r="B1052" s="15"/>
      <c r="C1052" s="15"/>
      <c r="D1052" s="15"/>
      <c r="E1052" s="16" t="n">
        <v>1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5840</v>
      </c>
      <c r="D1053" s="19" t="n">
        <v>9128.87</v>
      </c>
      <c r="E1053" s="20" t="n">
        <v>1</v>
      </c>
      <c r="G1053" s="4" t="n">
        <f aca="false">F1053*D1053</f>
        <v>0</v>
      </c>
    </row>
    <row r="1054" customFormat="false" ht="12.75" hidden="false" customHeight="false" outlineLevel="0" collapsed="false">
      <c r="A1054" s="15" t="s">
        <v>1059</v>
      </c>
      <c r="B1054" s="15"/>
      <c r="C1054" s="15"/>
      <c r="D1054" s="15"/>
      <c r="E1054" s="16" t="n">
        <v>26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3830</v>
      </c>
      <c r="D1055" s="19" t="n">
        <v>2203.76</v>
      </c>
      <c r="E1055" s="20" t="n">
        <v>1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7190</v>
      </c>
      <c r="D1056" s="19" t="n">
        <v>4143.3</v>
      </c>
      <c r="E1056" s="20" t="n">
        <v>4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5840</v>
      </c>
      <c r="D1057" s="19" t="n">
        <v>9128.87</v>
      </c>
      <c r="E1057" s="20" t="n">
        <v>4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960</v>
      </c>
      <c r="D1058" s="19" t="n">
        <v>1126.11</v>
      </c>
      <c r="E1058" s="20" t="n">
        <v>13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3730</v>
      </c>
      <c r="D1059" s="19" t="n">
        <v>2148.38</v>
      </c>
      <c r="E1059" s="20" t="n">
        <v>4</v>
      </c>
      <c r="G1059" s="4" t="n">
        <f aca="false">F1059*D1059</f>
        <v>0</v>
      </c>
    </row>
    <row r="1060" customFormat="false" ht="12.75" hidden="false" customHeight="false" outlineLevel="0" collapsed="false">
      <c r="A1060" s="15" t="s">
        <v>1065</v>
      </c>
      <c r="B1060" s="15"/>
      <c r="C1060" s="15"/>
      <c r="D1060" s="15"/>
      <c r="E1060" s="16" t="n">
        <v>2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10050</v>
      </c>
      <c r="D1061" s="19" t="n">
        <v>5792.08</v>
      </c>
      <c r="E1061" s="20" t="n">
        <v>2</v>
      </c>
      <c r="G1061" s="4" t="n">
        <f aca="false">F1061*D1061</f>
        <v>0</v>
      </c>
    </row>
    <row r="1062" customFormat="false" ht="12.75" hidden="false" customHeight="false" outlineLevel="0" collapsed="false">
      <c r="A1062" s="15" t="s">
        <v>1067</v>
      </c>
      <c r="B1062" s="15"/>
      <c r="C1062" s="15"/>
      <c r="D1062" s="15"/>
      <c r="E1062" s="16" t="n">
        <v>7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7190</v>
      </c>
      <c r="D1063" s="19" t="n">
        <v>4143.3</v>
      </c>
      <c r="E1063" s="20" t="n">
        <v>4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0050</v>
      </c>
      <c r="D1064" s="19" t="n">
        <v>5792.08</v>
      </c>
      <c r="E1064" s="20" t="n">
        <v>3</v>
      </c>
      <c r="G1064" s="4" t="n">
        <f aca="false">F1064*D1064</f>
        <v>0</v>
      </c>
    </row>
    <row r="1065" customFormat="false" ht="12.75" hidden="false" customHeight="false" outlineLevel="0" collapsed="false">
      <c r="A1065" s="15" t="s">
        <v>1070</v>
      </c>
      <c r="B1065" s="15"/>
      <c r="C1065" s="15"/>
      <c r="D1065" s="15"/>
      <c r="E1065" s="16" t="n">
        <v>10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3830</v>
      </c>
      <c r="D1066" s="19" t="n">
        <v>2203.76</v>
      </c>
      <c r="E1066" s="20" t="n">
        <v>3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10050</v>
      </c>
      <c r="D1067" s="19" t="n">
        <v>5792.08</v>
      </c>
      <c r="E1067" s="20" t="n">
        <v>3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15840</v>
      </c>
      <c r="D1068" s="19" t="n">
        <v>9128.87</v>
      </c>
      <c r="E1068" s="20" t="n">
        <v>4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2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3830</v>
      </c>
      <c r="D1070" s="19" t="n">
        <v>2203.76</v>
      </c>
      <c r="E1070" s="20" t="n">
        <v>2</v>
      </c>
      <c r="G1070" s="4" t="n">
        <f aca="false">F1070*D1070</f>
        <v>0</v>
      </c>
    </row>
    <row r="1071" customFormat="false" ht="12.75" hidden="false" customHeight="false" outlineLevel="0" collapsed="false">
      <c r="A1071" s="15" t="s">
        <v>1076</v>
      </c>
      <c r="B1071" s="15"/>
      <c r="C1071" s="15"/>
      <c r="D1071" s="15"/>
      <c r="E1071" s="16" t="n">
        <v>10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0050</v>
      </c>
      <c r="D1072" s="19" t="n">
        <v>5792.08</v>
      </c>
      <c r="E1072" s="20" t="n">
        <v>1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5840</v>
      </c>
      <c r="D1073" s="19" t="n">
        <v>9128.87</v>
      </c>
      <c r="E1073" s="20" t="n">
        <v>9</v>
      </c>
      <c r="G1073" s="4" t="n">
        <f aca="false">F1073*D1073</f>
        <v>0</v>
      </c>
    </row>
    <row r="1074" customFormat="false" ht="12.75" hidden="false" customHeight="false" outlineLevel="0" collapsed="false">
      <c r="A1074" s="15" t="s">
        <v>1079</v>
      </c>
      <c r="B1074" s="15"/>
      <c r="C1074" s="15"/>
      <c r="D1074" s="15"/>
      <c r="E1074" s="16" t="n">
        <v>18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10050</v>
      </c>
      <c r="D1075" s="19" t="n">
        <v>5792.08</v>
      </c>
      <c r="E1075" s="20" t="n">
        <v>18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2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0050</v>
      </c>
      <c r="D1077" s="19" t="n">
        <v>5792.08</v>
      </c>
      <c r="E1077" s="20" t="n">
        <v>2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7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5840</v>
      </c>
      <c r="D1079" s="19" t="n">
        <v>9128.87</v>
      </c>
      <c r="E1079" s="20" t="n">
        <v>7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6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10050</v>
      </c>
      <c r="D1081" s="19" t="n">
        <v>5792.08</v>
      </c>
      <c r="E1081" s="20" t="n">
        <v>2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15840</v>
      </c>
      <c r="D1082" s="19" t="n">
        <v>9128.87</v>
      </c>
      <c r="E1082" s="20" t="n">
        <v>4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1035</v>
      </c>
      <c r="G1083" s="4" t="n">
        <f aca="false">F1083*D1083</f>
        <v>0</v>
      </c>
    </row>
    <row r="1084" customFormat="false" ht="12.75" hidden="false" customHeight="false" outlineLevel="0" collapsed="false">
      <c r="A1084" s="15" t="s">
        <v>1089</v>
      </c>
      <c r="B1084" s="15"/>
      <c r="C1084" s="15"/>
      <c r="D1084" s="15"/>
      <c r="E1084" s="16" t="n">
        <v>1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3090</v>
      </c>
      <c r="D1085" s="19" t="n">
        <v>1780.32</v>
      </c>
      <c r="E1085" s="20" t="n">
        <v>1</v>
      </c>
      <c r="G1085" s="4" t="n">
        <f aca="false">F1085*D1085</f>
        <v>0</v>
      </c>
    </row>
    <row r="1086" customFormat="false" ht="12.75" hidden="false" customHeight="false" outlineLevel="0" collapsed="false">
      <c r="A1086" s="15" t="s">
        <v>1091</v>
      </c>
      <c r="B1086" s="15"/>
      <c r="C1086" s="15"/>
      <c r="D1086" s="15"/>
      <c r="E1086" s="16" t="n">
        <v>8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620</v>
      </c>
      <c r="D1087" s="21" t="n">
        <v>932.28</v>
      </c>
      <c r="E1087" s="20" t="n">
        <v>5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3090</v>
      </c>
      <c r="D1088" s="19" t="n">
        <v>1780.32</v>
      </c>
      <c r="E1088" s="20" t="n">
        <v>3</v>
      </c>
      <c r="G1088" s="4" t="n">
        <f aca="false">F1088*D1088</f>
        <v>0</v>
      </c>
    </row>
    <row r="1089" customFormat="false" ht="12.75" hidden="false" customHeight="false" outlineLevel="0" collapsed="false">
      <c r="A1089" s="15" t="s">
        <v>1094</v>
      </c>
      <c r="B1089" s="15"/>
      <c r="C1089" s="15"/>
      <c r="D1089" s="15"/>
      <c r="E1089" s="16" t="n">
        <v>3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3090</v>
      </c>
      <c r="D1090" s="19" t="n">
        <v>1780.32</v>
      </c>
      <c r="E1090" s="20" t="n">
        <v>3</v>
      </c>
      <c r="G1090" s="4" t="n">
        <f aca="false">F1090*D1090</f>
        <v>0</v>
      </c>
    </row>
    <row r="1091" customFormat="false" ht="12.75" hidden="false" customHeight="false" outlineLevel="0" collapsed="false">
      <c r="A1091" s="15" t="s">
        <v>1096</v>
      </c>
      <c r="B1091" s="15"/>
      <c r="C1091" s="15"/>
      <c r="D1091" s="15"/>
      <c r="E1091" s="16" t="n">
        <v>5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3090</v>
      </c>
      <c r="D1092" s="19" t="n">
        <v>1780.32</v>
      </c>
      <c r="E1092" s="20" t="n">
        <v>5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1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8320</v>
      </c>
      <c r="D1094" s="19" t="n">
        <v>4798.66</v>
      </c>
      <c r="E1094" s="20" t="n">
        <v>1</v>
      </c>
      <c r="G1094" s="4" t="n">
        <f aca="false">F1094*D1094</f>
        <v>0</v>
      </c>
    </row>
    <row r="1095" customFormat="false" ht="12.75" hidden="false" customHeight="false" outlineLevel="0" collapsed="false">
      <c r="A1095" s="15" t="s">
        <v>1100</v>
      </c>
      <c r="B1095" s="15"/>
      <c r="C1095" s="15"/>
      <c r="D1095" s="15"/>
      <c r="E1095" s="16" t="n">
        <v>7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13110</v>
      </c>
      <c r="D1096" s="19" t="n">
        <v>7562.01</v>
      </c>
      <c r="E1096" s="20" t="n">
        <v>5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18450</v>
      </c>
      <c r="D1097" s="19" t="n">
        <v>10639.19</v>
      </c>
      <c r="E1097" s="20" t="n">
        <v>2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3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13110</v>
      </c>
      <c r="D1099" s="19" t="n">
        <v>7562.01</v>
      </c>
      <c r="E1099" s="20" t="n">
        <v>3</v>
      </c>
      <c r="G1099" s="4" t="n">
        <f aca="false">F1099*D1099</f>
        <v>0</v>
      </c>
    </row>
    <row r="1100" customFormat="false" ht="12.75" hidden="false" customHeight="false" outlineLevel="0" collapsed="false">
      <c r="A1100" s="15" t="s">
        <v>1105</v>
      </c>
      <c r="B1100" s="15"/>
      <c r="C1100" s="15"/>
      <c r="D1100" s="15"/>
      <c r="E1100" s="16" t="n">
        <v>16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5950</v>
      </c>
      <c r="D1101" s="19" t="n">
        <v>3432.56</v>
      </c>
      <c r="E1101" s="20" t="n">
        <v>8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8450</v>
      </c>
      <c r="D1102" s="19" t="n">
        <v>10639.19</v>
      </c>
      <c r="E1102" s="20" t="n">
        <v>1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3090</v>
      </c>
      <c r="D1103" s="19" t="n">
        <v>1780.32</v>
      </c>
      <c r="E1103" s="20" t="n">
        <v>7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8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5790</v>
      </c>
      <c r="D1105" s="19" t="n">
        <v>3337.95</v>
      </c>
      <c r="E1105" s="20" t="n">
        <v>8</v>
      </c>
      <c r="G1105" s="4" t="n">
        <f aca="false">F1105*D1105</f>
        <v>0</v>
      </c>
    </row>
    <row r="1106" customFormat="false" ht="12.75" hidden="false" customHeight="false" outlineLevel="0" collapsed="false">
      <c r="A1106" s="15" t="s">
        <v>1111</v>
      </c>
      <c r="B1106" s="15"/>
      <c r="C1106" s="15"/>
      <c r="D1106" s="15"/>
      <c r="E1106" s="16" t="n">
        <v>2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5790</v>
      </c>
      <c r="D1107" s="19" t="n">
        <v>3337.95</v>
      </c>
      <c r="E1107" s="20" t="n">
        <v>2</v>
      </c>
      <c r="G1107" s="4" t="n">
        <f aca="false">F1107*D1107</f>
        <v>0</v>
      </c>
    </row>
    <row r="1108" customFormat="false" ht="12.75" hidden="false" customHeight="false" outlineLevel="0" collapsed="false">
      <c r="A1108" s="15" t="s">
        <v>1113</v>
      </c>
      <c r="B1108" s="15"/>
      <c r="C1108" s="15"/>
      <c r="D1108" s="15"/>
      <c r="E1108" s="16" t="n">
        <v>11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3170</v>
      </c>
      <c r="D1109" s="19" t="n">
        <v>1825.32</v>
      </c>
      <c r="E1109" s="20" t="n">
        <v>1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5950</v>
      </c>
      <c r="D1110" s="19" t="n">
        <v>3432.56</v>
      </c>
      <c r="E1110" s="20" t="n">
        <v>3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1620</v>
      </c>
      <c r="D1111" s="21" t="n">
        <v>932.28</v>
      </c>
      <c r="E1111" s="20" t="n">
        <v>7</v>
      </c>
      <c r="G1111" s="4" t="n">
        <f aca="false">F1111*D1111</f>
        <v>0</v>
      </c>
    </row>
    <row r="1112" customFormat="false" ht="12.75" hidden="false" customHeight="false" outlineLevel="0" collapsed="false">
      <c r="A1112" s="15" t="s">
        <v>1117</v>
      </c>
      <c r="B1112" s="15"/>
      <c r="C1112" s="15"/>
      <c r="D1112" s="15"/>
      <c r="E1112" s="16" t="n">
        <v>5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3170</v>
      </c>
      <c r="D1113" s="19" t="n">
        <v>1825.32</v>
      </c>
      <c r="E1113" s="20" t="n">
        <v>1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8320</v>
      </c>
      <c r="D1114" s="19" t="n">
        <v>4798.66</v>
      </c>
      <c r="E1114" s="20" t="n">
        <v>2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3090</v>
      </c>
      <c r="D1115" s="19" t="n">
        <v>1780.32</v>
      </c>
      <c r="E1115" s="20" t="n">
        <v>2</v>
      </c>
      <c r="G1115" s="4" t="n">
        <f aca="false">F1115*D1115</f>
        <v>0</v>
      </c>
    </row>
    <row r="1116" customFormat="false" ht="12.75" hidden="false" customHeight="false" outlineLevel="0" collapsed="false">
      <c r="A1116" s="15" t="s">
        <v>1121</v>
      </c>
      <c r="B1116" s="15"/>
      <c r="C1116" s="15"/>
      <c r="D1116" s="15"/>
      <c r="E1116" s="16" t="n">
        <v>6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1620</v>
      </c>
      <c r="D1117" s="21" t="n">
        <v>932.28</v>
      </c>
      <c r="E1117" s="20" t="n">
        <v>6</v>
      </c>
      <c r="G1117" s="4" t="n">
        <f aca="false">F1117*D1117</f>
        <v>0</v>
      </c>
    </row>
    <row r="1118" customFormat="false" ht="12.75" hidden="false" customHeight="false" outlineLevel="0" collapsed="false">
      <c r="A1118" s="15" t="s">
        <v>1123</v>
      </c>
      <c r="B1118" s="15"/>
      <c r="C1118" s="15"/>
      <c r="D1118" s="15"/>
      <c r="E1118" s="16" t="n">
        <v>19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5950</v>
      </c>
      <c r="D1119" s="19" t="n">
        <v>3432.56</v>
      </c>
      <c r="E1119" s="20" t="n">
        <v>4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3110</v>
      </c>
      <c r="D1120" s="19" t="n">
        <v>7562.01</v>
      </c>
      <c r="E1120" s="20" t="n">
        <v>2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18450</v>
      </c>
      <c r="D1121" s="19" t="n">
        <v>10639.19</v>
      </c>
      <c r="E1121" s="20" t="n">
        <v>3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1620</v>
      </c>
      <c r="D1122" s="21" t="n">
        <v>932.28</v>
      </c>
      <c r="E1122" s="20" t="n">
        <v>10</v>
      </c>
      <c r="G1122" s="4" t="n">
        <f aca="false">F1122*D1122</f>
        <v>0</v>
      </c>
    </row>
    <row r="1123" customFormat="false" ht="12.75" hidden="false" customHeight="false" outlineLevel="0" collapsed="false">
      <c r="A1123" s="15" t="s">
        <v>1128</v>
      </c>
      <c r="B1123" s="15"/>
      <c r="C1123" s="15"/>
      <c r="D1123" s="15"/>
      <c r="E1123" s="16" t="n">
        <v>22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5950</v>
      </c>
      <c r="D1124" s="19" t="n">
        <v>3432.56</v>
      </c>
      <c r="E1124" s="20" t="n">
        <v>1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8320</v>
      </c>
      <c r="D1125" s="19" t="n">
        <v>4798.66</v>
      </c>
      <c r="E1125" s="20" t="n">
        <v>6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13110</v>
      </c>
      <c r="D1126" s="19" t="n">
        <v>7562.01</v>
      </c>
      <c r="E1126" s="20" t="n">
        <v>6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18450</v>
      </c>
      <c r="D1127" s="19" t="n">
        <v>10639.19</v>
      </c>
      <c r="E1127" s="20" t="n">
        <v>6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3090</v>
      </c>
      <c r="D1128" s="19" t="n">
        <v>1780.32</v>
      </c>
      <c r="E1128" s="20" t="n">
        <v>3</v>
      </c>
      <c r="G1128" s="4" t="n">
        <f aca="false">F1128*D1128</f>
        <v>0</v>
      </c>
    </row>
    <row r="1129" customFormat="false" ht="12.75" hidden="false" customHeight="false" outlineLevel="0" collapsed="false">
      <c r="A1129" s="15" t="s">
        <v>1134</v>
      </c>
      <c r="B1129" s="15"/>
      <c r="C1129" s="15"/>
      <c r="D1129" s="15"/>
      <c r="E1129" s="16" t="n">
        <v>25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3170</v>
      </c>
      <c r="D1130" s="19" t="n">
        <v>1825.32</v>
      </c>
      <c r="E1130" s="20" t="n">
        <v>1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13110</v>
      </c>
      <c r="D1131" s="19" t="n">
        <v>7562.01</v>
      </c>
      <c r="E1131" s="20" t="n">
        <v>8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8080</v>
      </c>
      <c r="D1132" s="19" t="n">
        <v>10430.36</v>
      </c>
      <c r="E1132" s="20" t="n">
        <v>3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18450</v>
      </c>
      <c r="D1133" s="19" t="n">
        <v>10639.19</v>
      </c>
      <c r="E1133" s="20" t="n">
        <v>10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21700</v>
      </c>
      <c r="D1134" s="19" t="n">
        <v>12516.43</v>
      </c>
      <c r="E1134" s="20" t="n">
        <v>1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1620</v>
      </c>
      <c r="D1135" s="21" t="n">
        <v>932.28</v>
      </c>
      <c r="E1135" s="20" t="n">
        <v>1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3090</v>
      </c>
      <c r="D1136" s="19" t="n">
        <v>1780.32</v>
      </c>
      <c r="E1136" s="20" t="n">
        <v>1</v>
      </c>
      <c r="G1136" s="4" t="n">
        <f aca="false">F1136*D1136</f>
        <v>0</v>
      </c>
    </row>
    <row r="1137" customFormat="false" ht="12.75" hidden="false" customHeight="false" outlineLevel="0" collapsed="false">
      <c r="A1137" s="15" t="s">
        <v>1142</v>
      </c>
      <c r="B1137" s="15"/>
      <c r="C1137" s="15"/>
      <c r="D1137" s="15"/>
      <c r="E1137" s="16" t="n">
        <v>2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5790</v>
      </c>
      <c r="D1138" s="19" t="n">
        <v>3337.95</v>
      </c>
      <c r="E1138" s="20" t="n">
        <v>2</v>
      </c>
      <c r="G1138" s="4" t="n">
        <f aca="false">F1138*D1138</f>
        <v>0</v>
      </c>
    </row>
    <row r="1139" customFormat="false" ht="12.75" hidden="false" customHeight="false" outlineLevel="0" collapsed="false">
      <c r="A1139" s="15" t="s">
        <v>1144</v>
      </c>
      <c r="B1139" s="15"/>
      <c r="C1139" s="15"/>
      <c r="D1139" s="15"/>
      <c r="E1139" s="16" t="n">
        <v>5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13110</v>
      </c>
      <c r="D1140" s="19" t="n">
        <v>7562.01</v>
      </c>
      <c r="E1140" s="20" t="n">
        <v>5</v>
      </c>
      <c r="G1140" s="4" t="n">
        <f aca="false">F1140*D1140</f>
        <v>0</v>
      </c>
    </row>
    <row r="1141" customFormat="false" ht="12.75" hidden="false" customHeight="false" outlineLevel="0" collapsed="false">
      <c r="A1141" s="15" t="s">
        <v>1146</v>
      </c>
      <c r="B1141" s="15"/>
      <c r="C1141" s="15"/>
      <c r="D1141" s="15"/>
      <c r="E1141" s="16" t="n">
        <v>12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5950</v>
      </c>
      <c r="D1142" s="19" t="n">
        <v>3432.56</v>
      </c>
      <c r="E1142" s="20" t="n">
        <v>4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8320</v>
      </c>
      <c r="D1143" s="19" t="n">
        <v>4798.66</v>
      </c>
      <c r="E1143" s="20" t="n">
        <v>4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18450</v>
      </c>
      <c r="D1144" s="19" t="n">
        <v>10639.19</v>
      </c>
      <c r="E1144" s="20" t="n">
        <v>4</v>
      </c>
      <c r="G1144" s="4" t="n">
        <f aca="false">F1144*D1144</f>
        <v>0</v>
      </c>
    </row>
    <row r="1145" customFormat="false" ht="12.75" hidden="false" customHeight="false" outlineLevel="0" collapsed="false">
      <c r="A1145" s="15" t="s">
        <v>1150</v>
      </c>
      <c r="B1145" s="15"/>
      <c r="C1145" s="15"/>
      <c r="D1145" s="15"/>
      <c r="E1145" s="16" t="n">
        <v>4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18450</v>
      </c>
      <c r="D1146" s="19" t="n">
        <v>10639.19</v>
      </c>
      <c r="E1146" s="20" t="n">
        <v>4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1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5790</v>
      </c>
      <c r="D1148" s="19" t="n">
        <v>3337.95</v>
      </c>
      <c r="E1148" s="20" t="n">
        <v>1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1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8080</v>
      </c>
      <c r="D1150" s="19" t="n">
        <v>10430.36</v>
      </c>
      <c r="E1150" s="20" t="n">
        <v>1</v>
      </c>
      <c r="G1150" s="4" t="n">
        <f aca="false">F1150*D1150</f>
        <v>0</v>
      </c>
    </row>
    <row r="1151" customFormat="false" ht="12.75" hidden="false" customHeight="false" outlineLevel="0" collapsed="false">
      <c r="A1151" s="15" t="s">
        <v>1156</v>
      </c>
      <c r="B1151" s="15"/>
      <c r="C1151" s="15"/>
      <c r="D1151" s="15"/>
      <c r="E1151" s="16" t="n">
        <v>19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3170</v>
      </c>
      <c r="D1152" s="19" t="n">
        <v>1825.32</v>
      </c>
      <c r="E1152" s="20" t="n">
        <v>4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8320</v>
      </c>
      <c r="D1153" s="19" t="n">
        <v>4798.66</v>
      </c>
      <c r="E1153" s="20" t="n">
        <v>3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3110</v>
      </c>
      <c r="D1154" s="19" t="n">
        <v>7562.01</v>
      </c>
      <c r="E1154" s="20" t="n">
        <v>3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18450</v>
      </c>
      <c r="D1155" s="19" t="n">
        <v>10639.19</v>
      </c>
      <c r="E1155" s="20" t="n">
        <v>6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3090</v>
      </c>
      <c r="D1156" s="19" t="n">
        <v>1780.32</v>
      </c>
      <c r="E1156" s="20" t="n">
        <v>3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34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8320</v>
      </c>
      <c r="D1158" s="19" t="n">
        <v>4798.66</v>
      </c>
      <c r="E1158" s="20" t="n">
        <v>6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13110</v>
      </c>
      <c r="D1159" s="19" t="n">
        <v>7562.01</v>
      </c>
      <c r="E1159" s="20" t="n">
        <v>6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1620</v>
      </c>
      <c r="D1160" s="21" t="n">
        <v>932.28</v>
      </c>
      <c r="E1160" s="20" t="n">
        <v>22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11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3170</v>
      </c>
      <c r="D1162" s="19" t="n">
        <v>1825.32</v>
      </c>
      <c r="E1162" s="20" t="n">
        <v>3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5950</v>
      </c>
      <c r="D1163" s="19" t="n">
        <v>3432.56</v>
      </c>
      <c r="E1163" s="20" t="n">
        <v>2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3110</v>
      </c>
      <c r="D1164" s="19" t="n">
        <v>7562.01</v>
      </c>
      <c r="E1164" s="20" t="n">
        <v>6</v>
      </c>
      <c r="G1164" s="4" t="n">
        <f aca="false">F1164*D1164</f>
        <v>0</v>
      </c>
    </row>
    <row r="1165" customFormat="false" ht="12.75" hidden="false" customHeight="false" outlineLevel="0" collapsed="false">
      <c r="A1165" s="15" t="s">
        <v>1170</v>
      </c>
      <c r="B1165" s="15"/>
      <c r="C1165" s="15"/>
      <c r="D1165" s="15"/>
      <c r="E1165" s="16" t="n">
        <v>4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5950</v>
      </c>
      <c r="D1166" s="19" t="n">
        <v>3432.56</v>
      </c>
      <c r="E1166" s="20" t="n">
        <v>1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13110</v>
      </c>
      <c r="D1167" s="19" t="n">
        <v>7562.01</v>
      </c>
      <c r="E1167" s="20" t="n">
        <v>1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3090</v>
      </c>
      <c r="D1168" s="19" t="n">
        <v>1780.32</v>
      </c>
      <c r="E1168" s="20" t="n">
        <v>2</v>
      </c>
      <c r="G1168" s="4" t="n">
        <f aca="false">F1168*D1168</f>
        <v>0</v>
      </c>
    </row>
    <row r="1169" customFormat="false" ht="12.75" hidden="false" customHeight="false" outlineLevel="0" collapsed="false">
      <c r="A1169" s="15" t="s">
        <v>1174</v>
      </c>
      <c r="B1169" s="15"/>
      <c r="C1169" s="15"/>
      <c r="D1169" s="15"/>
      <c r="E1169" s="16" t="n">
        <v>14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3170</v>
      </c>
      <c r="D1170" s="19" t="n">
        <v>1825.32</v>
      </c>
      <c r="E1170" s="20" t="n">
        <v>1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8320</v>
      </c>
      <c r="D1171" s="19" t="n">
        <v>4798.66</v>
      </c>
      <c r="E1171" s="20" t="n">
        <v>5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13110</v>
      </c>
      <c r="D1172" s="19" t="n">
        <v>7562.01</v>
      </c>
      <c r="E1172" s="20" t="n">
        <v>3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3090</v>
      </c>
      <c r="D1173" s="19" t="n">
        <v>1780.32</v>
      </c>
      <c r="E1173" s="20" t="n">
        <v>5</v>
      </c>
      <c r="G1173" s="4" t="n">
        <f aca="false">F1173*D1173</f>
        <v>0</v>
      </c>
    </row>
    <row r="1174" customFormat="false" ht="12.75" hidden="false" customHeight="false" outlineLevel="0" collapsed="false">
      <c r="A1174" s="15" t="s">
        <v>1179</v>
      </c>
      <c r="B1174" s="15"/>
      <c r="C1174" s="15"/>
      <c r="D1174" s="15"/>
      <c r="E1174" s="16" t="n">
        <v>10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5950</v>
      </c>
      <c r="D1175" s="19" t="n">
        <v>3432.56</v>
      </c>
      <c r="E1175" s="20" t="n">
        <v>2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13110</v>
      </c>
      <c r="D1176" s="19" t="n">
        <v>7562.01</v>
      </c>
      <c r="E1176" s="20" t="n">
        <v>2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1620</v>
      </c>
      <c r="D1177" s="21" t="n">
        <v>932.28</v>
      </c>
      <c r="E1177" s="20" t="n">
        <v>6</v>
      </c>
      <c r="G1177" s="4" t="n">
        <f aca="false">F1177*D1177</f>
        <v>0</v>
      </c>
    </row>
    <row r="1178" customFormat="false" ht="12.75" hidden="false" customHeight="false" outlineLevel="0" collapsed="false">
      <c r="A1178" s="15" t="s">
        <v>1183</v>
      </c>
      <c r="B1178" s="15"/>
      <c r="C1178" s="15"/>
      <c r="D1178" s="15"/>
      <c r="E1178" s="16" t="n">
        <v>32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5950</v>
      </c>
      <c r="D1179" s="19" t="n">
        <v>3432.56</v>
      </c>
      <c r="E1179" s="20" t="n">
        <v>4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8320</v>
      </c>
      <c r="D1180" s="19" t="n">
        <v>4798.66</v>
      </c>
      <c r="E1180" s="20" t="n">
        <v>7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3110</v>
      </c>
      <c r="D1181" s="19" t="n">
        <v>7562.01</v>
      </c>
      <c r="E1181" s="20" t="n">
        <v>5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8450</v>
      </c>
      <c r="D1182" s="19" t="n">
        <v>10639.19</v>
      </c>
      <c r="E1182" s="20" t="n">
        <v>5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620</v>
      </c>
      <c r="D1183" s="21" t="n">
        <v>932.28</v>
      </c>
      <c r="E1183" s="20" t="n">
        <v>3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090</v>
      </c>
      <c r="D1184" s="19" t="n">
        <v>1780.32</v>
      </c>
      <c r="E1184" s="20" t="n">
        <v>8</v>
      </c>
      <c r="G1184" s="4" t="n">
        <f aca="false">F1184*D1184</f>
        <v>0</v>
      </c>
    </row>
    <row r="1185" customFormat="false" ht="12.75" hidden="false" customHeight="false" outlineLevel="0" collapsed="false">
      <c r="A1185" s="15" t="s">
        <v>1190</v>
      </c>
      <c r="B1185" s="15"/>
      <c r="C1185" s="15"/>
      <c r="D1185" s="15"/>
      <c r="E1185" s="16" t="n">
        <v>19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3170</v>
      </c>
      <c r="D1186" s="19" t="n">
        <v>1825.32</v>
      </c>
      <c r="E1186" s="20" t="n">
        <v>2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5950</v>
      </c>
      <c r="D1187" s="19" t="n">
        <v>3432.56</v>
      </c>
      <c r="E1187" s="20" t="n">
        <v>4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13110</v>
      </c>
      <c r="D1188" s="19" t="n">
        <v>7562.01</v>
      </c>
      <c r="E1188" s="20" t="n">
        <v>3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18450</v>
      </c>
      <c r="D1189" s="19" t="n">
        <v>10639.19</v>
      </c>
      <c r="E1189" s="20" t="n">
        <v>3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1620</v>
      </c>
      <c r="D1190" s="21" t="n">
        <v>932.28</v>
      </c>
      <c r="E1190" s="20" t="n">
        <v>6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3090</v>
      </c>
      <c r="D1191" s="19" t="n">
        <v>1780.32</v>
      </c>
      <c r="E1191" s="20" t="n">
        <v>1</v>
      </c>
      <c r="G1191" s="4" t="n">
        <f aca="false">F1191*D1191</f>
        <v>0</v>
      </c>
    </row>
    <row r="1192" customFormat="false" ht="12.75" hidden="false" customHeight="false" outlineLevel="0" collapsed="false">
      <c r="A1192" s="15" t="s">
        <v>1197</v>
      </c>
      <c r="B1192" s="15"/>
      <c r="C1192" s="15"/>
      <c r="D1192" s="15"/>
      <c r="E1192" s="16" t="n">
        <v>19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5950</v>
      </c>
      <c r="D1193" s="19" t="n">
        <v>3432.56</v>
      </c>
      <c r="E1193" s="20" t="n">
        <v>3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8320</v>
      </c>
      <c r="D1194" s="19" t="n">
        <v>4798.66</v>
      </c>
      <c r="E1194" s="20" t="n">
        <v>6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13110</v>
      </c>
      <c r="D1195" s="19" t="n">
        <v>7562.01</v>
      </c>
      <c r="E1195" s="20" t="n">
        <v>8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1620</v>
      </c>
      <c r="D1196" s="21" t="n">
        <v>932.28</v>
      </c>
      <c r="E1196" s="20" t="n">
        <v>1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3090</v>
      </c>
      <c r="D1197" s="19" t="n">
        <v>1780.32</v>
      </c>
      <c r="E1197" s="20" t="n">
        <v>1</v>
      </c>
      <c r="G1197" s="4" t="n">
        <f aca="false">F1197*D1197</f>
        <v>0</v>
      </c>
    </row>
    <row r="1198" customFormat="false" ht="12.75" hidden="false" customHeight="false" outlineLevel="0" collapsed="false">
      <c r="A1198" s="15" t="s">
        <v>1203</v>
      </c>
      <c r="B1198" s="15"/>
      <c r="C1198" s="15"/>
      <c r="D1198" s="15"/>
      <c r="E1198" s="16" t="n">
        <v>8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5950</v>
      </c>
      <c r="D1199" s="19" t="n">
        <v>3432.56</v>
      </c>
      <c r="E1199" s="20" t="n">
        <v>3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8320</v>
      </c>
      <c r="D1200" s="19" t="n">
        <v>4798.66</v>
      </c>
      <c r="E1200" s="20" t="n">
        <v>2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3090</v>
      </c>
      <c r="D1201" s="19" t="n">
        <v>1780.32</v>
      </c>
      <c r="E1201" s="20" t="n">
        <v>3</v>
      </c>
      <c r="G1201" s="4" t="n">
        <f aca="false">F1201*D1201</f>
        <v>0</v>
      </c>
    </row>
    <row r="1202" customFormat="false" ht="12.75" hidden="false" customHeight="false" outlineLevel="0" collapsed="false">
      <c r="A1202" s="15" t="s">
        <v>1207</v>
      </c>
      <c r="B1202" s="15"/>
      <c r="C1202" s="15"/>
      <c r="D1202" s="15"/>
      <c r="E1202" s="16" t="n">
        <v>21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5950</v>
      </c>
      <c r="D1203" s="19" t="n">
        <v>3432.56</v>
      </c>
      <c r="E1203" s="20" t="n">
        <v>2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8320</v>
      </c>
      <c r="D1204" s="19" t="n">
        <v>4798.66</v>
      </c>
      <c r="E1204" s="20" t="n">
        <v>1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13110</v>
      </c>
      <c r="D1205" s="19" t="n">
        <v>7562.01</v>
      </c>
      <c r="E1205" s="20" t="n">
        <v>9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1620</v>
      </c>
      <c r="D1206" s="21" t="n">
        <v>932.28</v>
      </c>
      <c r="E1206" s="20" t="n">
        <v>1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3090</v>
      </c>
      <c r="D1207" s="19" t="n">
        <v>1780.32</v>
      </c>
      <c r="E1207" s="20" t="n">
        <v>7</v>
      </c>
      <c r="G1207" s="4" t="n">
        <f aca="false">F1207*D1207</f>
        <v>0</v>
      </c>
    </row>
    <row r="1208" customFormat="false" ht="12.75" hidden="false" customHeight="false" outlineLevel="0" collapsed="false">
      <c r="A1208" s="15" t="s">
        <v>1213</v>
      </c>
      <c r="B1208" s="15"/>
      <c r="C1208" s="15"/>
      <c r="D1208" s="15"/>
      <c r="E1208" s="16" t="n">
        <v>65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3170</v>
      </c>
      <c r="D1209" s="19" t="n">
        <v>1825.32</v>
      </c>
      <c r="E1209" s="20" t="n">
        <v>11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5950</v>
      </c>
      <c r="D1210" s="19" t="n">
        <v>3432.56</v>
      </c>
      <c r="E1210" s="20" t="n">
        <v>9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8320</v>
      </c>
      <c r="D1211" s="19" t="n">
        <v>4798.66</v>
      </c>
      <c r="E1211" s="20" t="n">
        <v>14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13110</v>
      </c>
      <c r="D1212" s="19" t="n">
        <v>7562.01</v>
      </c>
      <c r="E1212" s="20" t="n">
        <v>8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1620</v>
      </c>
      <c r="D1213" s="21" t="n">
        <v>932.28</v>
      </c>
      <c r="E1213" s="20" t="n">
        <v>18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3090</v>
      </c>
      <c r="D1214" s="19" t="n">
        <v>1780.32</v>
      </c>
      <c r="E1214" s="20" t="n">
        <v>5</v>
      </c>
      <c r="G1214" s="4" t="n">
        <f aca="false">F1214*D1214</f>
        <v>0</v>
      </c>
    </row>
    <row r="1215" customFormat="false" ht="12.75" hidden="false" customHeight="false" outlineLevel="0" collapsed="false">
      <c r="A1215" s="15" t="s">
        <v>1220</v>
      </c>
      <c r="B1215" s="15"/>
      <c r="C1215" s="15"/>
      <c r="D1215" s="15"/>
      <c r="E1215" s="16" t="n">
        <v>26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3170</v>
      </c>
      <c r="D1216" s="19" t="n">
        <v>1825.32</v>
      </c>
      <c r="E1216" s="20" t="n">
        <v>1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5950</v>
      </c>
      <c r="D1217" s="19" t="n">
        <v>3432.56</v>
      </c>
      <c r="E1217" s="20" t="n">
        <v>8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8320</v>
      </c>
      <c r="D1218" s="19" t="n">
        <v>4798.66</v>
      </c>
      <c r="E1218" s="20" t="n">
        <v>7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13110</v>
      </c>
      <c r="D1219" s="19" t="n">
        <v>7562.01</v>
      </c>
      <c r="E1219" s="20" t="n">
        <v>6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1620</v>
      </c>
      <c r="D1220" s="21" t="n">
        <v>932.28</v>
      </c>
      <c r="E1220" s="20" t="n">
        <v>2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3090</v>
      </c>
      <c r="D1221" s="19" t="n">
        <v>1780.32</v>
      </c>
      <c r="E1221" s="20" t="n">
        <v>2</v>
      </c>
      <c r="G1221" s="4" t="n">
        <f aca="false">F1221*D1221</f>
        <v>0</v>
      </c>
    </row>
    <row r="1222" customFormat="false" ht="12.75" hidden="false" customHeight="false" outlineLevel="0" collapsed="false">
      <c r="A1222" s="15" t="s">
        <v>1227</v>
      </c>
      <c r="B1222" s="15"/>
      <c r="C1222" s="15"/>
      <c r="D1222" s="15"/>
      <c r="E1222" s="16" t="n">
        <v>2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13110</v>
      </c>
      <c r="D1223" s="19" t="n">
        <v>7562.01</v>
      </c>
      <c r="E1223" s="20" t="n">
        <v>2</v>
      </c>
      <c r="G1223" s="4" t="n">
        <f aca="false">F1223*D1223</f>
        <v>0</v>
      </c>
    </row>
    <row r="1224" customFormat="false" ht="12.75" hidden="false" customHeight="false" outlineLevel="0" collapsed="false">
      <c r="A1224" s="15" t="s">
        <v>1229</v>
      </c>
      <c r="B1224" s="15"/>
      <c r="C1224" s="15"/>
      <c r="D1224" s="15"/>
      <c r="E1224" s="16" t="n">
        <v>5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13110</v>
      </c>
      <c r="D1225" s="19" t="n">
        <v>7562.01</v>
      </c>
      <c r="E1225" s="20" t="n">
        <v>1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18450</v>
      </c>
      <c r="D1226" s="19" t="n">
        <v>10639.19</v>
      </c>
      <c r="E1226" s="20" t="n">
        <v>4</v>
      </c>
      <c r="G1226" s="4" t="n">
        <f aca="false">F1226*D1226</f>
        <v>0</v>
      </c>
    </row>
    <row r="1227" customFormat="false" ht="12.75" hidden="false" customHeight="false" outlineLevel="0" collapsed="false">
      <c r="A1227" s="15" t="s">
        <v>1232</v>
      </c>
      <c r="B1227" s="15"/>
      <c r="C1227" s="15"/>
      <c r="D1227" s="15"/>
      <c r="E1227" s="16" t="n">
        <v>13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5950</v>
      </c>
      <c r="D1228" s="19" t="n">
        <v>3432.56</v>
      </c>
      <c r="E1228" s="20" t="n">
        <v>7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13110</v>
      </c>
      <c r="D1229" s="19" t="n">
        <v>7562.01</v>
      </c>
      <c r="E1229" s="20" t="n">
        <v>5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3090</v>
      </c>
      <c r="D1230" s="19" t="n">
        <v>1780.32</v>
      </c>
      <c r="E1230" s="20" t="n">
        <v>1</v>
      </c>
      <c r="G1230" s="4" t="n">
        <f aca="false">F1230*D1230</f>
        <v>0</v>
      </c>
    </row>
    <row r="1231" customFormat="false" ht="12.75" hidden="false" customHeight="false" outlineLevel="0" collapsed="false">
      <c r="A1231" s="15" t="s">
        <v>1236</v>
      </c>
      <c r="B1231" s="15"/>
      <c r="C1231" s="15"/>
      <c r="D1231" s="15"/>
      <c r="E1231" s="16" t="n">
        <v>23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5950</v>
      </c>
      <c r="D1232" s="19" t="n">
        <v>3432.56</v>
      </c>
      <c r="E1232" s="20" t="n">
        <v>4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8320</v>
      </c>
      <c r="D1233" s="19" t="n">
        <v>4798.66</v>
      </c>
      <c r="E1233" s="20" t="n">
        <v>12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13110</v>
      </c>
      <c r="D1234" s="19" t="n">
        <v>7562.01</v>
      </c>
      <c r="E1234" s="20" t="n">
        <v>4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3090</v>
      </c>
      <c r="D1235" s="19" t="n">
        <v>1780.32</v>
      </c>
      <c r="E1235" s="20" t="n">
        <v>3</v>
      </c>
      <c r="G1235" s="4" t="n">
        <f aca="false">F1235*D1235</f>
        <v>0</v>
      </c>
    </row>
    <row r="1236" customFormat="false" ht="12.75" hidden="false" customHeight="false" outlineLevel="0" collapsed="false">
      <c r="A1236" s="15" t="s">
        <v>1241</v>
      </c>
      <c r="B1236" s="15"/>
      <c r="C1236" s="15"/>
      <c r="D1236" s="15"/>
      <c r="E1236" s="16" t="n">
        <v>14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3170</v>
      </c>
      <c r="D1237" s="19" t="n">
        <v>1825.32</v>
      </c>
      <c r="E1237" s="20" t="n">
        <v>3</v>
      </c>
      <c r="G1237" s="4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8" t="s">
        <v>13</v>
      </c>
      <c r="C1238" s="19" t="n">
        <v>8320</v>
      </c>
      <c r="D1238" s="19" t="n">
        <v>4798.66</v>
      </c>
      <c r="E1238" s="20" t="n">
        <v>2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13110</v>
      </c>
      <c r="D1239" s="19" t="n">
        <v>7562.01</v>
      </c>
      <c r="E1239" s="20" t="n">
        <v>4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18450</v>
      </c>
      <c r="D1240" s="19" t="n">
        <v>10639.19</v>
      </c>
      <c r="E1240" s="20" t="n">
        <v>2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3090</v>
      </c>
      <c r="D1241" s="19" t="n">
        <v>1780.32</v>
      </c>
      <c r="E1241" s="20" t="n">
        <v>3</v>
      </c>
      <c r="G1241" s="4" t="n">
        <f aca="false">F1241*D1241</f>
        <v>0</v>
      </c>
    </row>
    <row r="1242" customFormat="false" ht="12.75" hidden="false" customHeight="false" outlineLevel="0" collapsed="false">
      <c r="A1242" s="15" t="s">
        <v>1247</v>
      </c>
      <c r="B1242" s="15"/>
      <c r="C1242" s="15"/>
      <c r="D1242" s="15"/>
      <c r="E1242" s="16" t="n">
        <v>4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5950</v>
      </c>
      <c r="D1243" s="19" t="n">
        <v>3432.56</v>
      </c>
      <c r="E1243" s="20" t="n">
        <v>3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18450</v>
      </c>
      <c r="D1244" s="19" t="n">
        <v>10639.19</v>
      </c>
      <c r="E1244" s="20" t="n">
        <v>1</v>
      </c>
      <c r="G1244" s="4" t="n">
        <f aca="false">F1244*D1244</f>
        <v>0</v>
      </c>
    </row>
    <row r="1245" customFormat="false" ht="12.75" hidden="false" customHeight="false" outlineLevel="0" collapsed="false">
      <c r="A1245" s="15" t="s">
        <v>1250</v>
      </c>
      <c r="B1245" s="15"/>
      <c r="C1245" s="15"/>
      <c r="D1245" s="15"/>
      <c r="E1245" s="16" t="n">
        <v>11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3170</v>
      </c>
      <c r="D1246" s="19" t="n">
        <v>1825.32</v>
      </c>
      <c r="E1246" s="20" t="n">
        <v>2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8320</v>
      </c>
      <c r="D1247" s="19" t="n">
        <v>4798.66</v>
      </c>
      <c r="E1247" s="20" t="n">
        <v>6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3090</v>
      </c>
      <c r="D1248" s="19" t="n">
        <v>1780.32</v>
      </c>
      <c r="E1248" s="20" t="n">
        <v>3</v>
      </c>
      <c r="G1248" s="4" t="n">
        <f aca="false">F1248*D1248</f>
        <v>0</v>
      </c>
    </row>
    <row r="1249" customFormat="false" ht="12.75" hidden="false" customHeight="false" outlineLevel="0" collapsed="false">
      <c r="A1249" s="15" t="s">
        <v>1254</v>
      </c>
      <c r="B1249" s="15"/>
      <c r="C1249" s="15"/>
      <c r="D1249" s="15"/>
      <c r="E1249" s="16" t="n">
        <v>13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3170</v>
      </c>
      <c r="D1250" s="19" t="n">
        <v>1825.32</v>
      </c>
      <c r="E1250" s="20" t="n">
        <v>3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8320</v>
      </c>
      <c r="D1251" s="19" t="n">
        <v>4798.66</v>
      </c>
      <c r="E1251" s="20" t="n">
        <v>5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13110</v>
      </c>
      <c r="D1252" s="19" t="n">
        <v>7562.01</v>
      </c>
      <c r="E1252" s="20" t="n">
        <v>1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3090</v>
      </c>
      <c r="D1253" s="19" t="n">
        <v>1780.32</v>
      </c>
      <c r="E1253" s="20" t="n">
        <v>4</v>
      </c>
      <c r="G1253" s="4" t="n">
        <f aca="false">F1253*D1253</f>
        <v>0</v>
      </c>
    </row>
    <row r="1254" customFormat="false" ht="12.75" hidden="false" customHeight="false" outlineLevel="0" collapsed="false">
      <c r="A1254" s="15" t="s">
        <v>1259</v>
      </c>
      <c r="B1254" s="15"/>
      <c r="C1254" s="15"/>
      <c r="D1254" s="15"/>
      <c r="E1254" s="16" t="n">
        <v>17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3170</v>
      </c>
      <c r="D1255" s="19" t="n">
        <v>1825.32</v>
      </c>
      <c r="E1255" s="20" t="n">
        <v>2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5950</v>
      </c>
      <c r="D1256" s="19" t="n">
        <v>3432.56</v>
      </c>
      <c r="E1256" s="20" t="n">
        <v>6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13110</v>
      </c>
      <c r="D1257" s="19" t="n">
        <v>7562.01</v>
      </c>
      <c r="E1257" s="20" t="n">
        <v>4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18450</v>
      </c>
      <c r="D1258" s="19" t="n">
        <v>10639.19</v>
      </c>
      <c r="E1258" s="20" t="n">
        <v>4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3090</v>
      </c>
      <c r="D1259" s="19" t="n">
        <v>1780.32</v>
      </c>
      <c r="E1259" s="20" t="n">
        <v>1</v>
      </c>
      <c r="G1259" s="4" t="n">
        <f aca="false">F1259*D1259</f>
        <v>0</v>
      </c>
    </row>
    <row r="1260" customFormat="false" ht="12.75" hidden="false" customHeight="false" outlineLevel="0" collapsed="false">
      <c r="A1260" s="15" t="s">
        <v>1265</v>
      </c>
      <c r="B1260" s="15"/>
      <c r="C1260" s="15"/>
      <c r="D1260" s="15"/>
      <c r="E1260" s="16" t="n">
        <v>11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5950</v>
      </c>
      <c r="D1261" s="19" t="n">
        <v>3432.56</v>
      </c>
      <c r="E1261" s="20" t="n">
        <v>3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8320</v>
      </c>
      <c r="D1262" s="19" t="n">
        <v>4798.66</v>
      </c>
      <c r="E1262" s="20" t="n">
        <v>4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18450</v>
      </c>
      <c r="D1263" s="19" t="n">
        <v>10639.19</v>
      </c>
      <c r="E1263" s="20" t="n">
        <v>4</v>
      </c>
      <c r="G1263" s="4" t="n">
        <f aca="false">F1263*D1263</f>
        <v>0</v>
      </c>
    </row>
    <row r="1264" customFormat="false" ht="12.75" hidden="false" customHeight="false" outlineLevel="0" collapsed="false">
      <c r="A1264" s="15" t="s">
        <v>1269</v>
      </c>
      <c r="B1264" s="15"/>
      <c r="C1264" s="15"/>
      <c r="D1264" s="15"/>
      <c r="E1264" s="16" t="n">
        <v>17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3170</v>
      </c>
      <c r="D1265" s="19" t="n">
        <v>1825.32</v>
      </c>
      <c r="E1265" s="20" t="n">
        <v>3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5950</v>
      </c>
      <c r="D1266" s="19" t="n">
        <v>3432.56</v>
      </c>
      <c r="E1266" s="20" t="n">
        <v>2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8320</v>
      </c>
      <c r="D1267" s="19" t="n">
        <v>4798.66</v>
      </c>
      <c r="E1267" s="20" t="n">
        <v>4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13110</v>
      </c>
      <c r="D1268" s="19" t="n">
        <v>7562.01</v>
      </c>
      <c r="E1268" s="20" t="n">
        <v>7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18450</v>
      </c>
      <c r="D1269" s="19" t="n">
        <v>10639.19</v>
      </c>
      <c r="E1269" s="20" t="n">
        <v>1</v>
      </c>
      <c r="G1269" s="4" t="n">
        <f aca="false">F1269*D1269</f>
        <v>0</v>
      </c>
    </row>
    <row r="1270" customFormat="false" ht="12.75" hidden="false" customHeight="false" outlineLevel="0" collapsed="false">
      <c r="A1270" s="15" t="s">
        <v>1275</v>
      </c>
      <c r="B1270" s="15"/>
      <c r="C1270" s="15"/>
      <c r="D1270" s="15"/>
      <c r="E1270" s="16" t="n">
        <v>36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5950</v>
      </c>
      <c r="D1271" s="19" t="n">
        <v>3432.56</v>
      </c>
      <c r="E1271" s="20" t="n">
        <v>7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8320</v>
      </c>
      <c r="D1272" s="19" t="n">
        <v>4798.66</v>
      </c>
      <c r="E1272" s="20" t="n">
        <v>6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13110</v>
      </c>
      <c r="D1273" s="19" t="n">
        <v>7562.01</v>
      </c>
      <c r="E1273" s="20" t="n">
        <v>7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1620</v>
      </c>
      <c r="D1274" s="21" t="n">
        <v>932.28</v>
      </c>
      <c r="E1274" s="20" t="n">
        <v>16</v>
      </c>
      <c r="G1274" s="4" t="n">
        <f aca="false">F1274*D1274</f>
        <v>0</v>
      </c>
    </row>
    <row r="1275" customFormat="false" ht="12.75" hidden="false" customHeight="false" outlineLevel="0" collapsed="false">
      <c r="A1275" s="15" t="s">
        <v>1280</v>
      </c>
      <c r="B1275" s="15"/>
      <c r="C1275" s="15"/>
      <c r="D1275" s="15"/>
      <c r="E1275" s="16" t="n">
        <v>11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8320</v>
      </c>
      <c r="D1276" s="19" t="n">
        <v>4798.66</v>
      </c>
      <c r="E1276" s="20" t="n">
        <v>5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13110</v>
      </c>
      <c r="D1277" s="19" t="n">
        <v>7562.01</v>
      </c>
      <c r="E1277" s="20" t="n">
        <v>6</v>
      </c>
      <c r="G1277" s="4" t="n">
        <f aca="false">F1277*D1277</f>
        <v>0</v>
      </c>
    </row>
    <row r="1278" customFormat="false" ht="12.75" hidden="false" customHeight="false" outlineLevel="0" collapsed="false">
      <c r="A1278" s="15" t="s">
        <v>1283</v>
      </c>
      <c r="B1278" s="15"/>
      <c r="C1278" s="15"/>
      <c r="D1278" s="15"/>
      <c r="E1278" s="16" t="n">
        <v>12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3170</v>
      </c>
      <c r="D1279" s="19" t="n">
        <v>1825.32</v>
      </c>
      <c r="E1279" s="20" t="n">
        <v>4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5950</v>
      </c>
      <c r="D1280" s="19" t="n">
        <v>3432.56</v>
      </c>
      <c r="E1280" s="20" t="n">
        <v>4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13110</v>
      </c>
      <c r="D1281" s="19" t="n">
        <v>7562.01</v>
      </c>
      <c r="E1281" s="20" t="n">
        <v>4</v>
      </c>
      <c r="G1281" s="4" t="n">
        <f aca="false">F1281*D1281</f>
        <v>0</v>
      </c>
    </row>
    <row r="1282" customFormat="false" ht="12.75" hidden="false" customHeight="false" outlineLevel="0" collapsed="false">
      <c r="A1282" s="15" t="s">
        <v>1287</v>
      </c>
      <c r="B1282" s="15"/>
      <c r="C1282" s="15"/>
      <c r="D1282" s="15"/>
      <c r="E1282" s="16" t="n">
        <v>8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5950</v>
      </c>
      <c r="D1283" s="19" t="n">
        <v>3432.56</v>
      </c>
      <c r="E1283" s="20" t="n">
        <v>4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8320</v>
      </c>
      <c r="D1284" s="19" t="n">
        <v>4798.66</v>
      </c>
      <c r="E1284" s="20" t="n">
        <v>4</v>
      </c>
      <c r="G1284" s="4" t="n">
        <f aca="false">F1284*D1284</f>
        <v>0</v>
      </c>
    </row>
    <row r="1285" customFormat="false" ht="12.75" hidden="false" customHeight="false" outlineLevel="0" collapsed="false">
      <c r="A1285" s="15" t="s">
        <v>1290</v>
      </c>
      <c r="B1285" s="15"/>
      <c r="C1285" s="15"/>
      <c r="D1285" s="15"/>
      <c r="E1285" s="16" t="n">
        <v>6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3170</v>
      </c>
      <c r="D1286" s="19" t="n">
        <v>1825.32</v>
      </c>
      <c r="E1286" s="20" t="n">
        <v>1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8320</v>
      </c>
      <c r="D1287" s="19" t="n">
        <v>4798.66</v>
      </c>
      <c r="E1287" s="20" t="n">
        <v>5</v>
      </c>
      <c r="G1287" s="4" t="n">
        <f aca="false">F1287*D1287</f>
        <v>0</v>
      </c>
    </row>
    <row r="1288" customFormat="false" ht="12.75" hidden="false" customHeight="false" outlineLevel="0" collapsed="false">
      <c r="A1288" s="15" t="s">
        <v>1293</v>
      </c>
      <c r="B1288" s="15"/>
      <c r="C1288" s="15"/>
      <c r="D1288" s="15"/>
      <c r="E1288" s="16" t="n">
        <v>1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3170</v>
      </c>
      <c r="D1289" s="19" t="n">
        <v>1825.32</v>
      </c>
      <c r="E1289" s="20" t="n">
        <v>1</v>
      </c>
      <c r="G1289" s="4" t="n">
        <f aca="false">F1289*D1289</f>
        <v>0</v>
      </c>
    </row>
    <row r="1290" customFormat="false" ht="12.75" hidden="false" customHeight="false" outlineLevel="0" collapsed="false">
      <c r="A1290" s="15" t="s">
        <v>1295</v>
      </c>
      <c r="B1290" s="15"/>
      <c r="C1290" s="15"/>
      <c r="D1290" s="15"/>
      <c r="E1290" s="16" t="n">
        <v>1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5790</v>
      </c>
      <c r="D1291" s="19" t="n">
        <v>3337.95</v>
      </c>
      <c r="E1291" s="20" t="n">
        <v>1</v>
      </c>
      <c r="G1291" s="4" t="n">
        <f aca="false">F1291*D1291</f>
        <v>0</v>
      </c>
    </row>
    <row r="1292" customFormat="false" ht="12.75" hidden="false" customHeight="false" outlineLevel="0" collapsed="false">
      <c r="A1292" s="15" t="s">
        <v>1297</v>
      </c>
      <c r="B1292" s="15"/>
      <c r="C1292" s="15"/>
      <c r="D1292" s="15"/>
      <c r="E1292" s="16" t="n">
        <v>7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3170</v>
      </c>
      <c r="D1293" s="19" t="n">
        <v>1825.32</v>
      </c>
      <c r="E1293" s="20" t="n">
        <v>3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8320</v>
      </c>
      <c r="D1294" s="19" t="n">
        <v>4798.66</v>
      </c>
      <c r="E1294" s="20" t="n">
        <v>3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18450</v>
      </c>
      <c r="D1295" s="19" t="n">
        <v>10639.19</v>
      </c>
      <c r="E1295" s="20" t="n">
        <v>1</v>
      </c>
      <c r="G1295" s="4" t="n">
        <f aca="false">F1295*D1295</f>
        <v>0</v>
      </c>
    </row>
    <row r="1296" customFormat="false" ht="12.75" hidden="false" customHeight="false" outlineLevel="0" collapsed="false">
      <c r="A1296" s="15" t="s">
        <v>1301</v>
      </c>
      <c r="B1296" s="15"/>
      <c r="C1296" s="15"/>
      <c r="D1296" s="15"/>
      <c r="E1296" s="16" t="n">
        <v>7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8320</v>
      </c>
      <c r="D1297" s="19" t="n">
        <v>4798.66</v>
      </c>
      <c r="E1297" s="20" t="n">
        <v>3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3110</v>
      </c>
      <c r="D1298" s="19" t="n">
        <v>7562.01</v>
      </c>
      <c r="E1298" s="20" t="n">
        <v>4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14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3170</v>
      </c>
      <c r="D1300" s="19" t="n">
        <v>1825.32</v>
      </c>
      <c r="E1300" s="20" t="n">
        <v>5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5950</v>
      </c>
      <c r="D1301" s="19" t="n">
        <v>3432.56</v>
      </c>
      <c r="E1301" s="20" t="n">
        <v>1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8320</v>
      </c>
      <c r="D1302" s="19" t="n">
        <v>4798.66</v>
      </c>
      <c r="E1302" s="20" t="n">
        <v>1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13110</v>
      </c>
      <c r="D1303" s="19" t="n">
        <v>7562.01</v>
      </c>
      <c r="E1303" s="20" t="n">
        <v>3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3090</v>
      </c>
      <c r="D1304" s="19" t="n">
        <v>1780.32</v>
      </c>
      <c r="E1304" s="20" t="n">
        <v>4</v>
      </c>
      <c r="G1304" s="4" t="n">
        <f aca="false">F1304*D1304</f>
        <v>0</v>
      </c>
    </row>
    <row r="1305" customFormat="false" ht="12.75" hidden="false" customHeight="false" outlineLevel="0" collapsed="false">
      <c r="A1305" s="15" t="s">
        <v>1310</v>
      </c>
      <c r="B1305" s="15"/>
      <c r="C1305" s="15"/>
      <c r="D1305" s="15"/>
      <c r="E1305" s="16" t="n">
        <v>17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3170</v>
      </c>
      <c r="D1306" s="19" t="n">
        <v>1825.32</v>
      </c>
      <c r="E1306" s="20" t="n">
        <v>6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8320</v>
      </c>
      <c r="D1307" s="19" t="n">
        <v>4798.66</v>
      </c>
      <c r="E1307" s="20" t="n">
        <v>5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3090</v>
      </c>
      <c r="D1308" s="19" t="n">
        <v>1780.32</v>
      </c>
      <c r="E1308" s="20" t="n">
        <v>6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1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5790</v>
      </c>
      <c r="D1310" s="19" t="n">
        <v>3337.95</v>
      </c>
      <c r="E1310" s="20" t="n">
        <v>1</v>
      </c>
      <c r="G1310" s="4" t="n">
        <f aca="false">F1310*D1310</f>
        <v>0</v>
      </c>
    </row>
    <row r="1311" customFormat="false" ht="12.75" hidden="false" customHeight="false" outlineLevel="0" collapsed="false">
      <c r="A1311" s="15" t="s">
        <v>1316</v>
      </c>
      <c r="B1311" s="15"/>
      <c r="C1311" s="15"/>
      <c r="D1311" s="15"/>
      <c r="E1311" s="16" t="n">
        <v>30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3170</v>
      </c>
      <c r="D1312" s="19" t="n">
        <v>1825.32</v>
      </c>
      <c r="E1312" s="20" t="n">
        <v>2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5950</v>
      </c>
      <c r="D1313" s="19" t="n">
        <v>3432.56</v>
      </c>
      <c r="E1313" s="20" t="n">
        <v>2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8320</v>
      </c>
      <c r="D1314" s="19" t="n">
        <v>4798.66</v>
      </c>
      <c r="E1314" s="20" t="n">
        <v>11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13110</v>
      </c>
      <c r="D1315" s="19" t="n">
        <v>7562.01</v>
      </c>
      <c r="E1315" s="20" t="n">
        <v>7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3090</v>
      </c>
      <c r="D1316" s="19" t="n">
        <v>1780.32</v>
      </c>
      <c r="E1316" s="20" t="n">
        <v>8</v>
      </c>
      <c r="G1316" s="4" t="n">
        <f aca="false">F1316*D1316</f>
        <v>0</v>
      </c>
    </row>
    <row r="1317" customFormat="false" ht="12.75" hidden="false" customHeight="false" outlineLevel="0" collapsed="false">
      <c r="A1317" s="15" t="s">
        <v>1322</v>
      </c>
      <c r="B1317" s="15"/>
      <c r="C1317" s="15"/>
      <c r="D1317" s="15"/>
      <c r="E1317" s="16" t="n">
        <v>4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5790</v>
      </c>
      <c r="D1318" s="19" t="n">
        <v>3337.95</v>
      </c>
      <c r="E1318" s="20" t="n">
        <v>4</v>
      </c>
      <c r="G1318" s="4" t="n">
        <f aca="false">F1318*D1318</f>
        <v>0</v>
      </c>
    </row>
    <row r="1319" customFormat="false" ht="12.75" hidden="false" customHeight="false" outlineLevel="0" collapsed="false">
      <c r="A1319" s="15" t="s">
        <v>1324</v>
      </c>
      <c r="B1319" s="15"/>
      <c r="C1319" s="15"/>
      <c r="D1319" s="15"/>
      <c r="E1319" s="16" t="n">
        <v>9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8320</v>
      </c>
      <c r="D1320" s="19" t="n">
        <v>4798.66</v>
      </c>
      <c r="E1320" s="20" t="n">
        <v>9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7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8320</v>
      </c>
      <c r="D1322" s="19" t="n">
        <v>4798.66</v>
      </c>
      <c r="E1322" s="20" t="n">
        <v>4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13110</v>
      </c>
      <c r="D1323" s="19" t="n">
        <v>7562.01</v>
      </c>
      <c r="E1323" s="20" t="n">
        <v>3</v>
      </c>
      <c r="G1323" s="4" t="n">
        <f aca="false">F1323*D1323</f>
        <v>0</v>
      </c>
    </row>
    <row r="1324" customFormat="false" ht="12.75" hidden="false" customHeight="false" outlineLevel="0" collapsed="false">
      <c r="A1324" s="15" t="s">
        <v>1329</v>
      </c>
      <c r="B1324" s="15"/>
      <c r="C1324" s="15"/>
      <c r="D1324" s="15"/>
      <c r="E1324" s="16" t="n">
        <v>1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5790</v>
      </c>
      <c r="D1325" s="19" t="n">
        <v>3337.95</v>
      </c>
      <c r="E1325" s="20" t="n">
        <v>1</v>
      </c>
      <c r="G1325" s="4" t="n">
        <f aca="false">F1325*D1325</f>
        <v>0</v>
      </c>
    </row>
    <row r="1326" customFormat="false" ht="12.75" hidden="false" customHeight="false" outlineLevel="0" collapsed="false">
      <c r="A1326" s="15" t="s">
        <v>1331</v>
      </c>
      <c r="B1326" s="15"/>
      <c r="C1326" s="15"/>
      <c r="D1326" s="15"/>
      <c r="E1326" s="16" t="n">
        <v>4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5790</v>
      </c>
      <c r="D1327" s="19" t="n">
        <v>3337.95</v>
      </c>
      <c r="E1327" s="20" t="n">
        <v>4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7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5950</v>
      </c>
      <c r="D1329" s="19" t="n">
        <v>3432.56</v>
      </c>
      <c r="E1329" s="20" t="n">
        <v>1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8320</v>
      </c>
      <c r="D1330" s="19" t="n">
        <v>4798.66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13110</v>
      </c>
      <c r="D1331" s="19" t="n">
        <v>7562.01</v>
      </c>
      <c r="E1331" s="20" t="n">
        <v>4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18450</v>
      </c>
      <c r="D1332" s="19" t="n">
        <v>10639.19</v>
      </c>
      <c r="E1332" s="20" t="n">
        <v>1</v>
      </c>
      <c r="G1332" s="4" t="n">
        <f aca="false">F1332*D1332</f>
        <v>0</v>
      </c>
    </row>
    <row r="1333" customFormat="false" ht="12.75" hidden="false" customHeight="false" outlineLevel="0" collapsed="false">
      <c r="A1333" s="15" t="s">
        <v>1338</v>
      </c>
      <c r="B1333" s="15"/>
      <c r="C1333" s="15"/>
      <c r="D1333" s="15"/>
      <c r="E1333" s="16" t="n">
        <v>1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8320</v>
      </c>
      <c r="D1334" s="19" t="n">
        <v>4798.66</v>
      </c>
      <c r="E1334" s="20" t="n">
        <v>1</v>
      </c>
      <c r="G1334" s="4" t="n">
        <f aca="false">F1334*D1334</f>
        <v>0</v>
      </c>
    </row>
    <row r="1335" customFormat="false" ht="12.75" hidden="false" customHeight="false" outlineLevel="0" collapsed="false">
      <c r="A1335" s="15" t="s">
        <v>1340</v>
      </c>
      <c r="B1335" s="15"/>
      <c r="C1335" s="15"/>
      <c r="D1335" s="15"/>
      <c r="E1335" s="16" t="n">
        <v>13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8320</v>
      </c>
      <c r="D1336" s="19" t="n">
        <v>4798.66</v>
      </c>
      <c r="E1336" s="20" t="n">
        <v>2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13110</v>
      </c>
      <c r="D1337" s="19" t="n">
        <v>7562.01</v>
      </c>
      <c r="E1337" s="20" t="n">
        <v>7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18450</v>
      </c>
      <c r="D1338" s="19" t="n">
        <v>10639.19</v>
      </c>
      <c r="E1338" s="20" t="n">
        <v>4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12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5950</v>
      </c>
      <c r="D1340" s="19" t="n">
        <v>3432.56</v>
      </c>
      <c r="E1340" s="20" t="n">
        <v>9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8320</v>
      </c>
      <c r="D1341" s="19" t="n">
        <v>4798.66</v>
      </c>
      <c r="E1341" s="20" t="n">
        <v>1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13110</v>
      </c>
      <c r="D1342" s="19" t="n">
        <v>7562.01</v>
      </c>
      <c r="E1342" s="20" t="n">
        <v>2</v>
      </c>
      <c r="G1342" s="4" t="n">
        <f aca="false">F1342*D1342</f>
        <v>0</v>
      </c>
    </row>
    <row r="1343" customFormat="false" ht="12.75" hidden="false" customHeight="false" outlineLevel="0" collapsed="false">
      <c r="A1343" s="15" t="s">
        <v>1348</v>
      </c>
      <c r="B1343" s="15"/>
      <c r="C1343" s="15"/>
      <c r="D1343" s="15"/>
      <c r="E1343" s="16" t="n">
        <v>9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3170</v>
      </c>
      <c r="D1344" s="19" t="n">
        <v>1825.32</v>
      </c>
      <c r="E1344" s="20" t="n">
        <v>3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5950</v>
      </c>
      <c r="D1345" s="19" t="n">
        <v>3432.56</v>
      </c>
      <c r="E1345" s="20" t="n">
        <v>2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13110</v>
      </c>
      <c r="D1346" s="19" t="n">
        <v>7562.01</v>
      </c>
      <c r="E1346" s="20" t="n">
        <v>4</v>
      </c>
      <c r="G1346" s="4" t="n">
        <f aca="false">F1346*D1346</f>
        <v>0</v>
      </c>
    </row>
    <row r="1347" customFormat="false" ht="12.75" hidden="false" customHeight="false" outlineLevel="0" collapsed="false">
      <c r="A1347" s="15" t="s">
        <v>1352</v>
      </c>
      <c r="B1347" s="15"/>
      <c r="C1347" s="15"/>
      <c r="D1347" s="15"/>
      <c r="E1347" s="16" t="n">
        <v>7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3170</v>
      </c>
      <c r="D1348" s="19" t="n">
        <v>1825.32</v>
      </c>
      <c r="E1348" s="20" t="n">
        <v>1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5950</v>
      </c>
      <c r="D1349" s="19" t="n">
        <v>3432.56</v>
      </c>
      <c r="E1349" s="20" t="n">
        <v>4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8320</v>
      </c>
      <c r="D1350" s="19" t="n">
        <v>4798.66</v>
      </c>
      <c r="E1350" s="20" t="n">
        <v>2</v>
      </c>
      <c r="G1350" s="4" t="n">
        <f aca="false">F1350*D1350</f>
        <v>0</v>
      </c>
    </row>
    <row r="1351" customFormat="false" ht="12.75" hidden="false" customHeight="false" outlineLevel="0" collapsed="false">
      <c r="A1351" s="15" t="s">
        <v>1356</v>
      </c>
      <c r="B1351" s="15"/>
      <c r="C1351" s="15"/>
      <c r="D1351" s="15"/>
      <c r="E1351" s="16" t="n">
        <v>10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3170</v>
      </c>
      <c r="D1352" s="19" t="n">
        <v>1825.32</v>
      </c>
      <c r="E1352" s="20" t="n">
        <v>3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13110</v>
      </c>
      <c r="D1353" s="19" t="n">
        <v>7562.01</v>
      </c>
      <c r="E1353" s="20" t="n">
        <v>3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18450</v>
      </c>
      <c r="D1354" s="19" t="n">
        <v>10639.19</v>
      </c>
      <c r="E1354" s="20" t="n">
        <v>4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5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5950</v>
      </c>
      <c r="D1356" s="19" t="n">
        <v>3432.56</v>
      </c>
      <c r="E1356" s="20" t="n">
        <v>5</v>
      </c>
      <c r="G1356" s="4" t="n">
        <f aca="false">F1356*D1356</f>
        <v>0</v>
      </c>
    </row>
    <row r="1357" customFormat="false" ht="12.75" hidden="false" customHeight="false" outlineLevel="0" collapsed="false">
      <c r="A1357" s="15" t="s">
        <v>1362</v>
      </c>
      <c r="B1357" s="15"/>
      <c r="C1357" s="15"/>
      <c r="D1357" s="15"/>
      <c r="E1357" s="16" t="n">
        <v>7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3170</v>
      </c>
      <c r="D1358" s="19" t="n">
        <v>1825.32</v>
      </c>
      <c r="E1358" s="20" t="n">
        <v>4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5950</v>
      </c>
      <c r="D1359" s="19" t="n">
        <v>3432.56</v>
      </c>
      <c r="E1359" s="20" t="n">
        <v>3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6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3170</v>
      </c>
      <c r="D1361" s="19" t="n">
        <v>1825.32</v>
      </c>
      <c r="E1361" s="20" t="n">
        <v>3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5950</v>
      </c>
      <c r="D1362" s="19" t="n">
        <v>3432.56</v>
      </c>
      <c r="E1362" s="20" t="n">
        <v>3</v>
      </c>
      <c r="G1362" s="4" t="n">
        <f aca="false">F1362*D1362</f>
        <v>0</v>
      </c>
    </row>
    <row r="1363" customFormat="false" ht="12.75" hidden="false" customHeight="false" outlineLevel="0" collapsed="false">
      <c r="A1363" s="15" t="s">
        <v>1368</v>
      </c>
      <c r="B1363" s="15"/>
      <c r="C1363" s="15"/>
      <c r="D1363" s="15"/>
      <c r="E1363" s="16" t="n">
        <v>10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5950</v>
      </c>
      <c r="D1364" s="19" t="n">
        <v>3432.56</v>
      </c>
      <c r="E1364" s="20" t="n">
        <v>6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8320</v>
      </c>
      <c r="D1365" s="19" t="n">
        <v>4798.66</v>
      </c>
      <c r="E1365" s="20" t="n">
        <v>1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18450</v>
      </c>
      <c r="D1366" s="19" t="n">
        <v>10639.19</v>
      </c>
      <c r="E1366" s="20" t="n">
        <v>3</v>
      </c>
      <c r="G1366" s="4" t="n">
        <f aca="false">F1366*D1366</f>
        <v>0</v>
      </c>
    </row>
    <row r="1367" customFormat="false" ht="12.75" hidden="false" customHeight="false" outlineLevel="0" collapsed="false">
      <c r="A1367" s="15" t="s">
        <v>1372</v>
      </c>
      <c r="B1367" s="15"/>
      <c r="C1367" s="15"/>
      <c r="D1367" s="15"/>
      <c r="E1367" s="16" t="n">
        <v>3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5790</v>
      </c>
      <c r="D1368" s="19" t="n">
        <v>3337.95</v>
      </c>
      <c r="E1368" s="20" t="n">
        <v>3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4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5950</v>
      </c>
      <c r="D1370" s="19" t="n">
        <v>3432.56</v>
      </c>
      <c r="E1370" s="20" t="n">
        <v>2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13110</v>
      </c>
      <c r="D1371" s="19" t="n">
        <v>7562.01</v>
      </c>
      <c r="E1371" s="20" t="n">
        <v>1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18450</v>
      </c>
      <c r="D1372" s="19" t="n">
        <v>10639.19</v>
      </c>
      <c r="E1372" s="20" t="n">
        <v>1</v>
      </c>
      <c r="G1372" s="4" t="n">
        <f aca="false">F1372*D1372</f>
        <v>0</v>
      </c>
    </row>
    <row r="1373" customFormat="false" ht="12.75" hidden="false" customHeight="false" outlineLevel="0" collapsed="false">
      <c r="A1373" s="15" t="s">
        <v>1378</v>
      </c>
      <c r="B1373" s="15"/>
      <c r="C1373" s="15"/>
      <c r="D1373" s="15"/>
      <c r="E1373" s="16" t="n">
        <v>22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3170</v>
      </c>
      <c r="D1374" s="19" t="n">
        <v>1825.32</v>
      </c>
      <c r="E1374" s="20" t="n">
        <v>4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8320</v>
      </c>
      <c r="D1375" s="19" t="n">
        <v>4798.66</v>
      </c>
      <c r="E1375" s="20" t="n">
        <v>4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13110</v>
      </c>
      <c r="D1376" s="19" t="n">
        <v>7562.01</v>
      </c>
      <c r="E1376" s="20" t="n">
        <v>6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18450</v>
      </c>
      <c r="D1377" s="19" t="n">
        <v>10639.19</v>
      </c>
      <c r="E1377" s="20" t="n">
        <v>8</v>
      </c>
      <c r="G1377" s="4" t="n">
        <f aca="false">F1377*D1377</f>
        <v>0</v>
      </c>
    </row>
    <row r="1378" customFormat="false" ht="12.75" hidden="false" customHeight="false" outlineLevel="0" collapsed="false">
      <c r="A1378" s="15" t="s">
        <v>1383</v>
      </c>
      <c r="B1378" s="15"/>
      <c r="C1378" s="15"/>
      <c r="D1378" s="15"/>
      <c r="E1378" s="16" t="n">
        <v>30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3170</v>
      </c>
      <c r="D1379" s="19" t="n">
        <v>1825.32</v>
      </c>
      <c r="E1379" s="20" t="n">
        <v>10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5950</v>
      </c>
      <c r="D1380" s="19" t="n">
        <v>3432.56</v>
      </c>
      <c r="E1380" s="20" t="n">
        <v>4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8320</v>
      </c>
      <c r="D1381" s="19" t="n">
        <v>4798.66</v>
      </c>
      <c r="E1381" s="20" t="n">
        <v>3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13110</v>
      </c>
      <c r="D1382" s="19" t="n">
        <v>7562.01</v>
      </c>
      <c r="E1382" s="20" t="n">
        <v>8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1620</v>
      </c>
      <c r="D1383" s="21" t="n">
        <v>932.28</v>
      </c>
      <c r="E1383" s="20" t="n">
        <v>2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3090</v>
      </c>
      <c r="D1384" s="19" t="n">
        <v>1780.32</v>
      </c>
      <c r="E1384" s="20" t="n">
        <v>3</v>
      </c>
      <c r="G1384" s="4" t="n">
        <f aca="false">F1384*D1384</f>
        <v>0</v>
      </c>
    </row>
    <row r="1385" customFormat="false" ht="12.75" hidden="false" customHeight="false" outlineLevel="0" collapsed="false">
      <c r="A1385" s="15" t="s">
        <v>1390</v>
      </c>
      <c r="B1385" s="15"/>
      <c r="C1385" s="15"/>
      <c r="D1385" s="15"/>
      <c r="E1385" s="16" t="n">
        <v>5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8320</v>
      </c>
      <c r="D1386" s="19" t="n">
        <v>4798.66</v>
      </c>
      <c r="E1386" s="20" t="n">
        <v>1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13110</v>
      </c>
      <c r="D1387" s="19" t="n">
        <v>7562.01</v>
      </c>
      <c r="E1387" s="20" t="n">
        <v>4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6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8320</v>
      </c>
      <c r="D1389" s="19" t="n">
        <v>4798.66</v>
      </c>
      <c r="E1389" s="20" t="n">
        <v>3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13110</v>
      </c>
      <c r="D1390" s="19" t="n">
        <v>7562.01</v>
      </c>
      <c r="E1390" s="20" t="n">
        <v>3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16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3170</v>
      </c>
      <c r="D1392" s="19" t="n">
        <v>1825.32</v>
      </c>
      <c r="E1392" s="20" t="n">
        <v>3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5950</v>
      </c>
      <c r="D1393" s="19" t="n">
        <v>3432.56</v>
      </c>
      <c r="E1393" s="20" t="n">
        <v>6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8320</v>
      </c>
      <c r="D1394" s="19" t="n">
        <v>4798.66</v>
      </c>
      <c r="E1394" s="20" t="n">
        <v>3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3110</v>
      </c>
      <c r="D1395" s="19" t="n">
        <v>7562.01</v>
      </c>
      <c r="E1395" s="20" t="n">
        <v>4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3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3170</v>
      </c>
      <c r="D1397" s="19" t="n">
        <v>1825.32</v>
      </c>
      <c r="E1397" s="20" t="n">
        <v>1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18450</v>
      </c>
      <c r="D1398" s="19" t="n">
        <v>10639.19</v>
      </c>
      <c r="E1398" s="20" t="n">
        <v>2</v>
      </c>
      <c r="G1398" s="4" t="n">
        <f aca="false">F1398*D1398</f>
        <v>0</v>
      </c>
    </row>
    <row r="1399" customFormat="false" ht="12.75" hidden="false" customHeight="false" outlineLevel="0" collapsed="false">
      <c r="A1399" s="15" t="s">
        <v>1404</v>
      </c>
      <c r="B1399" s="15"/>
      <c r="C1399" s="15"/>
      <c r="D1399" s="15"/>
      <c r="E1399" s="16" t="n">
        <v>5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5950</v>
      </c>
      <c r="D1400" s="19" t="n">
        <v>3432.56</v>
      </c>
      <c r="E1400" s="20" t="n">
        <v>4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1620</v>
      </c>
      <c r="D1401" s="21" t="n">
        <v>932.28</v>
      </c>
      <c r="E1401" s="20" t="n">
        <v>1</v>
      </c>
      <c r="G1401" s="4" t="n">
        <f aca="false">F1401*D1401</f>
        <v>0</v>
      </c>
    </row>
    <row r="1402" customFormat="false" ht="12.75" hidden="false" customHeight="false" outlineLevel="0" collapsed="false">
      <c r="A1402" s="15" t="s">
        <v>1407</v>
      </c>
      <c r="B1402" s="15"/>
      <c r="C1402" s="15"/>
      <c r="D1402" s="15"/>
      <c r="E1402" s="16" t="n">
        <v>8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5950</v>
      </c>
      <c r="D1403" s="19" t="n">
        <v>3432.56</v>
      </c>
      <c r="E1403" s="20" t="n">
        <v>8</v>
      </c>
      <c r="G1403" s="4" t="n">
        <f aca="false">F1403*D1403</f>
        <v>0</v>
      </c>
    </row>
    <row r="1404" customFormat="false" ht="12.75" hidden="false" customHeight="false" outlineLevel="0" collapsed="false">
      <c r="A1404" s="15" t="s">
        <v>1409</v>
      </c>
      <c r="B1404" s="15"/>
      <c r="C1404" s="15"/>
      <c r="D1404" s="15"/>
      <c r="E1404" s="16" t="n">
        <v>6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13110</v>
      </c>
      <c r="D1405" s="19" t="n">
        <v>7562.01</v>
      </c>
      <c r="E1405" s="20" t="n">
        <v>3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1620</v>
      </c>
      <c r="D1406" s="21" t="n">
        <v>932.28</v>
      </c>
      <c r="E1406" s="20" t="n">
        <v>3</v>
      </c>
      <c r="G1406" s="4" t="n">
        <f aca="false">F1406*D1406</f>
        <v>0</v>
      </c>
    </row>
    <row r="1407" customFormat="false" ht="12.75" hidden="false" customHeight="false" outlineLevel="0" collapsed="false">
      <c r="A1407" s="15" t="s">
        <v>1412</v>
      </c>
      <c r="B1407" s="15"/>
      <c r="C1407" s="15"/>
      <c r="D1407" s="15"/>
      <c r="E1407" s="16" t="n">
        <v>7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3170</v>
      </c>
      <c r="D1408" s="19" t="n">
        <v>1825.32</v>
      </c>
      <c r="E1408" s="20" t="n">
        <v>4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13110</v>
      </c>
      <c r="D1409" s="19" t="n">
        <v>7562.01</v>
      </c>
      <c r="E1409" s="20" t="n">
        <v>3</v>
      </c>
      <c r="G1409" s="4" t="n">
        <f aca="false">F1409*D1409</f>
        <v>0</v>
      </c>
    </row>
    <row r="1410" customFormat="false" ht="12.75" hidden="false" customHeight="false" outlineLevel="0" collapsed="false">
      <c r="A1410" s="15" t="s">
        <v>1415</v>
      </c>
      <c r="B1410" s="15"/>
      <c r="C1410" s="15"/>
      <c r="D1410" s="15"/>
      <c r="E1410" s="16" t="n">
        <v>4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13110</v>
      </c>
      <c r="D1411" s="19" t="n">
        <v>7562.01</v>
      </c>
      <c r="E1411" s="20" t="n">
        <v>4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2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13110</v>
      </c>
      <c r="D1413" s="19" t="n">
        <v>7562.01</v>
      </c>
      <c r="E1413" s="20" t="n">
        <v>2</v>
      </c>
      <c r="G1413" s="4" t="n">
        <f aca="false">F1413*D1413</f>
        <v>0</v>
      </c>
    </row>
    <row r="1414" customFormat="false" ht="12.75" hidden="false" customHeight="false" outlineLevel="0" collapsed="false">
      <c r="A1414" s="15" t="s">
        <v>1419</v>
      </c>
      <c r="B1414" s="15"/>
      <c r="C1414" s="15"/>
      <c r="D1414" s="15"/>
      <c r="E1414" s="16" t="n">
        <v>9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5950</v>
      </c>
      <c r="D1415" s="19" t="n">
        <v>3432.56</v>
      </c>
      <c r="E1415" s="20" t="n">
        <v>4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13110</v>
      </c>
      <c r="D1416" s="19" t="n">
        <v>7562.01</v>
      </c>
      <c r="E1416" s="20" t="n">
        <v>5</v>
      </c>
      <c r="G1416" s="4" t="n">
        <f aca="false">F1416*D1416</f>
        <v>0</v>
      </c>
    </row>
    <row r="1417" customFormat="false" ht="12.75" hidden="false" customHeight="false" outlineLevel="0" collapsed="false">
      <c r="A1417" s="15" t="s">
        <v>1422</v>
      </c>
      <c r="B1417" s="15"/>
      <c r="C1417" s="15"/>
      <c r="D1417" s="15"/>
      <c r="E1417" s="16" t="n">
        <v>5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8320</v>
      </c>
      <c r="D1418" s="19" t="n">
        <v>4798.66</v>
      </c>
      <c r="E1418" s="20" t="n">
        <v>1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13110</v>
      </c>
      <c r="D1419" s="19" t="n">
        <v>7562.01</v>
      </c>
      <c r="E1419" s="20" t="n">
        <v>4</v>
      </c>
      <c r="G1419" s="4" t="n">
        <f aca="false">F1419*D1419</f>
        <v>0</v>
      </c>
    </row>
    <row r="1420" customFormat="false" ht="12.75" hidden="false" customHeight="false" outlineLevel="0" collapsed="false">
      <c r="A1420" s="15" t="s">
        <v>1425</v>
      </c>
      <c r="B1420" s="15"/>
      <c r="C1420" s="15"/>
      <c r="D1420" s="15"/>
      <c r="E1420" s="16" t="n">
        <v>2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5950</v>
      </c>
      <c r="D1421" s="19" t="n">
        <v>3432.56</v>
      </c>
      <c r="E1421" s="20" t="n">
        <v>2</v>
      </c>
      <c r="G1421" s="4" t="n">
        <f aca="false">F1421*D1421</f>
        <v>0</v>
      </c>
    </row>
    <row r="1422" customFormat="false" ht="12.75" hidden="false" customHeight="false" outlineLevel="0" collapsed="false">
      <c r="A1422" s="15" t="s">
        <v>1427</v>
      </c>
      <c r="B1422" s="15"/>
      <c r="C1422" s="15"/>
      <c r="D1422" s="15"/>
      <c r="E1422" s="16" t="n">
        <v>7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3170</v>
      </c>
      <c r="D1423" s="19" t="n">
        <v>1825.32</v>
      </c>
      <c r="E1423" s="20" t="n">
        <v>2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5950</v>
      </c>
      <c r="D1424" s="19" t="n">
        <v>3432.56</v>
      </c>
      <c r="E1424" s="20" t="n">
        <v>2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8320</v>
      </c>
      <c r="D1425" s="19" t="n">
        <v>4798.66</v>
      </c>
      <c r="E1425" s="20" t="n">
        <v>1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45200</v>
      </c>
      <c r="D1426" s="19" t="n">
        <v>26075.88</v>
      </c>
      <c r="E1426" s="20" t="n">
        <v>2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5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3170</v>
      </c>
      <c r="D1428" s="19" t="n">
        <v>1825.32</v>
      </c>
      <c r="E1428" s="20" t="n">
        <v>1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8320</v>
      </c>
      <c r="D1429" s="19" t="n">
        <v>4798.66</v>
      </c>
      <c r="E1429" s="20" t="n">
        <v>4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11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3170</v>
      </c>
      <c r="D1431" s="19" t="n">
        <v>1825.32</v>
      </c>
      <c r="E1431" s="20" t="n">
        <v>5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5950</v>
      </c>
      <c r="D1432" s="19" t="n">
        <v>3432.56</v>
      </c>
      <c r="E1432" s="20" t="n">
        <v>2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3090</v>
      </c>
      <c r="D1433" s="19" t="n">
        <v>1780.32</v>
      </c>
      <c r="E1433" s="20" t="n">
        <v>4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6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8320</v>
      </c>
      <c r="D1435" s="19" t="n">
        <v>4798.66</v>
      </c>
      <c r="E1435" s="20" t="n">
        <v>4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13110</v>
      </c>
      <c r="D1436" s="19" t="n">
        <v>7562.01</v>
      </c>
      <c r="E1436" s="20" t="n">
        <v>2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4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3170</v>
      </c>
      <c r="D1438" s="19" t="n">
        <v>1825.32</v>
      </c>
      <c r="E1438" s="20" t="n">
        <v>1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5950</v>
      </c>
      <c r="D1439" s="19" t="n">
        <v>3432.56</v>
      </c>
      <c r="E1439" s="20" t="n">
        <v>3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5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5950</v>
      </c>
      <c r="D1441" s="19" t="n">
        <v>3432.56</v>
      </c>
      <c r="E1441" s="20" t="n">
        <v>1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8320</v>
      </c>
      <c r="D1442" s="19" t="n">
        <v>4798.66</v>
      </c>
      <c r="E1442" s="20" t="n">
        <v>4</v>
      </c>
      <c r="G1442" s="4" t="n">
        <f aca="false">F1442*D1442</f>
        <v>0</v>
      </c>
    </row>
    <row r="1443" customFormat="false" ht="12.75" hidden="false" customHeight="false" outlineLevel="0" collapsed="false">
      <c r="A1443" s="15" t="s">
        <v>1448</v>
      </c>
      <c r="B1443" s="15"/>
      <c r="C1443" s="15"/>
      <c r="D1443" s="15"/>
      <c r="E1443" s="16" t="n">
        <v>6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3170</v>
      </c>
      <c r="D1444" s="19" t="n">
        <v>1825.32</v>
      </c>
      <c r="E1444" s="20" t="n">
        <v>3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5950</v>
      </c>
      <c r="D1445" s="19" t="n">
        <v>3432.56</v>
      </c>
      <c r="E1445" s="20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5" t="s">
        <v>1451</v>
      </c>
      <c r="B1446" s="15"/>
      <c r="C1446" s="15"/>
      <c r="D1446" s="15"/>
      <c r="E1446" s="16" t="n">
        <v>5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5950</v>
      </c>
      <c r="D1447" s="19" t="n">
        <v>3432.56</v>
      </c>
      <c r="E1447" s="20" t="n">
        <v>5</v>
      </c>
      <c r="G1447" s="4" t="n">
        <f aca="false">F1447*D1447</f>
        <v>0</v>
      </c>
    </row>
    <row r="1448" customFormat="false" ht="12.75" hidden="false" customHeight="false" outlineLevel="0" collapsed="false">
      <c r="A1448" s="15" t="s">
        <v>1453</v>
      </c>
      <c r="B1448" s="15"/>
      <c r="C1448" s="15"/>
      <c r="D1448" s="15"/>
      <c r="E1448" s="16" t="n">
        <v>2</v>
      </c>
      <c r="G1448" s="4" t="n">
        <f aca="false">F1448*D1448</f>
        <v>0</v>
      </c>
    </row>
    <row r="1449" customFormat="false" ht="12.75" hidden="false" customHeight="false" outlineLevel="0" collapsed="false">
      <c r="A1449" s="17" t="s">
        <v>1454</v>
      </c>
      <c r="B1449" s="18" t="s">
        <v>13</v>
      </c>
      <c r="C1449" s="19" t="n">
        <v>8320</v>
      </c>
      <c r="D1449" s="19" t="n">
        <v>4798.66</v>
      </c>
      <c r="E1449" s="20" t="n">
        <v>2</v>
      </c>
      <c r="G1449" s="4" t="n">
        <f aca="false">F1449*D1449</f>
        <v>0</v>
      </c>
    </row>
    <row r="1450" customFormat="false" ht="12.75" hidden="false" customHeight="false" outlineLevel="0" collapsed="false">
      <c r="A1450" s="15" t="s">
        <v>1455</v>
      </c>
      <c r="B1450" s="15"/>
      <c r="C1450" s="15"/>
      <c r="D1450" s="15"/>
      <c r="E1450" s="16" t="n">
        <v>3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8320</v>
      </c>
      <c r="D1451" s="19" t="n">
        <v>4798.66</v>
      </c>
      <c r="E1451" s="20" t="n">
        <v>3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2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13110</v>
      </c>
      <c r="D1453" s="19" t="n">
        <v>7562.01</v>
      </c>
      <c r="E1453" s="20" t="n">
        <v>2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9</v>
      </c>
      <c r="B1454" s="15"/>
      <c r="C1454" s="15"/>
      <c r="D1454" s="15"/>
      <c r="E1454" s="16" t="n">
        <v>168</v>
      </c>
      <c r="G1454" s="4" t="n">
        <f aca="false">F1454*D1454</f>
        <v>0</v>
      </c>
    </row>
    <row r="1455" customFormat="false" ht="12.75" hidden="false" customHeight="false" outlineLevel="0" collapsed="false">
      <c r="A1455" s="15" t="s">
        <v>1460</v>
      </c>
      <c r="B1455" s="15"/>
      <c r="C1455" s="15"/>
      <c r="D1455" s="15"/>
      <c r="E1455" s="16" t="n">
        <v>5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3110</v>
      </c>
      <c r="D1456" s="19" t="n">
        <v>1793.01</v>
      </c>
      <c r="E1456" s="20" t="n">
        <v>2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6910</v>
      </c>
      <c r="D1457" s="19" t="n">
        <v>3982.92</v>
      </c>
      <c r="E1457" s="20" t="n">
        <v>3</v>
      </c>
      <c r="G1457" s="4" t="n">
        <f aca="false">F1457*D1457</f>
        <v>0</v>
      </c>
    </row>
    <row r="1458" customFormat="false" ht="12.75" hidden="false" customHeight="false" outlineLevel="0" collapsed="false">
      <c r="A1458" s="15" t="s">
        <v>1463</v>
      </c>
      <c r="B1458" s="15"/>
      <c r="C1458" s="15"/>
      <c r="D1458" s="15"/>
      <c r="E1458" s="16" t="n">
        <v>11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21" t="n">
        <v>840</v>
      </c>
      <c r="D1459" s="21" t="n">
        <v>479.99</v>
      </c>
      <c r="E1459" s="20" t="n">
        <v>4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1670</v>
      </c>
      <c r="D1460" s="21" t="n">
        <v>958.81</v>
      </c>
      <c r="E1460" s="20" t="n">
        <v>4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1570</v>
      </c>
      <c r="D1461" s="21" t="n">
        <v>905.74</v>
      </c>
      <c r="E1461" s="20" t="n">
        <v>3</v>
      </c>
      <c r="G1461" s="4" t="n">
        <f aca="false">F1461*D1461</f>
        <v>0</v>
      </c>
    </row>
    <row r="1462" customFormat="false" ht="12.75" hidden="false" customHeight="false" outlineLevel="0" collapsed="false">
      <c r="A1462" s="15" t="s">
        <v>1467</v>
      </c>
      <c r="B1462" s="15"/>
      <c r="C1462" s="15"/>
      <c r="D1462" s="15"/>
      <c r="E1462" s="16" t="n">
        <v>2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21" t="n">
        <v>840</v>
      </c>
      <c r="D1463" s="21" t="n">
        <v>479.99</v>
      </c>
      <c r="E1463" s="20" t="n">
        <v>2</v>
      </c>
      <c r="G1463" s="4" t="n">
        <f aca="false">F1463*D1463</f>
        <v>0</v>
      </c>
    </row>
    <row r="1464" customFormat="false" ht="12.75" hidden="false" customHeight="false" outlineLevel="0" collapsed="false">
      <c r="A1464" s="15" t="s">
        <v>1469</v>
      </c>
      <c r="B1464" s="15"/>
      <c r="C1464" s="15"/>
      <c r="D1464" s="15"/>
      <c r="E1464" s="16" t="n">
        <v>3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3110</v>
      </c>
      <c r="D1465" s="19" t="n">
        <v>1793.01</v>
      </c>
      <c r="E1465" s="20" t="n">
        <v>1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6910</v>
      </c>
      <c r="D1466" s="19" t="n">
        <v>3982.92</v>
      </c>
      <c r="E1466" s="20" t="n">
        <v>1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1570</v>
      </c>
      <c r="D1467" s="21" t="n">
        <v>905.74</v>
      </c>
      <c r="E1467" s="20" t="n">
        <v>1</v>
      </c>
      <c r="G1467" s="4" t="n">
        <f aca="false">F1467*D1467</f>
        <v>0</v>
      </c>
    </row>
    <row r="1468" customFormat="false" ht="12.75" hidden="false" customHeight="false" outlineLevel="0" collapsed="false">
      <c r="A1468" s="15" t="s">
        <v>1473</v>
      </c>
      <c r="B1468" s="15"/>
      <c r="C1468" s="15"/>
      <c r="D1468" s="15"/>
      <c r="E1468" s="16" t="n">
        <v>1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6910</v>
      </c>
      <c r="D1469" s="19" t="n">
        <v>3982.92</v>
      </c>
      <c r="E1469" s="20" t="n">
        <v>1</v>
      </c>
      <c r="G1469" s="4" t="n">
        <f aca="false">F1469*D1469</f>
        <v>0</v>
      </c>
    </row>
    <row r="1470" customFormat="false" ht="12.75" hidden="false" customHeight="false" outlineLevel="0" collapsed="false">
      <c r="A1470" s="15" t="s">
        <v>1475</v>
      </c>
      <c r="B1470" s="15"/>
      <c r="C1470" s="15"/>
      <c r="D1470" s="15"/>
      <c r="E1470" s="16" t="n">
        <v>8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4350</v>
      </c>
      <c r="D1471" s="19" t="n">
        <v>2506.06</v>
      </c>
      <c r="E1471" s="20" t="n">
        <v>8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13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3110</v>
      </c>
      <c r="D1473" s="19" t="n">
        <v>1793.01</v>
      </c>
      <c r="E1473" s="20" t="n">
        <v>1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6910</v>
      </c>
      <c r="D1474" s="19" t="n">
        <v>3982.92</v>
      </c>
      <c r="E1474" s="20" t="n">
        <v>2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21" t="n">
        <v>840</v>
      </c>
      <c r="D1475" s="21" t="n">
        <v>479.99</v>
      </c>
      <c r="E1475" s="20" t="n">
        <v>10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1</v>
      </c>
      <c r="B1476" s="15"/>
      <c r="C1476" s="15"/>
      <c r="D1476" s="15"/>
      <c r="E1476" s="16" t="n">
        <v>6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3110</v>
      </c>
      <c r="D1477" s="19" t="n">
        <v>1793.01</v>
      </c>
      <c r="E1477" s="20" t="n">
        <v>2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19" t="n">
        <v>6910</v>
      </c>
      <c r="D1478" s="19" t="n">
        <v>3982.92</v>
      </c>
      <c r="E1478" s="20" t="n">
        <v>4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4</v>
      </c>
      <c r="B1479" s="15"/>
      <c r="C1479" s="15"/>
      <c r="D1479" s="15"/>
      <c r="E1479" s="16" t="n">
        <v>1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3110</v>
      </c>
      <c r="D1480" s="19" t="n">
        <v>1793.01</v>
      </c>
      <c r="E1480" s="20" t="n">
        <v>1</v>
      </c>
      <c r="G1480" s="4" t="n">
        <f aca="false">F1480*D1480</f>
        <v>0</v>
      </c>
    </row>
    <row r="1481" customFormat="false" ht="12.75" hidden="false" customHeight="false" outlineLevel="0" collapsed="false">
      <c r="A1481" s="15" t="s">
        <v>1486</v>
      </c>
      <c r="B1481" s="15"/>
      <c r="C1481" s="15"/>
      <c r="D1481" s="15"/>
      <c r="E1481" s="16" t="n">
        <v>7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6910</v>
      </c>
      <c r="D1482" s="19" t="n">
        <v>3982.92</v>
      </c>
      <c r="E1482" s="20" t="n">
        <v>2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21" t="n">
        <v>840</v>
      </c>
      <c r="D1483" s="21" t="n">
        <v>479.99</v>
      </c>
      <c r="E1483" s="20" t="n">
        <v>5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9</v>
      </c>
      <c r="B1484" s="15"/>
      <c r="C1484" s="15"/>
      <c r="D1484" s="15"/>
      <c r="E1484" s="16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6910</v>
      </c>
      <c r="D1485" s="19" t="n">
        <v>3982.92</v>
      </c>
      <c r="E1485" s="20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5" t="s">
        <v>1491</v>
      </c>
      <c r="B1486" s="15"/>
      <c r="C1486" s="15"/>
      <c r="D1486" s="15"/>
      <c r="E1486" s="16" t="n">
        <v>1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6910</v>
      </c>
      <c r="D1487" s="19" t="n">
        <v>3982.92</v>
      </c>
      <c r="E1487" s="20" t="n">
        <v>1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3</v>
      </c>
      <c r="B1488" s="15"/>
      <c r="C1488" s="15"/>
      <c r="D1488" s="15"/>
      <c r="E1488" s="16" t="n">
        <v>9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3110</v>
      </c>
      <c r="D1489" s="19" t="n">
        <v>1793.01</v>
      </c>
      <c r="E1489" s="20" t="n">
        <v>2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4350</v>
      </c>
      <c r="D1490" s="19" t="n">
        <v>2506.06</v>
      </c>
      <c r="E1490" s="20" t="n">
        <v>1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6910</v>
      </c>
      <c r="D1491" s="19" t="n">
        <v>3982.92</v>
      </c>
      <c r="E1491" s="20" t="n">
        <v>5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1570</v>
      </c>
      <c r="D1492" s="21" t="n">
        <v>905.74</v>
      </c>
      <c r="E1492" s="20" t="n">
        <v>1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8</v>
      </c>
      <c r="B1493" s="15"/>
      <c r="C1493" s="15"/>
      <c r="D1493" s="15"/>
      <c r="E1493" s="16" t="n">
        <v>25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3110</v>
      </c>
      <c r="D1494" s="19" t="n">
        <v>1793.01</v>
      </c>
      <c r="E1494" s="20" t="n">
        <v>4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19" t="n">
        <v>4350</v>
      </c>
      <c r="D1495" s="19" t="n">
        <v>2506.06</v>
      </c>
      <c r="E1495" s="20" t="n">
        <v>3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1</v>
      </c>
      <c r="B1496" s="18" t="s">
        <v>13</v>
      </c>
      <c r="C1496" s="21" t="n">
        <v>840</v>
      </c>
      <c r="D1496" s="21" t="n">
        <v>479.99</v>
      </c>
      <c r="E1496" s="20" t="n">
        <v>15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1570</v>
      </c>
      <c r="D1497" s="21" t="n">
        <v>905.74</v>
      </c>
      <c r="E1497" s="20" t="n">
        <v>3</v>
      </c>
      <c r="G1497" s="4" t="n">
        <f aca="false">F1497*D1497</f>
        <v>0</v>
      </c>
    </row>
    <row r="1498" customFormat="false" ht="12.75" hidden="false" customHeight="false" outlineLevel="0" collapsed="false">
      <c r="A1498" s="15" t="s">
        <v>1503</v>
      </c>
      <c r="B1498" s="15"/>
      <c r="C1498" s="15"/>
      <c r="D1498" s="15"/>
      <c r="E1498" s="16" t="n">
        <v>8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6910</v>
      </c>
      <c r="D1499" s="19" t="n">
        <v>3982.92</v>
      </c>
      <c r="E1499" s="20" t="n">
        <v>8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5</v>
      </c>
      <c r="B1500" s="15"/>
      <c r="C1500" s="15"/>
      <c r="D1500" s="15"/>
      <c r="E1500" s="16" t="n">
        <v>5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3110</v>
      </c>
      <c r="D1501" s="19" t="n">
        <v>1793.01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4350</v>
      </c>
      <c r="D1502" s="19" t="n">
        <v>2506.06</v>
      </c>
      <c r="E1502" s="20" t="n">
        <v>2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8</v>
      </c>
      <c r="B1503" s="18" t="s">
        <v>13</v>
      </c>
      <c r="C1503" s="19" t="n">
        <v>1570</v>
      </c>
      <c r="D1503" s="21" t="n">
        <v>905.74</v>
      </c>
      <c r="E1503" s="20" t="n">
        <v>2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9</v>
      </c>
      <c r="B1504" s="15"/>
      <c r="C1504" s="15"/>
      <c r="D1504" s="15"/>
      <c r="E1504" s="16" t="n">
        <v>10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3110</v>
      </c>
      <c r="D1505" s="19" t="n">
        <v>1793.01</v>
      </c>
      <c r="E1505" s="20" t="n">
        <v>5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4350</v>
      </c>
      <c r="D1506" s="19" t="n">
        <v>2506.06</v>
      </c>
      <c r="E1506" s="20" t="n">
        <v>3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1570</v>
      </c>
      <c r="D1507" s="21" t="n">
        <v>905.74</v>
      </c>
      <c r="E1507" s="20" t="n">
        <v>2</v>
      </c>
      <c r="G1507" s="4" t="n">
        <f aca="false">F1507*D1507</f>
        <v>0</v>
      </c>
    </row>
    <row r="1508" customFormat="false" ht="12.75" hidden="false" customHeight="false" outlineLevel="0" collapsed="false">
      <c r="A1508" s="15" t="s">
        <v>1513</v>
      </c>
      <c r="B1508" s="15"/>
      <c r="C1508" s="15"/>
      <c r="D1508" s="15"/>
      <c r="E1508" s="16" t="n">
        <v>6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4</v>
      </c>
      <c r="B1509" s="18" t="s">
        <v>13</v>
      </c>
      <c r="C1509" s="19" t="n">
        <v>3110</v>
      </c>
      <c r="D1509" s="19" t="n">
        <v>1793.01</v>
      </c>
      <c r="E1509" s="20" t="n">
        <v>4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5</v>
      </c>
      <c r="B1510" s="18" t="s">
        <v>13</v>
      </c>
      <c r="C1510" s="19" t="n">
        <v>1570</v>
      </c>
      <c r="D1510" s="21" t="n">
        <v>905.74</v>
      </c>
      <c r="E1510" s="20" t="n">
        <v>2</v>
      </c>
      <c r="G1510" s="4" t="n">
        <f aca="false">F1510*D1510</f>
        <v>0</v>
      </c>
    </row>
    <row r="1511" customFormat="false" ht="12.75" hidden="false" customHeight="false" outlineLevel="0" collapsed="false">
      <c r="A1511" s="15" t="s">
        <v>1516</v>
      </c>
      <c r="B1511" s="15"/>
      <c r="C1511" s="15"/>
      <c r="D1511" s="15"/>
      <c r="E1511" s="16" t="n">
        <v>16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4350</v>
      </c>
      <c r="D1512" s="19" t="n">
        <v>2506.06</v>
      </c>
      <c r="E1512" s="20" t="n">
        <v>2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6910</v>
      </c>
      <c r="D1513" s="19" t="n">
        <v>3982.92</v>
      </c>
      <c r="E1513" s="20" t="n">
        <v>4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9</v>
      </c>
      <c r="B1514" s="18" t="s">
        <v>13</v>
      </c>
      <c r="C1514" s="21" t="n">
        <v>840</v>
      </c>
      <c r="D1514" s="21" t="n">
        <v>479.99</v>
      </c>
      <c r="E1514" s="20" t="n">
        <v>10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20</v>
      </c>
      <c r="B1515" s="15"/>
      <c r="C1515" s="15"/>
      <c r="D1515" s="15"/>
      <c r="E1515" s="16" t="n">
        <v>9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1</v>
      </c>
      <c r="B1516" s="18" t="s">
        <v>13</v>
      </c>
      <c r="C1516" s="19" t="n">
        <v>4350</v>
      </c>
      <c r="D1516" s="19" t="n">
        <v>2506.06</v>
      </c>
      <c r="E1516" s="20" t="n">
        <v>3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2</v>
      </c>
      <c r="B1517" s="18" t="s">
        <v>13</v>
      </c>
      <c r="C1517" s="19" t="n">
        <v>6910</v>
      </c>
      <c r="D1517" s="19" t="n">
        <v>3982.92</v>
      </c>
      <c r="E1517" s="20" t="n">
        <v>6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3</v>
      </c>
      <c r="B1518" s="15"/>
      <c r="C1518" s="15"/>
      <c r="D1518" s="15"/>
      <c r="E1518" s="16" t="n">
        <v>7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4</v>
      </c>
      <c r="B1519" s="18" t="s">
        <v>13</v>
      </c>
      <c r="C1519" s="19" t="n">
        <v>4350</v>
      </c>
      <c r="D1519" s="19" t="n">
        <v>2506.06</v>
      </c>
      <c r="E1519" s="20" t="n">
        <v>2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5</v>
      </c>
      <c r="B1520" s="18" t="s">
        <v>13</v>
      </c>
      <c r="C1520" s="19" t="n">
        <v>6910</v>
      </c>
      <c r="D1520" s="19" t="n">
        <v>3982.92</v>
      </c>
      <c r="E1520" s="20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6</v>
      </c>
      <c r="B1521" s="18" t="s">
        <v>13</v>
      </c>
      <c r="C1521" s="19" t="n">
        <v>1570</v>
      </c>
      <c r="D1521" s="21" t="n">
        <v>905.74</v>
      </c>
      <c r="E1521" s="20" t="n">
        <v>4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7</v>
      </c>
      <c r="B1522" s="15"/>
      <c r="C1522" s="15"/>
      <c r="D1522" s="15"/>
      <c r="E1522" s="16" t="n">
        <v>3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8</v>
      </c>
      <c r="B1523" s="18" t="s">
        <v>13</v>
      </c>
      <c r="C1523" s="19" t="n">
        <v>4350</v>
      </c>
      <c r="D1523" s="19" t="n">
        <v>2506.06</v>
      </c>
      <c r="E1523" s="20" t="n">
        <v>3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9</v>
      </c>
      <c r="B1524" s="15"/>
      <c r="C1524" s="15"/>
      <c r="D1524" s="15"/>
      <c r="E1524" s="16" t="n">
        <v>2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30</v>
      </c>
      <c r="B1525" s="18" t="s">
        <v>13</v>
      </c>
      <c r="C1525" s="19" t="n">
        <v>3110</v>
      </c>
      <c r="D1525" s="19" t="n">
        <v>1793.01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1</v>
      </c>
      <c r="B1526" s="18" t="s">
        <v>13</v>
      </c>
      <c r="C1526" s="19" t="n">
        <v>1570</v>
      </c>
      <c r="D1526" s="21" t="n">
        <v>905.74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2</v>
      </c>
      <c r="B1527" s="15"/>
      <c r="C1527" s="15"/>
      <c r="D1527" s="15"/>
      <c r="E1527" s="16" t="n">
        <v>4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3</v>
      </c>
      <c r="B1528" s="18" t="s">
        <v>13</v>
      </c>
      <c r="C1528" s="19" t="n">
        <v>4350</v>
      </c>
      <c r="D1528" s="19" t="n">
        <v>2506.06</v>
      </c>
      <c r="E1528" s="20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1570</v>
      </c>
      <c r="D1529" s="21" t="n">
        <v>905.74</v>
      </c>
      <c r="E1529" s="20" t="n">
        <v>3</v>
      </c>
      <c r="G1529" s="4" t="n">
        <f aca="false">F1529*D1529</f>
        <v>0</v>
      </c>
    </row>
    <row r="1530" customFormat="false" ht="12.75" hidden="false" customHeight="false" outlineLevel="0" collapsed="false">
      <c r="A1530" s="15" t="s">
        <v>1535</v>
      </c>
      <c r="B1530" s="15"/>
      <c r="C1530" s="15"/>
      <c r="D1530" s="15"/>
      <c r="E1530" s="16" t="n">
        <v>5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6</v>
      </c>
      <c r="B1531" s="18" t="s">
        <v>13</v>
      </c>
      <c r="C1531" s="19" t="n">
        <v>6910</v>
      </c>
      <c r="D1531" s="19" t="n">
        <v>3982.92</v>
      </c>
      <c r="E1531" s="20" t="n">
        <v>5</v>
      </c>
      <c r="G1531" s="4" t="n">
        <f aca="false">F1531*D1531</f>
        <v>0</v>
      </c>
    </row>
    <row r="1532" customFormat="false" ht="12.75" hidden="false" customHeight="false" outlineLevel="0" collapsed="false">
      <c r="A1532" s="22"/>
      <c r="B1532" s="23"/>
      <c r="C1532" s="24"/>
      <c r="D1532" s="24"/>
      <c r="E1532" s="20"/>
      <c r="G1532" s="4" t="n">
        <f aca="false">F1532*D1532</f>
        <v>0</v>
      </c>
    </row>
    <row r="1533" customFormat="false" ht="12.75" hidden="false" customHeight="false" outlineLevel="0" collapsed="false">
      <c r="A1533" s="14" t="s">
        <v>1537</v>
      </c>
      <c r="B1533" s="15"/>
      <c r="C1533" s="15"/>
      <c r="D1533" s="15"/>
      <c r="E1533" s="16" t="n">
        <v>102</v>
      </c>
      <c r="G1533" s="4" t="n">
        <f aca="false">F1533*D1533</f>
        <v>0</v>
      </c>
    </row>
    <row r="1534" customFormat="false" ht="12.75" hidden="false" customHeight="false" outlineLevel="0" collapsed="false">
      <c r="A1534" s="15" t="s">
        <v>1538</v>
      </c>
      <c r="B1534" s="15"/>
      <c r="C1534" s="15"/>
      <c r="D1534" s="15"/>
      <c r="E1534" s="16" t="n">
        <v>6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39</v>
      </c>
      <c r="B1535" s="15"/>
      <c r="C1535" s="15"/>
      <c r="D1535" s="15"/>
      <c r="E1535" s="16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0</v>
      </c>
      <c r="B1536" s="18" t="s">
        <v>13</v>
      </c>
      <c r="C1536" s="19" t="n">
        <v>59260</v>
      </c>
      <c r="D1536" s="19" t="n">
        <v>34187.1</v>
      </c>
      <c r="E1536" s="20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5" t="s">
        <v>1541</v>
      </c>
      <c r="B1537" s="15"/>
      <c r="C1537" s="15"/>
      <c r="D1537" s="15"/>
      <c r="E1537" s="16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63470</v>
      </c>
      <c r="D1538" s="19" t="n">
        <v>36615.85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5" t="s">
        <v>1543</v>
      </c>
      <c r="B1539" s="15"/>
      <c r="C1539" s="15"/>
      <c r="D1539" s="15"/>
      <c r="E1539" s="16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8" t="s">
        <v>13</v>
      </c>
      <c r="C1540" s="19" t="n">
        <v>67410</v>
      </c>
      <c r="D1540" s="19" t="n">
        <v>38888.83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5</v>
      </c>
      <c r="B1541" s="15"/>
      <c r="C1541" s="15"/>
      <c r="D1541" s="15"/>
      <c r="E1541" s="16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6</v>
      </c>
      <c r="B1542" s="18" t="s">
        <v>13</v>
      </c>
      <c r="C1542" s="19" t="n">
        <v>68060</v>
      </c>
      <c r="D1542" s="19" t="n">
        <v>39263.82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5" t="s">
        <v>1547</v>
      </c>
      <c r="B1543" s="15"/>
      <c r="C1543" s="15"/>
      <c r="D1543" s="15"/>
      <c r="E1543" s="16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8</v>
      </c>
      <c r="B1544" s="18" t="s">
        <v>13</v>
      </c>
      <c r="C1544" s="19" t="n">
        <v>105090</v>
      </c>
      <c r="D1544" s="19" t="n">
        <v>60626.43</v>
      </c>
      <c r="E1544" s="20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49</v>
      </c>
      <c r="B1545" s="15"/>
      <c r="C1545" s="15"/>
      <c r="D1545" s="15"/>
      <c r="E1545" s="16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0</v>
      </c>
      <c r="B1546" s="18" t="s">
        <v>13</v>
      </c>
      <c r="C1546" s="19" t="n">
        <v>61180</v>
      </c>
      <c r="D1546" s="19" t="n">
        <v>35294.75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1</v>
      </c>
      <c r="B1547" s="15"/>
      <c r="C1547" s="15"/>
      <c r="D1547" s="15"/>
      <c r="E1547" s="16" t="n">
        <v>11</v>
      </c>
      <c r="G1547" s="4" t="n">
        <f aca="false">F1547*D1547</f>
        <v>0</v>
      </c>
    </row>
    <row r="1548" customFormat="false" ht="12.75" hidden="false" customHeight="false" outlineLevel="0" collapsed="false">
      <c r="A1548" s="15" t="s">
        <v>1552</v>
      </c>
      <c r="B1548" s="15"/>
      <c r="C1548" s="15"/>
      <c r="D1548" s="15"/>
      <c r="E1548" s="16" t="n">
        <v>4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3</v>
      </c>
      <c r="B1549" s="18" t="s">
        <v>13</v>
      </c>
      <c r="C1549" s="19" t="n">
        <v>74760</v>
      </c>
      <c r="D1549" s="19" t="n">
        <v>43129.05</v>
      </c>
      <c r="E1549" s="20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8" t="s">
        <v>13</v>
      </c>
      <c r="C1550" s="19" t="n">
        <v>76630</v>
      </c>
      <c r="D1550" s="19" t="n">
        <v>44204.39</v>
      </c>
      <c r="E1550" s="20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5</v>
      </c>
      <c r="B1551" s="18" t="s">
        <v>13</v>
      </c>
      <c r="C1551" s="19" t="n">
        <v>145390</v>
      </c>
      <c r="D1551" s="19" t="n">
        <v>83872.03</v>
      </c>
      <c r="E1551" s="20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6</v>
      </c>
      <c r="B1552" s="18" t="s">
        <v>13</v>
      </c>
      <c r="C1552" s="19" t="n">
        <v>212900</v>
      </c>
      <c r="D1552" s="19" t="n">
        <v>122819.71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7</v>
      </c>
      <c r="B1553" s="15"/>
      <c r="C1553" s="15"/>
      <c r="D1553" s="15"/>
      <c r="E1553" s="16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7" t="s">
        <v>1558</v>
      </c>
      <c r="B1554" s="18" t="s">
        <v>13</v>
      </c>
      <c r="C1554" s="19" t="n">
        <v>117060</v>
      </c>
      <c r="D1554" s="19" t="n">
        <v>67529.61</v>
      </c>
      <c r="E1554" s="20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5" t="s">
        <v>1559</v>
      </c>
      <c r="B1555" s="15"/>
      <c r="C1555" s="15"/>
      <c r="D1555" s="15"/>
      <c r="E1555" s="16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0</v>
      </c>
      <c r="B1556" s="18" t="s">
        <v>13</v>
      </c>
      <c r="C1556" s="19" t="n">
        <v>131000</v>
      </c>
      <c r="D1556" s="19" t="n">
        <v>75573.9</v>
      </c>
      <c r="E1556" s="20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1</v>
      </c>
      <c r="B1557" s="15"/>
      <c r="C1557" s="15"/>
      <c r="D1557" s="15"/>
      <c r="E1557" s="16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2</v>
      </c>
      <c r="B1558" s="18" t="s">
        <v>13</v>
      </c>
      <c r="C1558" s="19" t="n">
        <v>90630</v>
      </c>
      <c r="D1558" s="19" t="n">
        <v>52280.99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3</v>
      </c>
      <c r="B1559" s="15"/>
      <c r="C1559" s="15"/>
      <c r="D1559" s="15"/>
      <c r="E1559" s="16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4</v>
      </c>
      <c r="B1560" s="18" t="s">
        <v>13</v>
      </c>
      <c r="C1560" s="19" t="n">
        <v>205670</v>
      </c>
      <c r="D1560" s="19" t="n">
        <v>118647.57</v>
      </c>
      <c r="E1560" s="20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5" t="s">
        <v>1565</v>
      </c>
      <c r="B1561" s="15"/>
      <c r="C1561" s="15"/>
      <c r="D1561" s="15"/>
      <c r="E1561" s="16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134440</v>
      </c>
      <c r="D1562" s="19" t="n">
        <v>77553.83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138990</v>
      </c>
      <c r="D1564" s="19" t="n">
        <v>80182.18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69</v>
      </c>
      <c r="B1565" s="15"/>
      <c r="C1565" s="15"/>
      <c r="D1565" s="15"/>
      <c r="E1565" s="16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138760</v>
      </c>
      <c r="D1566" s="19" t="n">
        <v>80050.65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5" t="s">
        <v>1572</v>
      </c>
      <c r="B1568" s="15"/>
      <c r="C1568" s="15"/>
      <c r="D1568" s="15"/>
      <c r="E1568" s="16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3</v>
      </c>
      <c r="B1569" s="18" t="s">
        <v>13</v>
      </c>
      <c r="C1569" s="19" t="n">
        <v>48510</v>
      </c>
      <c r="D1569" s="19" t="n">
        <v>27984.27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5" t="s">
        <v>1574</v>
      </c>
      <c r="B1570" s="15"/>
      <c r="C1570" s="15"/>
      <c r="D1570" s="15"/>
      <c r="E1570" s="16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137030</v>
      </c>
      <c r="D1572" s="19" t="n">
        <v>79049.15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7</v>
      </c>
      <c r="B1573" s="15"/>
      <c r="C1573" s="15"/>
      <c r="D1573" s="15"/>
      <c r="E1573" s="16" t="n">
        <v>27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8</v>
      </c>
      <c r="B1574" s="15"/>
      <c r="C1574" s="15"/>
      <c r="D1574" s="15"/>
      <c r="E1574" s="16" t="n">
        <v>2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79</v>
      </c>
      <c r="B1575" s="18" t="s">
        <v>13</v>
      </c>
      <c r="C1575" s="19" t="n">
        <v>165260</v>
      </c>
      <c r="D1575" s="19" t="n">
        <v>95335.04</v>
      </c>
      <c r="E1575" s="20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0</v>
      </c>
      <c r="B1576" s="18" t="s">
        <v>13</v>
      </c>
      <c r="C1576" s="19" t="n">
        <v>34370</v>
      </c>
      <c r="D1576" s="19" t="n">
        <v>19823.44</v>
      </c>
      <c r="E1576" s="20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2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28530</v>
      </c>
      <c r="D1578" s="19" t="n">
        <v>16457.81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3</v>
      </c>
      <c r="B1579" s="18" t="s">
        <v>13</v>
      </c>
      <c r="C1579" s="19" t="n">
        <v>166100</v>
      </c>
      <c r="D1579" s="19" t="n">
        <v>95818.48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5" t="s">
        <v>1584</v>
      </c>
      <c r="B1580" s="15"/>
      <c r="C1580" s="15"/>
      <c r="D1580" s="15"/>
      <c r="E1580" s="16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113410</v>
      </c>
      <c r="D1581" s="19" t="n">
        <v>65423.93</v>
      </c>
      <c r="E1581" s="20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2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7</v>
      </c>
      <c r="B1583" s="18" t="s">
        <v>13</v>
      </c>
      <c r="C1583" s="19" t="n">
        <v>80670</v>
      </c>
      <c r="D1583" s="19" t="n">
        <v>46537.37</v>
      </c>
      <c r="E1583" s="20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103580</v>
      </c>
      <c r="D1584" s="19" t="n">
        <v>59750.69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5" t="s">
        <v>1589</v>
      </c>
      <c r="B1585" s="15"/>
      <c r="C1585" s="15"/>
      <c r="D1585" s="15"/>
      <c r="E1585" s="16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55360</v>
      </c>
      <c r="D1586" s="19" t="n">
        <v>31934.88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77030</v>
      </c>
      <c r="D1588" s="19" t="n">
        <v>44434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2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76230</v>
      </c>
      <c r="D1590" s="19" t="n">
        <v>43975.94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5</v>
      </c>
      <c r="B1591" s="18" t="s">
        <v>13</v>
      </c>
      <c r="C1591" s="19" t="n">
        <v>107930</v>
      </c>
      <c r="D1591" s="19" t="n">
        <v>62262.51</v>
      </c>
      <c r="E1591" s="20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5" t="s">
        <v>1596</v>
      </c>
      <c r="B1592" s="15"/>
      <c r="C1592" s="15"/>
      <c r="D1592" s="15"/>
      <c r="E1592" s="16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7</v>
      </c>
      <c r="B1593" s="18" t="s">
        <v>13</v>
      </c>
      <c r="C1593" s="19" t="n">
        <v>164130</v>
      </c>
      <c r="D1593" s="19" t="n">
        <v>94684.29</v>
      </c>
      <c r="E1593" s="20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5" t="s">
        <v>1598</v>
      </c>
      <c r="B1594" s="15"/>
      <c r="C1594" s="15"/>
      <c r="D1594" s="15"/>
      <c r="E1594" s="16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599</v>
      </c>
      <c r="B1595" s="18" t="s">
        <v>13</v>
      </c>
      <c r="C1595" s="19" t="n">
        <v>168160</v>
      </c>
      <c r="D1595" s="19" t="n">
        <v>97006.89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5" t="s">
        <v>1600</v>
      </c>
      <c r="B1596" s="15"/>
      <c r="C1596" s="15"/>
      <c r="D1596" s="15"/>
      <c r="E1596" s="16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7" t="s">
        <v>1601</v>
      </c>
      <c r="B1597" s="18" t="s">
        <v>13</v>
      </c>
      <c r="C1597" s="19" t="n">
        <v>28530</v>
      </c>
      <c r="D1597" s="19" t="n">
        <v>16457.81</v>
      </c>
      <c r="E1597" s="20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2</v>
      </c>
      <c r="B1598" s="15"/>
      <c r="C1598" s="15"/>
      <c r="D1598" s="15"/>
      <c r="E1598" s="16" t="n">
        <v>3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30550</v>
      </c>
      <c r="D1599" s="19" t="n">
        <v>17621.99</v>
      </c>
      <c r="E1599" s="20" t="n">
        <v>2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109060</v>
      </c>
      <c r="D1600" s="19" t="n">
        <v>62914.41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5</v>
      </c>
      <c r="B1601" s="15"/>
      <c r="C1601" s="15"/>
      <c r="D1601" s="15"/>
      <c r="E1601" s="16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136710</v>
      </c>
      <c r="D1602" s="19" t="n">
        <v>78863.39</v>
      </c>
      <c r="E1602" s="20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5" t="s">
        <v>1607</v>
      </c>
      <c r="B1603" s="15"/>
      <c r="C1603" s="15"/>
      <c r="D1603" s="15"/>
      <c r="E1603" s="16" t="n">
        <v>2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209670</v>
      </c>
      <c r="D1604" s="19" t="n">
        <v>120958.63</v>
      </c>
      <c r="E1604" s="20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7" t="s">
        <v>1609</v>
      </c>
      <c r="B1605" s="18" t="s">
        <v>13</v>
      </c>
      <c r="C1605" s="19" t="n">
        <v>214000</v>
      </c>
      <c r="D1605" s="19" t="n">
        <v>123456.6</v>
      </c>
      <c r="E1605" s="20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5" t="s">
        <v>1610</v>
      </c>
      <c r="B1606" s="15"/>
      <c r="C1606" s="15"/>
      <c r="D1606" s="15"/>
      <c r="E1606" s="16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1</v>
      </c>
      <c r="B1607" s="18" t="s">
        <v>13</v>
      </c>
      <c r="C1607" s="19" t="n">
        <v>212950</v>
      </c>
      <c r="D1607" s="19" t="n">
        <v>122850.86</v>
      </c>
      <c r="E1607" s="20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5" t="s">
        <v>1612</v>
      </c>
      <c r="B1608" s="15"/>
      <c r="C1608" s="15"/>
      <c r="D1608" s="15"/>
      <c r="E1608" s="16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8" t="s">
        <v>13</v>
      </c>
      <c r="C1609" s="19" t="n">
        <v>142120</v>
      </c>
      <c r="D1609" s="19" t="n">
        <v>81989.03</v>
      </c>
      <c r="E1609" s="20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5" t="s">
        <v>1614</v>
      </c>
      <c r="B1610" s="15"/>
      <c r="C1610" s="15"/>
      <c r="D1610" s="15"/>
      <c r="E1610" s="16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5</v>
      </c>
      <c r="B1611" s="18" t="s">
        <v>13</v>
      </c>
      <c r="C1611" s="19" t="n">
        <v>113610</v>
      </c>
      <c r="D1611" s="19" t="n">
        <v>65537</v>
      </c>
      <c r="E1611" s="20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6</v>
      </c>
      <c r="B1612" s="15"/>
      <c r="C1612" s="15"/>
      <c r="D1612" s="15"/>
      <c r="E1612" s="16" t="n">
        <v>2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90670</v>
      </c>
      <c r="D1613" s="19" t="n">
        <v>52305.22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8</v>
      </c>
      <c r="B1614" s="18" t="s">
        <v>13</v>
      </c>
      <c r="C1614" s="19" t="n">
        <v>161490</v>
      </c>
      <c r="D1614" s="19" t="n">
        <v>93161.28</v>
      </c>
      <c r="E1614" s="20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5" t="s">
        <v>1619</v>
      </c>
      <c r="B1615" s="15"/>
      <c r="C1615" s="15"/>
      <c r="D1615" s="15"/>
      <c r="E1615" s="16" t="n">
        <v>2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113950</v>
      </c>
      <c r="D1616" s="19" t="n">
        <v>65733.14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168620</v>
      </c>
      <c r="D1617" s="19" t="n">
        <v>97276.88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5" t="s">
        <v>1622</v>
      </c>
      <c r="B1618" s="15"/>
      <c r="C1618" s="15"/>
      <c r="D1618" s="15"/>
      <c r="E1618" s="16" t="n">
        <v>3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3</v>
      </c>
      <c r="B1619" s="15"/>
      <c r="C1619" s="15"/>
      <c r="D1619" s="15"/>
      <c r="E1619" s="16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30050</v>
      </c>
      <c r="D1620" s="19" t="n">
        <v>17335.85</v>
      </c>
      <c r="E1620" s="20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174010</v>
      </c>
      <c r="D1622" s="19" t="n">
        <v>100386.37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5" t="s">
        <v>1627</v>
      </c>
      <c r="B1623" s="15"/>
      <c r="C1623" s="15"/>
      <c r="D1623" s="15"/>
      <c r="E1623" s="16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8</v>
      </c>
      <c r="B1624" s="18" t="s">
        <v>13</v>
      </c>
      <c r="C1624" s="19" t="n">
        <v>18870</v>
      </c>
      <c r="D1624" s="19" t="n">
        <v>10883.8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29</v>
      </c>
      <c r="B1625" s="15"/>
      <c r="C1625" s="15"/>
      <c r="D1625" s="15"/>
      <c r="E1625" s="16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5" t="s">
        <v>1630</v>
      </c>
      <c r="B1626" s="15"/>
      <c r="C1626" s="15"/>
      <c r="D1626" s="15"/>
      <c r="E1626" s="16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7" t="s">
        <v>1631</v>
      </c>
      <c r="B1627" s="18" t="s">
        <v>13</v>
      </c>
      <c r="C1627" s="19" t="n">
        <v>44100</v>
      </c>
      <c r="D1627" s="19" t="n">
        <v>25441.29</v>
      </c>
      <c r="E1627" s="20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5" t="s">
        <v>1632</v>
      </c>
      <c r="B1628" s="15"/>
      <c r="C1628" s="15"/>
      <c r="D1628" s="15"/>
      <c r="E1628" s="16" t="n">
        <v>3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3</v>
      </c>
      <c r="B1629" s="15"/>
      <c r="C1629" s="15"/>
      <c r="D1629" s="15"/>
      <c r="E1629" s="16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4</v>
      </c>
      <c r="B1630" s="18" t="s">
        <v>13</v>
      </c>
      <c r="C1630" s="19" t="n">
        <v>118930</v>
      </c>
      <c r="D1630" s="19" t="n">
        <v>68607.26</v>
      </c>
      <c r="E1630" s="20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156270</v>
      </c>
      <c r="D1632" s="19" t="n">
        <v>90148.71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7</v>
      </c>
      <c r="B1633" s="15"/>
      <c r="C1633" s="15"/>
      <c r="D1633" s="15"/>
      <c r="E1633" s="16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287250</v>
      </c>
      <c r="D1634" s="19" t="n">
        <v>165714.53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5" t="s">
        <v>1639</v>
      </c>
      <c r="B1635" s="15"/>
      <c r="C1635" s="15"/>
      <c r="D1635" s="15"/>
      <c r="E1635" s="16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0</v>
      </c>
      <c r="B1636" s="15"/>
      <c r="C1636" s="15"/>
      <c r="D1636" s="15"/>
      <c r="E1636" s="16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225580</v>
      </c>
      <c r="D1637" s="19" t="n">
        <v>130132.49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2</v>
      </c>
      <c r="B1638" s="15"/>
      <c r="C1638" s="15"/>
      <c r="D1638" s="15"/>
      <c r="E1638" s="16" t="n">
        <v>37</v>
      </c>
      <c r="G1638" s="4" t="n">
        <f aca="false">F1638*D1638</f>
        <v>0</v>
      </c>
    </row>
    <row r="1639" customFormat="false" ht="12.75" hidden="false" customHeight="false" outlineLevel="0" collapsed="false">
      <c r="A1639" s="15" t="s">
        <v>1643</v>
      </c>
      <c r="B1639" s="15"/>
      <c r="C1639" s="15"/>
      <c r="D1639" s="15"/>
      <c r="E1639" s="16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107100</v>
      </c>
      <c r="D1640" s="19" t="n">
        <v>61785.99</v>
      </c>
      <c r="E1640" s="20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5" t="s">
        <v>1645</v>
      </c>
      <c r="B1641" s="15"/>
      <c r="C1641" s="15"/>
      <c r="D1641" s="15"/>
      <c r="E1641" s="16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6</v>
      </c>
      <c r="B1642" s="18" t="s">
        <v>13</v>
      </c>
      <c r="C1642" s="19" t="n">
        <v>93630</v>
      </c>
      <c r="D1642" s="19" t="n">
        <v>54012.84</v>
      </c>
      <c r="E1642" s="20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5" t="s">
        <v>1647</v>
      </c>
      <c r="B1643" s="15"/>
      <c r="C1643" s="15"/>
      <c r="D1643" s="15"/>
      <c r="E1643" s="16" t="n">
        <v>4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8</v>
      </c>
      <c r="B1644" s="18" t="s">
        <v>13</v>
      </c>
      <c r="C1644" s="19" t="n">
        <v>29960</v>
      </c>
      <c r="D1644" s="19" t="n">
        <v>17283.93</v>
      </c>
      <c r="E1644" s="20" t="n">
        <v>2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49</v>
      </c>
      <c r="B1645" s="18" t="s">
        <v>13</v>
      </c>
      <c r="C1645" s="19" t="n">
        <v>43660</v>
      </c>
      <c r="D1645" s="19" t="n">
        <v>25185.15</v>
      </c>
      <c r="E1645" s="20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0</v>
      </c>
      <c r="B1646" s="18" t="s">
        <v>13</v>
      </c>
      <c r="C1646" s="19" t="n">
        <v>64200</v>
      </c>
      <c r="D1646" s="19" t="n">
        <v>37036.98</v>
      </c>
      <c r="E1646" s="20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1</v>
      </c>
      <c r="B1647" s="15"/>
      <c r="C1647" s="15"/>
      <c r="D1647" s="15"/>
      <c r="E1647" s="16" t="n">
        <v>6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29960</v>
      </c>
      <c r="D1648" s="19" t="n">
        <v>17283.93</v>
      </c>
      <c r="E1648" s="20" t="n">
        <v>2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3</v>
      </c>
      <c r="B1649" s="18" t="s">
        <v>13</v>
      </c>
      <c r="C1649" s="19" t="n">
        <v>93630</v>
      </c>
      <c r="D1649" s="19" t="n">
        <v>54012.84</v>
      </c>
      <c r="E1649" s="20" t="n">
        <v>2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10490</v>
      </c>
      <c r="D1650" s="19" t="n">
        <v>6049.38</v>
      </c>
      <c r="E1650" s="20" t="n">
        <v>2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5</v>
      </c>
      <c r="B1651" s="15"/>
      <c r="C1651" s="15"/>
      <c r="D1651" s="15"/>
      <c r="E1651" s="16" t="n">
        <v>2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6</v>
      </c>
      <c r="B1652" s="18" t="s">
        <v>13</v>
      </c>
      <c r="C1652" s="19" t="n">
        <v>10700</v>
      </c>
      <c r="D1652" s="19" t="n">
        <v>6172.83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7" t="s">
        <v>1657</v>
      </c>
      <c r="B1653" s="18" t="s">
        <v>13</v>
      </c>
      <c r="C1653" s="19" t="n">
        <v>20980</v>
      </c>
      <c r="D1653" s="19" t="n">
        <v>12098.75</v>
      </c>
      <c r="E1653" s="20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5" t="s">
        <v>1658</v>
      </c>
      <c r="B1654" s="15"/>
      <c r="C1654" s="15"/>
      <c r="D1654" s="15"/>
      <c r="E1654" s="16" t="n">
        <v>3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59</v>
      </c>
      <c r="B1655" s="18" t="s">
        <v>13</v>
      </c>
      <c r="C1655" s="19" t="n">
        <v>43660</v>
      </c>
      <c r="D1655" s="19" t="n">
        <v>25185.15</v>
      </c>
      <c r="E1655" s="20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60</v>
      </c>
      <c r="B1656" s="18" t="s">
        <v>13</v>
      </c>
      <c r="C1656" s="19" t="n">
        <v>10490</v>
      </c>
      <c r="D1656" s="19" t="n">
        <v>6049.38</v>
      </c>
      <c r="E1656" s="20" t="n">
        <v>2</v>
      </c>
      <c r="G1656" s="4" t="n">
        <f aca="false">F1656*D1656</f>
        <v>0</v>
      </c>
    </row>
    <row r="1657" customFormat="false" ht="12.75" hidden="false" customHeight="false" outlineLevel="0" collapsed="false">
      <c r="A1657" s="15" t="s">
        <v>1661</v>
      </c>
      <c r="B1657" s="15"/>
      <c r="C1657" s="15"/>
      <c r="D1657" s="15"/>
      <c r="E1657" s="16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64200</v>
      </c>
      <c r="D1658" s="19" t="n">
        <v>37036.98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3</v>
      </c>
      <c r="B1659" s="15"/>
      <c r="C1659" s="15"/>
      <c r="D1659" s="15"/>
      <c r="E1659" s="16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42800</v>
      </c>
      <c r="D1660" s="19" t="n">
        <v>24691.32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43660</v>
      </c>
      <c r="D1662" s="19" t="n">
        <v>25185.15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7</v>
      </c>
      <c r="B1663" s="15"/>
      <c r="C1663" s="15"/>
      <c r="D1663" s="15"/>
      <c r="E1663" s="16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8</v>
      </c>
      <c r="B1664" s="18" t="s">
        <v>13</v>
      </c>
      <c r="C1664" s="19" t="n">
        <v>93630</v>
      </c>
      <c r="D1664" s="19" t="n">
        <v>54012.84</v>
      </c>
      <c r="E1664" s="20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69</v>
      </c>
      <c r="B1665" s="15"/>
      <c r="C1665" s="15"/>
      <c r="D1665" s="15"/>
      <c r="E1665" s="16" t="n">
        <v>2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0</v>
      </c>
      <c r="B1666" s="18" t="s">
        <v>13</v>
      </c>
      <c r="C1666" s="19" t="n">
        <v>10700</v>
      </c>
      <c r="D1666" s="19" t="n">
        <v>6172.83</v>
      </c>
      <c r="E1666" s="20" t="n">
        <v>2</v>
      </c>
      <c r="G1666" s="4" t="n">
        <f aca="false">F1666*D1666</f>
        <v>0</v>
      </c>
    </row>
    <row r="1667" customFormat="false" ht="12.75" hidden="false" customHeight="false" outlineLevel="0" collapsed="false">
      <c r="A1667" s="15" t="s">
        <v>1671</v>
      </c>
      <c r="B1667" s="15"/>
      <c r="C1667" s="15"/>
      <c r="D1667" s="15"/>
      <c r="E1667" s="16" t="n">
        <v>2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2</v>
      </c>
      <c r="B1668" s="18" t="s">
        <v>13</v>
      </c>
      <c r="C1668" s="19" t="n">
        <v>29960</v>
      </c>
      <c r="D1668" s="19" t="n">
        <v>17283.93</v>
      </c>
      <c r="E1668" s="20" t="n">
        <v>2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43610</v>
      </c>
      <c r="D1670" s="19" t="n">
        <v>25154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29960</v>
      </c>
      <c r="D1672" s="19" t="n">
        <v>17283.93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161160</v>
      </c>
      <c r="D1674" s="19" t="n">
        <v>92973.21</v>
      </c>
      <c r="E1674" s="20" t="n">
        <v>1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155550</v>
      </c>
      <c r="D1676" s="19" t="n">
        <v>89736.8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3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43610</v>
      </c>
      <c r="D1678" s="19" t="n">
        <v>25154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7" t="s">
        <v>1683</v>
      </c>
      <c r="B1679" s="18" t="s">
        <v>13</v>
      </c>
      <c r="C1679" s="19" t="n">
        <v>93630</v>
      </c>
      <c r="D1679" s="19" t="n">
        <v>54012.84</v>
      </c>
      <c r="E1679" s="20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4</v>
      </c>
      <c r="B1680" s="18" t="s">
        <v>13</v>
      </c>
      <c r="C1680" s="19" t="n">
        <v>10490</v>
      </c>
      <c r="D1680" s="19" t="n">
        <v>6049.38</v>
      </c>
      <c r="E1680" s="20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5</v>
      </c>
      <c r="B1681" s="15"/>
      <c r="C1681" s="15"/>
      <c r="D1681" s="15"/>
      <c r="E1681" s="16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6</v>
      </c>
      <c r="B1682" s="18" t="s">
        <v>13</v>
      </c>
      <c r="C1682" s="19" t="n">
        <v>29960</v>
      </c>
      <c r="D1682" s="19" t="n">
        <v>17283.93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5" t="s">
        <v>1687</v>
      </c>
      <c r="B1683" s="15"/>
      <c r="C1683" s="15"/>
      <c r="D1683" s="15"/>
      <c r="E1683" s="16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8</v>
      </c>
      <c r="B1684" s="18" t="s">
        <v>13</v>
      </c>
      <c r="C1684" s="19" t="n">
        <v>10700</v>
      </c>
      <c r="D1684" s="19" t="n">
        <v>6172.83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5" t="s">
        <v>1689</v>
      </c>
      <c r="B1685" s="15"/>
      <c r="C1685" s="15"/>
      <c r="D1685" s="15"/>
      <c r="E1685" s="16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0</v>
      </c>
      <c r="B1686" s="18" t="s">
        <v>13</v>
      </c>
      <c r="C1686" s="19" t="n">
        <v>43660</v>
      </c>
      <c r="D1686" s="19" t="n">
        <v>25185.15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1</v>
      </c>
      <c r="B1687" s="15"/>
      <c r="C1687" s="15"/>
      <c r="D1687" s="15"/>
      <c r="E1687" s="16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2</v>
      </c>
      <c r="B1688" s="18" t="s">
        <v>13</v>
      </c>
      <c r="C1688" s="19" t="n">
        <v>10490</v>
      </c>
      <c r="D1688" s="19" t="n">
        <v>6049.38</v>
      </c>
      <c r="E1688" s="20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3</v>
      </c>
      <c r="B1689" s="15"/>
      <c r="C1689" s="15"/>
      <c r="D1689" s="15"/>
      <c r="E1689" s="16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4</v>
      </c>
      <c r="B1690" s="18" t="s">
        <v>13</v>
      </c>
      <c r="C1690" s="19" t="n">
        <v>43660</v>
      </c>
      <c r="D1690" s="19" t="n">
        <v>25185.15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5</v>
      </c>
      <c r="B1691" s="15"/>
      <c r="C1691" s="15"/>
      <c r="D1691" s="15"/>
      <c r="E1691" s="16" t="n">
        <v>6</v>
      </c>
      <c r="G1691" s="4" t="n">
        <f aca="false">F1691*D1691</f>
        <v>0</v>
      </c>
    </row>
    <row r="1692" customFormat="false" ht="12.75" hidden="false" customHeight="false" outlineLevel="0" collapsed="false">
      <c r="A1692" s="15" t="s">
        <v>1696</v>
      </c>
      <c r="B1692" s="15"/>
      <c r="C1692" s="15"/>
      <c r="D1692" s="15"/>
      <c r="E1692" s="16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7</v>
      </c>
      <c r="B1693" s="18" t="s">
        <v>13</v>
      </c>
      <c r="C1693" s="19" t="n">
        <v>122650</v>
      </c>
      <c r="D1693" s="19" t="n">
        <v>70754.48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5" t="s">
        <v>1698</v>
      </c>
      <c r="B1694" s="15"/>
      <c r="C1694" s="15"/>
      <c r="D1694" s="15"/>
      <c r="E1694" s="16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9</v>
      </c>
      <c r="B1695" s="18" t="s">
        <v>13</v>
      </c>
      <c r="C1695" s="19" t="n">
        <v>153310</v>
      </c>
      <c r="D1695" s="19" t="n">
        <v>88443.39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700</v>
      </c>
      <c r="B1696" s="15"/>
      <c r="C1696" s="15"/>
      <c r="D1696" s="15"/>
      <c r="E1696" s="16" t="n">
        <v>2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1</v>
      </c>
      <c r="B1697" s="18" t="s">
        <v>13</v>
      </c>
      <c r="C1697" s="19" t="n">
        <v>122650</v>
      </c>
      <c r="D1697" s="19" t="n">
        <v>70754.48</v>
      </c>
      <c r="E1697" s="20" t="n">
        <v>2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2</v>
      </c>
      <c r="B1698" s="15"/>
      <c r="C1698" s="15"/>
      <c r="D1698" s="15"/>
      <c r="E1698" s="16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3</v>
      </c>
      <c r="B1699" s="18" t="s">
        <v>13</v>
      </c>
      <c r="C1699" s="19" t="n">
        <v>153310</v>
      </c>
      <c r="D1699" s="19" t="n">
        <v>88443.39</v>
      </c>
      <c r="E1699" s="20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5" t="s">
        <v>1704</v>
      </c>
      <c r="B1700" s="15"/>
      <c r="C1700" s="15"/>
      <c r="D1700" s="15"/>
      <c r="E1700" s="16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7" t="s">
        <v>1705</v>
      </c>
      <c r="B1701" s="18" t="s">
        <v>13</v>
      </c>
      <c r="C1701" s="19" t="n">
        <v>83400</v>
      </c>
      <c r="D1701" s="19" t="n">
        <v>48113.46</v>
      </c>
      <c r="E1701" s="20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22"/>
      <c r="B1702" s="23"/>
      <c r="C1702" s="24"/>
      <c r="D1702" s="24"/>
      <c r="E1702" s="20"/>
      <c r="G1702" s="4" t="n">
        <f aca="false">F1702*D1702</f>
        <v>0</v>
      </c>
    </row>
    <row r="1703" customFormat="false" ht="12.75" hidden="false" customHeight="false" outlineLevel="0" collapsed="false">
      <c r="A1703" s="14" t="s">
        <v>1706</v>
      </c>
      <c r="B1703" s="15"/>
      <c r="C1703" s="15"/>
      <c r="D1703" s="15"/>
      <c r="E1703" s="16" t="n">
        <v>528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7</v>
      </c>
      <c r="B1704" s="15"/>
      <c r="C1704" s="15"/>
      <c r="D1704" s="15"/>
      <c r="E1704" s="16" t="n">
        <v>5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8</v>
      </c>
      <c r="B1705" s="15"/>
      <c r="C1705" s="15"/>
      <c r="D1705" s="15"/>
      <c r="E1705" s="16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09</v>
      </c>
      <c r="B1706" s="18" t="s">
        <v>13</v>
      </c>
      <c r="C1706" s="19" t="n">
        <v>12200</v>
      </c>
      <c r="D1706" s="19" t="n">
        <v>8445.82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0</v>
      </c>
      <c r="B1707" s="15"/>
      <c r="C1707" s="15"/>
      <c r="D1707" s="15"/>
      <c r="E1707" s="16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1</v>
      </c>
      <c r="B1708" s="18" t="s">
        <v>13</v>
      </c>
      <c r="C1708" s="19" t="n">
        <v>16640</v>
      </c>
      <c r="D1708" s="19" t="n">
        <v>11519.54</v>
      </c>
      <c r="E1708" s="20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5" t="s">
        <v>1712</v>
      </c>
      <c r="B1709" s="15"/>
      <c r="C1709" s="15"/>
      <c r="D1709" s="15"/>
      <c r="E1709" s="16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3</v>
      </c>
      <c r="B1710" s="18" t="s">
        <v>13</v>
      </c>
      <c r="C1710" s="19" t="n">
        <v>2360</v>
      </c>
      <c r="D1710" s="19" t="n">
        <v>1633.79</v>
      </c>
      <c r="E1710" s="20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4</v>
      </c>
      <c r="B1711" s="15"/>
      <c r="C1711" s="15"/>
      <c r="D1711" s="15"/>
      <c r="E1711" s="16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5</v>
      </c>
      <c r="B1712" s="18" t="s">
        <v>13</v>
      </c>
      <c r="C1712" s="19" t="n">
        <v>2360</v>
      </c>
      <c r="D1712" s="19" t="n">
        <v>1633.79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5" t="s">
        <v>1716</v>
      </c>
      <c r="B1713" s="15"/>
      <c r="C1713" s="15"/>
      <c r="D1713" s="15"/>
      <c r="E1713" s="16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7</v>
      </c>
      <c r="B1714" s="18" t="s">
        <v>13</v>
      </c>
      <c r="C1714" s="19" t="n">
        <v>5680</v>
      </c>
      <c r="D1714" s="19" t="n">
        <v>3932.16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5" t="s">
        <v>1718</v>
      </c>
      <c r="B1715" s="15"/>
      <c r="C1715" s="15"/>
      <c r="D1715" s="15"/>
      <c r="E1715" s="16" t="n">
        <v>211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7610</v>
      </c>
      <c r="D1717" s="19" t="n">
        <v>4603.67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1</v>
      </c>
      <c r="B1718" s="15"/>
      <c r="C1718" s="15"/>
      <c r="D1718" s="15"/>
      <c r="E1718" s="16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2</v>
      </c>
      <c r="B1719" s="18" t="s">
        <v>13</v>
      </c>
      <c r="C1719" s="19" t="n">
        <v>17000</v>
      </c>
      <c r="D1719" s="19" t="n">
        <v>10331.13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5" t="s">
        <v>1723</v>
      </c>
      <c r="B1720" s="15"/>
      <c r="C1720" s="15"/>
      <c r="D1720" s="15"/>
      <c r="E1720" s="16" t="n">
        <v>5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7610</v>
      </c>
      <c r="D1721" s="19" t="n">
        <v>4603.67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10790</v>
      </c>
      <c r="D1722" s="19" t="n">
        <v>6532.82</v>
      </c>
      <c r="E1722" s="20" t="n">
        <v>2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6</v>
      </c>
      <c r="B1723" s="18" t="s">
        <v>13</v>
      </c>
      <c r="C1723" s="19" t="n">
        <v>17000</v>
      </c>
      <c r="D1723" s="19" t="n">
        <v>10305.75</v>
      </c>
      <c r="E1723" s="20" t="n">
        <v>2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7</v>
      </c>
      <c r="B1724" s="15"/>
      <c r="C1724" s="15"/>
      <c r="D1724" s="15"/>
      <c r="E1724" s="16" t="n">
        <v>2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8</v>
      </c>
      <c r="B1725" s="18" t="s">
        <v>13</v>
      </c>
      <c r="C1725" s="19" t="n">
        <v>7610</v>
      </c>
      <c r="D1725" s="19" t="n">
        <v>4603.67</v>
      </c>
      <c r="E1725" s="20" t="n">
        <v>2</v>
      </c>
      <c r="G1725" s="4" t="n">
        <f aca="false">F1725*D1725</f>
        <v>0</v>
      </c>
    </row>
    <row r="1726" customFormat="false" ht="12.75" hidden="false" customHeight="false" outlineLevel="0" collapsed="false">
      <c r="A1726" s="15" t="s">
        <v>1729</v>
      </c>
      <c r="B1726" s="15"/>
      <c r="C1726" s="15"/>
      <c r="D1726" s="15"/>
      <c r="E1726" s="16" t="n">
        <v>2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0</v>
      </c>
      <c r="B1727" s="18" t="s">
        <v>13</v>
      </c>
      <c r="C1727" s="19" t="n">
        <v>7610</v>
      </c>
      <c r="D1727" s="19" t="n">
        <v>4603.67</v>
      </c>
      <c r="E1727" s="20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10790</v>
      </c>
      <c r="D1728" s="19" t="n">
        <v>6532.82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5" t="s">
        <v>1732</v>
      </c>
      <c r="B1729" s="15"/>
      <c r="C1729" s="15"/>
      <c r="D1729" s="15"/>
      <c r="E1729" s="16" t="n">
        <v>11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10790</v>
      </c>
      <c r="D1730" s="19" t="n">
        <v>6539.74</v>
      </c>
      <c r="E1730" s="20" t="n">
        <v>2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4</v>
      </c>
      <c r="B1731" s="18" t="s">
        <v>13</v>
      </c>
      <c r="C1731" s="19" t="n">
        <v>17000</v>
      </c>
      <c r="D1731" s="19" t="n">
        <v>10331.13</v>
      </c>
      <c r="E1731" s="20" t="n">
        <v>7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23920</v>
      </c>
      <c r="D1732" s="19" t="n">
        <v>14499.81</v>
      </c>
      <c r="E1732" s="20" t="n">
        <v>2</v>
      </c>
      <c r="G1732" s="4" t="n">
        <f aca="false">F1732*D1732</f>
        <v>0</v>
      </c>
    </row>
    <row r="1733" customFormat="false" ht="12.75" hidden="false" customHeight="false" outlineLevel="0" collapsed="false">
      <c r="A1733" s="15" t="s">
        <v>1736</v>
      </c>
      <c r="B1733" s="15"/>
      <c r="C1733" s="15"/>
      <c r="D1733" s="15"/>
      <c r="E1733" s="16" t="n">
        <v>4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7</v>
      </c>
      <c r="B1734" s="18" t="s">
        <v>13</v>
      </c>
      <c r="C1734" s="19" t="n">
        <v>7610</v>
      </c>
      <c r="D1734" s="19" t="n">
        <v>4603.67</v>
      </c>
      <c r="E1734" s="20" t="n">
        <v>2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10790</v>
      </c>
      <c r="D1735" s="19" t="n">
        <v>6532.82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17000</v>
      </c>
      <c r="D1736" s="19" t="n">
        <v>10331.13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0</v>
      </c>
      <c r="B1737" s="15"/>
      <c r="C1737" s="15"/>
      <c r="D1737" s="15"/>
      <c r="E1737" s="16" t="n">
        <v>2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17000</v>
      </c>
      <c r="D1738" s="19" t="n">
        <v>10305.75</v>
      </c>
      <c r="E1738" s="20" t="n">
        <v>2</v>
      </c>
      <c r="G1738" s="4" t="n">
        <f aca="false">F1738*D1738</f>
        <v>0</v>
      </c>
    </row>
    <row r="1739" customFormat="false" ht="12.75" hidden="false" customHeight="false" outlineLevel="0" collapsed="false">
      <c r="A1739" s="15" t="s">
        <v>1742</v>
      </c>
      <c r="B1739" s="15"/>
      <c r="C1739" s="15"/>
      <c r="D1739" s="15"/>
      <c r="E1739" s="16" t="n">
        <v>2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7610</v>
      </c>
      <c r="D1740" s="19" t="n">
        <v>4603.67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4</v>
      </c>
      <c r="B1741" s="18" t="s">
        <v>13</v>
      </c>
      <c r="C1741" s="19" t="n">
        <v>23920</v>
      </c>
      <c r="D1741" s="19" t="n">
        <v>14499.81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5</v>
      </c>
      <c r="B1742" s="15"/>
      <c r="C1742" s="15"/>
      <c r="D1742" s="15"/>
      <c r="E1742" s="16" t="n">
        <v>2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6</v>
      </c>
      <c r="B1743" s="18" t="s">
        <v>13</v>
      </c>
      <c r="C1743" s="19" t="n">
        <v>7610</v>
      </c>
      <c r="D1743" s="19" t="n">
        <v>4603.67</v>
      </c>
      <c r="E1743" s="20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17000</v>
      </c>
      <c r="D1744" s="19" t="n">
        <v>10331.13</v>
      </c>
      <c r="E1744" s="20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5" t="s">
        <v>1748</v>
      </c>
      <c r="B1745" s="15"/>
      <c r="C1745" s="15"/>
      <c r="D1745" s="15"/>
      <c r="E1745" s="16" t="n">
        <v>2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7610</v>
      </c>
      <c r="D1746" s="19" t="n">
        <v>4603.67</v>
      </c>
      <c r="E1746" s="20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10790</v>
      </c>
      <c r="D1747" s="19" t="n">
        <v>6532.82</v>
      </c>
      <c r="E1747" s="20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5" t="s">
        <v>1751</v>
      </c>
      <c r="B1748" s="15"/>
      <c r="C1748" s="15"/>
      <c r="D1748" s="15"/>
      <c r="E1748" s="16" t="n">
        <v>10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10790</v>
      </c>
      <c r="D1749" s="19" t="n">
        <v>6539.74</v>
      </c>
      <c r="E1749" s="20" t="n">
        <v>3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23920</v>
      </c>
      <c r="D1750" s="19" t="n">
        <v>14499.81</v>
      </c>
      <c r="E1750" s="20" t="n">
        <v>4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3520</v>
      </c>
      <c r="D1751" s="19" t="n">
        <v>2133.38</v>
      </c>
      <c r="E1751" s="20" t="n">
        <v>3</v>
      </c>
      <c r="G1751" s="4" t="n">
        <f aca="false">F1751*D1751</f>
        <v>0</v>
      </c>
    </row>
    <row r="1752" customFormat="false" ht="12.75" hidden="false" customHeight="false" outlineLevel="0" collapsed="false">
      <c r="A1752" s="15" t="s">
        <v>1755</v>
      </c>
      <c r="B1752" s="15"/>
      <c r="C1752" s="15"/>
      <c r="D1752" s="15"/>
      <c r="E1752" s="16" t="n">
        <v>6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7610</v>
      </c>
      <c r="D1753" s="19" t="n">
        <v>4603.67</v>
      </c>
      <c r="E1753" s="20" t="n">
        <v>4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31190</v>
      </c>
      <c r="D1754" s="19" t="n">
        <v>18902.71</v>
      </c>
      <c r="E1754" s="20" t="n">
        <v>2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8</v>
      </c>
      <c r="B1755" s="15"/>
      <c r="C1755" s="15"/>
      <c r="D1755" s="15"/>
      <c r="E1755" s="16" t="n">
        <v>6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17000</v>
      </c>
      <c r="D1756" s="19" t="n">
        <v>10331.13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0</v>
      </c>
      <c r="B1757" s="18" t="s">
        <v>13</v>
      </c>
      <c r="C1757" s="19" t="n">
        <v>3520</v>
      </c>
      <c r="D1757" s="19" t="n">
        <v>2132.23</v>
      </c>
      <c r="E1757" s="20" t="n">
        <v>5</v>
      </c>
      <c r="G1757" s="4" t="n">
        <f aca="false">F1757*D1757</f>
        <v>0</v>
      </c>
    </row>
    <row r="1758" customFormat="false" ht="12.75" hidden="false" customHeight="false" outlineLevel="0" collapsed="false">
      <c r="A1758" s="15" t="s">
        <v>1761</v>
      </c>
      <c r="B1758" s="15"/>
      <c r="C1758" s="15"/>
      <c r="D1758" s="15"/>
      <c r="E1758" s="16" t="n">
        <v>4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7610</v>
      </c>
      <c r="D1759" s="19" t="n">
        <v>4603.67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10790</v>
      </c>
      <c r="D1760" s="19" t="n">
        <v>6539.74</v>
      </c>
      <c r="E1760" s="20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4</v>
      </c>
      <c r="B1761" s="18" t="s">
        <v>13</v>
      </c>
      <c r="C1761" s="19" t="n">
        <v>17000</v>
      </c>
      <c r="D1761" s="19" t="n">
        <v>10331.13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3520</v>
      </c>
      <c r="D1762" s="19" t="n">
        <v>2133.38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5" t="s">
        <v>1766</v>
      </c>
      <c r="B1763" s="15"/>
      <c r="C1763" s="15"/>
      <c r="D1763" s="15"/>
      <c r="E1763" s="16" t="n">
        <v>3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10790</v>
      </c>
      <c r="D1764" s="19" t="n">
        <v>6532.82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14660</v>
      </c>
      <c r="D1765" s="19" t="n">
        <v>8884.26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4520</v>
      </c>
      <c r="D1766" s="19" t="n">
        <v>2737.97</v>
      </c>
      <c r="E1766" s="20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0</v>
      </c>
      <c r="B1767" s="15"/>
      <c r="C1767" s="15"/>
      <c r="D1767" s="15"/>
      <c r="E1767" s="16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11730</v>
      </c>
      <c r="D1768" s="19" t="n">
        <v>7107.41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5" t="s">
        <v>1772</v>
      </c>
      <c r="B1769" s="15"/>
      <c r="C1769" s="15"/>
      <c r="D1769" s="15"/>
      <c r="E1769" s="16" t="n">
        <v>4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14660</v>
      </c>
      <c r="D1770" s="19" t="n">
        <v>8884.26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4</v>
      </c>
      <c r="B1771" s="18" t="s">
        <v>13</v>
      </c>
      <c r="C1771" s="19" t="n">
        <v>17000</v>
      </c>
      <c r="D1771" s="19" t="n">
        <v>10331.13</v>
      </c>
      <c r="E1771" s="20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3520</v>
      </c>
      <c r="D1772" s="19" t="n">
        <v>2133.38</v>
      </c>
      <c r="E1772" s="20" t="n">
        <v>2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6</v>
      </c>
      <c r="B1773" s="15"/>
      <c r="C1773" s="15"/>
      <c r="D1773" s="15"/>
      <c r="E1773" s="16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11730</v>
      </c>
      <c r="D1774" s="19" t="n">
        <v>7107.41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5" t="s">
        <v>1778</v>
      </c>
      <c r="B1775" s="15"/>
      <c r="C1775" s="15"/>
      <c r="D1775" s="15"/>
      <c r="E1775" s="16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2750</v>
      </c>
      <c r="D1776" s="19" t="n">
        <v>1667.25</v>
      </c>
      <c r="E1776" s="20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5" t="s">
        <v>1780</v>
      </c>
      <c r="B1777" s="15"/>
      <c r="C1777" s="15"/>
      <c r="D1777" s="15"/>
      <c r="E1777" s="16" t="n">
        <v>13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10790</v>
      </c>
      <c r="D1778" s="19" t="n">
        <v>6532.82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14660</v>
      </c>
      <c r="D1779" s="19" t="n">
        <v>8884.26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7000</v>
      </c>
      <c r="D1780" s="19" t="n">
        <v>10331.13</v>
      </c>
      <c r="E1780" s="20" t="n">
        <v>2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34300</v>
      </c>
      <c r="D1781" s="19" t="n">
        <v>20904.55</v>
      </c>
      <c r="E1781" s="20" t="n">
        <v>1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2750</v>
      </c>
      <c r="D1782" s="19" t="n">
        <v>1667.25</v>
      </c>
      <c r="E1782" s="20" t="n">
        <v>2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4520</v>
      </c>
      <c r="D1783" s="19" t="n">
        <v>2737.97</v>
      </c>
      <c r="E1783" s="20" t="n">
        <v>2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3520</v>
      </c>
      <c r="D1784" s="19" t="n">
        <v>2133.38</v>
      </c>
      <c r="E1784" s="20" t="n">
        <v>4</v>
      </c>
      <c r="G1784" s="4" t="n">
        <f aca="false">F1784*D1784</f>
        <v>0</v>
      </c>
    </row>
    <row r="1785" customFormat="false" ht="12.75" hidden="false" customHeight="false" outlineLevel="0" collapsed="false">
      <c r="A1785" s="15" t="s">
        <v>1788</v>
      </c>
      <c r="B1785" s="15"/>
      <c r="C1785" s="15"/>
      <c r="D1785" s="15"/>
      <c r="E1785" s="16" t="n">
        <v>8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14660</v>
      </c>
      <c r="D1786" s="19" t="n">
        <v>8884.26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17000</v>
      </c>
      <c r="D1787" s="19" t="n">
        <v>10305.75</v>
      </c>
      <c r="E1787" s="20" t="n">
        <v>4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34300</v>
      </c>
      <c r="D1788" s="19" t="n">
        <v>20904.55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2</v>
      </c>
      <c r="B1789" s="18" t="s">
        <v>13</v>
      </c>
      <c r="C1789" s="19" t="n">
        <v>3520</v>
      </c>
      <c r="D1789" s="19" t="n">
        <v>2133.38</v>
      </c>
      <c r="E1789" s="20" t="n">
        <v>2</v>
      </c>
      <c r="G1789" s="4" t="n">
        <f aca="false">F1789*D1789</f>
        <v>0</v>
      </c>
    </row>
    <row r="1790" customFormat="false" ht="12.75" hidden="false" customHeight="false" outlineLevel="0" collapsed="false">
      <c r="A1790" s="15" t="s">
        <v>1793</v>
      </c>
      <c r="B1790" s="15"/>
      <c r="C1790" s="15"/>
      <c r="D1790" s="15"/>
      <c r="E1790" s="16" t="n">
        <v>3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0790</v>
      </c>
      <c r="D1791" s="19" t="n">
        <v>6532.82</v>
      </c>
      <c r="E1791" s="20" t="n">
        <v>2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17000</v>
      </c>
      <c r="D1792" s="19" t="n">
        <v>10331.13</v>
      </c>
      <c r="E1792" s="20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5" t="s">
        <v>1796</v>
      </c>
      <c r="B1793" s="15"/>
      <c r="C1793" s="15"/>
      <c r="D1793" s="15"/>
      <c r="E1793" s="16" t="n">
        <v>19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7610</v>
      </c>
      <c r="D1794" s="19" t="n">
        <v>4603.67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10790</v>
      </c>
      <c r="D1795" s="19" t="n">
        <v>6532.82</v>
      </c>
      <c r="E1795" s="20" t="n">
        <v>3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4660</v>
      </c>
      <c r="D1796" s="19" t="n">
        <v>8884.26</v>
      </c>
      <c r="E1796" s="20" t="n">
        <v>5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17000</v>
      </c>
      <c r="D1797" s="19" t="n">
        <v>10305.75</v>
      </c>
      <c r="E1797" s="20" t="n">
        <v>5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23920</v>
      </c>
      <c r="D1798" s="19" t="n">
        <v>14446.73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34300</v>
      </c>
      <c r="D1799" s="19" t="n">
        <v>20904.55</v>
      </c>
      <c r="E1799" s="20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2750</v>
      </c>
      <c r="D1800" s="19" t="n">
        <v>1667.25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4520</v>
      </c>
      <c r="D1801" s="19" t="n">
        <v>2737.97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11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7610</v>
      </c>
      <c r="D1803" s="19" t="n">
        <v>4603.67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10790</v>
      </c>
      <c r="D1804" s="19" t="n">
        <v>6539.74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17000</v>
      </c>
      <c r="D1805" s="19" t="n">
        <v>10305.75</v>
      </c>
      <c r="E1805" s="20" t="n">
        <v>3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34300</v>
      </c>
      <c r="D1806" s="19" t="n">
        <v>20789.17</v>
      </c>
      <c r="E1806" s="20" t="n">
        <v>2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2750</v>
      </c>
      <c r="D1807" s="19" t="n">
        <v>1667.25</v>
      </c>
      <c r="E1807" s="20" t="n">
        <v>2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7040</v>
      </c>
      <c r="D1808" s="19" t="n">
        <v>4262.14</v>
      </c>
      <c r="E1808" s="20" t="n">
        <v>2</v>
      </c>
      <c r="G1808" s="4" t="n">
        <f aca="false">F1808*D1808</f>
        <v>0</v>
      </c>
    </row>
    <row r="1809" customFormat="false" ht="12.75" hidden="false" customHeight="false" outlineLevel="0" collapsed="false">
      <c r="A1809" s="15" t="s">
        <v>1812</v>
      </c>
      <c r="B1809" s="15"/>
      <c r="C1809" s="15"/>
      <c r="D1809" s="15"/>
      <c r="E1809" s="16" t="n">
        <v>4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14660</v>
      </c>
      <c r="D1810" s="19" t="n">
        <v>8884.26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34300</v>
      </c>
      <c r="D1811" s="19" t="n">
        <v>20904.55</v>
      </c>
      <c r="E1811" s="20" t="n">
        <v>3</v>
      </c>
      <c r="G1811" s="4" t="n">
        <f aca="false">F1811*D1811</f>
        <v>0</v>
      </c>
    </row>
    <row r="1812" customFormat="false" ht="12.75" hidden="false" customHeight="false" outlineLevel="0" collapsed="false">
      <c r="A1812" s="15" t="s">
        <v>1815</v>
      </c>
      <c r="B1812" s="15"/>
      <c r="C1812" s="15"/>
      <c r="D1812" s="15"/>
      <c r="E1812" s="16" t="n">
        <v>1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7000</v>
      </c>
      <c r="D1813" s="19" t="n">
        <v>10331.13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7</v>
      </c>
      <c r="B1814" s="15"/>
      <c r="C1814" s="15"/>
      <c r="D1814" s="15"/>
      <c r="E1814" s="16" t="n">
        <v>3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7610</v>
      </c>
      <c r="D1815" s="19" t="n">
        <v>4603.67</v>
      </c>
      <c r="E1815" s="20" t="n">
        <v>1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17000</v>
      </c>
      <c r="D1816" s="19" t="n">
        <v>10331.13</v>
      </c>
      <c r="E1816" s="20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23920</v>
      </c>
      <c r="D1817" s="19" t="n">
        <v>14446.73</v>
      </c>
      <c r="E1817" s="20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5" t="s">
        <v>1821</v>
      </c>
      <c r="B1818" s="15"/>
      <c r="C1818" s="15"/>
      <c r="D1818" s="15"/>
      <c r="E1818" s="16" t="n">
        <v>8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2</v>
      </c>
      <c r="B1819" s="18" t="s">
        <v>13</v>
      </c>
      <c r="C1819" s="19" t="n">
        <v>7610</v>
      </c>
      <c r="D1819" s="19" t="n">
        <v>4603.67</v>
      </c>
      <c r="E1819" s="20" t="n">
        <v>4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10790</v>
      </c>
      <c r="D1820" s="19" t="n">
        <v>6532.82</v>
      </c>
      <c r="E1820" s="20" t="n">
        <v>2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17000</v>
      </c>
      <c r="D1821" s="19" t="n">
        <v>10331.13</v>
      </c>
      <c r="E1821" s="20" t="n">
        <v>2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5</v>
      </c>
      <c r="B1822" s="15"/>
      <c r="C1822" s="15"/>
      <c r="D1822" s="15"/>
      <c r="E1822" s="16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23920</v>
      </c>
      <c r="D1823" s="19" t="n">
        <v>14499.81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5" t="s">
        <v>1827</v>
      </c>
      <c r="B1824" s="15"/>
      <c r="C1824" s="15"/>
      <c r="D1824" s="15"/>
      <c r="E1824" s="16" t="n">
        <v>3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10790</v>
      </c>
      <c r="D1825" s="19" t="n">
        <v>6539.74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17000</v>
      </c>
      <c r="D1826" s="19" t="n">
        <v>10331.13</v>
      </c>
      <c r="E1826" s="20" t="n">
        <v>2</v>
      </c>
      <c r="G1826" s="4" t="n">
        <f aca="false">F1826*D1826</f>
        <v>0</v>
      </c>
    </row>
    <row r="1827" customFormat="false" ht="12.75" hidden="false" customHeight="false" outlineLevel="0" collapsed="false">
      <c r="A1827" s="15" t="s">
        <v>1830</v>
      </c>
      <c r="B1827" s="15"/>
      <c r="C1827" s="15"/>
      <c r="D1827" s="15"/>
      <c r="E1827" s="16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7610</v>
      </c>
      <c r="D1828" s="19" t="n">
        <v>4603.67</v>
      </c>
      <c r="E1828" s="20" t="n">
        <v>1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1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7610</v>
      </c>
      <c r="D1830" s="19" t="n">
        <v>4603.67</v>
      </c>
      <c r="E1830" s="20" t="n">
        <v>1</v>
      </c>
      <c r="G1830" s="4" t="n">
        <f aca="false">F1830*D1830</f>
        <v>0</v>
      </c>
    </row>
    <row r="1831" customFormat="false" ht="12.75" hidden="false" customHeight="false" outlineLevel="0" collapsed="false">
      <c r="A1831" s="15" t="s">
        <v>1834</v>
      </c>
      <c r="B1831" s="15"/>
      <c r="C1831" s="15"/>
      <c r="D1831" s="15"/>
      <c r="E1831" s="16" t="n">
        <v>9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7610</v>
      </c>
      <c r="D1832" s="19" t="n">
        <v>4603.67</v>
      </c>
      <c r="E1832" s="20" t="n">
        <v>2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10790</v>
      </c>
      <c r="D1833" s="19" t="n">
        <v>6539.74</v>
      </c>
      <c r="E1833" s="20" t="n">
        <v>2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23920</v>
      </c>
      <c r="D1834" s="19" t="n">
        <v>14446.73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3520</v>
      </c>
      <c r="D1835" s="19" t="n">
        <v>2133.38</v>
      </c>
      <c r="E1835" s="20" t="n">
        <v>4</v>
      </c>
      <c r="G1835" s="4" t="n">
        <f aca="false">F1835*D1835</f>
        <v>0</v>
      </c>
    </row>
    <row r="1836" customFormat="false" ht="12.75" hidden="false" customHeight="false" outlineLevel="0" collapsed="false">
      <c r="A1836" s="15" t="s">
        <v>1839</v>
      </c>
      <c r="B1836" s="15"/>
      <c r="C1836" s="15"/>
      <c r="D1836" s="15"/>
      <c r="E1836" s="16" t="n">
        <v>5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7610</v>
      </c>
      <c r="D1837" s="19" t="n">
        <v>4603.67</v>
      </c>
      <c r="E1837" s="20" t="n">
        <v>1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3520</v>
      </c>
      <c r="D1838" s="19" t="n">
        <v>2133.38</v>
      </c>
      <c r="E1838" s="20" t="n">
        <v>4</v>
      </c>
      <c r="G1838" s="4" t="n">
        <f aca="false">F1838*D1838</f>
        <v>0</v>
      </c>
    </row>
    <row r="1839" customFormat="false" ht="12.75" hidden="false" customHeight="false" outlineLevel="0" collapsed="false">
      <c r="A1839" s="15" t="s">
        <v>1842</v>
      </c>
      <c r="B1839" s="15"/>
      <c r="C1839" s="15"/>
      <c r="D1839" s="15"/>
      <c r="E1839" s="16" t="n">
        <v>6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3</v>
      </c>
      <c r="B1840" s="18" t="s">
        <v>13</v>
      </c>
      <c r="C1840" s="19" t="n">
        <v>7610</v>
      </c>
      <c r="D1840" s="19" t="n">
        <v>4603.67</v>
      </c>
      <c r="E1840" s="20" t="n">
        <v>3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10790</v>
      </c>
      <c r="D1841" s="19" t="n">
        <v>6532.82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17000</v>
      </c>
      <c r="D1842" s="19" t="n">
        <v>10331.13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23920</v>
      </c>
      <c r="D1843" s="19" t="n">
        <v>14446.73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7</v>
      </c>
      <c r="B1844" s="15"/>
      <c r="C1844" s="15"/>
      <c r="D1844" s="15"/>
      <c r="E1844" s="16" t="n">
        <v>3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10790</v>
      </c>
      <c r="D1845" s="19" t="n">
        <v>6532.82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23920</v>
      </c>
      <c r="D1846" s="19" t="n">
        <v>14499.81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50</v>
      </c>
      <c r="B1847" s="15"/>
      <c r="C1847" s="15"/>
      <c r="D1847" s="15"/>
      <c r="E1847" s="16" t="n">
        <v>2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7610</v>
      </c>
      <c r="D1848" s="19" t="n">
        <v>4603.67</v>
      </c>
      <c r="E1848" s="20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3520</v>
      </c>
      <c r="D1849" s="19" t="n">
        <v>2133.38</v>
      </c>
      <c r="E1849" s="20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5" t="s">
        <v>1853</v>
      </c>
      <c r="B1850" s="15"/>
      <c r="C1850" s="15"/>
      <c r="D1850" s="15"/>
      <c r="E1850" s="16" t="n">
        <v>7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10790</v>
      </c>
      <c r="D1851" s="19" t="n">
        <v>6539.74</v>
      </c>
      <c r="E1851" s="20" t="n">
        <v>3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5</v>
      </c>
      <c r="B1852" s="18" t="s">
        <v>13</v>
      </c>
      <c r="C1852" s="19" t="n">
        <v>23920</v>
      </c>
      <c r="D1852" s="19" t="n">
        <v>14499.81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3520</v>
      </c>
      <c r="D1853" s="19" t="n">
        <v>2132.23</v>
      </c>
      <c r="E1853" s="20" t="n">
        <v>3</v>
      </c>
      <c r="G1853" s="4" t="n">
        <f aca="false">F1853*D1853</f>
        <v>0</v>
      </c>
    </row>
    <row r="1854" customFormat="false" ht="12.75" hidden="false" customHeight="false" outlineLevel="0" collapsed="false">
      <c r="A1854" s="15" t="s">
        <v>1857</v>
      </c>
      <c r="B1854" s="15"/>
      <c r="C1854" s="15"/>
      <c r="D1854" s="15"/>
      <c r="E1854" s="16" t="n">
        <v>3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10790</v>
      </c>
      <c r="D1855" s="19" t="n">
        <v>6532.82</v>
      </c>
      <c r="E1855" s="20" t="n">
        <v>2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17000</v>
      </c>
      <c r="D1856" s="19" t="n">
        <v>10331.13</v>
      </c>
      <c r="E1856" s="20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5" t="s">
        <v>1860</v>
      </c>
      <c r="B1857" s="15"/>
      <c r="C1857" s="15"/>
      <c r="D1857" s="15"/>
      <c r="E1857" s="16" t="n">
        <v>4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7610</v>
      </c>
      <c r="D1858" s="19" t="n">
        <v>4603.67</v>
      </c>
      <c r="E1858" s="20" t="n">
        <v>2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10780</v>
      </c>
      <c r="D1859" s="19" t="n">
        <v>6532.82</v>
      </c>
      <c r="E1859" s="20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17000</v>
      </c>
      <c r="D1860" s="19" t="n">
        <v>10331.13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4</v>
      </c>
      <c r="B1861" s="15"/>
      <c r="C1861" s="15"/>
      <c r="D1861" s="15"/>
      <c r="E1861" s="16" t="n">
        <v>7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10790</v>
      </c>
      <c r="D1862" s="19" t="n">
        <v>6539.74</v>
      </c>
      <c r="E1862" s="20" t="n">
        <v>2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17000</v>
      </c>
      <c r="D1863" s="19" t="n">
        <v>10305.75</v>
      </c>
      <c r="E1863" s="20" t="n">
        <v>5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7</v>
      </c>
      <c r="B1864" s="15"/>
      <c r="C1864" s="15"/>
      <c r="D1864" s="15"/>
      <c r="E1864" s="16" t="n">
        <v>4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8</v>
      </c>
      <c r="B1865" s="18" t="s">
        <v>13</v>
      </c>
      <c r="C1865" s="19" t="n">
        <v>17000</v>
      </c>
      <c r="D1865" s="19" t="n">
        <v>10305.75</v>
      </c>
      <c r="E1865" s="20" t="n">
        <v>2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23920</v>
      </c>
      <c r="D1866" s="19" t="n">
        <v>14499.81</v>
      </c>
      <c r="E1866" s="20" t="n">
        <v>2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0</v>
      </c>
      <c r="B1867" s="15"/>
      <c r="C1867" s="15"/>
      <c r="D1867" s="15"/>
      <c r="E1867" s="16" t="n">
        <v>3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10790</v>
      </c>
      <c r="D1868" s="19" t="n">
        <v>6539.74</v>
      </c>
      <c r="E1868" s="20" t="n">
        <v>2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3520</v>
      </c>
      <c r="D1869" s="19" t="n">
        <v>2132.23</v>
      </c>
      <c r="E1869" s="20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5" t="s">
        <v>1873</v>
      </c>
      <c r="B1870" s="15"/>
      <c r="C1870" s="15"/>
      <c r="D1870" s="15"/>
      <c r="E1870" s="16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17000</v>
      </c>
      <c r="D1871" s="19" t="n">
        <v>10331.13</v>
      </c>
      <c r="E1871" s="20" t="n">
        <v>1</v>
      </c>
      <c r="G1871" s="4" t="n">
        <f aca="false">F1871*D1871</f>
        <v>0</v>
      </c>
    </row>
    <row r="1872" customFormat="false" ht="12.75" hidden="false" customHeight="false" outlineLevel="0" collapsed="false">
      <c r="A1872" s="15" t="s">
        <v>1875</v>
      </c>
      <c r="B1872" s="15"/>
      <c r="C1872" s="15"/>
      <c r="D1872" s="15"/>
      <c r="E1872" s="16" t="n">
        <v>11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6</v>
      </c>
      <c r="B1873" s="18" t="s">
        <v>13</v>
      </c>
      <c r="C1873" s="19" t="n">
        <v>10790</v>
      </c>
      <c r="D1873" s="19" t="n">
        <v>6539.74</v>
      </c>
      <c r="E1873" s="20" t="n">
        <v>2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17000</v>
      </c>
      <c r="D1874" s="19" t="n">
        <v>10305.75</v>
      </c>
      <c r="E1874" s="20" t="n">
        <v>6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23920</v>
      </c>
      <c r="D1875" s="19" t="n">
        <v>14499.81</v>
      </c>
      <c r="E1875" s="20" t="n">
        <v>2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3520</v>
      </c>
      <c r="D1876" s="19" t="n">
        <v>2133.38</v>
      </c>
      <c r="E1876" s="20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0</v>
      </c>
      <c r="B1877" s="15"/>
      <c r="C1877" s="15"/>
      <c r="D1877" s="15"/>
      <c r="E1877" s="16" t="n">
        <v>8</v>
      </c>
      <c r="G1877" s="4" t="n">
        <f aca="false">F1877*D1877</f>
        <v>0</v>
      </c>
    </row>
    <row r="1878" customFormat="false" ht="12.75" hidden="false" customHeight="false" outlineLevel="0" collapsed="false">
      <c r="A1878" s="15" t="s">
        <v>1881</v>
      </c>
      <c r="B1878" s="15"/>
      <c r="C1878" s="15"/>
      <c r="D1878" s="15"/>
      <c r="E1878" s="16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3770</v>
      </c>
      <c r="D1879" s="19" t="n">
        <v>2609.9</v>
      </c>
      <c r="E1879" s="20" t="n">
        <v>1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3</v>
      </c>
      <c r="B1880" s="15"/>
      <c r="C1880" s="15"/>
      <c r="D1880" s="15"/>
      <c r="E1880" s="16" t="n">
        <v>6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4</v>
      </c>
      <c r="B1881" s="18" t="s">
        <v>13</v>
      </c>
      <c r="C1881" s="19" t="n">
        <v>3770</v>
      </c>
      <c r="D1881" s="19" t="n">
        <v>2609.9</v>
      </c>
      <c r="E1881" s="20" t="n">
        <v>6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5</v>
      </c>
      <c r="B1882" s="15"/>
      <c r="C1882" s="15"/>
      <c r="D1882" s="15"/>
      <c r="E1882" s="16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6720</v>
      </c>
      <c r="D1883" s="19" t="n">
        <v>3872.16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5" t="s">
        <v>1887</v>
      </c>
      <c r="B1884" s="15"/>
      <c r="C1884" s="15"/>
      <c r="D1884" s="15"/>
      <c r="E1884" s="16" t="n">
        <v>2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708</v>
      </c>
      <c r="B1885" s="15"/>
      <c r="C1885" s="15"/>
      <c r="D1885" s="15"/>
      <c r="E1885" s="16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8</v>
      </c>
      <c r="B1886" s="18" t="s">
        <v>13</v>
      </c>
      <c r="C1886" s="19" t="n">
        <v>12200</v>
      </c>
      <c r="D1886" s="19" t="n">
        <v>8445.82</v>
      </c>
      <c r="E1886" s="20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5" t="s">
        <v>1889</v>
      </c>
      <c r="B1887" s="15"/>
      <c r="C1887" s="15"/>
      <c r="D1887" s="15"/>
      <c r="E1887" s="16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0</v>
      </c>
      <c r="B1888" s="18" t="s">
        <v>13</v>
      </c>
      <c r="C1888" s="19" t="n">
        <v>15240</v>
      </c>
      <c r="D1888" s="19" t="n">
        <v>9918.07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1</v>
      </c>
      <c r="B1889" s="15"/>
      <c r="C1889" s="15"/>
      <c r="D1889" s="15"/>
      <c r="E1889" s="16" t="n">
        <v>6</v>
      </c>
      <c r="G1889" s="4" t="n">
        <f aca="false">F1889*D1889</f>
        <v>0</v>
      </c>
    </row>
    <row r="1890" customFormat="false" ht="12.75" hidden="false" customHeight="false" outlineLevel="0" collapsed="false">
      <c r="A1890" s="15" t="s">
        <v>1892</v>
      </c>
      <c r="B1890" s="15"/>
      <c r="C1890" s="15"/>
      <c r="D1890" s="15"/>
      <c r="E1890" s="16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3</v>
      </c>
      <c r="B1891" s="18" t="s">
        <v>13</v>
      </c>
      <c r="C1891" s="19" t="n">
        <v>6060</v>
      </c>
      <c r="D1891" s="19" t="n">
        <v>3496.02</v>
      </c>
      <c r="E1891" s="20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5" t="s">
        <v>1894</v>
      </c>
      <c r="B1892" s="15"/>
      <c r="C1892" s="15"/>
      <c r="D1892" s="15"/>
      <c r="E1892" s="16" t="n">
        <v>2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5</v>
      </c>
      <c r="B1893" s="18" t="s">
        <v>13</v>
      </c>
      <c r="C1893" s="19" t="n">
        <v>8870</v>
      </c>
      <c r="D1893" s="19" t="n">
        <v>5112.49</v>
      </c>
      <c r="E1893" s="20" t="n">
        <v>2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6</v>
      </c>
      <c r="B1894" s="15"/>
      <c r="C1894" s="15"/>
      <c r="D1894" s="15"/>
      <c r="E1894" s="16" t="n">
        <v>2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7</v>
      </c>
      <c r="B1895" s="18" t="s">
        <v>13</v>
      </c>
      <c r="C1895" s="19" t="n">
        <v>6060</v>
      </c>
      <c r="D1895" s="19" t="n">
        <v>3496.02</v>
      </c>
      <c r="E1895" s="20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5" t="s">
        <v>1898</v>
      </c>
      <c r="B1896" s="15"/>
      <c r="C1896" s="15"/>
      <c r="D1896" s="15"/>
      <c r="E1896" s="16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899</v>
      </c>
      <c r="B1897" s="18" t="s">
        <v>13</v>
      </c>
      <c r="C1897" s="19" t="n">
        <v>19460</v>
      </c>
      <c r="D1897" s="19" t="n">
        <v>11223.02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5" t="s">
        <v>1900</v>
      </c>
      <c r="B1898" s="15"/>
      <c r="C1898" s="15"/>
      <c r="D1898" s="15"/>
      <c r="E1898" s="16" t="n">
        <v>137</v>
      </c>
      <c r="G1898" s="4" t="n">
        <f aca="false">F1898*D1898</f>
        <v>0</v>
      </c>
    </row>
    <row r="1899" customFormat="false" ht="12.75" hidden="false" customHeight="false" outlineLevel="0" collapsed="false">
      <c r="A1899" s="15" t="s">
        <v>1901</v>
      </c>
      <c r="B1899" s="15"/>
      <c r="C1899" s="15"/>
      <c r="D1899" s="15"/>
      <c r="E1899" s="16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2</v>
      </c>
      <c r="B1900" s="18" t="s">
        <v>13</v>
      </c>
      <c r="C1900" s="19" t="n">
        <v>4580</v>
      </c>
      <c r="D1900" s="19" t="n">
        <v>2637.59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3</v>
      </c>
      <c r="B1901" s="15"/>
      <c r="C1901" s="15"/>
      <c r="D1901" s="15"/>
      <c r="E1901" s="16" t="n">
        <v>19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4</v>
      </c>
      <c r="B1902" s="18" t="s">
        <v>13</v>
      </c>
      <c r="C1902" s="19" t="n">
        <v>8360</v>
      </c>
      <c r="D1902" s="19" t="n">
        <v>4820.58</v>
      </c>
      <c r="E1902" s="20" t="n">
        <v>5</v>
      </c>
      <c r="G1902" s="4" t="n">
        <f aca="false">F1902*D1902</f>
        <v>0</v>
      </c>
    </row>
    <row r="1903" customFormat="false" ht="12.75" hidden="false" customHeight="false" outlineLevel="0" collapsed="false">
      <c r="A1903" s="17" t="s">
        <v>1905</v>
      </c>
      <c r="B1903" s="18" t="s">
        <v>13</v>
      </c>
      <c r="C1903" s="19" t="n">
        <v>17060</v>
      </c>
      <c r="D1903" s="19" t="n">
        <v>9837.3</v>
      </c>
      <c r="E1903" s="20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6</v>
      </c>
      <c r="B1904" s="18" t="s">
        <v>13</v>
      </c>
      <c r="C1904" s="19" t="n">
        <v>25020</v>
      </c>
      <c r="D1904" s="19" t="n">
        <v>14431.74</v>
      </c>
      <c r="E1904" s="20" t="n">
        <v>3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7</v>
      </c>
      <c r="B1905" s="18" t="s">
        <v>13</v>
      </c>
      <c r="C1905" s="19" t="n">
        <v>36650</v>
      </c>
      <c r="D1905" s="19" t="n">
        <v>21141.08</v>
      </c>
      <c r="E1905" s="20" t="n">
        <v>5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8</v>
      </c>
      <c r="B1906" s="18" t="s">
        <v>13</v>
      </c>
      <c r="C1906" s="19" t="n">
        <v>50340</v>
      </c>
      <c r="D1906" s="19" t="n">
        <v>29037.69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09</v>
      </c>
      <c r="B1907" s="18" t="s">
        <v>13</v>
      </c>
      <c r="C1907" s="19" t="n">
        <v>5360</v>
      </c>
      <c r="D1907" s="19" t="n">
        <v>3086.42</v>
      </c>
      <c r="E1907" s="20" t="n">
        <v>4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910</v>
      </c>
      <c r="B1908" s="15"/>
      <c r="C1908" s="15"/>
      <c r="D1908" s="15"/>
      <c r="E1908" s="16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16710</v>
      </c>
      <c r="D1909" s="19" t="n">
        <v>9640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2</v>
      </c>
      <c r="B1910" s="15"/>
      <c r="C1910" s="15"/>
      <c r="D1910" s="15"/>
      <c r="E1910" s="16" t="n">
        <v>13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3</v>
      </c>
      <c r="B1911" s="18" t="s">
        <v>13</v>
      </c>
      <c r="C1911" s="19" t="n">
        <v>17060</v>
      </c>
      <c r="D1911" s="19" t="n">
        <v>9837.3</v>
      </c>
      <c r="E1911" s="20" t="n">
        <v>8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4</v>
      </c>
      <c r="B1912" s="18" t="s">
        <v>13</v>
      </c>
      <c r="C1912" s="19" t="n">
        <v>25020</v>
      </c>
      <c r="D1912" s="19" t="n">
        <v>14431.74</v>
      </c>
      <c r="E1912" s="20" t="n">
        <v>5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5</v>
      </c>
      <c r="B1913" s="15"/>
      <c r="C1913" s="15"/>
      <c r="D1913" s="15"/>
      <c r="E1913" s="16" t="n">
        <v>15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6</v>
      </c>
      <c r="B1914" s="18" t="s">
        <v>13</v>
      </c>
      <c r="C1914" s="19" t="n">
        <v>8360</v>
      </c>
      <c r="D1914" s="19" t="n">
        <v>4820.58</v>
      </c>
      <c r="E1914" s="20" t="n">
        <v>4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7</v>
      </c>
      <c r="B1915" s="18" t="s">
        <v>13</v>
      </c>
      <c r="C1915" s="19" t="n">
        <v>9030</v>
      </c>
      <c r="D1915" s="19" t="n">
        <v>5205.95</v>
      </c>
      <c r="E1915" s="20" t="n">
        <v>3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8</v>
      </c>
      <c r="B1916" s="18" t="s">
        <v>13</v>
      </c>
      <c r="C1916" s="19" t="n">
        <v>25020</v>
      </c>
      <c r="D1916" s="19" t="n">
        <v>14431.74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19</v>
      </c>
      <c r="B1917" s="18" t="s">
        <v>13</v>
      </c>
      <c r="C1917" s="19" t="n">
        <v>5360</v>
      </c>
      <c r="D1917" s="19" t="n">
        <v>3086.42</v>
      </c>
      <c r="E1917" s="20" t="n">
        <v>7</v>
      </c>
      <c r="G1917" s="4" t="n">
        <f aca="false">F1917*D1917</f>
        <v>0</v>
      </c>
    </row>
    <row r="1918" customFormat="false" ht="12.75" hidden="false" customHeight="false" outlineLevel="0" collapsed="false">
      <c r="A1918" s="15" t="s">
        <v>1920</v>
      </c>
      <c r="B1918" s="15"/>
      <c r="C1918" s="15"/>
      <c r="D1918" s="15"/>
      <c r="E1918" s="16" t="n">
        <v>20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1</v>
      </c>
      <c r="B1919" s="18" t="s">
        <v>13</v>
      </c>
      <c r="C1919" s="19" t="n">
        <v>8360</v>
      </c>
      <c r="D1919" s="19" t="n">
        <v>4820.58</v>
      </c>
      <c r="E1919" s="20" t="n">
        <v>4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2</v>
      </c>
      <c r="B1920" s="18" t="s">
        <v>13</v>
      </c>
      <c r="C1920" s="19" t="n">
        <v>14120</v>
      </c>
      <c r="D1920" s="19" t="n">
        <v>8142.37</v>
      </c>
      <c r="E1920" s="20" t="n">
        <v>2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3</v>
      </c>
      <c r="B1921" s="18" t="s">
        <v>13</v>
      </c>
      <c r="C1921" s="19" t="n">
        <v>25020</v>
      </c>
      <c r="D1921" s="19" t="n">
        <v>14431.74</v>
      </c>
      <c r="E1921" s="20" t="n">
        <v>5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4</v>
      </c>
      <c r="B1922" s="18" t="s">
        <v>13</v>
      </c>
      <c r="C1922" s="19" t="n">
        <v>36650</v>
      </c>
      <c r="D1922" s="19" t="n">
        <v>21141.08</v>
      </c>
      <c r="E1922" s="20" t="n">
        <v>7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5</v>
      </c>
      <c r="B1923" s="18" t="s">
        <v>13</v>
      </c>
      <c r="C1923" s="19" t="n">
        <v>5360</v>
      </c>
      <c r="D1923" s="19" t="n">
        <v>3086.42</v>
      </c>
      <c r="E1923" s="20" t="n">
        <v>2</v>
      </c>
      <c r="G1923" s="4" t="n">
        <f aca="false">F1923*D1923</f>
        <v>0</v>
      </c>
    </row>
    <row r="1924" customFormat="false" ht="12.75" hidden="false" customHeight="false" outlineLevel="0" collapsed="false">
      <c r="A1924" s="15" t="s">
        <v>1926</v>
      </c>
      <c r="B1924" s="15"/>
      <c r="C1924" s="15"/>
      <c r="D1924" s="15"/>
      <c r="E1924" s="16" t="n">
        <v>5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7</v>
      </c>
      <c r="B1925" s="18" t="s">
        <v>13</v>
      </c>
      <c r="C1925" s="19" t="n">
        <v>16710</v>
      </c>
      <c r="D1925" s="19" t="n">
        <v>9640</v>
      </c>
      <c r="E1925" s="20" t="n">
        <v>4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24020</v>
      </c>
      <c r="D1926" s="19" t="n">
        <v>13851.37</v>
      </c>
      <c r="E1926" s="20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5" t="s">
        <v>1929</v>
      </c>
      <c r="B1927" s="15"/>
      <c r="C1927" s="15"/>
      <c r="D1927" s="15"/>
      <c r="E1927" s="16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0</v>
      </c>
      <c r="B1928" s="18" t="s">
        <v>13</v>
      </c>
      <c r="C1928" s="19" t="n">
        <v>17060</v>
      </c>
      <c r="D1928" s="19" t="n">
        <v>9837.3</v>
      </c>
      <c r="E1928" s="20" t="n">
        <v>1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1</v>
      </c>
      <c r="B1929" s="15"/>
      <c r="C1929" s="15"/>
      <c r="D1929" s="15"/>
      <c r="E1929" s="16" t="n">
        <v>1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2</v>
      </c>
      <c r="B1930" s="18" t="s">
        <v>13</v>
      </c>
      <c r="C1930" s="19" t="n">
        <v>30140</v>
      </c>
      <c r="D1930" s="19" t="n">
        <v>17385.46</v>
      </c>
      <c r="E1930" s="20" t="n">
        <v>1</v>
      </c>
      <c r="G1930" s="4" t="n">
        <f aca="false">F1930*D1930</f>
        <v>0</v>
      </c>
    </row>
    <row r="1931" customFormat="false" ht="12.75" hidden="false" customHeight="false" outlineLevel="0" collapsed="false">
      <c r="A1931" s="15" t="s">
        <v>1933</v>
      </c>
      <c r="B1931" s="15"/>
      <c r="C1931" s="15"/>
      <c r="D1931" s="15"/>
      <c r="E1931" s="16" t="n">
        <v>9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7550</v>
      </c>
      <c r="D1932" s="19" t="n">
        <v>4353.29</v>
      </c>
      <c r="E1932" s="20" t="n">
        <v>1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5</v>
      </c>
      <c r="B1933" s="18" t="s">
        <v>13</v>
      </c>
      <c r="C1933" s="19" t="n">
        <v>44150</v>
      </c>
      <c r="D1933" s="19" t="n">
        <v>25467.83</v>
      </c>
      <c r="E1933" s="20" t="n">
        <v>2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60640</v>
      </c>
      <c r="D1934" s="19" t="n">
        <v>34979.76</v>
      </c>
      <c r="E1934" s="20" t="n">
        <v>2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7</v>
      </c>
      <c r="B1935" s="18" t="s">
        <v>13</v>
      </c>
      <c r="C1935" s="19" t="n">
        <v>75120</v>
      </c>
      <c r="D1935" s="19" t="n">
        <v>43333.27</v>
      </c>
      <c r="E1935" s="20" t="n">
        <v>4</v>
      </c>
      <c r="G1935" s="4" t="n">
        <f aca="false">F1935*D1935</f>
        <v>0</v>
      </c>
    </row>
    <row r="1936" customFormat="false" ht="12.75" hidden="false" customHeight="false" outlineLevel="0" collapsed="false">
      <c r="A1936" s="15" t="s">
        <v>1938</v>
      </c>
      <c r="B1936" s="15"/>
      <c r="C1936" s="15"/>
      <c r="D1936" s="15"/>
      <c r="E1936" s="16" t="n">
        <v>33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39</v>
      </c>
      <c r="B1937" s="18" t="s">
        <v>13</v>
      </c>
      <c r="C1937" s="19" t="n">
        <v>17010</v>
      </c>
      <c r="D1937" s="19" t="n">
        <v>9809.61</v>
      </c>
      <c r="E1937" s="20" t="n">
        <v>3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20550</v>
      </c>
      <c r="D1938" s="19" t="n">
        <v>11850.68</v>
      </c>
      <c r="E1938" s="20" t="n">
        <v>4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1</v>
      </c>
      <c r="B1939" s="18" t="s">
        <v>13</v>
      </c>
      <c r="C1939" s="19" t="n">
        <v>30140</v>
      </c>
      <c r="D1939" s="19" t="n">
        <v>17385.46</v>
      </c>
      <c r="E1939" s="20" t="n">
        <v>9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2</v>
      </c>
      <c r="B1940" s="18" t="s">
        <v>13</v>
      </c>
      <c r="C1940" s="19" t="n">
        <v>44150</v>
      </c>
      <c r="D1940" s="19" t="n">
        <v>25467.83</v>
      </c>
      <c r="E1940" s="20" t="n">
        <v>15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60640</v>
      </c>
      <c r="D1941" s="19" t="n">
        <v>34979.76</v>
      </c>
      <c r="E1941" s="20" t="n">
        <v>2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4</v>
      </c>
      <c r="B1942" s="15"/>
      <c r="C1942" s="15"/>
      <c r="D1942" s="15"/>
      <c r="E1942" s="16" t="n">
        <v>6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22330</v>
      </c>
      <c r="D1943" s="19" t="n">
        <v>12877.57</v>
      </c>
      <c r="E1943" s="20" t="n">
        <v>3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4780</v>
      </c>
      <c r="D1944" s="19" t="n">
        <v>2754.13</v>
      </c>
      <c r="E1944" s="20" t="n">
        <v>3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7</v>
      </c>
      <c r="B1945" s="15"/>
      <c r="C1945" s="15"/>
      <c r="D1945" s="15"/>
      <c r="E1945" s="16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15220</v>
      </c>
      <c r="D1946" s="19" t="n">
        <v>8778.12</v>
      </c>
      <c r="E1946" s="20" t="n">
        <v>1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49</v>
      </c>
      <c r="B1947" s="15"/>
      <c r="C1947" s="15"/>
      <c r="D1947" s="15"/>
      <c r="E1947" s="16" t="n">
        <v>7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15220</v>
      </c>
      <c r="D1948" s="19" t="n">
        <v>8778.12</v>
      </c>
      <c r="E1948" s="20" t="n">
        <v>1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32700</v>
      </c>
      <c r="D1949" s="19" t="n">
        <v>18864.63</v>
      </c>
      <c r="E1949" s="20" t="n">
        <v>2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2</v>
      </c>
      <c r="B1950" s="18" t="s">
        <v>13</v>
      </c>
      <c r="C1950" s="19" t="n">
        <v>44910</v>
      </c>
      <c r="D1950" s="19" t="n">
        <v>25908.58</v>
      </c>
      <c r="E1950" s="20" t="n">
        <v>1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4780</v>
      </c>
      <c r="D1951" s="19" t="n">
        <v>2754.13</v>
      </c>
      <c r="E1951" s="20" t="n">
        <v>3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4</v>
      </c>
      <c r="B1952" s="15"/>
      <c r="C1952" s="15"/>
      <c r="D1952" s="15"/>
      <c r="E1952" s="16" t="n">
        <v>2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14910</v>
      </c>
      <c r="D1953" s="19" t="n">
        <v>8601.58</v>
      </c>
      <c r="E1953" s="20" t="n">
        <v>2</v>
      </c>
      <c r="G1953" s="4" t="n">
        <f aca="false">F1953*D1953</f>
        <v>0</v>
      </c>
    </row>
    <row r="1954" customFormat="false" ht="12.75" hidden="false" customHeight="false" outlineLevel="0" collapsed="false">
      <c r="A1954" s="15" t="s">
        <v>1956</v>
      </c>
      <c r="B1954" s="15"/>
      <c r="C1954" s="15"/>
      <c r="D1954" s="15"/>
      <c r="E1954" s="16" t="n">
        <v>3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7</v>
      </c>
      <c r="B1955" s="18" t="s">
        <v>13</v>
      </c>
      <c r="C1955" s="19" t="n">
        <v>15220</v>
      </c>
      <c r="D1955" s="19" t="n">
        <v>8778.12</v>
      </c>
      <c r="E1955" s="20" t="n">
        <v>3</v>
      </c>
      <c r="G1955" s="4" t="n">
        <f aca="false">F1955*D1955</f>
        <v>0</v>
      </c>
    </row>
    <row r="1956" customFormat="false" ht="12.75" hidden="false" customHeight="false" outlineLevel="0" collapsed="false">
      <c r="A1956" s="15" t="s">
        <v>1958</v>
      </c>
      <c r="B1956" s="15"/>
      <c r="C1956" s="15"/>
      <c r="D1956" s="15"/>
      <c r="E1956" s="16" t="n">
        <v>24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4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7510</v>
      </c>
      <c r="D1958" s="19" t="n">
        <v>4734.05</v>
      </c>
      <c r="E1958" s="20" t="n">
        <v>2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13540</v>
      </c>
      <c r="D1959" s="19" t="n">
        <v>8526.59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30020</v>
      </c>
      <c r="D1960" s="19" t="n">
        <v>18924.63</v>
      </c>
      <c r="E1960" s="20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3</v>
      </c>
      <c r="B1961" s="15"/>
      <c r="C1961" s="15"/>
      <c r="D1961" s="15"/>
      <c r="E1961" s="16" t="n">
        <v>3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13540</v>
      </c>
      <c r="D1962" s="19" t="n">
        <v>8534.66</v>
      </c>
      <c r="E1962" s="20" t="n">
        <v>2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21340</v>
      </c>
      <c r="D1963" s="19" t="n">
        <v>13451.01</v>
      </c>
      <c r="E1963" s="20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5" t="s">
        <v>1966</v>
      </c>
      <c r="B1964" s="15"/>
      <c r="C1964" s="15"/>
      <c r="D1964" s="15"/>
      <c r="E1964" s="16" t="n">
        <v>3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13540</v>
      </c>
      <c r="D1965" s="19" t="n">
        <v>8526.59</v>
      </c>
      <c r="E1965" s="20" t="n">
        <v>2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8</v>
      </c>
      <c r="B1966" s="18" t="s">
        <v>13</v>
      </c>
      <c r="C1966" s="19" t="n">
        <v>30020</v>
      </c>
      <c r="D1966" s="19" t="n">
        <v>18855.4</v>
      </c>
      <c r="E1966" s="20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69</v>
      </c>
      <c r="B1967" s="15"/>
      <c r="C1967" s="15"/>
      <c r="D1967" s="15"/>
      <c r="E1967" s="16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0</v>
      </c>
      <c r="B1968" s="18" t="s">
        <v>13</v>
      </c>
      <c r="C1968" s="19" t="n">
        <v>21190</v>
      </c>
      <c r="D1968" s="19" t="n">
        <v>13328.7</v>
      </c>
      <c r="E1968" s="20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5" t="s">
        <v>1971</v>
      </c>
      <c r="B1969" s="15"/>
      <c r="C1969" s="15"/>
      <c r="D1969" s="15"/>
      <c r="E1969" s="16" t="n">
        <v>9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13540</v>
      </c>
      <c r="D1970" s="19" t="n">
        <v>8534.66</v>
      </c>
      <c r="E1970" s="20" t="n">
        <v>3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21340</v>
      </c>
      <c r="D1971" s="19" t="n">
        <v>13484.47</v>
      </c>
      <c r="E1971" s="20" t="n">
        <v>2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30020</v>
      </c>
      <c r="D1972" s="19" t="n">
        <v>18855.4</v>
      </c>
      <c r="E1972" s="20" t="n">
        <v>4</v>
      </c>
      <c r="G1972" s="4" t="n">
        <f aca="false">F1972*D1972</f>
        <v>0</v>
      </c>
    </row>
    <row r="1973" customFormat="false" ht="12.75" hidden="false" customHeight="false" outlineLevel="0" collapsed="false">
      <c r="A1973" s="15" t="s">
        <v>1975</v>
      </c>
      <c r="B1973" s="15"/>
      <c r="C1973" s="15"/>
      <c r="D1973" s="15"/>
      <c r="E1973" s="16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30020</v>
      </c>
      <c r="D1974" s="19" t="n">
        <v>18855.4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5" t="s">
        <v>1977</v>
      </c>
      <c r="B1975" s="15"/>
      <c r="C1975" s="15"/>
      <c r="D1975" s="15"/>
      <c r="E1975" s="16" t="n">
        <v>3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8</v>
      </c>
      <c r="B1976" s="18" t="s">
        <v>13</v>
      </c>
      <c r="C1976" s="19" t="n">
        <v>7510</v>
      </c>
      <c r="D1976" s="19" t="n">
        <v>4734.05</v>
      </c>
      <c r="E1976" s="20" t="n">
        <v>1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30020</v>
      </c>
      <c r="D1977" s="19" t="n">
        <v>18855.4</v>
      </c>
      <c r="E1977" s="20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5" t="s">
        <v>1980</v>
      </c>
      <c r="B1978" s="15"/>
      <c r="C1978" s="15"/>
      <c r="D1978" s="15"/>
      <c r="E1978" s="16" t="n">
        <v>79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1</v>
      </c>
      <c r="B1979" s="15"/>
      <c r="C1979" s="15"/>
      <c r="D1979" s="15"/>
      <c r="E1979" s="16" t="n">
        <v>2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13400</v>
      </c>
      <c r="D1980" s="19" t="n">
        <v>7732.77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21170</v>
      </c>
      <c r="D1981" s="19" t="n">
        <v>12216.44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5" t="s">
        <v>1984</v>
      </c>
      <c r="B1982" s="15"/>
      <c r="C1982" s="15"/>
      <c r="D1982" s="15"/>
      <c r="E1982" s="16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13400</v>
      </c>
      <c r="D1983" s="19" t="n">
        <v>7732.77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5" t="s">
        <v>1986</v>
      </c>
      <c r="B1984" s="15"/>
      <c r="C1984" s="15"/>
      <c r="D1984" s="15"/>
      <c r="E1984" s="16" t="n">
        <v>2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7</v>
      </c>
      <c r="B1985" s="18" t="s">
        <v>13</v>
      </c>
      <c r="C1985" s="19" t="n">
        <v>4670</v>
      </c>
      <c r="D1985" s="19" t="n">
        <v>2689.51</v>
      </c>
      <c r="E1985" s="20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5" t="s">
        <v>1988</v>
      </c>
      <c r="B1986" s="15"/>
      <c r="C1986" s="15"/>
      <c r="D1986" s="15"/>
      <c r="E1986" s="16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39760</v>
      </c>
      <c r="D1987" s="19" t="n">
        <v>22944.47</v>
      </c>
      <c r="E1987" s="20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5" t="s">
        <v>1990</v>
      </c>
      <c r="B1988" s="15"/>
      <c r="C1988" s="15"/>
      <c r="D1988" s="15"/>
      <c r="E1988" s="16" t="n">
        <v>8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9840</v>
      </c>
      <c r="D1989" s="19" t="n">
        <v>5673.24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13400</v>
      </c>
      <c r="D1990" s="19" t="n">
        <v>7732.77</v>
      </c>
      <c r="E1990" s="20" t="n">
        <v>3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21120</v>
      </c>
      <c r="D1991" s="19" t="n">
        <v>12186.44</v>
      </c>
      <c r="E1991" s="20" t="n">
        <v>1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39760</v>
      </c>
      <c r="D1992" s="19" t="n">
        <v>22944.47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4670</v>
      </c>
      <c r="D1993" s="19" t="n">
        <v>2689.51</v>
      </c>
      <c r="E1993" s="20" t="n">
        <v>2</v>
      </c>
      <c r="G1993" s="4" t="n">
        <f aca="false">F1993*D1993</f>
        <v>0</v>
      </c>
    </row>
    <row r="1994" customFormat="false" ht="12.75" hidden="false" customHeight="false" outlineLevel="0" collapsed="false">
      <c r="A1994" s="15" t="s">
        <v>1996</v>
      </c>
      <c r="B1994" s="15"/>
      <c r="C1994" s="15"/>
      <c r="D1994" s="15"/>
      <c r="E1994" s="16" t="n">
        <v>7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13400</v>
      </c>
      <c r="D1995" s="19" t="n">
        <v>7732.77</v>
      </c>
      <c r="E1995" s="20" t="n">
        <v>1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21120</v>
      </c>
      <c r="D1996" s="19" t="n">
        <v>12186.44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39760</v>
      </c>
      <c r="D1997" s="19" t="n">
        <v>22944.47</v>
      </c>
      <c r="E1997" s="20" t="n">
        <v>2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4670</v>
      </c>
      <c r="D1998" s="19" t="n">
        <v>2689.51</v>
      </c>
      <c r="E1998" s="20" t="n">
        <v>3</v>
      </c>
      <c r="G1998" s="4" t="n">
        <f aca="false">F1998*D1998</f>
        <v>0</v>
      </c>
    </row>
    <row r="1999" customFormat="false" ht="12.75" hidden="false" customHeight="false" outlineLevel="0" collapsed="false">
      <c r="A1999" s="15" t="s">
        <v>2001</v>
      </c>
      <c r="B1999" s="15"/>
      <c r="C1999" s="15"/>
      <c r="D1999" s="15"/>
      <c r="E1999" s="16" t="n">
        <v>3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28840</v>
      </c>
      <c r="D2000" s="19" t="n">
        <v>16641.26</v>
      </c>
      <c r="E2000" s="20" t="n">
        <v>2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3</v>
      </c>
      <c r="B2001" s="18" t="s">
        <v>13</v>
      </c>
      <c r="C2001" s="19" t="n">
        <v>4670</v>
      </c>
      <c r="D2001" s="19" t="n">
        <v>2690.67</v>
      </c>
      <c r="E2001" s="20" t="n">
        <v>1</v>
      </c>
      <c r="G2001" s="4" t="n">
        <f aca="false">F2001*D2001</f>
        <v>0</v>
      </c>
    </row>
    <row r="2002" customFormat="false" ht="12.75" hidden="false" customHeight="false" outlineLevel="0" collapsed="false">
      <c r="A2002" s="15" t="s">
        <v>2004</v>
      </c>
      <c r="B2002" s="15"/>
      <c r="C2002" s="15"/>
      <c r="D2002" s="15"/>
      <c r="E2002" s="16" t="n">
        <v>3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39760</v>
      </c>
      <c r="D2003" s="19" t="n">
        <v>22944.47</v>
      </c>
      <c r="E2003" s="20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4670</v>
      </c>
      <c r="D2004" s="19" t="n">
        <v>2689.51</v>
      </c>
      <c r="E2004" s="20" t="n">
        <v>2</v>
      </c>
      <c r="G2004" s="4" t="n">
        <f aca="false">F2004*D2004</f>
        <v>0</v>
      </c>
    </row>
    <row r="2005" customFormat="false" ht="12.75" hidden="false" customHeight="false" outlineLevel="0" collapsed="false">
      <c r="A2005" s="15" t="s">
        <v>2007</v>
      </c>
      <c r="B2005" s="15"/>
      <c r="C2005" s="15"/>
      <c r="D2005" s="15"/>
      <c r="E2005" s="16" t="n">
        <v>3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28840</v>
      </c>
      <c r="D2006" s="19" t="n">
        <v>16641.26</v>
      </c>
      <c r="E2006" s="20" t="n">
        <v>3</v>
      </c>
      <c r="G2006" s="4" t="n">
        <f aca="false">F2006*D2006</f>
        <v>0</v>
      </c>
    </row>
    <row r="2007" customFormat="false" ht="12.75" hidden="false" customHeight="false" outlineLevel="0" collapsed="false">
      <c r="A2007" s="15" t="s">
        <v>2009</v>
      </c>
      <c r="B2007" s="15"/>
      <c r="C2007" s="15"/>
      <c r="D2007" s="15"/>
      <c r="E2007" s="16" t="n">
        <v>6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21120</v>
      </c>
      <c r="D2008" s="19" t="n">
        <v>12186.44</v>
      </c>
      <c r="E2008" s="20" t="n">
        <v>3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28840</v>
      </c>
      <c r="D2009" s="19" t="n">
        <v>16641.26</v>
      </c>
      <c r="E2009" s="20" t="n">
        <v>1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39760</v>
      </c>
      <c r="D2010" s="19" t="n">
        <v>22944.47</v>
      </c>
      <c r="E2010" s="20" t="n">
        <v>2</v>
      </c>
      <c r="G2010" s="4" t="n">
        <f aca="false">F2010*D2010</f>
        <v>0</v>
      </c>
    </row>
    <row r="2011" customFormat="false" ht="12.75" hidden="false" customHeight="false" outlineLevel="0" collapsed="false">
      <c r="A2011" s="15" t="s">
        <v>2013</v>
      </c>
      <c r="B2011" s="15"/>
      <c r="C2011" s="15"/>
      <c r="D2011" s="15"/>
      <c r="E2011" s="16" t="n">
        <v>6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4</v>
      </c>
      <c r="B2012" s="18" t="s">
        <v>13</v>
      </c>
      <c r="C2012" s="19" t="n">
        <v>13400</v>
      </c>
      <c r="D2012" s="19" t="n">
        <v>7732.77</v>
      </c>
      <c r="E2012" s="20" t="n">
        <v>1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21120</v>
      </c>
      <c r="D2013" s="19" t="n">
        <v>12186.44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39760</v>
      </c>
      <c r="D2014" s="19" t="n">
        <v>22944.47</v>
      </c>
      <c r="E2014" s="20" t="n">
        <v>1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4670</v>
      </c>
      <c r="D2015" s="19" t="n">
        <v>2690.67</v>
      </c>
      <c r="E2015" s="20" t="n">
        <v>3</v>
      </c>
      <c r="G2015" s="4" t="n">
        <f aca="false">F2015*D2015</f>
        <v>0</v>
      </c>
    </row>
    <row r="2016" customFormat="false" ht="12.75" hidden="false" customHeight="false" outlineLevel="0" collapsed="false">
      <c r="A2016" s="15" t="s">
        <v>2018</v>
      </c>
      <c r="B2016" s="15"/>
      <c r="C2016" s="15"/>
      <c r="D2016" s="15"/>
      <c r="E2016" s="16" t="n">
        <v>3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9840</v>
      </c>
      <c r="D2017" s="19" t="n">
        <v>5673.24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4670</v>
      </c>
      <c r="D2018" s="19" t="n">
        <v>2689.51</v>
      </c>
      <c r="E2018" s="20" t="n">
        <v>2</v>
      </c>
      <c r="G2018" s="4" t="n">
        <f aca="false">F2018*D2018</f>
        <v>0</v>
      </c>
    </row>
    <row r="2019" customFormat="false" ht="12.75" hidden="false" customHeight="false" outlineLevel="0" collapsed="false">
      <c r="A2019" s="15" t="s">
        <v>2021</v>
      </c>
      <c r="B2019" s="15"/>
      <c r="C2019" s="15"/>
      <c r="D2019" s="15"/>
      <c r="E2019" s="16" t="n">
        <v>5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13400</v>
      </c>
      <c r="D2020" s="19" t="n">
        <v>7732.77</v>
      </c>
      <c r="E2020" s="20" t="n">
        <v>1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28840</v>
      </c>
      <c r="D2021" s="19" t="n">
        <v>16641.26</v>
      </c>
      <c r="E2021" s="20" t="n">
        <v>3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4670</v>
      </c>
      <c r="D2022" s="19" t="n">
        <v>2689.51</v>
      </c>
      <c r="E2022" s="20" t="n">
        <v>1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5</v>
      </c>
      <c r="B2023" s="15"/>
      <c r="C2023" s="15"/>
      <c r="D2023" s="15"/>
      <c r="E2023" s="16" t="n">
        <v>5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9840</v>
      </c>
      <c r="D2024" s="19" t="n">
        <v>5673.24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7</v>
      </c>
      <c r="B2025" s="18" t="s">
        <v>13</v>
      </c>
      <c r="C2025" s="19" t="n">
        <v>21120</v>
      </c>
      <c r="D2025" s="19" t="n">
        <v>12186.44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28840</v>
      </c>
      <c r="D2026" s="19" t="n">
        <v>16641.26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4670</v>
      </c>
      <c r="D2027" s="19" t="n">
        <v>2689.51</v>
      </c>
      <c r="E2027" s="20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5" t="s">
        <v>2030</v>
      </c>
      <c r="B2028" s="15"/>
      <c r="C2028" s="15"/>
      <c r="D2028" s="15"/>
      <c r="E2028" s="16" t="n">
        <v>2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9840</v>
      </c>
      <c r="D2029" s="19" t="n">
        <v>5673.24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39760</v>
      </c>
      <c r="D2030" s="19" t="n">
        <v>22944.47</v>
      </c>
      <c r="E2030" s="20" t="n">
        <v>1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3</v>
      </c>
      <c r="B2031" s="15"/>
      <c r="C2031" s="15"/>
      <c r="D2031" s="15"/>
      <c r="E2031" s="16" t="n">
        <v>3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9840</v>
      </c>
      <c r="D2032" s="19" t="n">
        <v>5673.24</v>
      </c>
      <c r="E2032" s="20" t="n">
        <v>1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28840</v>
      </c>
      <c r="D2033" s="19" t="n">
        <v>16641.26</v>
      </c>
      <c r="E2033" s="20" t="n">
        <v>2</v>
      </c>
      <c r="G2033" s="4" t="n">
        <f aca="false">F2033*D2033</f>
        <v>0</v>
      </c>
    </row>
    <row r="2034" customFormat="false" ht="12.75" hidden="false" customHeight="false" outlineLevel="0" collapsed="false">
      <c r="A2034" s="15" t="s">
        <v>2036</v>
      </c>
      <c r="B2034" s="15"/>
      <c r="C2034" s="15"/>
      <c r="D2034" s="15"/>
      <c r="E2034" s="16" t="n">
        <v>3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13400</v>
      </c>
      <c r="D2035" s="19" t="n">
        <v>7732.77</v>
      </c>
      <c r="E2035" s="20" t="n">
        <v>1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4670</v>
      </c>
      <c r="D2036" s="19" t="n">
        <v>2689.51</v>
      </c>
      <c r="E2036" s="20" t="n">
        <v>2</v>
      </c>
      <c r="G2036" s="4" t="n">
        <f aca="false">F2036*D2036</f>
        <v>0</v>
      </c>
    </row>
    <row r="2037" customFormat="false" ht="12.75" hidden="false" customHeight="false" outlineLevel="0" collapsed="false">
      <c r="A2037" s="15" t="s">
        <v>2039</v>
      </c>
      <c r="B2037" s="15"/>
      <c r="C2037" s="15"/>
      <c r="D2037" s="15"/>
      <c r="E2037" s="16" t="n">
        <v>5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13400</v>
      </c>
      <c r="D2038" s="19" t="n">
        <v>7732.77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21120</v>
      </c>
      <c r="D2039" s="19" t="n">
        <v>12186.44</v>
      </c>
      <c r="E2039" s="20" t="n">
        <v>4</v>
      </c>
      <c r="G2039" s="4" t="n">
        <f aca="false">F2039*D2039</f>
        <v>0</v>
      </c>
    </row>
    <row r="2040" customFormat="false" ht="12.75" hidden="false" customHeight="false" outlineLevel="0" collapsed="false">
      <c r="A2040" s="15" t="s">
        <v>2042</v>
      </c>
      <c r="B2040" s="15"/>
      <c r="C2040" s="15"/>
      <c r="D2040" s="15"/>
      <c r="E2040" s="16" t="n">
        <v>6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9850</v>
      </c>
      <c r="D2041" s="19" t="n">
        <v>5679.01</v>
      </c>
      <c r="E2041" s="20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21120</v>
      </c>
      <c r="D2042" s="19" t="n">
        <v>12186.44</v>
      </c>
      <c r="E2042" s="20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26200</v>
      </c>
      <c r="D2043" s="19" t="n">
        <v>15115.94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4670</v>
      </c>
      <c r="D2044" s="19" t="n">
        <v>2689.51</v>
      </c>
      <c r="E2044" s="20" t="n">
        <v>2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7</v>
      </c>
      <c r="B2045" s="15"/>
      <c r="C2045" s="15"/>
      <c r="D2045" s="15"/>
      <c r="E2045" s="16" t="n">
        <v>1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4670</v>
      </c>
      <c r="D2046" s="19" t="n">
        <v>2690.67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5" t="s">
        <v>2049</v>
      </c>
      <c r="B2047" s="15"/>
      <c r="C2047" s="15"/>
      <c r="D2047" s="15"/>
      <c r="E2047" s="16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28900</v>
      </c>
      <c r="D2048" s="19" t="n">
        <v>16675.88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1</v>
      </c>
      <c r="B2049" s="15"/>
      <c r="C2049" s="15"/>
      <c r="D2049" s="15"/>
      <c r="E2049" s="16" t="n">
        <v>3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21120</v>
      </c>
      <c r="D2050" s="19" t="n">
        <v>12186.44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28840</v>
      </c>
      <c r="D2051" s="19" t="n">
        <v>16641.26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4670</v>
      </c>
      <c r="D2052" s="19" t="n">
        <v>2689.51</v>
      </c>
      <c r="E2052" s="20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5" t="s">
        <v>2055</v>
      </c>
      <c r="B2053" s="15"/>
      <c r="C2053" s="15"/>
      <c r="D2053" s="15"/>
      <c r="E2053" s="16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1680</v>
      </c>
      <c r="D2054" s="19" t="n">
        <v>2126.46</v>
      </c>
      <c r="E2054" s="20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7</v>
      </c>
      <c r="B2055" s="15"/>
      <c r="C2055" s="15"/>
      <c r="D2055" s="15"/>
      <c r="E2055" s="16" t="n">
        <v>49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4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8300</v>
      </c>
      <c r="D2057" s="19" t="n">
        <v>4947.5</v>
      </c>
      <c r="E2057" s="20" t="n">
        <v>2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3840</v>
      </c>
      <c r="D2058" s="19" t="n">
        <v>2291.45</v>
      </c>
      <c r="E2058" s="20" t="n">
        <v>2</v>
      </c>
      <c r="G2058" s="4" t="n">
        <f aca="false">F2058*D2058</f>
        <v>0</v>
      </c>
    </row>
    <row r="2059" customFormat="false" ht="12.75" hidden="false" customHeight="false" outlineLevel="0" collapsed="false">
      <c r="A2059" s="15" t="s">
        <v>2061</v>
      </c>
      <c r="B2059" s="15"/>
      <c r="C2059" s="15"/>
      <c r="D2059" s="15"/>
      <c r="E2059" s="16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11780</v>
      </c>
      <c r="D2060" s="19" t="n">
        <v>7027.8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5" t="s">
        <v>2063</v>
      </c>
      <c r="B2061" s="15"/>
      <c r="C2061" s="15"/>
      <c r="D2061" s="15"/>
      <c r="E2061" s="16" t="n">
        <v>3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8300</v>
      </c>
      <c r="D2062" s="19" t="n">
        <v>4947.5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11780</v>
      </c>
      <c r="D2063" s="19" t="n">
        <v>7020.88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18560</v>
      </c>
      <c r="D2064" s="19" t="n">
        <v>11103.02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7</v>
      </c>
      <c r="B2065" s="15"/>
      <c r="C2065" s="15"/>
      <c r="D2065" s="15"/>
      <c r="E2065" s="16" t="n">
        <v>1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26120</v>
      </c>
      <c r="D2066" s="19" t="n">
        <v>15582.07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5" t="s">
        <v>2069</v>
      </c>
      <c r="B2067" s="15"/>
      <c r="C2067" s="15"/>
      <c r="D2067" s="15"/>
      <c r="E2067" s="16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11780</v>
      </c>
      <c r="D2068" s="19" t="n">
        <v>7020.88</v>
      </c>
      <c r="E2068" s="20" t="n">
        <v>2</v>
      </c>
      <c r="G2068" s="4" t="n">
        <f aca="false">F2068*D2068</f>
        <v>0</v>
      </c>
    </row>
    <row r="2069" customFormat="false" ht="12.75" hidden="false" customHeight="false" outlineLevel="0" collapsed="false">
      <c r="A2069" s="15" t="s">
        <v>2071</v>
      </c>
      <c r="B2069" s="15"/>
      <c r="C2069" s="15"/>
      <c r="D2069" s="15"/>
      <c r="E2069" s="16" t="n">
        <v>2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8300</v>
      </c>
      <c r="D2070" s="19" t="n">
        <v>4947.5</v>
      </c>
      <c r="E2070" s="20" t="n">
        <v>1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3840</v>
      </c>
      <c r="D2071" s="19" t="n">
        <v>2292.61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5" t="s">
        <v>2074</v>
      </c>
      <c r="B2072" s="15"/>
      <c r="C2072" s="15"/>
      <c r="D2072" s="15"/>
      <c r="E2072" s="16" t="n">
        <v>3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11780</v>
      </c>
      <c r="D2073" s="19" t="n">
        <v>7027.8</v>
      </c>
      <c r="E2073" s="20" t="n">
        <v>2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3840</v>
      </c>
      <c r="D2074" s="19" t="n">
        <v>2292.61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5" t="s">
        <v>2077</v>
      </c>
      <c r="B2075" s="15"/>
      <c r="C2075" s="15"/>
      <c r="D2075" s="15"/>
      <c r="E2075" s="16" t="n">
        <v>4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8300</v>
      </c>
      <c r="D2076" s="19" t="n">
        <v>4947.5</v>
      </c>
      <c r="E2076" s="20" t="n">
        <v>1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11780</v>
      </c>
      <c r="D2077" s="19" t="n">
        <v>7027.8</v>
      </c>
      <c r="E2077" s="20" t="n">
        <v>2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18560</v>
      </c>
      <c r="D2078" s="19" t="n">
        <v>11103.02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5" t="s">
        <v>2081</v>
      </c>
      <c r="B2079" s="15"/>
      <c r="C2079" s="15"/>
      <c r="D2079" s="15"/>
      <c r="E2079" s="16" t="n">
        <v>6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8300</v>
      </c>
      <c r="D2080" s="19" t="n">
        <v>4947.5</v>
      </c>
      <c r="E2080" s="20" t="n">
        <v>2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11780</v>
      </c>
      <c r="D2081" s="19" t="n">
        <v>7027.8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26120</v>
      </c>
      <c r="D2082" s="19" t="n">
        <v>15582.07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3840</v>
      </c>
      <c r="D2083" s="19" t="n">
        <v>2292.61</v>
      </c>
      <c r="E2083" s="20" t="n">
        <v>2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2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8300</v>
      </c>
      <c r="D2085" s="19" t="n">
        <v>4947.5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11780</v>
      </c>
      <c r="D2086" s="19" t="n">
        <v>7020.88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89</v>
      </c>
      <c r="B2087" s="15"/>
      <c r="C2087" s="15"/>
      <c r="D2087" s="15"/>
      <c r="E2087" s="16" t="n">
        <v>3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11780</v>
      </c>
      <c r="D2088" s="19" t="n">
        <v>7027.8</v>
      </c>
      <c r="E2088" s="20" t="n">
        <v>2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18560</v>
      </c>
      <c r="D2089" s="19" t="n">
        <v>11103.02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2</v>
      </c>
      <c r="B2090" s="15"/>
      <c r="C2090" s="15"/>
      <c r="D2090" s="15"/>
      <c r="E2090" s="16" t="n">
        <v>2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1780</v>
      </c>
      <c r="D2091" s="19" t="n">
        <v>7020.88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4</v>
      </c>
      <c r="B2092" s="18" t="s">
        <v>13</v>
      </c>
      <c r="C2092" s="19" t="n">
        <v>26120</v>
      </c>
      <c r="D2092" s="19" t="n">
        <v>15582.07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5" t="s">
        <v>2095</v>
      </c>
      <c r="B2093" s="15"/>
      <c r="C2093" s="15"/>
      <c r="D2093" s="15"/>
      <c r="E2093" s="16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6</v>
      </c>
      <c r="B2094" s="18" t="s">
        <v>13</v>
      </c>
      <c r="C2094" s="19" t="n">
        <v>11780</v>
      </c>
      <c r="D2094" s="19" t="n">
        <v>7027.8</v>
      </c>
      <c r="E2094" s="20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5" t="s">
        <v>2097</v>
      </c>
      <c r="B2095" s="15"/>
      <c r="C2095" s="15"/>
      <c r="D2095" s="15"/>
      <c r="E2095" s="16" t="n">
        <v>5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8300</v>
      </c>
      <c r="D2096" s="19" t="n">
        <v>4947.5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11780</v>
      </c>
      <c r="D2097" s="19" t="n">
        <v>7020.88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3840</v>
      </c>
      <c r="D2098" s="19" t="n">
        <v>2292.61</v>
      </c>
      <c r="E2098" s="20" t="n">
        <v>3</v>
      </c>
      <c r="G2098" s="4" t="n">
        <f aca="false">F2098*D2098</f>
        <v>0</v>
      </c>
    </row>
    <row r="2099" customFormat="false" ht="12.75" hidden="false" customHeight="false" outlineLevel="0" collapsed="false">
      <c r="A2099" s="15" t="s">
        <v>2101</v>
      </c>
      <c r="B2099" s="15"/>
      <c r="C2099" s="15"/>
      <c r="D2099" s="15"/>
      <c r="E2099" s="16" t="n">
        <v>3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11780</v>
      </c>
      <c r="D2100" s="19" t="n">
        <v>7020.88</v>
      </c>
      <c r="E2100" s="20" t="n">
        <v>2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3</v>
      </c>
      <c r="B2101" s="18" t="s">
        <v>13</v>
      </c>
      <c r="C2101" s="19" t="n">
        <v>3840</v>
      </c>
      <c r="D2101" s="19" t="n">
        <v>2292.61</v>
      </c>
      <c r="E2101" s="20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5" t="s">
        <v>2104</v>
      </c>
      <c r="B2102" s="15"/>
      <c r="C2102" s="15"/>
      <c r="D2102" s="15"/>
      <c r="E2102" s="16" t="n">
        <v>7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1780</v>
      </c>
      <c r="D2103" s="19" t="n">
        <v>7027.8</v>
      </c>
      <c r="E2103" s="20" t="n">
        <v>2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6</v>
      </c>
      <c r="B2104" s="18" t="s">
        <v>13</v>
      </c>
      <c r="C2104" s="19" t="n">
        <v>18560</v>
      </c>
      <c r="D2104" s="19" t="n">
        <v>11103.02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3840</v>
      </c>
      <c r="D2105" s="19" t="n">
        <v>2292.61</v>
      </c>
      <c r="E2105" s="20" t="n">
        <v>4</v>
      </c>
      <c r="G2105" s="4" t="n">
        <f aca="false">F2105*D2105</f>
        <v>0</v>
      </c>
    </row>
    <row r="2106" customFormat="false" ht="12.75" hidden="false" customHeight="false" outlineLevel="0" collapsed="false">
      <c r="A2106" s="15" t="s">
        <v>2108</v>
      </c>
      <c r="B2106" s="15"/>
      <c r="C2106" s="15"/>
      <c r="D2106" s="15"/>
      <c r="E2106" s="16" t="n">
        <v>6</v>
      </c>
      <c r="G2106" s="4" t="n">
        <f aca="false">F2106*D2106</f>
        <v>0</v>
      </c>
    </row>
    <row r="2107" customFormat="false" ht="12.75" hidden="false" customHeight="false" outlineLevel="0" collapsed="false">
      <c r="A2107" s="15" t="s">
        <v>2109</v>
      </c>
      <c r="B2107" s="15"/>
      <c r="C2107" s="15"/>
      <c r="D2107" s="15"/>
      <c r="E2107" s="16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5360</v>
      </c>
      <c r="D2108" s="19" t="n">
        <v>3212.18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5" t="s">
        <v>2111</v>
      </c>
      <c r="B2109" s="15"/>
      <c r="C2109" s="15"/>
      <c r="D2109" s="15"/>
      <c r="E2109" s="16" t="n">
        <v>2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2</v>
      </c>
      <c r="B2110" s="18" t="s">
        <v>13</v>
      </c>
      <c r="C2110" s="19" t="n">
        <v>4290</v>
      </c>
      <c r="D2110" s="19" t="n">
        <v>2969.89</v>
      </c>
      <c r="E2110" s="20" t="n">
        <v>1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15220</v>
      </c>
      <c r="D2111" s="19" t="n">
        <v>9131.18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5" t="s">
        <v>2114</v>
      </c>
      <c r="B2112" s="15"/>
      <c r="C2112" s="15"/>
      <c r="D2112" s="15"/>
      <c r="E2112" s="16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5</v>
      </c>
      <c r="B2113" s="18" t="s">
        <v>13</v>
      </c>
      <c r="C2113" s="19" t="n">
        <v>15220</v>
      </c>
      <c r="D2113" s="19" t="n">
        <v>9131.18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5" t="s">
        <v>2116</v>
      </c>
      <c r="B2114" s="15"/>
      <c r="C2114" s="15"/>
      <c r="D2114" s="15"/>
      <c r="E2114" s="16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5680</v>
      </c>
      <c r="D2115" s="19" t="n">
        <v>3932.16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5" t="s">
        <v>2118</v>
      </c>
      <c r="B2116" s="15"/>
      <c r="C2116" s="15"/>
      <c r="D2116" s="15"/>
      <c r="E2116" s="16" t="n">
        <v>1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9</v>
      </c>
      <c r="B2117" s="18" t="s">
        <v>13</v>
      </c>
      <c r="C2117" s="19" t="n">
        <v>15220</v>
      </c>
      <c r="D2117" s="19" t="n">
        <v>9131.18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5" t="s">
        <v>2120</v>
      </c>
      <c r="B2118" s="15"/>
      <c r="C2118" s="15"/>
      <c r="D2118" s="15"/>
      <c r="E2118" s="16" t="n">
        <v>643</v>
      </c>
      <c r="G2118" s="4" t="n">
        <f aca="false">F2118*D2118</f>
        <v>0</v>
      </c>
    </row>
    <row r="2119" customFormat="false" ht="12.75" hidden="false" customHeight="false" outlineLevel="0" collapsed="false">
      <c r="A2119" s="15" t="s">
        <v>2121</v>
      </c>
      <c r="B2119" s="15"/>
      <c r="C2119" s="15"/>
      <c r="D2119" s="15"/>
      <c r="E2119" s="16" t="n">
        <v>62</v>
      </c>
      <c r="G2119" s="4" t="n">
        <f aca="false">F2119*D2119</f>
        <v>0</v>
      </c>
    </row>
    <row r="2120" customFormat="false" ht="12.75" hidden="false" customHeight="false" outlineLevel="0" collapsed="false">
      <c r="A2120" s="15" t="s">
        <v>2122</v>
      </c>
      <c r="B2120" s="15"/>
      <c r="C2120" s="15"/>
      <c r="D2120" s="15"/>
      <c r="E2120" s="16" t="n">
        <v>2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3</v>
      </c>
      <c r="B2121" s="18" t="s">
        <v>13</v>
      </c>
      <c r="C2121" s="19" t="n">
        <v>32720</v>
      </c>
      <c r="D2121" s="19" t="n">
        <v>18873.87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36270</v>
      </c>
      <c r="D2122" s="19" t="n">
        <v>20925.32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5" t="s">
        <v>2125</v>
      </c>
      <c r="B2123" s="15"/>
      <c r="C2123" s="15"/>
      <c r="D2123" s="15"/>
      <c r="E2123" s="16" t="n">
        <v>4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6</v>
      </c>
      <c r="B2124" s="18" t="s">
        <v>13</v>
      </c>
      <c r="C2124" s="19" t="n">
        <v>106670</v>
      </c>
      <c r="D2124" s="19" t="n">
        <v>61543.7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12090</v>
      </c>
      <c r="D2125" s="19" t="n">
        <v>6975.88</v>
      </c>
      <c r="E2125" s="20" t="n">
        <v>3</v>
      </c>
      <c r="G2125" s="4" t="n">
        <f aca="false">F2125*D2125</f>
        <v>0</v>
      </c>
    </row>
    <row r="2126" customFormat="false" ht="12.75" hidden="false" customHeight="false" outlineLevel="0" collapsed="false">
      <c r="A2126" s="15" t="s">
        <v>2128</v>
      </c>
      <c r="B2126" s="15"/>
      <c r="C2126" s="15"/>
      <c r="D2126" s="15"/>
      <c r="E2126" s="16" t="n">
        <v>3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9</v>
      </c>
      <c r="B2127" s="18" t="s">
        <v>13</v>
      </c>
      <c r="C2127" s="19" t="n">
        <v>32720</v>
      </c>
      <c r="D2127" s="19" t="n">
        <v>18873.87</v>
      </c>
      <c r="E2127" s="20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30</v>
      </c>
      <c r="B2128" s="18" t="s">
        <v>13</v>
      </c>
      <c r="C2128" s="19" t="n">
        <v>106670</v>
      </c>
      <c r="D2128" s="19" t="n">
        <v>61543.7</v>
      </c>
      <c r="E2128" s="20" t="n">
        <v>2</v>
      </c>
      <c r="G2128" s="4" t="n">
        <f aca="false">F2128*D2128</f>
        <v>0</v>
      </c>
    </row>
    <row r="2129" customFormat="false" ht="12.75" hidden="false" customHeight="false" outlineLevel="0" collapsed="false">
      <c r="A2129" s="15" t="s">
        <v>2131</v>
      </c>
      <c r="B2129" s="15"/>
      <c r="C2129" s="15"/>
      <c r="D2129" s="15"/>
      <c r="E2129" s="16" t="n">
        <v>6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2</v>
      </c>
      <c r="B2130" s="18" t="s">
        <v>13</v>
      </c>
      <c r="C2130" s="19" t="n">
        <v>24890</v>
      </c>
      <c r="D2130" s="19" t="n">
        <v>14360.2</v>
      </c>
      <c r="E2130" s="20" t="n">
        <v>3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3</v>
      </c>
      <c r="B2131" s="18" t="s">
        <v>13</v>
      </c>
      <c r="C2131" s="19" t="n">
        <v>44450</v>
      </c>
      <c r="D2131" s="19" t="n">
        <v>25643.21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4</v>
      </c>
      <c r="B2132" s="18" t="s">
        <v>13</v>
      </c>
      <c r="C2132" s="19" t="n">
        <v>106670</v>
      </c>
      <c r="D2132" s="19" t="n">
        <v>61543.7</v>
      </c>
      <c r="E2132" s="20" t="n">
        <v>2</v>
      </c>
      <c r="G2132" s="4" t="n">
        <f aca="false">F2132*D2132</f>
        <v>0</v>
      </c>
    </row>
    <row r="2133" customFormat="false" ht="12.75" hidden="false" customHeight="false" outlineLevel="0" collapsed="false">
      <c r="A2133" s="15" t="s">
        <v>2135</v>
      </c>
      <c r="B2133" s="15"/>
      <c r="C2133" s="15"/>
      <c r="D2133" s="15"/>
      <c r="E2133" s="16" t="n">
        <v>3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6</v>
      </c>
      <c r="B2134" s="18" t="s">
        <v>13</v>
      </c>
      <c r="C2134" s="19" t="n">
        <v>36270</v>
      </c>
      <c r="D2134" s="19" t="n">
        <v>20925.32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7</v>
      </c>
      <c r="B2135" s="18" t="s">
        <v>13</v>
      </c>
      <c r="C2135" s="19" t="n">
        <v>26450</v>
      </c>
      <c r="D2135" s="19" t="n">
        <v>15257.86</v>
      </c>
      <c r="E2135" s="20" t="n">
        <v>2</v>
      </c>
      <c r="G2135" s="4" t="n">
        <f aca="false">F2135*D2135</f>
        <v>0</v>
      </c>
    </row>
    <row r="2136" customFormat="false" ht="12.75" hidden="false" customHeight="false" outlineLevel="0" collapsed="false">
      <c r="A2136" s="15" t="s">
        <v>2138</v>
      </c>
      <c r="B2136" s="15"/>
      <c r="C2136" s="15"/>
      <c r="D2136" s="15"/>
      <c r="E2136" s="16" t="n">
        <v>7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9</v>
      </c>
      <c r="B2137" s="18" t="s">
        <v>13</v>
      </c>
      <c r="C2137" s="19" t="n">
        <v>36270</v>
      </c>
      <c r="D2137" s="19" t="n">
        <v>20925.32</v>
      </c>
      <c r="E2137" s="20" t="n">
        <v>2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0</v>
      </c>
      <c r="B2138" s="18" t="s">
        <v>13</v>
      </c>
      <c r="C2138" s="19" t="n">
        <v>44450</v>
      </c>
      <c r="D2138" s="19" t="n">
        <v>25643.21</v>
      </c>
      <c r="E2138" s="20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53340</v>
      </c>
      <c r="D2139" s="19" t="n">
        <v>30771.85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2</v>
      </c>
      <c r="B2140" s="18" t="s">
        <v>13</v>
      </c>
      <c r="C2140" s="19" t="n">
        <v>77780</v>
      </c>
      <c r="D2140" s="19" t="n">
        <v>44875.9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3</v>
      </c>
      <c r="B2141" s="18" t="s">
        <v>13</v>
      </c>
      <c r="C2141" s="19" t="n">
        <v>7750</v>
      </c>
      <c r="D2141" s="19" t="n">
        <v>4467.52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4</v>
      </c>
      <c r="B2142" s="18" t="s">
        <v>13</v>
      </c>
      <c r="C2142" s="19" t="n">
        <v>12100</v>
      </c>
      <c r="D2142" s="19" t="n">
        <v>6978.19</v>
      </c>
      <c r="E2142" s="20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5" t="s">
        <v>2145</v>
      </c>
      <c r="B2143" s="15"/>
      <c r="C2143" s="15"/>
      <c r="D2143" s="15"/>
      <c r="E2143" s="16" t="n">
        <v>4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6</v>
      </c>
      <c r="B2144" s="18" t="s">
        <v>13</v>
      </c>
      <c r="C2144" s="19" t="n">
        <v>53340</v>
      </c>
      <c r="D2144" s="19" t="n">
        <v>30771.85</v>
      </c>
      <c r="E2144" s="20" t="n">
        <v>3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7</v>
      </c>
      <c r="B2145" s="18" t="s">
        <v>13</v>
      </c>
      <c r="C2145" s="19" t="n">
        <v>77780</v>
      </c>
      <c r="D2145" s="19" t="n">
        <v>44875.9</v>
      </c>
      <c r="E2145" s="20" t="n">
        <v>1</v>
      </c>
      <c r="G2145" s="4" t="n">
        <f aca="false">F2145*D2145</f>
        <v>0</v>
      </c>
    </row>
    <row r="2146" customFormat="false" ht="12.75" hidden="false" customHeight="false" outlineLevel="0" collapsed="false">
      <c r="A2146" s="15" t="s">
        <v>2148</v>
      </c>
      <c r="B2146" s="15"/>
      <c r="C2146" s="15"/>
      <c r="D2146" s="15"/>
      <c r="E2146" s="16" t="n">
        <v>2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9</v>
      </c>
      <c r="B2147" s="18" t="s">
        <v>13</v>
      </c>
      <c r="C2147" s="19" t="n">
        <v>77780</v>
      </c>
      <c r="D2147" s="19" t="n">
        <v>36829.3</v>
      </c>
      <c r="E2147" s="20" t="n">
        <v>2</v>
      </c>
      <c r="G2147" s="4" t="n">
        <f aca="false">F2147*D2147</f>
        <v>0</v>
      </c>
    </row>
    <row r="2148" customFormat="false" ht="12.75" hidden="false" customHeight="false" outlineLevel="0" collapsed="false">
      <c r="A2148" s="15" t="s">
        <v>2150</v>
      </c>
      <c r="B2148" s="15"/>
      <c r="C2148" s="15"/>
      <c r="D2148" s="15"/>
      <c r="E2148" s="16" t="n">
        <v>5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1</v>
      </c>
      <c r="B2149" s="18" t="s">
        <v>13</v>
      </c>
      <c r="C2149" s="19" t="n">
        <v>36270</v>
      </c>
      <c r="D2149" s="19" t="n">
        <v>20925.32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2</v>
      </c>
      <c r="B2150" s="18" t="s">
        <v>13</v>
      </c>
      <c r="C2150" s="19" t="n">
        <v>72540</v>
      </c>
      <c r="D2150" s="19" t="n">
        <v>41850.64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3</v>
      </c>
      <c r="B2151" s="18" t="s">
        <v>13</v>
      </c>
      <c r="C2151" s="19" t="n">
        <v>18890</v>
      </c>
      <c r="D2151" s="19" t="n">
        <v>10898.8</v>
      </c>
      <c r="E2151" s="20" t="n">
        <v>3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4</v>
      </c>
      <c r="B2152" s="15"/>
      <c r="C2152" s="15"/>
      <c r="D2152" s="15"/>
      <c r="E2152" s="16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5</v>
      </c>
      <c r="B2153" s="18" t="s">
        <v>13</v>
      </c>
      <c r="C2153" s="19" t="n">
        <v>53230</v>
      </c>
      <c r="D2153" s="19" t="n">
        <v>30710.7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5" t="s">
        <v>2156</v>
      </c>
      <c r="B2154" s="15"/>
      <c r="C2154" s="15"/>
      <c r="D2154" s="15"/>
      <c r="E2154" s="16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7</v>
      </c>
      <c r="B2155" s="18" t="s">
        <v>13</v>
      </c>
      <c r="C2155" s="19" t="n">
        <v>106670</v>
      </c>
      <c r="D2155" s="19" t="n">
        <v>61543.7</v>
      </c>
      <c r="E2155" s="20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5" t="s">
        <v>2158</v>
      </c>
      <c r="B2156" s="15"/>
      <c r="C2156" s="15"/>
      <c r="D2156" s="15"/>
      <c r="E2156" s="16" t="n">
        <v>4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59</v>
      </c>
      <c r="B2157" s="18" t="s">
        <v>13</v>
      </c>
      <c r="C2157" s="19" t="n">
        <v>53340</v>
      </c>
      <c r="D2157" s="19" t="n">
        <v>30771.85</v>
      </c>
      <c r="E2157" s="20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0</v>
      </c>
      <c r="B2158" s="18" t="s">
        <v>13</v>
      </c>
      <c r="C2158" s="19" t="n">
        <v>7750</v>
      </c>
      <c r="D2158" s="19" t="n">
        <v>4467.52</v>
      </c>
      <c r="E2158" s="20" t="n">
        <v>3</v>
      </c>
      <c r="G2158" s="4" t="n">
        <f aca="false">F2158*D2158</f>
        <v>0</v>
      </c>
    </row>
    <row r="2159" customFormat="false" ht="12.75" hidden="false" customHeight="false" outlineLevel="0" collapsed="false">
      <c r="A2159" s="15" t="s">
        <v>2161</v>
      </c>
      <c r="B2159" s="15"/>
      <c r="C2159" s="15"/>
      <c r="D2159" s="15"/>
      <c r="E2159" s="16" t="n">
        <v>2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2</v>
      </c>
      <c r="B2160" s="18" t="s">
        <v>13</v>
      </c>
      <c r="C2160" s="19" t="n">
        <v>15120</v>
      </c>
      <c r="D2160" s="19" t="n">
        <v>10467.28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3</v>
      </c>
      <c r="B2161" s="18" t="s">
        <v>13</v>
      </c>
      <c r="C2161" s="19" t="n">
        <v>21160</v>
      </c>
      <c r="D2161" s="19" t="n">
        <v>14648.65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4</v>
      </c>
      <c r="B2162" s="15"/>
      <c r="C2162" s="15"/>
      <c r="D2162" s="15"/>
      <c r="E2162" s="16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5</v>
      </c>
      <c r="B2163" s="18" t="s">
        <v>13</v>
      </c>
      <c r="C2163" s="19" t="n">
        <v>12100</v>
      </c>
      <c r="D2163" s="19" t="n">
        <v>6978.19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5" t="s">
        <v>2166</v>
      </c>
      <c r="B2164" s="15"/>
      <c r="C2164" s="15"/>
      <c r="D2164" s="15"/>
      <c r="E2164" s="16" t="n">
        <v>2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7</v>
      </c>
      <c r="B2165" s="18" t="s">
        <v>13</v>
      </c>
      <c r="C2165" s="19" t="n">
        <v>53340</v>
      </c>
      <c r="D2165" s="19" t="n">
        <v>30771.85</v>
      </c>
      <c r="E2165" s="20" t="n">
        <v>2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8</v>
      </c>
      <c r="B2166" s="15"/>
      <c r="C2166" s="15"/>
      <c r="D2166" s="15"/>
      <c r="E2166" s="16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9</v>
      </c>
      <c r="B2167" s="18" t="s">
        <v>13</v>
      </c>
      <c r="C2167" s="19" t="n">
        <v>51210</v>
      </c>
      <c r="D2167" s="19" t="n">
        <v>29541.9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70</v>
      </c>
      <c r="B2168" s="15"/>
      <c r="C2168" s="15"/>
      <c r="D2168" s="15"/>
      <c r="E2168" s="16" t="n">
        <v>3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1</v>
      </c>
      <c r="B2169" s="18" t="s">
        <v>13</v>
      </c>
      <c r="C2169" s="19" t="n">
        <v>66670</v>
      </c>
      <c r="D2169" s="19" t="n">
        <v>38465.39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2</v>
      </c>
      <c r="B2170" s="18" t="s">
        <v>13</v>
      </c>
      <c r="C2170" s="19" t="n">
        <v>18890</v>
      </c>
      <c r="D2170" s="19" t="n">
        <v>10898.8</v>
      </c>
      <c r="E2170" s="20" t="n">
        <v>2</v>
      </c>
      <c r="G2170" s="4" t="n">
        <f aca="false">F2170*D2170</f>
        <v>0</v>
      </c>
    </row>
    <row r="2171" customFormat="false" ht="12.75" hidden="false" customHeight="false" outlineLevel="0" collapsed="false">
      <c r="A2171" s="15" t="s">
        <v>2173</v>
      </c>
      <c r="B2171" s="15"/>
      <c r="C2171" s="15"/>
      <c r="D2171" s="15"/>
      <c r="E2171" s="16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4</v>
      </c>
      <c r="B2172" s="18" t="s">
        <v>13</v>
      </c>
      <c r="C2172" s="19" t="n">
        <v>22760</v>
      </c>
      <c r="D2172" s="19" t="n">
        <v>13130.25</v>
      </c>
      <c r="E2172" s="20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5</v>
      </c>
      <c r="B2173" s="15"/>
      <c r="C2173" s="15"/>
      <c r="D2173" s="15"/>
      <c r="E2173" s="16" t="n">
        <v>2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6</v>
      </c>
      <c r="B2174" s="18" t="s">
        <v>13</v>
      </c>
      <c r="C2174" s="19" t="n">
        <v>32720</v>
      </c>
      <c r="D2174" s="19" t="n">
        <v>18873.87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7</v>
      </c>
      <c r="B2175" s="18" t="s">
        <v>13</v>
      </c>
      <c r="C2175" s="19" t="n">
        <v>53340</v>
      </c>
      <c r="D2175" s="19" t="n">
        <v>30771.85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5" t="s">
        <v>2178</v>
      </c>
      <c r="B2176" s="15"/>
      <c r="C2176" s="15"/>
      <c r="D2176" s="15"/>
      <c r="E2176" s="16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9</v>
      </c>
      <c r="B2177" s="18" t="s">
        <v>13</v>
      </c>
      <c r="C2177" s="19" t="n">
        <v>32720</v>
      </c>
      <c r="D2177" s="19" t="n">
        <v>18873.87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5" t="s">
        <v>2180</v>
      </c>
      <c r="B2178" s="15"/>
      <c r="C2178" s="15"/>
      <c r="D2178" s="15"/>
      <c r="E2178" s="16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1</v>
      </c>
      <c r="B2179" s="18" t="s">
        <v>13</v>
      </c>
      <c r="C2179" s="19" t="n">
        <v>36270</v>
      </c>
      <c r="D2179" s="19" t="n">
        <v>20925.32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5" t="s">
        <v>2182</v>
      </c>
      <c r="B2180" s="15"/>
      <c r="C2180" s="15"/>
      <c r="D2180" s="15"/>
      <c r="E2180" s="16" t="n">
        <v>2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3</v>
      </c>
      <c r="B2181" s="18" t="s">
        <v>13</v>
      </c>
      <c r="C2181" s="19" t="n">
        <v>32720</v>
      </c>
      <c r="D2181" s="19" t="n">
        <v>18873.87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4</v>
      </c>
      <c r="B2182" s="18" t="s">
        <v>13</v>
      </c>
      <c r="C2182" s="19" t="n">
        <v>36270</v>
      </c>
      <c r="D2182" s="19" t="n">
        <v>20925.32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5" t="s">
        <v>2185</v>
      </c>
      <c r="B2183" s="15"/>
      <c r="C2183" s="15"/>
      <c r="D2183" s="15"/>
      <c r="E2183" s="16" t="n">
        <v>4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6</v>
      </c>
      <c r="B2184" s="18" t="s">
        <v>13</v>
      </c>
      <c r="C2184" s="19" t="n">
        <v>53340</v>
      </c>
      <c r="D2184" s="19" t="n">
        <v>30771.85</v>
      </c>
      <c r="E2184" s="20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7</v>
      </c>
      <c r="B2185" s="18" t="s">
        <v>13</v>
      </c>
      <c r="C2185" s="19" t="n">
        <v>7750</v>
      </c>
      <c r="D2185" s="19" t="n">
        <v>4467.52</v>
      </c>
      <c r="E2185" s="20" t="n">
        <v>2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8</v>
      </c>
      <c r="B2186" s="18" t="s">
        <v>13</v>
      </c>
      <c r="C2186" s="19" t="n">
        <v>18890</v>
      </c>
      <c r="D2186" s="19" t="n">
        <v>10898.8</v>
      </c>
      <c r="E2186" s="20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9</v>
      </c>
      <c r="B2187" s="15"/>
      <c r="C2187" s="15"/>
      <c r="D2187" s="15"/>
      <c r="E2187" s="16" t="n">
        <v>19</v>
      </c>
      <c r="G2187" s="4" t="n">
        <f aca="false">F2187*D2187</f>
        <v>0</v>
      </c>
    </row>
    <row r="2188" customFormat="false" ht="12.75" hidden="false" customHeight="false" outlineLevel="0" collapsed="false">
      <c r="A2188" s="15" t="s">
        <v>2190</v>
      </c>
      <c r="B2188" s="15"/>
      <c r="C2188" s="15"/>
      <c r="D2188" s="15"/>
      <c r="E2188" s="16" t="n">
        <v>3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1</v>
      </c>
      <c r="B2189" s="18" t="s">
        <v>13</v>
      </c>
      <c r="C2189" s="19" t="n">
        <v>14500</v>
      </c>
      <c r="D2189" s="19" t="n">
        <v>8578.51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2</v>
      </c>
      <c r="B2190" s="18" t="s">
        <v>13</v>
      </c>
      <c r="C2190" s="19" t="n">
        <v>10280</v>
      </c>
      <c r="D2190" s="19" t="n">
        <v>6081.68</v>
      </c>
      <c r="E2190" s="20" t="n">
        <v>2</v>
      </c>
      <c r="G2190" s="4" t="n">
        <f aca="false">F2190*D2190</f>
        <v>0</v>
      </c>
    </row>
    <row r="2191" customFormat="false" ht="12.75" hidden="false" customHeight="false" outlineLevel="0" collapsed="false">
      <c r="A2191" s="15" t="s">
        <v>2193</v>
      </c>
      <c r="B2191" s="15"/>
      <c r="C2191" s="15"/>
      <c r="D2191" s="15"/>
      <c r="E2191" s="16" t="n">
        <v>4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4</v>
      </c>
      <c r="B2192" s="18" t="s">
        <v>13</v>
      </c>
      <c r="C2192" s="19" t="n">
        <v>21300</v>
      </c>
      <c r="D2192" s="19" t="n">
        <v>12609.89</v>
      </c>
      <c r="E2192" s="20" t="n">
        <v>1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5</v>
      </c>
      <c r="B2193" s="18" t="s">
        <v>13</v>
      </c>
      <c r="C2193" s="19" t="n">
        <v>31170</v>
      </c>
      <c r="D2193" s="19" t="n">
        <v>18437.73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6</v>
      </c>
      <c r="B2194" s="18" t="s">
        <v>13</v>
      </c>
      <c r="C2194" s="19" t="n">
        <v>46020</v>
      </c>
      <c r="D2194" s="19" t="n">
        <v>27309.3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7</v>
      </c>
      <c r="B2195" s="18" t="s">
        <v>13</v>
      </c>
      <c r="C2195" s="19" t="n">
        <v>10280</v>
      </c>
      <c r="D2195" s="19" t="n">
        <v>6080.53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5" t="s">
        <v>2198</v>
      </c>
      <c r="B2196" s="15"/>
      <c r="C2196" s="15"/>
      <c r="D2196" s="15"/>
      <c r="E2196" s="16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9</v>
      </c>
      <c r="B2197" s="18" t="s">
        <v>13</v>
      </c>
      <c r="C2197" s="19" t="n">
        <v>67280</v>
      </c>
      <c r="D2197" s="19" t="n">
        <v>39786.49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200</v>
      </c>
      <c r="B2198" s="15"/>
      <c r="C2198" s="15"/>
      <c r="D2198" s="15"/>
      <c r="E2198" s="16" t="n">
        <v>2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1</v>
      </c>
      <c r="B2199" s="18" t="s">
        <v>13</v>
      </c>
      <c r="C2199" s="19" t="n">
        <v>67280</v>
      </c>
      <c r="D2199" s="19" t="n">
        <v>39806.1</v>
      </c>
      <c r="E2199" s="20" t="n">
        <v>2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2</v>
      </c>
      <c r="B2200" s="15"/>
      <c r="C2200" s="15"/>
      <c r="D2200" s="15"/>
      <c r="E2200" s="16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3</v>
      </c>
      <c r="B2201" s="18" t="s">
        <v>13</v>
      </c>
      <c r="C2201" s="19" t="n">
        <v>21300</v>
      </c>
      <c r="D2201" s="19" t="n">
        <v>12609.89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4</v>
      </c>
      <c r="B2202" s="15"/>
      <c r="C2202" s="15"/>
      <c r="D2202" s="15"/>
      <c r="E2202" s="16" t="n">
        <v>4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5</v>
      </c>
      <c r="B2203" s="18" t="s">
        <v>13</v>
      </c>
      <c r="C2203" s="19" t="n">
        <v>31170</v>
      </c>
      <c r="D2203" s="19" t="n">
        <v>18437.73</v>
      </c>
      <c r="E2203" s="20" t="n">
        <v>2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6</v>
      </c>
      <c r="B2204" s="18" t="s">
        <v>13</v>
      </c>
      <c r="C2204" s="19" t="n">
        <v>46020</v>
      </c>
      <c r="D2204" s="19" t="n">
        <v>27309.3</v>
      </c>
      <c r="E2204" s="20" t="n">
        <v>2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7</v>
      </c>
      <c r="B2205" s="15"/>
      <c r="C2205" s="15"/>
      <c r="D2205" s="15"/>
      <c r="E2205" s="16" t="n">
        <v>2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8</v>
      </c>
      <c r="B2206" s="18" t="s">
        <v>13</v>
      </c>
      <c r="C2206" s="19" t="n">
        <v>31170</v>
      </c>
      <c r="D2206" s="19" t="n">
        <v>18460.8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9</v>
      </c>
      <c r="B2207" s="18" t="s">
        <v>13</v>
      </c>
      <c r="C2207" s="19" t="n">
        <v>46020</v>
      </c>
      <c r="D2207" s="19" t="n">
        <v>27309.3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5" t="s">
        <v>2210</v>
      </c>
      <c r="B2208" s="15"/>
      <c r="C2208" s="15"/>
      <c r="D2208" s="15"/>
      <c r="E2208" s="16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1</v>
      </c>
      <c r="B2209" s="18" t="s">
        <v>13</v>
      </c>
      <c r="C2209" s="19" t="n">
        <v>10280</v>
      </c>
      <c r="D2209" s="19" t="n">
        <v>6081.68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5" t="s">
        <v>2212</v>
      </c>
      <c r="B2210" s="15"/>
      <c r="C2210" s="15"/>
      <c r="D2210" s="15"/>
      <c r="E2210" s="16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3</v>
      </c>
      <c r="B2211" s="18" t="s">
        <v>13</v>
      </c>
      <c r="C2211" s="19" t="n">
        <v>31170</v>
      </c>
      <c r="D2211" s="19" t="n">
        <v>18460.8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4</v>
      </c>
      <c r="B2212" s="15"/>
      <c r="C2212" s="15"/>
      <c r="D2212" s="15"/>
      <c r="E2212" s="16" t="n">
        <v>9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5</v>
      </c>
      <c r="B2213" s="15"/>
      <c r="C2213" s="15"/>
      <c r="D2213" s="15"/>
      <c r="E2213" s="16" t="n">
        <v>1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6</v>
      </c>
      <c r="B2214" s="18" t="s">
        <v>13</v>
      </c>
      <c r="C2214" s="19" t="n">
        <v>5970</v>
      </c>
      <c r="D2214" s="19" t="n">
        <v>3872.16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5" t="s">
        <v>2217</v>
      </c>
      <c r="B2215" s="15"/>
      <c r="C2215" s="15"/>
      <c r="D2215" s="15"/>
      <c r="E2215" s="16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8</v>
      </c>
      <c r="B2216" s="18" t="s">
        <v>13</v>
      </c>
      <c r="C2216" s="19" t="n">
        <v>5970</v>
      </c>
      <c r="D2216" s="19" t="n">
        <v>3872.16</v>
      </c>
      <c r="E2216" s="20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5" t="s">
        <v>2219</v>
      </c>
      <c r="B2217" s="15"/>
      <c r="C2217" s="15"/>
      <c r="D2217" s="15"/>
      <c r="E2217" s="16" t="n">
        <v>2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20</v>
      </c>
      <c r="B2218" s="18" t="s">
        <v>13</v>
      </c>
      <c r="C2218" s="19" t="n">
        <v>5970</v>
      </c>
      <c r="D2218" s="19" t="n">
        <v>3872.16</v>
      </c>
      <c r="E2218" s="20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1</v>
      </c>
      <c r="B2219" s="18" t="s">
        <v>13</v>
      </c>
      <c r="C2219" s="19" t="n">
        <v>17540</v>
      </c>
      <c r="D2219" s="19" t="n">
        <v>11388.01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5" t="s">
        <v>2222</v>
      </c>
      <c r="B2220" s="15"/>
      <c r="C2220" s="15"/>
      <c r="D2220" s="15"/>
      <c r="E2220" s="16" t="n">
        <v>2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3</v>
      </c>
      <c r="B2221" s="18" t="s">
        <v>13</v>
      </c>
      <c r="C2221" s="19" t="n">
        <v>10760</v>
      </c>
      <c r="D2221" s="19" t="n">
        <v>6985.11</v>
      </c>
      <c r="E2221" s="20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4</v>
      </c>
      <c r="B2222" s="18" t="s">
        <v>13</v>
      </c>
      <c r="C2222" s="19" t="n">
        <v>58440</v>
      </c>
      <c r="D2222" s="19" t="n">
        <v>37960.02</v>
      </c>
      <c r="E2222" s="20" t="n">
        <v>1</v>
      </c>
      <c r="G2222" s="4" t="n">
        <f aca="false">F2222*D2222</f>
        <v>0</v>
      </c>
    </row>
    <row r="2223" customFormat="false" ht="12.75" hidden="false" customHeight="false" outlineLevel="0" collapsed="false">
      <c r="A2223" s="15" t="s">
        <v>2225</v>
      </c>
      <c r="B2223" s="15"/>
      <c r="C2223" s="15"/>
      <c r="D2223" s="15"/>
      <c r="E2223" s="16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6</v>
      </c>
      <c r="B2224" s="18" t="s">
        <v>13</v>
      </c>
      <c r="C2224" s="19" t="n">
        <v>5970</v>
      </c>
      <c r="D2224" s="19" t="n">
        <v>3872.16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7</v>
      </c>
      <c r="B2225" s="15"/>
      <c r="C2225" s="15"/>
      <c r="D2225" s="15"/>
      <c r="E2225" s="16" t="n">
        <v>2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8</v>
      </c>
      <c r="B2226" s="18" t="s">
        <v>13</v>
      </c>
      <c r="C2226" s="19" t="n">
        <v>5970</v>
      </c>
      <c r="D2226" s="19" t="n">
        <v>3872.16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9</v>
      </c>
      <c r="B2227" s="18" t="s">
        <v>13</v>
      </c>
      <c r="C2227" s="19" t="n">
        <v>28060</v>
      </c>
      <c r="D2227" s="19" t="n">
        <v>18220.81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30</v>
      </c>
      <c r="B2228" s="15"/>
      <c r="C2228" s="15"/>
      <c r="D2228" s="15"/>
      <c r="E2228" s="16" t="n">
        <v>80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1</v>
      </c>
      <c r="B2229" s="15"/>
      <c r="C2229" s="15"/>
      <c r="D2229" s="15"/>
      <c r="E2229" s="16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2</v>
      </c>
      <c r="B2230" s="18" t="s">
        <v>13</v>
      </c>
      <c r="C2230" s="19" t="n">
        <v>48560</v>
      </c>
      <c r="D2230" s="19" t="n">
        <v>28009.65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3</v>
      </c>
      <c r="B2231" s="15"/>
      <c r="C2231" s="15"/>
      <c r="D2231" s="15"/>
      <c r="E2231" s="16" t="n">
        <v>6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4</v>
      </c>
      <c r="B2232" s="18" t="s">
        <v>13</v>
      </c>
      <c r="C2232" s="19" t="n">
        <v>21900</v>
      </c>
      <c r="D2232" s="19" t="n">
        <v>12631.81</v>
      </c>
      <c r="E2232" s="20" t="n">
        <v>2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5</v>
      </c>
      <c r="B2233" s="18" t="s">
        <v>13</v>
      </c>
      <c r="C2233" s="19" t="n">
        <v>22850</v>
      </c>
      <c r="D2233" s="19" t="n">
        <v>13181.02</v>
      </c>
      <c r="E2233" s="20" t="n">
        <v>2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6</v>
      </c>
      <c r="B2234" s="18" t="s">
        <v>13</v>
      </c>
      <c r="C2234" s="19" t="n">
        <v>48560</v>
      </c>
      <c r="D2234" s="19" t="n">
        <v>28009.65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7</v>
      </c>
      <c r="B2235" s="18" t="s">
        <v>13</v>
      </c>
      <c r="C2235" s="19" t="n">
        <v>7620</v>
      </c>
      <c r="D2235" s="19" t="n">
        <v>4393.68</v>
      </c>
      <c r="E2235" s="20" t="n">
        <v>1</v>
      </c>
      <c r="G2235" s="4" t="n">
        <f aca="false">F2235*D2235</f>
        <v>0</v>
      </c>
    </row>
    <row r="2236" customFormat="false" ht="12.75" hidden="false" customHeight="false" outlineLevel="0" collapsed="false">
      <c r="A2236" s="15" t="s">
        <v>2238</v>
      </c>
      <c r="B2236" s="15"/>
      <c r="C2236" s="15"/>
      <c r="D2236" s="15"/>
      <c r="E2236" s="16" t="n">
        <v>6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9</v>
      </c>
      <c r="B2237" s="18" t="s">
        <v>13</v>
      </c>
      <c r="C2237" s="19" t="n">
        <v>22850</v>
      </c>
      <c r="D2237" s="19" t="n">
        <v>13181.02</v>
      </c>
      <c r="E2237" s="20" t="n">
        <v>4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40</v>
      </c>
      <c r="B2238" s="18" t="s">
        <v>13</v>
      </c>
      <c r="C2238" s="19" t="n">
        <v>35700</v>
      </c>
      <c r="D2238" s="19" t="n">
        <v>20595.33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1</v>
      </c>
      <c r="B2239" s="18" t="s">
        <v>13</v>
      </c>
      <c r="C2239" s="19" t="n">
        <v>48560</v>
      </c>
      <c r="D2239" s="19" t="n">
        <v>28009.65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2</v>
      </c>
      <c r="B2240" s="15"/>
      <c r="C2240" s="15"/>
      <c r="D2240" s="15"/>
      <c r="E2240" s="16" t="n">
        <v>1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3</v>
      </c>
      <c r="B2241" s="18" t="s">
        <v>13</v>
      </c>
      <c r="C2241" s="19" t="n">
        <v>22850</v>
      </c>
      <c r="D2241" s="19" t="n">
        <v>13181.02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5" t="s">
        <v>2244</v>
      </c>
      <c r="B2242" s="15"/>
      <c r="C2242" s="15"/>
      <c r="D2242" s="15"/>
      <c r="E2242" s="16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5</v>
      </c>
      <c r="B2243" s="18" t="s">
        <v>13</v>
      </c>
      <c r="C2243" s="19" t="n">
        <v>35700</v>
      </c>
      <c r="D2243" s="19" t="n">
        <v>20595.33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5" t="s">
        <v>2246</v>
      </c>
      <c r="B2244" s="15"/>
      <c r="C2244" s="15"/>
      <c r="D2244" s="15"/>
      <c r="E2244" s="16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7</v>
      </c>
      <c r="B2245" s="18" t="s">
        <v>13</v>
      </c>
      <c r="C2245" s="19" t="n">
        <v>35700</v>
      </c>
      <c r="D2245" s="19" t="n">
        <v>20595.33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5" t="s">
        <v>2248</v>
      </c>
      <c r="B2246" s="15"/>
      <c r="C2246" s="15"/>
      <c r="D2246" s="15"/>
      <c r="E2246" s="16" t="n">
        <v>2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9</v>
      </c>
      <c r="B2247" s="18" t="s">
        <v>13</v>
      </c>
      <c r="C2247" s="19" t="n">
        <v>48560</v>
      </c>
      <c r="D2247" s="19" t="n">
        <v>28009.65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50</v>
      </c>
      <c r="B2248" s="18" t="s">
        <v>13</v>
      </c>
      <c r="C2248" s="19" t="n">
        <v>7620</v>
      </c>
      <c r="D2248" s="19" t="n">
        <v>4393.68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5" t="s">
        <v>2251</v>
      </c>
      <c r="B2249" s="15"/>
      <c r="C2249" s="15"/>
      <c r="D2249" s="15"/>
      <c r="E2249" s="16" t="n">
        <v>5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2</v>
      </c>
      <c r="B2250" s="18" t="s">
        <v>13</v>
      </c>
      <c r="C2250" s="19" t="n">
        <v>12140</v>
      </c>
      <c r="D2250" s="19" t="n">
        <v>7002.42</v>
      </c>
      <c r="E2250" s="20" t="n">
        <v>2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3</v>
      </c>
      <c r="B2251" s="18" t="s">
        <v>13</v>
      </c>
      <c r="C2251" s="19" t="n">
        <v>16070</v>
      </c>
      <c r="D2251" s="19" t="n">
        <v>9268.48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4</v>
      </c>
      <c r="B2252" s="18" t="s">
        <v>13</v>
      </c>
      <c r="C2252" s="19" t="n">
        <v>35700</v>
      </c>
      <c r="D2252" s="19" t="n">
        <v>20595.33</v>
      </c>
      <c r="E2252" s="20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5</v>
      </c>
      <c r="B2253" s="18" t="s">
        <v>13</v>
      </c>
      <c r="C2253" s="19" t="n">
        <v>7620</v>
      </c>
      <c r="D2253" s="19" t="n">
        <v>4393.68</v>
      </c>
      <c r="E2253" s="20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6</v>
      </c>
      <c r="B2254" s="15"/>
      <c r="C2254" s="15"/>
      <c r="D2254" s="15"/>
      <c r="E2254" s="16" t="n">
        <v>7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7</v>
      </c>
      <c r="B2255" s="18" t="s">
        <v>13</v>
      </c>
      <c r="C2255" s="19" t="n">
        <v>12140</v>
      </c>
      <c r="D2255" s="19" t="n">
        <v>7002.42</v>
      </c>
      <c r="E2255" s="20" t="n">
        <v>3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8</v>
      </c>
      <c r="B2256" s="18" t="s">
        <v>13</v>
      </c>
      <c r="C2256" s="19" t="n">
        <v>16070</v>
      </c>
      <c r="D2256" s="19" t="n">
        <v>9268.48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9</v>
      </c>
      <c r="B2257" s="18" t="s">
        <v>13</v>
      </c>
      <c r="C2257" s="19" t="n">
        <v>22850</v>
      </c>
      <c r="D2257" s="19" t="n">
        <v>13181.02</v>
      </c>
      <c r="E2257" s="20" t="n">
        <v>1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60</v>
      </c>
      <c r="B2258" s="18" t="s">
        <v>13</v>
      </c>
      <c r="C2258" s="19" t="n">
        <v>7620</v>
      </c>
      <c r="D2258" s="19" t="n">
        <v>4393.68</v>
      </c>
      <c r="E2258" s="20" t="n">
        <v>2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1</v>
      </c>
      <c r="B2259" s="15"/>
      <c r="C2259" s="15"/>
      <c r="D2259" s="15"/>
      <c r="E2259" s="16" t="n">
        <v>9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2</v>
      </c>
      <c r="B2260" s="18" t="s">
        <v>13</v>
      </c>
      <c r="C2260" s="19" t="n">
        <v>12140</v>
      </c>
      <c r="D2260" s="19" t="n">
        <v>7002.42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3</v>
      </c>
      <c r="B2261" s="18" t="s">
        <v>13</v>
      </c>
      <c r="C2261" s="19" t="n">
        <v>16070</v>
      </c>
      <c r="D2261" s="19" t="n">
        <v>9268.48</v>
      </c>
      <c r="E2261" s="20" t="n">
        <v>2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4</v>
      </c>
      <c r="B2262" s="18" t="s">
        <v>13</v>
      </c>
      <c r="C2262" s="19" t="n">
        <v>35700</v>
      </c>
      <c r="D2262" s="19" t="n">
        <v>20595.33</v>
      </c>
      <c r="E2262" s="20" t="n">
        <v>2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5</v>
      </c>
      <c r="B2263" s="18" t="s">
        <v>13</v>
      </c>
      <c r="C2263" s="19" t="n">
        <v>48560</v>
      </c>
      <c r="D2263" s="19" t="n">
        <v>28009.65</v>
      </c>
      <c r="E2263" s="20" t="n">
        <v>2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6</v>
      </c>
      <c r="B2264" s="18" t="s">
        <v>13</v>
      </c>
      <c r="C2264" s="19" t="n">
        <v>7620</v>
      </c>
      <c r="D2264" s="19" t="n">
        <v>4393.68</v>
      </c>
      <c r="E2264" s="20" t="n">
        <v>2</v>
      </c>
      <c r="G2264" s="4" t="n">
        <f aca="false">F2264*D2264</f>
        <v>0</v>
      </c>
    </row>
    <row r="2265" customFormat="false" ht="12.75" hidden="false" customHeight="false" outlineLevel="0" collapsed="false">
      <c r="A2265" s="15" t="s">
        <v>2267</v>
      </c>
      <c r="B2265" s="15"/>
      <c r="C2265" s="15"/>
      <c r="D2265" s="15"/>
      <c r="E2265" s="16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8</v>
      </c>
      <c r="B2266" s="18" t="s">
        <v>13</v>
      </c>
      <c r="C2266" s="19" t="n">
        <v>12140</v>
      </c>
      <c r="D2266" s="19" t="n">
        <v>7002.42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9</v>
      </c>
      <c r="B2267" s="18" t="s">
        <v>13</v>
      </c>
      <c r="C2267" s="19" t="n">
        <v>22850</v>
      </c>
      <c r="D2267" s="19" t="n">
        <v>13181.02</v>
      </c>
      <c r="E2267" s="20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5" t="s">
        <v>2270</v>
      </c>
      <c r="B2268" s="15"/>
      <c r="C2268" s="15"/>
      <c r="D2268" s="15"/>
      <c r="E2268" s="16" t="n">
        <v>7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1</v>
      </c>
      <c r="B2269" s="18" t="s">
        <v>13</v>
      </c>
      <c r="C2269" s="19" t="n">
        <v>12140</v>
      </c>
      <c r="D2269" s="19" t="n">
        <v>7002.42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2</v>
      </c>
      <c r="B2270" s="18" t="s">
        <v>13</v>
      </c>
      <c r="C2270" s="19" t="n">
        <v>22850</v>
      </c>
      <c r="D2270" s="19" t="n">
        <v>13181.02</v>
      </c>
      <c r="E2270" s="20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3</v>
      </c>
      <c r="B2271" s="18" t="s">
        <v>13</v>
      </c>
      <c r="C2271" s="19" t="n">
        <v>35700</v>
      </c>
      <c r="D2271" s="19" t="n">
        <v>20595.33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4</v>
      </c>
      <c r="B2272" s="18" t="s">
        <v>13</v>
      </c>
      <c r="C2272" s="19" t="n">
        <v>48560</v>
      </c>
      <c r="D2272" s="19" t="n">
        <v>28009.65</v>
      </c>
      <c r="E2272" s="20" t="n">
        <v>3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5</v>
      </c>
      <c r="B2273" s="18" t="s">
        <v>13</v>
      </c>
      <c r="C2273" s="19" t="n">
        <v>7620</v>
      </c>
      <c r="D2273" s="19" t="n">
        <v>4393.68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6</v>
      </c>
      <c r="B2274" s="15"/>
      <c r="C2274" s="15"/>
      <c r="D2274" s="15"/>
      <c r="E2274" s="16" t="n">
        <v>3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7</v>
      </c>
      <c r="B2275" s="18" t="s">
        <v>13</v>
      </c>
      <c r="C2275" s="19" t="n">
        <v>48560</v>
      </c>
      <c r="D2275" s="19" t="n">
        <v>28009.65</v>
      </c>
      <c r="E2275" s="20" t="n">
        <v>2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8</v>
      </c>
      <c r="B2276" s="18" t="s">
        <v>13</v>
      </c>
      <c r="C2276" s="19" t="n">
        <v>7620</v>
      </c>
      <c r="D2276" s="19" t="n">
        <v>4393.68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5" t="s">
        <v>2279</v>
      </c>
      <c r="B2277" s="15"/>
      <c r="C2277" s="15"/>
      <c r="D2277" s="15"/>
      <c r="E2277" s="16" t="n">
        <v>5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80</v>
      </c>
      <c r="B2278" s="18" t="s">
        <v>13</v>
      </c>
      <c r="C2278" s="19" t="n">
        <v>12140</v>
      </c>
      <c r="D2278" s="19" t="n">
        <v>7002.42</v>
      </c>
      <c r="E2278" s="20" t="n">
        <v>2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1</v>
      </c>
      <c r="B2279" s="18" t="s">
        <v>13</v>
      </c>
      <c r="C2279" s="19" t="n">
        <v>22850</v>
      </c>
      <c r="D2279" s="19" t="n">
        <v>13181.02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2</v>
      </c>
      <c r="B2280" s="18" t="s">
        <v>13</v>
      </c>
      <c r="C2280" s="19" t="n">
        <v>48560</v>
      </c>
      <c r="D2280" s="19" t="n">
        <v>28009.65</v>
      </c>
      <c r="E2280" s="20" t="n">
        <v>2</v>
      </c>
      <c r="G2280" s="4" t="n">
        <f aca="false">F2280*D2280</f>
        <v>0</v>
      </c>
    </row>
    <row r="2281" customFormat="false" ht="12.75" hidden="false" customHeight="false" outlineLevel="0" collapsed="false">
      <c r="A2281" s="15" t="s">
        <v>2283</v>
      </c>
      <c r="B2281" s="15"/>
      <c r="C2281" s="15"/>
      <c r="D2281" s="15"/>
      <c r="E2281" s="16" t="n">
        <v>5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4</v>
      </c>
      <c r="B2282" s="18" t="s">
        <v>13</v>
      </c>
      <c r="C2282" s="19" t="n">
        <v>12140</v>
      </c>
      <c r="D2282" s="19" t="n">
        <v>7002.42</v>
      </c>
      <c r="E2282" s="20" t="n">
        <v>2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5</v>
      </c>
      <c r="B2283" s="18" t="s">
        <v>13</v>
      </c>
      <c r="C2283" s="19" t="n">
        <v>7620</v>
      </c>
      <c r="D2283" s="19" t="n">
        <v>4393.68</v>
      </c>
      <c r="E2283" s="20" t="n">
        <v>3</v>
      </c>
      <c r="G2283" s="4" t="n">
        <f aca="false">F2283*D2283</f>
        <v>0</v>
      </c>
    </row>
    <row r="2284" customFormat="false" ht="12.75" hidden="false" customHeight="false" outlineLevel="0" collapsed="false">
      <c r="A2284" s="15" t="s">
        <v>2286</v>
      </c>
      <c r="B2284" s="15"/>
      <c r="C2284" s="15"/>
      <c r="D2284" s="15"/>
      <c r="E2284" s="16" t="n">
        <v>2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7</v>
      </c>
      <c r="B2285" s="18" t="s">
        <v>13</v>
      </c>
      <c r="C2285" s="19" t="n">
        <v>12140</v>
      </c>
      <c r="D2285" s="19" t="n">
        <v>7002.42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8</v>
      </c>
      <c r="B2286" s="18" t="s">
        <v>13</v>
      </c>
      <c r="C2286" s="19" t="n">
        <v>16070</v>
      </c>
      <c r="D2286" s="19" t="n">
        <v>9268.48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9</v>
      </c>
      <c r="B2287" s="15"/>
      <c r="C2287" s="15"/>
      <c r="D2287" s="15"/>
      <c r="E2287" s="16" t="n">
        <v>6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90</v>
      </c>
      <c r="B2288" s="18" t="s">
        <v>13</v>
      </c>
      <c r="C2288" s="19" t="n">
        <v>12140</v>
      </c>
      <c r="D2288" s="19" t="n">
        <v>7002.42</v>
      </c>
      <c r="E2288" s="20" t="n">
        <v>3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1</v>
      </c>
      <c r="B2289" s="18" t="s">
        <v>13</v>
      </c>
      <c r="C2289" s="19" t="n">
        <v>22850</v>
      </c>
      <c r="D2289" s="19" t="n">
        <v>13181.02</v>
      </c>
      <c r="E2289" s="20" t="n">
        <v>1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2</v>
      </c>
      <c r="B2290" s="18" t="s">
        <v>13</v>
      </c>
      <c r="C2290" s="19" t="n">
        <v>35700</v>
      </c>
      <c r="D2290" s="19" t="n">
        <v>20595.33</v>
      </c>
      <c r="E2290" s="20" t="n">
        <v>2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3</v>
      </c>
      <c r="B2291" s="15"/>
      <c r="C2291" s="15"/>
      <c r="D2291" s="15"/>
      <c r="E2291" s="16" t="n">
        <v>5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4</v>
      </c>
      <c r="B2292" s="18" t="s">
        <v>13</v>
      </c>
      <c r="C2292" s="19" t="n">
        <v>12140</v>
      </c>
      <c r="D2292" s="19" t="n">
        <v>7002.42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5</v>
      </c>
      <c r="B2293" s="18" t="s">
        <v>13</v>
      </c>
      <c r="C2293" s="19" t="n">
        <v>22850</v>
      </c>
      <c r="D2293" s="19" t="n">
        <v>13181.02</v>
      </c>
      <c r="E2293" s="20" t="n">
        <v>1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6</v>
      </c>
      <c r="B2294" s="18" t="s">
        <v>13</v>
      </c>
      <c r="C2294" s="19" t="n">
        <v>48560</v>
      </c>
      <c r="D2294" s="19" t="n">
        <v>28009.65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7</v>
      </c>
      <c r="B2295" s="18" t="s">
        <v>13</v>
      </c>
      <c r="C2295" s="19" t="n">
        <v>7620</v>
      </c>
      <c r="D2295" s="19" t="n">
        <v>4393.68</v>
      </c>
      <c r="E2295" s="20" t="n">
        <v>2</v>
      </c>
      <c r="G2295" s="4" t="n">
        <f aca="false">F2295*D2295</f>
        <v>0</v>
      </c>
    </row>
    <row r="2296" customFormat="false" ht="12.75" hidden="false" customHeight="false" outlineLevel="0" collapsed="false">
      <c r="A2296" s="15" t="s">
        <v>2298</v>
      </c>
      <c r="B2296" s="15"/>
      <c r="C2296" s="15"/>
      <c r="D2296" s="15"/>
      <c r="E2296" s="16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9</v>
      </c>
      <c r="B2297" s="18" t="s">
        <v>13</v>
      </c>
      <c r="C2297" s="19" t="n">
        <v>48560</v>
      </c>
      <c r="D2297" s="19" t="n">
        <v>28009.65</v>
      </c>
      <c r="E2297" s="20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5" t="s">
        <v>2300</v>
      </c>
      <c r="B2298" s="15"/>
      <c r="C2298" s="15"/>
      <c r="D2298" s="15"/>
      <c r="E2298" s="16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1</v>
      </c>
      <c r="B2299" s="18" t="s">
        <v>13</v>
      </c>
      <c r="C2299" s="19" t="n">
        <v>12140</v>
      </c>
      <c r="D2299" s="19" t="n">
        <v>7002.42</v>
      </c>
      <c r="E2299" s="20" t="n">
        <v>1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2</v>
      </c>
      <c r="B2300" s="15"/>
      <c r="C2300" s="15"/>
      <c r="D2300" s="15"/>
      <c r="E2300" s="16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3</v>
      </c>
      <c r="B2301" s="18" t="s">
        <v>13</v>
      </c>
      <c r="C2301" s="19" t="n">
        <v>22850</v>
      </c>
      <c r="D2301" s="19" t="n">
        <v>13181.02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4</v>
      </c>
      <c r="B2302" s="15"/>
      <c r="C2302" s="15"/>
      <c r="D2302" s="15"/>
      <c r="E2302" s="16" t="n">
        <v>2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5</v>
      </c>
      <c r="B2303" s="18" t="s">
        <v>13</v>
      </c>
      <c r="C2303" s="19" t="n">
        <v>12140</v>
      </c>
      <c r="D2303" s="19" t="n">
        <v>7002.42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6</v>
      </c>
      <c r="B2304" s="18" t="s">
        <v>13</v>
      </c>
      <c r="C2304" s="19" t="n">
        <v>35700</v>
      </c>
      <c r="D2304" s="19" t="n">
        <v>20595.33</v>
      </c>
      <c r="E2304" s="20" t="n">
        <v>1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7</v>
      </c>
      <c r="B2305" s="15"/>
      <c r="C2305" s="15"/>
      <c r="D2305" s="15"/>
      <c r="E2305" s="16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8</v>
      </c>
      <c r="B2306" s="18" t="s">
        <v>13</v>
      </c>
      <c r="C2306" s="19" t="n">
        <v>22850</v>
      </c>
      <c r="D2306" s="19" t="n">
        <v>13181.02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5" t="s">
        <v>2309</v>
      </c>
      <c r="B2307" s="15"/>
      <c r="C2307" s="15"/>
      <c r="D2307" s="15"/>
      <c r="E2307" s="16" t="n">
        <v>152</v>
      </c>
      <c r="G2307" s="4" t="n">
        <f aca="false">F2307*D2307</f>
        <v>0</v>
      </c>
    </row>
    <row r="2308" customFormat="false" ht="12.75" hidden="false" customHeight="false" outlineLevel="0" collapsed="false">
      <c r="A2308" s="15" t="s">
        <v>2310</v>
      </c>
      <c r="B2308" s="15"/>
      <c r="C2308" s="15"/>
      <c r="D2308" s="15"/>
      <c r="E2308" s="16" t="n">
        <v>13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1</v>
      </c>
      <c r="B2309" s="18" t="s">
        <v>13</v>
      </c>
      <c r="C2309" s="19" t="n">
        <v>22620</v>
      </c>
      <c r="D2309" s="19" t="n">
        <v>13042.56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2</v>
      </c>
      <c r="B2310" s="18" t="s">
        <v>13</v>
      </c>
      <c r="C2310" s="19" t="n">
        <v>48330</v>
      </c>
      <c r="D2310" s="19" t="n">
        <v>27878.12</v>
      </c>
      <c r="E2310" s="20" t="n">
        <v>1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3</v>
      </c>
      <c r="B2311" s="18" t="s">
        <v>13</v>
      </c>
      <c r="C2311" s="19" t="n">
        <v>97230</v>
      </c>
      <c r="D2311" s="19" t="n">
        <v>56091.99</v>
      </c>
      <c r="E2311" s="20" t="n">
        <v>7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4</v>
      </c>
      <c r="B2312" s="18" t="s">
        <v>13</v>
      </c>
      <c r="C2312" s="19" t="n">
        <v>120450</v>
      </c>
      <c r="D2312" s="19" t="n">
        <v>69487.61</v>
      </c>
      <c r="E2312" s="20" t="n">
        <v>3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5</v>
      </c>
      <c r="B2313" s="18" t="s">
        <v>13</v>
      </c>
      <c r="C2313" s="19" t="n">
        <v>10340</v>
      </c>
      <c r="D2313" s="19" t="n">
        <v>5961.69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5" t="s">
        <v>2316</v>
      </c>
      <c r="B2314" s="15"/>
      <c r="C2314" s="15"/>
      <c r="D2314" s="15"/>
      <c r="E2314" s="16" t="n">
        <v>7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7</v>
      </c>
      <c r="B2315" s="18" t="s">
        <v>13</v>
      </c>
      <c r="C2315" s="19" t="n">
        <v>70800</v>
      </c>
      <c r="D2315" s="19" t="n">
        <v>40838.76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8</v>
      </c>
      <c r="B2316" s="18" t="s">
        <v>13</v>
      </c>
      <c r="C2316" s="19" t="n">
        <v>97230</v>
      </c>
      <c r="D2316" s="19" t="n">
        <v>56091.99</v>
      </c>
      <c r="E2316" s="20" t="n">
        <v>6</v>
      </c>
      <c r="G2316" s="4" t="n">
        <f aca="false">F2316*D2316</f>
        <v>0</v>
      </c>
    </row>
    <row r="2317" customFormat="false" ht="12.75" hidden="false" customHeight="false" outlineLevel="0" collapsed="false">
      <c r="A2317" s="15" t="s">
        <v>2319</v>
      </c>
      <c r="B2317" s="15"/>
      <c r="C2317" s="15"/>
      <c r="D2317" s="15"/>
      <c r="E2317" s="16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20</v>
      </c>
      <c r="B2318" s="18" t="s">
        <v>13</v>
      </c>
      <c r="C2318" s="19" t="n">
        <v>32940</v>
      </c>
      <c r="D2318" s="19" t="n">
        <v>19003.09</v>
      </c>
      <c r="E2318" s="20" t="n">
        <v>1</v>
      </c>
      <c r="G2318" s="4" t="n">
        <f aca="false">F2318*D2318</f>
        <v>0</v>
      </c>
    </row>
    <row r="2319" customFormat="false" ht="12.75" hidden="false" customHeight="false" outlineLevel="0" collapsed="false">
      <c r="A2319" s="15" t="s">
        <v>2321</v>
      </c>
      <c r="B2319" s="15"/>
      <c r="C2319" s="15"/>
      <c r="D2319" s="15"/>
      <c r="E2319" s="16" t="n">
        <v>5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2</v>
      </c>
      <c r="B2320" s="18" t="s">
        <v>13</v>
      </c>
      <c r="C2320" s="19" t="n">
        <v>32940</v>
      </c>
      <c r="D2320" s="19" t="n">
        <v>19003.09</v>
      </c>
      <c r="E2320" s="20" t="n">
        <v>3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3</v>
      </c>
      <c r="B2321" s="18" t="s">
        <v>13</v>
      </c>
      <c r="C2321" s="19" t="n">
        <v>97230</v>
      </c>
      <c r="D2321" s="19" t="n">
        <v>56091.99</v>
      </c>
      <c r="E2321" s="20" t="n">
        <v>2</v>
      </c>
      <c r="G2321" s="4" t="n">
        <f aca="false">F2321*D2321</f>
        <v>0</v>
      </c>
    </row>
    <row r="2322" customFormat="false" ht="12.75" hidden="false" customHeight="false" outlineLevel="0" collapsed="false">
      <c r="A2322" s="15" t="s">
        <v>2324</v>
      </c>
      <c r="B2322" s="15"/>
      <c r="C2322" s="15"/>
      <c r="D2322" s="15"/>
      <c r="E2322" s="16" t="n">
        <v>7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5</v>
      </c>
      <c r="B2323" s="18" t="s">
        <v>13</v>
      </c>
      <c r="C2323" s="19" t="n">
        <v>46380</v>
      </c>
      <c r="D2323" s="19" t="n">
        <v>26756.63</v>
      </c>
      <c r="E2323" s="20" t="n">
        <v>7</v>
      </c>
      <c r="G2323" s="4" t="n">
        <f aca="false">F2323*D2323</f>
        <v>0</v>
      </c>
    </row>
    <row r="2324" customFormat="false" ht="12.75" hidden="false" customHeight="false" outlineLevel="0" collapsed="false">
      <c r="A2324" s="15" t="s">
        <v>2326</v>
      </c>
      <c r="B2324" s="15"/>
      <c r="C2324" s="15"/>
      <c r="D2324" s="15"/>
      <c r="E2324" s="16" t="n">
        <v>7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7</v>
      </c>
      <c r="B2325" s="18" t="s">
        <v>13</v>
      </c>
      <c r="C2325" s="19" t="n">
        <v>32940</v>
      </c>
      <c r="D2325" s="19" t="n">
        <v>19003.09</v>
      </c>
      <c r="E2325" s="20" t="n">
        <v>3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8</v>
      </c>
      <c r="B2326" s="18" t="s">
        <v>13</v>
      </c>
      <c r="C2326" s="19" t="n">
        <v>48330</v>
      </c>
      <c r="D2326" s="19" t="n">
        <v>27878.12</v>
      </c>
      <c r="E2326" s="20" t="n">
        <v>4</v>
      </c>
      <c r="G2326" s="4" t="n">
        <f aca="false">F2326*D2326</f>
        <v>0</v>
      </c>
    </row>
    <row r="2327" customFormat="false" ht="12.75" hidden="false" customHeight="false" outlineLevel="0" collapsed="false">
      <c r="A2327" s="15" t="s">
        <v>2329</v>
      </c>
      <c r="B2327" s="15"/>
      <c r="C2327" s="15"/>
      <c r="D2327" s="15"/>
      <c r="E2327" s="16" t="n">
        <v>11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30</v>
      </c>
      <c r="B2328" s="18" t="s">
        <v>13</v>
      </c>
      <c r="C2328" s="19" t="n">
        <v>17430</v>
      </c>
      <c r="D2328" s="19" t="n">
        <v>10055.37</v>
      </c>
      <c r="E2328" s="20" t="n">
        <v>7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1</v>
      </c>
      <c r="B2329" s="18" t="s">
        <v>13</v>
      </c>
      <c r="C2329" s="19" t="n">
        <v>48330</v>
      </c>
      <c r="D2329" s="19" t="n">
        <v>27878.12</v>
      </c>
      <c r="E2329" s="20" t="n">
        <v>3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2</v>
      </c>
      <c r="B2330" s="18" t="s">
        <v>13</v>
      </c>
      <c r="C2330" s="19" t="n">
        <v>10340</v>
      </c>
      <c r="D2330" s="19" t="n">
        <v>5961.69</v>
      </c>
      <c r="E2330" s="20" t="n">
        <v>1</v>
      </c>
      <c r="G2330" s="4" t="n">
        <f aca="false">F2330*D2330</f>
        <v>0</v>
      </c>
    </row>
    <row r="2331" customFormat="false" ht="12.75" hidden="false" customHeight="false" outlineLevel="0" collapsed="false">
      <c r="A2331" s="15" t="s">
        <v>2333</v>
      </c>
      <c r="B2331" s="15"/>
      <c r="C2331" s="15"/>
      <c r="D2331" s="15"/>
      <c r="E2331" s="16" t="n">
        <v>10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4</v>
      </c>
      <c r="B2332" s="18" t="s">
        <v>13</v>
      </c>
      <c r="C2332" s="19" t="n">
        <v>32280</v>
      </c>
      <c r="D2332" s="19" t="n">
        <v>18622.34</v>
      </c>
      <c r="E2332" s="20" t="n">
        <v>5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5</v>
      </c>
      <c r="B2333" s="18" t="s">
        <v>13</v>
      </c>
      <c r="C2333" s="19" t="n">
        <v>46380</v>
      </c>
      <c r="D2333" s="19" t="n">
        <v>26756.63</v>
      </c>
      <c r="E2333" s="20" t="n">
        <v>5</v>
      </c>
      <c r="G2333" s="4" t="n">
        <f aca="false">F2333*D2333</f>
        <v>0</v>
      </c>
    </row>
    <row r="2334" customFormat="false" ht="12.75" hidden="false" customHeight="false" outlineLevel="0" collapsed="false">
      <c r="A2334" s="15" t="s">
        <v>2336</v>
      </c>
      <c r="B2334" s="15"/>
      <c r="C2334" s="15"/>
      <c r="D2334" s="15"/>
      <c r="E2334" s="16" t="n">
        <v>7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7</v>
      </c>
      <c r="B2335" s="18" t="s">
        <v>13</v>
      </c>
      <c r="C2335" s="19" t="n">
        <v>32940</v>
      </c>
      <c r="D2335" s="19" t="n">
        <v>19003.09</v>
      </c>
      <c r="E2335" s="20" t="n">
        <v>4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8</v>
      </c>
      <c r="B2336" s="18" t="s">
        <v>13</v>
      </c>
      <c r="C2336" s="19" t="n">
        <v>48330</v>
      </c>
      <c r="D2336" s="19" t="n">
        <v>27878.12</v>
      </c>
      <c r="E2336" s="20" t="n">
        <v>3</v>
      </c>
      <c r="G2336" s="4" t="n">
        <f aca="false">F2336*D2336</f>
        <v>0</v>
      </c>
    </row>
    <row r="2337" customFormat="false" ht="12.75" hidden="false" customHeight="false" outlineLevel="0" collapsed="false">
      <c r="A2337" s="15" t="s">
        <v>2339</v>
      </c>
      <c r="B2337" s="15"/>
      <c r="C2337" s="15"/>
      <c r="D2337" s="15"/>
      <c r="E2337" s="16" t="n">
        <v>25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40</v>
      </c>
      <c r="B2338" s="18" t="s">
        <v>13</v>
      </c>
      <c r="C2338" s="19" t="n">
        <v>22620</v>
      </c>
      <c r="D2338" s="19" t="n">
        <v>13042.56</v>
      </c>
      <c r="E2338" s="20" t="n">
        <v>6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1</v>
      </c>
      <c r="B2339" s="18" t="s">
        <v>13</v>
      </c>
      <c r="C2339" s="19" t="n">
        <v>32940</v>
      </c>
      <c r="D2339" s="19" t="n">
        <v>19003.09</v>
      </c>
      <c r="E2339" s="20" t="n">
        <v>5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2</v>
      </c>
      <c r="B2340" s="18" t="s">
        <v>13</v>
      </c>
      <c r="C2340" s="19" t="n">
        <v>48330</v>
      </c>
      <c r="D2340" s="19" t="n">
        <v>27878.12</v>
      </c>
      <c r="E2340" s="20" t="n">
        <v>1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3</v>
      </c>
      <c r="B2341" s="18" t="s">
        <v>13</v>
      </c>
      <c r="C2341" s="19" t="n">
        <v>97230</v>
      </c>
      <c r="D2341" s="19" t="n">
        <v>56091.99</v>
      </c>
      <c r="E2341" s="20" t="n">
        <v>6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4</v>
      </c>
      <c r="B2342" s="18" t="s">
        <v>13</v>
      </c>
      <c r="C2342" s="19" t="n">
        <v>10340</v>
      </c>
      <c r="D2342" s="19" t="n">
        <v>5961.69</v>
      </c>
      <c r="E2342" s="20" t="n">
        <v>7</v>
      </c>
      <c r="G2342" s="4" t="n">
        <f aca="false">F2342*D2342</f>
        <v>0</v>
      </c>
    </row>
    <row r="2343" customFormat="false" ht="12.75" hidden="false" customHeight="false" outlineLevel="0" collapsed="false">
      <c r="A2343" s="15" t="s">
        <v>2345</v>
      </c>
      <c r="B2343" s="15"/>
      <c r="C2343" s="15"/>
      <c r="D2343" s="15"/>
      <c r="E2343" s="16" t="n">
        <v>2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6</v>
      </c>
      <c r="B2344" s="18" t="s">
        <v>13</v>
      </c>
      <c r="C2344" s="19" t="n">
        <v>32280</v>
      </c>
      <c r="D2344" s="19" t="n">
        <v>18622.34</v>
      </c>
      <c r="E2344" s="20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5" t="s">
        <v>2347</v>
      </c>
      <c r="B2345" s="15"/>
      <c r="C2345" s="15"/>
      <c r="D2345" s="15"/>
      <c r="E2345" s="16" t="n">
        <v>10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8</v>
      </c>
      <c r="B2346" s="18" t="s">
        <v>13</v>
      </c>
      <c r="C2346" s="19" t="n">
        <v>32940</v>
      </c>
      <c r="D2346" s="19" t="n">
        <v>19003.09</v>
      </c>
      <c r="E2346" s="20" t="n">
        <v>8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9</v>
      </c>
      <c r="B2347" s="18" t="s">
        <v>13</v>
      </c>
      <c r="C2347" s="19" t="n">
        <v>48330</v>
      </c>
      <c r="D2347" s="19" t="n">
        <v>27878.12</v>
      </c>
      <c r="E2347" s="20" t="n">
        <v>2</v>
      </c>
      <c r="G2347" s="4" t="n">
        <f aca="false">F2347*D2347</f>
        <v>0</v>
      </c>
    </row>
    <row r="2348" customFormat="false" ht="12.75" hidden="false" customHeight="false" outlineLevel="0" collapsed="false">
      <c r="A2348" s="15" t="s">
        <v>2350</v>
      </c>
      <c r="B2348" s="15"/>
      <c r="C2348" s="15"/>
      <c r="D2348" s="15"/>
      <c r="E2348" s="16" t="n">
        <v>11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1</v>
      </c>
      <c r="B2349" s="18" t="s">
        <v>13</v>
      </c>
      <c r="C2349" s="19" t="n">
        <v>22620</v>
      </c>
      <c r="D2349" s="19" t="n">
        <v>13042.56</v>
      </c>
      <c r="E2349" s="20" t="n">
        <v>1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2</v>
      </c>
      <c r="B2350" s="18" t="s">
        <v>13</v>
      </c>
      <c r="C2350" s="19" t="n">
        <v>32940</v>
      </c>
      <c r="D2350" s="19" t="n">
        <v>19003.09</v>
      </c>
      <c r="E2350" s="20" t="n">
        <v>2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3</v>
      </c>
      <c r="B2351" s="18" t="s">
        <v>13</v>
      </c>
      <c r="C2351" s="19" t="n">
        <v>70800</v>
      </c>
      <c r="D2351" s="19" t="n">
        <v>40838.76</v>
      </c>
      <c r="E2351" s="20" t="n">
        <v>4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4</v>
      </c>
      <c r="B2352" s="18" t="s">
        <v>13</v>
      </c>
      <c r="C2352" s="19" t="n">
        <v>10340</v>
      </c>
      <c r="D2352" s="19" t="n">
        <v>5961.69</v>
      </c>
      <c r="E2352" s="20" t="n">
        <v>4</v>
      </c>
      <c r="G2352" s="4" t="n">
        <f aca="false">F2352*D2352</f>
        <v>0</v>
      </c>
    </row>
    <row r="2353" customFormat="false" ht="12.75" hidden="false" customHeight="false" outlineLevel="0" collapsed="false">
      <c r="A2353" s="15" t="s">
        <v>2355</v>
      </c>
      <c r="B2353" s="15"/>
      <c r="C2353" s="15"/>
      <c r="D2353" s="15"/>
      <c r="E2353" s="16" t="n">
        <v>3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6</v>
      </c>
      <c r="B2354" s="18" t="s">
        <v>13</v>
      </c>
      <c r="C2354" s="19" t="n">
        <v>32280</v>
      </c>
      <c r="D2354" s="19" t="n">
        <v>18622.34</v>
      </c>
      <c r="E2354" s="20" t="n">
        <v>3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7</v>
      </c>
      <c r="B2355" s="15"/>
      <c r="C2355" s="15"/>
      <c r="D2355" s="15"/>
      <c r="E2355" s="16" t="n">
        <v>12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8</v>
      </c>
      <c r="B2356" s="18" t="s">
        <v>13</v>
      </c>
      <c r="C2356" s="19" t="n">
        <v>32940</v>
      </c>
      <c r="D2356" s="19" t="n">
        <v>19003.09</v>
      </c>
      <c r="E2356" s="20" t="n">
        <v>8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9</v>
      </c>
      <c r="B2357" s="18" t="s">
        <v>13</v>
      </c>
      <c r="C2357" s="19" t="n">
        <v>48330</v>
      </c>
      <c r="D2357" s="19" t="n">
        <v>27878.12</v>
      </c>
      <c r="E2357" s="20" t="n">
        <v>4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60</v>
      </c>
      <c r="B2358" s="15"/>
      <c r="C2358" s="15"/>
      <c r="D2358" s="15"/>
      <c r="E2358" s="16" t="n">
        <v>6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1</v>
      </c>
      <c r="B2359" s="18" t="s">
        <v>13</v>
      </c>
      <c r="C2359" s="19" t="n">
        <v>27930</v>
      </c>
      <c r="D2359" s="19" t="n">
        <v>16108.21</v>
      </c>
      <c r="E2359" s="20" t="n">
        <v>3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2</v>
      </c>
      <c r="B2360" s="18" t="s">
        <v>13</v>
      </c>
      <c r="C2360" s="19" t="n">
        <v>40690</v>
      </c>
      <c r="D2360" s="19" t="n">
        <v>23471.76</v>
      </c>
      <c r="E2360" s="20" t="n">
        <v>2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3</v>
      </c>
      <c r="B2361" s="18" t="s">
        <v>13</v>
      </c>
      <c r="C2361" s="19" t="n">
        <v>59700</v>
      </c>
      <c r="D2361" s="19" t="n">
        <v>34434.01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5" t="s">
        <v>2364</v>
      </c>
      <c r="B2362" s="15"/>
      <c r="C2362" s="15"/>
      <c r="D2362" s="15"/>
      <c r="E2362" s="16" t="n">
        <v>15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5</v>
      </c>
      <c r="B2363" s="18" t="s">
        <v>13</v>
      </c>
      <c r="C2363" s="19" t="n">
        <v>27930</v>
      </c>
      <c r="D2363" s="19" t="n">
        <v>16108.21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6</v>
      </c>
      <c r="B2364" s="18" t="s">
        <v>13</v>
      </c>
      <c r="C2364" s="19" t="n">
        <v>59700</v>
      </c>
      <c r="D2364" s="19" t="n">
        <v>34434.01</v>
      </c>
      <c r="E2364" s="20" t="n">
        <v>2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7</v>
      </c>
      <c r="B2365" s="18" t="s">
        <v>13</v>
      </c>
      <c r="C2365" s="19" t="n">
        <v>120100</v>
      </c>
      <c r="D2365" s="19" t="n">
        <v>69281.08</v>
      </c>
      <c r="E2365" s="20" t="n">
        <v>2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8</v>
      </c>
      <c r="B2366" s="18" t="s">
        <v>13</v>
      </c>
      <c r="C2366" s="19" t="n">
        <v>148770</v>
      </c>
      <c r="D2366" s="19" t="n">
        <v>85825.42</v>
      </c>
      <c r="E2366" s="20" t="n">
        <v>9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9</v>
      </c>
      <c r="B2367" s="18" t="s">
        <v>13</v>
      </c>
      <c r="C2367" s="19" t="n">
        <v>12770</v>
      </c>
      <c r="D2367" s="19" t="n">
        <v>7363.56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5" t="s">
        <v>2370</v>
      </c>
      <c r="B2368" s="15"/>
      <c r="C2368" s="15"/>
      <c r="D2368" s="15"/>
      <c r="E2368" s="16" t="n">
        <v>6</v>
      </c>
      <c r="G2368" s="4" t="n">
        <f aca="false">F2368*D2368</f>
        <v>0</v>
      </c>
    </row>
    <row r="2369" customFormat="false" ht="12.75" hidden="false" customHeight="false" outlineLevel="0" collapsed="false">
      <c r="A2369" s="15" t="s">
        <v>2371</v>
      </c>
      <c r="B2369" s="15"/>
      <c r="C2369" s="15"/>
      <c r="D2369" s="15"/>
      <c r="E2369" s="16" t="n">
        <v>2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2</v>
      </c>
      <c r="B2370" s="18" t="s">
        <v>13</v>
      </c>
      <c r="C2370" s="19" t="n">
        <v>23400</v>
      </c>
      <c r="D2370" s="19" t="n">
        <v>15119.4</v>
      </c>
      <c r="E2370" s="20" t="n">
        <v>2</v>
      </c>
      <c r="G2370" s="4" t="n">
        <f aca="false">F2370*D2370</f>
        <v>0</v>
      </c>
    </row>
    <row r="2371" customFormat="false" ht="12.75" hidden="false" customHeight="false" outlineLevel="0" collapsed="false">
      <c r="A2371" s="15" t="s">
        <v>2373</v>
      </c>
      <c r="B2371" s="15"/>
      <c r="C2371" s="15"/>
      <c r="D2371" s="15"/>
      <c r="E2371" s="16" t="n">
        <v>1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4</v>
      </c>
      <c r="B2372" s="18" t="s">
        <v>13</v>
      </c>
      <c r="C2372" s="19" t="n">
        <v>14360</v>
      </c>
      <c r="D2372" s="19" t="n">
        <v>9274.25</v>
      </c>
      <c r="E2372" s="20" t="n">
        <v>1</v>
      </c>
      <c r="G2372" s="4" t="n">
        <f aca="false">F2372*D2372</f>
        <v>0</v>
      </c>
    </row>
    <row r="2373" customFormat="false" ht="12.75" hidden="false" customHeight="false" outlineLevel="0" collapsed="false">
      <c r="A2373" s="15" t="s">
        <v>2375</v>
      </c>
      <c r="B2373" s="15"/>
      <c r="C2373" s="15"/>
      <c r="D2373" s="15"/>
      <c r="E2373" s="16" t="n">
        <v>2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6</v>
      </c>
      <c r="B2374" s="18" t="s">
        <v>13</v>
      </c>
      <c r="C2374" s="19" t="n">
        <v>7960</v>
      </c>
      <c r="D2374" s="19" t="n">
        <v>5141.34</v>
      </c>
      <c r="E2374" s="20" t="n">
        <v>2</v>
      </c>
      <c r="G2374" s="4" t="n">
        <f aca="false">F2374*D2374</f>
        <v>0</v>
      </c>
    </row>
    <row r="2375" customFormat="false" ht="12.75" hidden="false" customHeight="false" outlineLevel="0" collapsed="false">
      <c r="A2375" s="15" t="s">
        <v>2377</v>
      </c>
      <c r="B2375" s="15"/>
      <c r="C2375" s="15"/>
      <c r="D2375" s="15"/>
      <c r="E2375" s="16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8</v>
      </c>
      <c r="B2376" s="18" t="s">
        <v>13</v>
      </c>
      <c r="C2376" s="19" t="n">
        <v>23400</v>
      </c>
      <c r="D2376" s="19" t="n">
        <v>15119.4</v>
      </c>
      <c r="E2376" s="20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5" t="s">
        <v>2379</v>
      </c>
      <c r="B2377" s="15"/>
      <c r="C2377" s="15"/>
      <c r="D2377" s="15"/>
      <c r="E2377" s="16" t="n">
        <v>36</v>
      </c>
      <c r="G2377" s="4" t="n">
        <f aca="false">F2377*D2377</f>
        <v>0</v>
      </c>
    </row>
    <row r="2378" customFormat="false" ht="12.75" hidden="false" customHeight="false" outlineLevel="0" collapsed="false">
      <c r="A2378" s="15" t="s">
        <v>2380</v>
      </c>
      <c r="B2378" s="15"/>
      <c r="C2378" s="15"/>
      <c r="D2378" s="15"/>
      <c r="E2378" s="16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1</v>
      </c>
      <c r="B2379" s="18" t="s">
        <v>13</v>
      </c>
      <c r="C2379" s="19" t="n">
        <v>29220</v>
      </c>
      <c r="D2379" s="19" t="n">
        <v>18980.01</v>
      </c>
      <c r="E2379" s="20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2</v>
      </c>
      <c r="B2380" s="18" t="s">
        <v>13</v>
      </c>
      <c r="C2380" s="19" t="n">
        <v>35070</v>
      </c>
      <c r="D2380" s="19" t="n">
        <v>22776.02</v>
      </c>
      <c r="E2380" s="20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3</v>
      </c>
      <c r="B2381" s="15"/>
      <c r="C2381" s="15"/>
      <c r="D2381" s="15"/>
      <c r="E2381" s="16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4</v>
      </c>
      <c r="B2382" s="18" t="s">
        <v>13</v>
      </c>
      <c r="C2382" s="19" t="n">
        <v>5470</v>
      </c>
      <c r="D2382" s="19" t="n">
        <v>3550.25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5" t="s">
        <v>2385</v>
      </c>
      <c r="B2383" s="15"/>
      <c r="C2383" s="15"/>
      <c r="D2383" s="15"/>
      <c r="E2383" s="16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6</v>
      </c>
      <c r="B2384" s="18" t="s">
        <v>13</v>
      </c>
      <c r="C2384" s="19" t="n">
        <v>33050</v>
      </c>
      <c r="D2384" s="19" t="n">
        <v>21466.45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5" t="s">
        <v>2387</v>
      </c>
      <c r="B2385" s="15"/>
      <c r="C2385" s="15"/>
      <c r="D2385" s="15"/>
      <c r="E2385" s="16" t="n">
        <v>1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8</v>
      </c>
      <c r="B2386" s="18" t="s">
        <v>13</v>
      </c>
      <c r="C2386" s="19" t="n">
        <v>23380</v>
      </c>
      <c r="D2386" s="19" t="n">
        <v>15184.01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5" t="s">
        <v>2389</v>
      </c>
      <c r="B2387" s="15"/>
      <c r="C2387" s="15"/>
      <c r="D2387" s="15"/>
      <c r="E2387" s="16" t="n">
        <v>2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90</v>
      </c>
      <c r="B2388" s="18" t="s">
        <v>13</v>
      </c>
      <c r="C2388" s="19" t="n">
        <v>5470</v>
      </c>
      <c r="D2388" s="19" t="n">
        <v>3550.25</v>
      </c>
      <c r="E2388" s="20" t="n">
        <v>2</v>
      </c>
      <c r="G2388" s="4" t="n">
        <f aca="false">F2388*D2388</f>
        <v>0</v>
      </c>
    </row>
    <row r="2389" customFormat="false" ht="12.75" hidden="false" customHeight="false" outlineLevel="0" collapsed="false">
      <c r="A2389" s="15" t="s">
        <v>2391</v>
      </c>
      <c r="B2389" s="15"/>
      <c r="C2389" s="15"/>
      <c r="D2389" s="15"/>
      <c r="E2389" s="16" t="n">
        <v>1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2</v>
      </c>
      <c r="B2390" s="18" t="s">
        <v>13</v>
      </c>
      <c r="C2390" s="19" t="n">
        <v>35070</v>
      </c>
      <c r="D2390" s="19" t="n">
        <v>22776.02</v>
      </c>
      <c r="E2390" s="20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5" t="s">
        <v>2393</v>
      </c>
      <c r="B2391" s="15"/>
      <c r="C2391" s="15"/>
      <c r="D2391" s="15"/>
      <c r="E2391" s="16" t="n">
        <v>1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4</v>
      </c>
      <c r="B2392" s="18" t="s">
        <v>13</v>
      </c>
      <c r="C2392" s="19" t="n">
        <v>10760</v>
      </c>
      <c r="D2392" s="19" t="n">
        <v>6985.11</v>
      </c>
      <c r="E2392" s="20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5</v>
      </c>
      <c r="B2393" s="15"/>
      <c r="C2393" s="15"/>
      <c r="D2393" s="15"/>
      <c r="E2393" s="16" t="n">
        <v>2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6</v>
      </c>
      <c r="B2394" s="18" t="s">
        <v>13</v>
      </c>
      <c r="C2394" s="19" t="n">
        <v>23380</v>
      </c>
      <c r="D2394" s="19" t="n">
        <v>15184.01</v>
      </c>
      <c r="E2394" s="20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5" t="s">
        <v>2397</v>
      </c>
      <c r="B2395" s="15"/>
      <c r="C2395" s="15"/>
      <c r="D2395" s="15"/>
      <c r="E2395" s="16" t="n">
        <v>2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8</v>
      </c>
      <c r="B2396" s="18" t="s">
        <v>13</v>
      </c>
      <c r="C2396" s="19" t="n">
        <v>5470</v>
      </c>
      <c r="D2396" s="19" t="n">
        <v>3550.25</v>
      </c>
      <c r="E2396" s="20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9</v>
      </c>
      <c r="B2397" s="18" t="s">
        <v>13</v>
      </c>
      <c r="C2397" s="19" t="n">
        <v>41530</v>
      </c>
      <c r="D2397" s="19" t="n">
        <v>26971.23</v>
      </c>
      <c r="E2397" s="20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5" t="s">
        <v>2400</v>
      </c>
      <c r="B2398" s="15"/>
      <c r="C2398" s="15"/>
      <c r="D2398" s="15"/>
      <c r="E2398" s="16" t="n">
        <v>3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1</v>
      </c>
      <c r="B2399" s="18" t="s">
        <v>13</v>
      </c>
      <c r="C2399" s="19" t="n">
        <v>5470</v>
      </c>
      <c r="D2399" s="19" t="n">
        <v>3550.25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2</v>
      </c>
      <c r="B2400" s="18" t="s">
        <v>13</v>
      </c>
      <c r="C2400" s="19" t="n">
        <v>29220</v>
      </c>
      <c r="D2400" s="19" t="n">
        <v>18980.01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3</v>
      </c>
      <c r="B2401" s="18" t="s">
        <v>13</v>
      </c>
      <c r="C2401" s="19" t="n">
        <v>58440</v>
      </c>
      <c r="D2401" s="19" t="n">
        <v>37960.02</v>
      </c>
      <c r="E2401" s="20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4</v>
      </c>
      <c r="B2402" s="15"/>
      <c r="C2402" s="15"/>
      <c r="D2402" s="15"/>
      <c r="E2402" s="16" t="n">
        <v>2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5</v>
      </c>
      <c r="B2403" s="18" t="s">
        <v>13</v>
      </c>
      <c r="C2403" s="19" t="n">
        <v>29220</v>
      </c>
      <c r="D2403" s="19" t="n">
        <v>18980.01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6</v>
      </c>
      <c r="B2404" s="18" t="s">
        <v>13</v>
      </c>
      <c r="C2404" s="19" t="n">
        <v>41530</v>
      </c>
      <c r="D2404" s="19" t="n">
        <v>26971.23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5" t="s">
        <v>2407</v>
      </c>
      <c r="B2405" s="15"/>
      <c r="C2405" s="15"/>
      <c r="D2405" s="15"/>
      <c r="E2405" s="16" t="n">
        <v>2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8</v>
      </c>
      <c r="B2406" s="18" t="s">
        <v>13</v>
      </c>
      <c r="C2406" s="19" t="n">
        <v>33050</v>
      </c>
      <c r="D2406" s="19" t="n">
        <v>21466.45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9</v>
      </c>
      <c r="B2407" s="18" t="s">
        <v>13</v>
      </c>
      <c r="C2407" s="19" t="n">
        <v>41530</v>
      </c>
      <c r="D2407" s="19" t="n">
        <v>26971.23</v>
      </c>
      <c r="E2407" s="20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10</v>
      </c>
      <c r="B2408" s="15"/>
      <c r="C2408" s="15"/>
      <c r="D2408" s="15"/>
      <c r="E2408" s="16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1</v>
      </c>
      <c r="B2409" s="18" t="s">
        <v>13</v>
      </c>
      <c r="C2409" s="19" t="n">
        <v>58440</v>
      </c>
      <c r="D2409" s="19" t="n">
        <v>37960.02</v>
      </c>
      <c r="E2409" s="20" t="n">
        <v>2</v>
      </c>
      <c r="G2409" s="4" t="n">
        <f aca="false">F2409*D2409</f>
        <v>0</v>
      </c>
    </row>
    <row r="2410" customFormat="false" ht="12.75" hidden="false" customHeight="false" outlineLevel="0" collapsed="false">
      <c r="A2410" s="15" t="s">
        <v>2412</v>
      </c>
      <c r="B2410" s="15"/>
      <c r="C2410" s="15"/>
      <c r="D2410" s="15"/>
      <c r="E2410" s="16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3</v>
      </c>
      <c r="B2411" s="18" t="s">
        <v>13</v>
      </c>
      <c r="C2411" s="19" t="n">
        <v>3750</v>
      </c>
      <c r="D2411" s="19" t="n">
        <v>2429.91</v>
      </c>
      <c r="E2411" s="20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5" t="s">
        <v>2414</v>
      </c>
      <c r="B2412" s="15"/>
      <c r="C2412" s="15"/>
      <c r="D2412" s="15"/>
      <c r="E2412" s="16" t="n">
        <v>1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5</v>
      </c>
      <c r="B2413" s="18" t="s">
        <v>13</v>
      </c>
      <c r="C2413" s="19" t="n">
        <v>33050</v>
      </c>
      <c r="D2413" s="19" t="n">
        <v>21466.45</v>
      </c>
      <c r="E2413" s="20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5" t="s">
        <v>2416</v>
      </c>
      <c r="B2414" s="15"/>
      <c r="C2414" s="15"/>
      <c r="D2414" s="15"/>
      <c r="E2414" s="16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7</v>
      </c>
      <c r="B2415" s="18" t="s">
        <v>13</v>
      </c>
      <c r="C2415" s="19" t="n">
        <v>33050</v>
      </c>
      <c r="D2415" s="19" t="n">
        <v>21466.45</v>
      </c>
      <c r="E2415" s="20" t="n">
        <v>1</v>
      </c>
      <c r="G2415" s="4" t="n">
        <f aca="false">F2415*D2415</f>
        <v>0</v>
      </c>
    </row>
    <row r="2416" customFormat="false" ht="12.75" hidden="false" customHeight="false" outlineLevel="0" collapsed="false">
      <c r="A2416" s="15" t="s">
        <v>2418</v>
      </c>
      <c r="B2416" s="15"/>
      <c r="C2416" s="15"/>
      <c r="D2416" s="15"/>
      <c r="E2416" s="16" t="n">
        <v>4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9</v>
      </c>
      <c r="B2417" s="18" t="s">
        <v>13</v>
      </c>
      <c r="C2417" s="19" t="n">
        <v>5470</v>
      </c>
      <c r="D2417" s="19" t="n">
        <v>3550.25</v>
      </c>
      <c r="E2417" s="20" t="n">
        <v>1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20</v>
      </c>
      <c r="B2418" s="18" t="s">
        <v>13</v>
      </c>
      <c r="C2418" s="19" t="n">
        <v>17540</v>
      </c>
      <c r="D2418" s="19" t="n">
        <v>11388.01</v>
      </c>
      <c r="E2418" s="20" t="n">
        <v>1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1</v>
      </c>
      <c r="B2419" s="18" t="s">
        <v>13</v>
      </c>
      <c r="C2419" s="19" t="n">
        <v>23380</v>
      </c>
      <c r="D2419" s="19" t="n">
        <v>15184.01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2</v>
      </c>
      <c r="B2420" s="18" t="s">
        <v>13</v>
      </c>
      <c r="C2420" s="19" t="n">
        <v>1930</v>
      </c>
      <c r="D2420" s="19" t="n">
        <v>1253.03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5" t="s">
        <v>2423</v>
      </c>
      <c r="B2421" s="15"/>
      <c r="C2421" s="15"/>
      <c r="D2421" s="15"/>
      <c r="E2421" s="16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4</v>
      </c>
      <c r="B2422" s="18" t="s">
        <v>13</v>
      </c>
      <c r="C2422" s="19" t="n">
        <v>16840</v>
      </c>
      <c r="D2422" s="19" t="n">
        <v>10933.41</v>
      </c>
      <c r="E2422" s="20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5" t="s">
        <v>2425</v>
      </c>
      <c r="B2423" s="15"/>
      <c r="C2423" s="15"/>
      <c r="D2423" s="15"/>
      <c r="E2423" s="16" t="n">
        <v>2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6</v>
      </c>
      <c r="B2424" s="18" t="s">
        <v>13</v>
      </c>
      <c r="C2424" s="19" t="n">
        <v>35070</v>
      </c>
      <c r="D2424" s="19" t="n">
        <v>22776.02</v>
      </c>
      <c r="E2424" s="20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7</v>
      </c>
      <c r="B2425" s="18" t="s">
        <v>13</v>
      </c>
      <c r="C2425" s="19" t="n">
        <v>33050</v>
      </c>
      <c r="D2425" s="19" t="n">
        <v>21466.45</v>
      </c>
      <c r="E2425" s="20" t="n">
        <v>1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8</v>
      </c>
      <c r="B2426" s="15"/>
      <c r="C2426" s="15"/>
      <c r="D2426" s="15"/>
      <c r="E2426" s="16" t="n">
        <v>2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9</v>
      </c>
      <c r="B2427" s="18" t="s">
        <v>13</v>
      </c>
      <c r="C2427" s="19" t="n">
        <v>10760</v>
      </c>
      <c r="D2427" s="19" t="n">
        <v>6985.11</v>
      </c>
      <c r="E2427" s="20" t="n">
        <v>2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30</v>
      </c>
      <c r="B2428" s="15"/>
      <c r="C2428" s="15"/>
      <c r="D2428" s="15"/>
      <c r="E2428" s="16" t="n">
        <v>1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1</v>
      </c>
      <c r="B2429" s="18" t="s">
        <v>13</v>
      </c>
      <c r="C2429" s="19" t="n">
        <v>33050</v>
      </c>
      <c r="D2429" s="19" t="n">
        <v>21466.45</v>
      </c>
      <c r="E2429" s="20" t="n">
        <v>1</v>
      </c>
      <c r="G2429" s="4" t="n">
        <f aca="false">F2429*D2429</f>
        <v>0</v>
      </c>
    </row>
    <row r="2430" customFormat="false" ht="12.75" hidden="false" customHeight="false" outlineLevel="0" collapsed="false">
      <c r="A2430" s="15" t="s">
        <v>2432</v>
      </c>
      <c r="B2430" s="15"/>
      <c r="C2430" s="15"/>
      <c r="D2430" s="15"/>
      <c r="E2430" s="16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3</v>
      </c>
      <c r="B2431" s="18" t="s">
        <v>13</v>
      </c>
      <c r="C2431" s="19" t="n">
        <v>5470</v>
      </c>
      <c r="D2431" s="19" t="n">
        <v>3550.25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5" t="s">
        <v>2434</v>
      </c>
      <c r="B2432" s="15"/>
      <c r="C2432" s="15"/>
      <c r="D2432" s="15"/>
      <c r="E2432" s="16" t="n">
        <v>9</v>
      </c>
      <c r="G2432" s="4" t="n">
        <f aca="false">F2432*D2432</f>
        <v>0</v>
      </c>
    </row>
    <row r="2433" customFormat="false" ht="12.75" hidden="false" customHeight="false" outlineLevel="0" collapsed="false">
      <c r="A2433" s="15" t="s">
        <v>2435</v>
      </c>
      <c r="B2433" s="15"/>
      <c r="C2433" s="15"/>
      <c r="D2433" s="15"/>
      <c r="E2433" s="16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6</v>
      </c>
      <c r="B2434" s="18" t="s">
        <v>13</v>
      </c>
      <c r="C2434" s="19" t="n">
        <v>24940</v>
      </c>
      <c r="D2434" s="19" t="n">
        <v>13065.64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7</v>
      </c>
      <c r="B2435" s="15"/>
      <c r="C2435" s="15"/>
      <c r="D2435" s="15"/>
      <c r="E2435" s="16" t="n">
        <v>3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8</v>
      </c>
      <c r="B2436" s="18" t="s">
        <v>13</v>
      </c>
      <c r="C2436" s="19" t="n">
        <v>13010</v>
      </c>
      <c r="D2436" s="19" t="n">
        <v>6816.66</v>
      </c>
      <c r="E2436" s="20" t="n">
        <v>3</v>
      </c>
      <c r="G2436" s="4" t="n">
        <f aca="false">F2436*D2436</f>
        <v>0</v>
      </c>
    </row>
    <row r="2437" customFormat="false" ht="12.75" hidden="false" customHeight="false" outlineLevel="0" collapsed="false">
      <c r="A2437" s="15" t="s">
        <v>2439</v>
      </c>
      <c r="B2437" s="15"/>
      <c r="C2437" s="15"/>
      <c r="D2437" s="15"/>
      <c r="E2437" s="16" t="n">
        <v>2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40</v>
      </c>
      <c r="B2438" s="18" t="s">
        <v>13</v>
      </c>
      <c r="C2438" s="19" t="n">
        <v>55300</v>
      </c>
      <c r="D2438" s="19" t="n">
        <v>28970.77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1</v>
      </c>
      <c r="B2439" s="18" t="s">
        <v>13</v>
      </c>
      <c r="C2439" s="19" t="n">
        <v>18440</v>
      </c>
      <c r="D2439" s="19" t="n">
        <v>9657.31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5" t="s">
        <v>2442</v>
      </c>
      <c r="B2440" s="15"/>
      <c r="C2440" s="15"/>
      <c r="D2440" s="15"/>
      <c r="E2440" s="16" t="n">
        <v>3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3</v>
      </c>
      <c r="B2441" s="18" t="s">
        <v>13</v>
      </c>
      <c r="C2441" s="19" t="n">
        <v>33880</v>
      </c>
      <c r="D2441" s="19" t="n">
        <v>17751.22</v>
      </c>
      <c r="E2441" s="20" t="n">
        <v>2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4</v>
      </c>
      <c r="B2442" s="18" t="s">
        <v>13</v>
      </c>
      <c r="C2442" s="19" t="n">
        <v>8680</v>
      </c>
      <c r="D2442" s="19" t="n">
        <v>4544.82</v>
      </c>
      <c r="E2442" s="20" t="n">
        <v>1</v>
      </c>
      <c r="G2442" s="4" t="n">
        <f aca="false">F2442*D2442</f>
        <v>0</v>
      </c>
    </row>
    <row r="2443" customFormat="false" ht="12.75" hidden="false" customHeight="false" outlineLevel="0" collapsed="false">
      <c r="A2443" s="15" t="s">
        <v>2445</v>
      </c>
      <c r="B2443" s="15"/>
      <c r="C2443" s="15"/>
      <c r="D2443" s="15"/>
      <c r="E2443" s="16" t="n">
        <v>133</v>
      </c>
      <c r="G2443" s="4" t="n">
        <f aca="false">F2443*D2443</f>
        <v>0</v>
      </c>
    </row>
    <row r="2444" customFormat="false" ht="12.75" hidden="false" customHeight="false" outlineLevel="0" collapsed="false">
      <c r="A2444" s="15" t="s">
        <v>2446</v>
      </c>
      <c r="B2444" s="15"/>
      <c r="C2444" s="15"/>
      <c r="D2444" s="15"/>
      <c r="E2444" s="16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7</v>
      </c>
      <c r="B2445" s="18" t="s">
        <v>13</v>
      </c>
      <c r="C2445" s="19" t="n">
        <v>4840</v>
      </c>
      <c r="D2445" s="19" t="n">
        <v>2788.74</v>
      </c>
      <c r="E2445" s="20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5" t="s">
        <v>2448</v>
      </c>
      <c r="B2446" s="15"/>
      <c r="C2446" s="15"/>
      <c r="D2446" s="15"/>
      <c r="E2446" s="16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9</v>
      </c>
      <c r="B2447" s="18" t="s">
        <v>13</v>
      </c>
      <c r="C2447" s="19" t="n">
        <v>20420</v>
      </c>
      <c r="D2447" s="19" t="n">
        <v>11779.15</v>
      </c>
      <c r="E2447" s="20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5" t="s">
        <v>2450</v>
      </c>
      <c r="B2448" s="15"/>
      <c r="C2448" s="15"/>
      <c r="D2448" s="15"/>
      <c r="E2448" s="16" t="n">
        <v>12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1</v>
      </c>
      <c r="B2449" s="18" t="s">
        <v>13</v>
      </c>
      <c r="C2449" s="19" t="n">
        <v>4840</v>
      </c>
      <c r="D2449" s="19" t="n">
        <v>2788.74</v>
      </c>
      <c r="E2449" s="20" t="n">
        <v>6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2</v>
      </c>
      <c r="B2450" s="18" t="s">
        <v>13</v>
      </c>
      <c r="C2450" s="19" t="n">
        <v>11790</v>
      </c>
      <c r="D2450" s="19" t="n">
        <v>6801.66</v>
      </c>
      <c r="E2450" s="20" t="n">
        <v>4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3</v>
      </c>
      <c r="B2451" s="18" t="s">
        <v>13</v>
      </c>
      <c r="C2451" s="19" t="n">
        <v>16510</v>
      </c>
      <c r="D2451" s="19" t="n">
        <v>9522.32</v>
      </c>
      <c r="E2451" s="20" t="n">
        <v>2</v>
      </c>
      <c r="G2451" s="4" t="n">
        <f aca="false">F2451*D2451</f>
        <v>0</v>
      </c>
    </row>
    <row r="2452" customFormat="false" ht="12.75" hidden="false" customHeight="false" outlineLevel="0" collapsed="false">
      <c r="A2452" s="15" t="s">
        <v>2454</v>
      </c>
      <c r="B2452" s="15"/>
      <c r="C2452" s="15"/>
      <c r="D2452" s="15"/>
      <c r="E2452" s="16" t="n">
        <v>2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5</v>
      </c>
      <c r="B2453" s="18" t="s">
        <v>13</v>
      </c>
      <c r="C2453" s="19" t="n">
        <v>10880</v>
      </c>
      <c r="D2453" s="19" t="n">
        <v>6274.37</v>
      </c>
      <c r="E2453" s="20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6</v>
      </c>
      <c r="B2454" s="18" t="s">
        <v>13</v>
      </c>
      <c r="C2454" s="19" t="n">
        <v>4020</v>
      </c>
      <c r="D2454" s="19" t="n">
        <v>2314.53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7</v>
      </c>
      <c r="B2455" s="15"/>
      <c r="C2455" s="15"/>
      <c r="D2455" s="15"/>
      <c r="E2455" s="16" t="n">
        <v>2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8</v>
      </c>
      <c r="B2456" s="18" t="s">
        <v>13</v>
      </c>
      <c r="C2456" s="19" t="n">
        <v>33290</v>
      </c>
      <c r="D2456" s="19" t="n">
        <v>19203.85</v>
      </c>
      <c r="E2456" s="20" t="n">
        <v>2</v>
      </c>
      <c r="G2456" s="4" t="n">
        <f aca="false">F2456*D2456</f>
        <v>0</v>
      </c>
    </row>
    <row r="2457" customFormat="false" ht="12.75" hidden="false" customHeight="false" outlineLevel="0" collapsed="false">
      <c r="A2457" s="15" t="s">
        <v>2459</v>
      </c>
      <c r="B2457" s="15"/>
      <c r="C2457" s="15"/>
      <c r="D2457" s="15"/>
      <c r="E2457" s="16" t="n">
        <v>6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60</v>
      </c>
      <c r="B2458" s="18" t="s">
        <v>13</v>
      </c>
      <c r="C2458" s="19" t="n">
        <v>33290</v>
      </c>
      <c r="D2458" s="19" t="n">
        <v>19203.85</v>
      </c>
      <c r="E2458" s="20" t="n">
        <v>1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1</v>
      </c>
      <c r="B2459" s="18" t="s">
        <v>13</v>
      </c>
      <c r="C2459" s="19" t="n">
        <v>48550</v>
      </c>
      <c r="D2459" s="19" t="n">
        <v>28006.19</v>
      </c>
      <c r="E2459" s="20" t="n">
        <v>2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2</v>
      </c>
      <c r="B2460" s="18" t="s">
        <v>13</v>
      </c>
      <c r="C2460" s="19" t="n">
        <v>7080</v>
      </c>
      <c r="D2460" s="19" t="n">
        <v>4081</v>
      </c>
      <c r="E2460" s="20" t="n">
        <v>3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3</v>
      </c>
      <c r="B2461" s="15"/>
      <c r="C2461" s="15"/>
      <c r="D2461" s="15"/>
      <c r="E2461" s="16" t="n">
        <v>4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4</v>
      </c>
      <c r="B2462" s="18" t="s">
        <v>13</v>
      </c>
      <c r="C2462" s="19" t="n">
        <v>10880</v>
      </c>
      <c r="D2462" s="19" t="n">
        <v>6274.37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5</v>
      </c>
      <c r="B2463" s="18" t="s">
        <v>13</v>
      </c>
      <c r="C2463" s="19" t="n">
        <v>34680</v>
      </c>
      <c r="D2463" s="19" t="n">
        <v>20004.59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6</v>
      </c>
      <c r="B2464" s="18" t="s">
        <v>13</v>
      </c>
      <c r="C2464" s="19" t="n">
        <v>4010</v>
      </c>
      <c r="D2464" s="19" t="n">
        <v>2313.37</v>
      </c>
      <c r="E2464" s="20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7</v>
      </c>
      <c r="B2465" s="15"/>
      <c r="C2465" s="15"/>
      <c r="D2465" s="15"/>
      <c r="E2465" s="16" t="n">
        <v>3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8</v>
      </c>
      <c r="B2466" s="18" t="s">
        <v>13</v>
      </c>
      <c r="C2466" s="19" t="n">
        <v>27740</v>
      </c>
      <c r="D2466" s="19" t="n">
        <v>16003.21</v>
      </c>
      <c r="E2466" s="20" t="n">
        <v>1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9</v>
      </c>
      <c r="B2467" s="18" t="s">
        <v>13</v>
      </c>
      <c r="C2467" s="19" t="n">
        <v>33290</v>
      </c>
      <c r="D2467" s="19" t="n">
        <v>19203.85</v>
      </c>
      <c r="E2467" s="20" t="n">
        <v>1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70</v>
      </c>
      <c r="B2468" s="18" t="s">
        <v>13</v>
      </c>
      <c r="C2468" s="19" t="n">
        <v>45280</v>
      </c>
      <c r="D2468" s="19" t="n">
        <v>26117.42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5" t="s">
        <v>2471</v>
      </c>
      <c r="B2469" s="15"/>
      <c r="C2469" s="15"/>
      <c r="D2469" s="15"/>
      <c r="E2469" s="16" t="n">
        <v>4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2</v>
      </c>
      <c r="B2470" s="18" t="s">
        <v>13</v>
      </c>
      <c r="C2470" s="19" t="n">
        <v>22200</v>
      </c>
      <c r="D2470" s="19" t="n">
        <v>12802.57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3</v>
      </c>
      <c r="B2471" s="18" t="s">
        <v>13</v>
      </c>
      <c r="C2471" s="19" t="n">
        <v>4010</v>
      </c>
      <c r="D2471" s="19" t="n">
        <v>2313.37</v>
      </c>
      <c r="E2471" s="20" t="n">
        <v>3</v>
      </c>
      <c r="G2471" s="4" t="n">
        <f aca="false">F2471*D2471</f>
        <v>0</v>
      </c>
    </row>
    <row r="2472" customFormat="false" ht="12.75" hidden="false" customHeight="false" outlineLevel="0" collapsed="false">
      <c r="A2472" s="15" t="s">
        <v>2474</v>
      </c>
      <c r="B2472" s="15"/>
      <c r="C2472" s="15"/>
      <c r="D2472" s="15"/>
      <c r="E2472" s="16" t="n">
        <v>6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5</v>
      </c>
      <c r="B2473" s="18" t="s">
        <v>13</v>
      </c>
      <c r="C2473" s="19" t="n">
        <v>22640</v>
      </c>
      <c r="D2473" s="19" t="n">
        <v>13058.71</v>
      </c>
      <c r="E2473" s="20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6</v>
      </c>
      <c r="B2474" s="18" t="s">
        <v>13</v>
      </c>
      <c r="C2474" s="19" t="n">
        <v>33290</v>
      </c>
      <c r="D2474" s="19" t="n">
        <v>19203.85</v>
      </c>
      <c r="E2474" s="20" t="n">
        <v>1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7</v>
      </c>
      <c r="B2475" s="18" t="s">
        <v>13</v>
      </c>
      <c r="C2475" s="19" t="n">
        <v>41720</v>
      </c>
      <c r="D2475" s="19" t="n">
        <v>24065.97</v>
      </c>
      <c r="E2475" s="20" t="n">
        <v>1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8</v>
      </c>
      <c r="B2476" s="18" t="s">
        <v>13</v>
      </c>
      <c r="C2476" s="19" t="n">
        <v>4840</v>
      </c>
      <c r="D2476" s="19" t="n">
        <v>2788.74</v>
      </c>
      <c r="E2476" s="20" t="n">
        <v>1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9</v>
      </c>
      <c r="B2477" s="18" t="s">
        <v>13</v>
      </c>
      <c r="C2477" s="19" t="n">
        <v>7080</v>
      </c>
      <c r="D2477" s="19" t="n">
        <v>4081</v>
      </c>
      <c r="E2477" s="20" t="n">
        <v>2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80</v>
      </c>
      <c r="B2478" s="15"/>
      <c r="C2478" s="15"/>
      <c r="D2478" s="15"/>
      <c r="E2478" s="16" t="n">
        <v>1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1</v>
      </c>
      <c r="B2479" s="18" t="s">
        <v>13</v>
      </c>
      <c r="C2479" s="19" t="n">
        <v>34680</v>
      </c>
      <c r="D2479" s="19" t="n">
        <v>20004.59</v>
      </c>
      <c r="E2479" s="20" t="n">
        <v>1</v>
      </c>
      <c r="G2479" s="4" t="n">
        <f aca="false">F2479*D2479</f>
        <v>0</v>
      </c>
    </row>
    <row r="2480" customFormat="false" ht="12.75" hidden="false" customHeight="false" outlineLevel="0" collapsed="false">
      <c r="A2480" s="15" t="s">
        <v>2482</v>
      </c>
      <c r="B2480" s="15"/>
      <c r="C2480" s="15"/>
      <c r="D2480" s="15"/>
      <c r="E2480" s="16" t="n">
        <v>6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3</v>
      </c>
      <c r="B2481" s="18" t="s">
        <v>13</v>
      </c>
      <c r="C2481" s="19" t="n">
        <v>4840</v>
      </c>
      <c r="D2481" s="19" t="n">
        <v>2788.74</v>
      </c>
      <c r="E2481" s="20" t="n">
        <v>4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4</v>
      </c>
      <c r="B2482" s="18" t="s">
        <v>13</v>
      </c>
      <c r="C2482" s="19" t="n">
        <v>16510</v>
      </c>
      <c r="D2482" s="19" t="n">
        <v>9522.32</v>
      </c>
      <c r="E2482" s="20" t="n">
        <v>2</v>
      </c>
      <c r="G2482" s="4" t="n">
        <f aca="false">F2482*D2482</f>
        <v>0</v>
      </c>
    </row>
    <row r="2483" customFormat="false" ht="12.75" hidden="false" customHeight="false" outlineLevel="0" collapsed="false">
      <c r="A2483" s="15" t="s">
        <v>2485</v>
      </c>
      <c r="B2483" s="15"/>
      <c r="C2483" s="15"/>
      <c r="D2483" s="15"/>
      <c r="E2483" s="16" t="n">
        <v>3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6</v>
      </c>
      <c r="B2484" s="18" t="s">
        <v>13</v>
      </c>
      <c r="C2484" s="19" t="n">
        <v>10880</v>
      </c>
      <c r="D2484" s="19" t="n">
        <v>6276.68</v>
      </c>
      <c r="E2484" s="20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7</v>
      </c>
      <c r="B2485" s="18" t="s">
        <v>13</v>
      </c>
      <c r="C2485" s="19" t="n">
        <v>22200</v>
      </c>
      <c r="D2485" s="19" t="n">
        <v>12802.57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8</v>
      </c>
      <c r="B2486" s="18" t="s">
        <v>13</v>
      </c>
      <c r="C2486" s="19" t="n">
        <v>4020</v>
      </c>
      <c r="D2486" s="19" t="n">
        <v>2314.53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5" t="s">
        <v>2489</v>
      </c>
      <c r="B2487" s="15"/>
      <c r="C2487" s="15"/>
      <c r="D2487" s="15"/>
      <c r="E2487" s="16" t="n">
        <v>14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90</v>
      </c>
      <c r="B2488" s="18" t="s">
        <v>13</v>
      </c>
      <c r="C2488" s="19" t="n">
        <v>20420</v>
      </c>
      <c r="D2488" s="19" t="n">
        <v>11779.15</v>
      </c>
      <c r="E2488" s="20" t="n">
        <v>5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1</v>
      </c>
      <c r="B2489" s="18" t="s">
        <v>13</v>
      </c>
      <c r="C2489" s="19" t="n">
        <v>33290</v>
      </c>
      <c r="D2489" s="19" t="n">
        <v>15853.22</v>
      </c>
      <c r="E2489" s="20" t="n">
        <v>2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2</v>
      </c>
      <c r="B2490" s="18" t="s">
        <v>13</v>
      </c>
      <c r="C2490" s="19" t="n">
        <v>39950</v>
      </c>
      <c r="D2490" s="19" t="n">
        <v>23044.85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3</v>
      </c>
      <c r="B2491" s="18" t="s">
        <v>13</v>
      </c>
      <c r="C2491" s="19" t="n">
        <v>66580</v>
      </c>
      <c r="D2491" s="19" t="n">
        <v>31706.43</v>
      </c>
      <c r="E2491" s="20" t="n">
        <v>2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4</v>
      </c>
      <c r="B2492" s="18" t="s">
        <v>13</v>
      </c>
      <c r="C2492" s="19" t="n">
        <v>7080</v>
      </c>
      <c r="D2492" s="19" t="n">
        <v>4081</v>
      </c>
      <c r="E2492" s="20" t="n">
        <v>2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5</v>
      </c>
      <c r="B2493" s="18" t="s">
        <v>13</v>
      </c>
      <c r="C2493" s="19" t="n">
        <v>16510</v>
      </c>
      <c r="D2493" s="19" t="n">
        <v>9522.32</v>
      </c>
      <c r="E2493" s="20" t="n">
        <v>2</v>
      </c>
      <c r="G2493" s="4" t="n">
        <f aca="false">F2493*D2493</f>
        <v>0</v>
      </c>
    </row>
    <row r="2494" customFormat="false" ht="12.75" hidden="false" customHeight="false" outlineLevel="0" collapsed="false">
      <c r="A2494" s="15" t="s">
        <v>2496</v>
      </c>
      <c r="B2494" s="15"/>
      <c r="C2494" s="15"/>
      <c r="D2494" s="15"/>
      <c r="E2494" s="16" t="n">
        <v>2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7</v>
      </c>
      <c r="B2495" s="18" t="s">
        <v>13</v>
      </c>
      <c r="C2495" s="19" t="n">
        <v>34680</v>
      </c>
      <c r="D2495" s="19" t="n">
        <v>20004.59</v>
      </c>
      <c r="E2495" s="20" t="n">
        <v>2</v>
      </c>
      <c r="G2495" s="4" t="n">
        <f aca="false">F2495*D2495</f>
        <v>0</v>
      </c>
    </row>
    <row r="2496" customFormat="false" ht="12.75" hidden="false" customHeight="false" outlineLevel="0" collapsed="false">
      <c r="A2496" s="15" t="s">
        <v>2498</v>
      </c>
      <c r="B2496" s="15"/>
      <c r="C2496" s="15"/>
      <c r="D2496" s="15"/>
      <c r="E2496" s="16" t="n">
        <v>4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9</v>
      </c>
      <c r="B2497" s="18" t="s">
        <v>13</v>
      </c>
      <c r="C2497" s="19" t="n">
        <v>33290</v>
      </c>
      <c r="D2497" s="19" t="n">
        <v>19203.85</v>
      </c>
      <c r="E2497" s="20" t="n">
        <v>4</v>
      </c>
      <c r="G2497" s="4" t="n">
        <f aca="false">F2497*D2497</f>
        <v>0</v>
      </c>
    </row>
    <row r="2498" customFormat="false" ht="12.75" hidden="false" customHeight="false" outlineLevel="0" collapsed="false">
      <c r="A2498" s="15" t="s">
        <v>2500</v>
      </c>
      <c r="B2498" s="15"/>
      <c r="C2498" s="15"/>
      <c r="D2498" s="15"/>
      <c r="E2498" s="16" t="n">
        <v>1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1</v>
      </c>
      <c r="B2499" s="18" t="s">
        <v>13</v>
      </c>
      <c r="C2499" s="19" t="n">
        <v>48670</v>
      </c>
      <c r="D2499" s="19" t="n">
        <v>28076.57</v>
      </c>
      <c r="E2499" s="20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5" t="s">
        <v>2502</v>
      </c>
      <c r="B2500" s="15"/>
      <c r="C2500" s="15"/>
      <c r="D2500" s="15"/>
      <c r="E2500" s="16" t="n">
        <v>4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3</v>
      </c>
      <c r="B2501" s="18" t="s">
        <v>13</v>
      </c>
      <c r="C2501" s="19" t="n">
        <v>10880</v>
      </c>
      <c r="D2501" s="19" t="n">
        <v>6276.68</v>
      </c>
      <c r="E2501" s="20" t="n">
        <v>1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4</v>
      </c>
      <c r="B2502" s="18" t="s">
        <v>13</v>
      </c>
      <c r="C2502" s="19" t="n">
        <v>22200</v>
      </c>
      <c r="D2502" s="19" t="n">
        <v>12802.57</v>
      </c>
      <c r="E2502" s="20" t="n">
        <v>1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5</v>
      </c>
      <c r="B2503" s="18" t="s">
        <v>13</v>
      </c>
      <c r="C2503" s="19" t="n">
        <v>4020</v>
      </c>
      <c r="D2503" s="19" t="n">
        <v>2314.53</v>
      </c>
      <c r="E2503" s="20" t="n">
        <v>2</v>
      </c>
      <c r="G2503" s="4" t="n">
        <f aca="false">F2503*D2503</f>
        <v>0</v>
      </c>
    </row>
    <row r="2504" customFormat="false" ht="12.75" hidden="false" customHeight="false" outlineLevel="0" collapsed="false">
      <c r="A2504" s="15" t="s">
        <v>2506</v>
      </c>
      <c r="B2504" s="15"/>
      <c r="C2504" s="15"/>
      <c r="D2504" s="15"/>
      <c r="E2504" s="16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7</v>
      </c>
      <c r="B2505" s="18" t="s">
        <v>13</v>
      </c>
      <c r="C2505" s="19" t="n">
        <v>22650</v>
      </c>
      <c r="D2505" s="19" t="n">
        <v>13064.48</v>
      </c>
      <c r="E2505" s="20" t="n">
        <v>1</v>
      </c>
      <c r="G2505" s="4" t="n">
        <f aca="false">F2505*D2505</f>
        <v>0</v>
      </c>
    </row>
    <row r="2506" customFormat="false" ht="12.75" hidden="false" customHeight="false" outlineLevel="0" collapsed="false">
      <c r="A2506" s="15" t="s">
        <v>2508</v>
      </c>
      <c r="B2506" s="15"/>
      <c r="C2506" s="15"/>
      <c r="D2506" s="15"/>
      <c r="E2506" s="16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9</v>
      </c>
      <c r="B2507" s="18" t="s">
        <v>13</v>
      </c>
      <c r="C2507" s="19" t="n">
        <v>22650</v>
      </c>
      <c r="D2507" s="19" t="n">
        <v>13064.48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10</v>
      </c>
      <c r="B2508" s="15"/>
      <c r="C2508" s="15"/>
      <c r="D2508" s="15"/>
      <c r="E2508" s="16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1</v>
      </c>
      <c r="B2509" s="18" t="s">
        <v>13</v>
      </c>
      <c r="C2509" s="19" t="n">
        <v>41610</v>
      </c>
      <c r="D2509" s="19" t="n">
        <v>24004.81</v>
      </c>
      <c r="E2509" s="20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2</v>
      </c>
      <c r="B2510" s="18" t="s">
        <v>13</v>
      </c>
      <c r="C2510" s="19" t="n">
        <v>7080</v>
      </c>
      <c r="D2510" s="19" t="n">
        <v>4083.3</v>
      </c>
      <c r="E2510" s="20" t="n">
        <v>1</v>
      </c>
      <c r="G2510" s="4" t="n">
        <f aca="false">F2510*D2510</f>
        <v>0</v>
      </c>
    </row>
    <row r="2511" customFormat="false" ht="12.75" hidden="false" customHeight="false" outlineLevel="0" collapsed="false">
      <c r="A2511" s="15" t="s">
        <v>2513</v>
      </c>
      <c r="B2511" s="15"/>
      <c r="C2511" s="15"/>
      <c r="D2511" s="15"/>
      <c r="E2511" s="16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4</v>
      </c>
      <c r="B2512" s="18" t="s">
        <v>13</v>
      </c>
      <c r="C2512" s="19" t="n">
        <v>22640</v>
      </c>
      <c r="D2512" s="19" t="n">
        <v>10781.11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5" t="s">
        <v>2515</v>
      </c>
      <c r="B2513" s="15"/>
      <c r="C2513" s="15"/>
      <c r="D2513" s="15"/>
      <c r="E2513" s="16" t="n">
        <v>6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6</v>
      </c>
      <c r="B2514" s="18" t="s">
        <v>13</v>
      </c>
      <c r="C2514" s="19" t="n">
        <v>4840</v>
      </c>
      <c r="D2514" s="19" t="n">
        <v>2788.74</v>
      </c>
      <c r="E2514" s="20" t="n">
        <v>2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7</v>
      </c>
      <c r="B2515" s="18" t="s">
        <v>13</v>
      </c>
      <c r="C2515" s="19" t="n">
        <v>7080</v>
      </c>
      <c r="D2515" s="19" t="n">
        <v>4081</v>
      </c>
      <c r="E2515" s="20" t="n">
        <v>2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8</v>
      </c>
      <c r="B2516" s="18" t="s">
        <v>13</v>
      </c>
      <c r="C2516" s="19" t="n">
        <v>11790</v>
      </c>
      <c r="D2516" s="19" t="n">
        <v>6801.66</v>
      </c>
      <c r="E2516" s="20" t="n">
        <v>2</v>
      </c>
      <c r="G2516" s="4" t="n">
        <f aca="false">F2516*D2516</f>
        <v>0</v>
      </c>
    </row>
    <row r="2517" customFormat="false" ht="12.75" hidden="false" customHeight="false" outlineLevel="0" collapsed="false">
      <c r="A2517" s="15" t="s">
        <v>2519</v>
      </c>
      <c r="B2517" s="15"/>
      <c r="C2517" s="15"/>
      <c r="D2517" s="15"/>
      <c r="E2517" s="16" t="n">
        <v>5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20</v>
      </c>
      <c r="B2518" s="18" t="s">
        <v>13</v>
      </c>
      <c r="C2518" s="19" t="n">
        <v>10880</v>
      </c>
      <c r="D2518" s="19" t="n">
        <v>6274.37</v>
      </c>
      <c r="E2518" s="20" t="n">
        <v>3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1</v>
      </c>
      <c r="B2519" s="18" t="s">
        <v>13</v>
      </c>
      <c r="C2519" s="19" t="n">
        <v>22200</v>
      </c>
      <c r="D2519" s="19" t="n">
        <v>12802.57</v>
      </c>
      <c r="E2519" s="20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2</v>
      </c>
      <c r="B2520" s="18" t="s">
        <v>13</v>
      </c>
      <c r="C2520" s="19" t="n">
        <v>4010</v>
      </c>
      <c r="D2520" s="19" t="n">
        <v>2313.37</v>
      </c>
      <c r="E2520" s="20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3</v>
      </c>
      <c r="B2521" s="15"/>
      <c r="C2521" s="15"/>
      <c r="D2521" s="15"/>
      <c r="E2521" s="16" t="n">
        <v>4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4</v>
      </c>
      <c r="B2522" s="18" t="s">
        <v>13</v>
      </c>
      <c r="C2522" s="19" t="n">
        <v>10880</v>
      </c>
      <c r="D2522" s="19" t="n">
        <v>6276.68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5</v>
      </c>
      <c r="B2523" s="18" t="s">
        <v>13</v>
      </c>
      <c r="C2523" s="19" t="n">
        <v>14210</v>
      </c>
      <c r="D2523" s="19" t="n">
        <v>8194.29</v>
      </c>
      <c r="E2523" s="20" t="n">
        <v>1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6</v>
      </c>
      <c r="B2524" s="18" t="s">
        <v>13</v>
      </c>
      <c r="C2524" s="19" t="n">
        <v>16040</v>
      </c>
      <c r="D2524" s="19" t="n">
        <v>9250.02</v>
      </c>
      <c r="E2524" s="20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7</v>
      </c>
      <c r="B2525" s="18" t="s">
        <v>13</v>
      </c>
      <c r="C2525" s="19" t="n">
        <v>22200</v>
      </c>
      <c r="D2525" s="19" t="n">
        <v>12802.57</v>
      </c>
      <c r="E2525" s="20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8</v>
      </c>
      <c r="B2526" s="15"/>
      <c r="C2526" s="15"/>
      <c r="D2526" s="15"/>
      <c r="E2526" s="16" t="n">
        <v>4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9</v>
      </c>
      <c r="B2527" s="18" t="s">
        <v>13</v>
      </c>
      <c r="C2527" s="19" t="n">
        <v>33290</v>
      </c>
      <c r="D2527" s="19" t="n">
        <v>19203.85</v>
      </c>
      <c r="E2527" s="20" t="n">
        <v>1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30</v>
      </c>
      <c r="B2528" s="18" t="s">
        <v>13</v>
      </c>
      <c r="C2528" s="19" t="n">
        <v>7080</v>
      </c>
      <c r="D2528" s="19" t="n">
        <v>4081</v>
      </c>
      <c r="E2528" s="20" t="n">
        <v>2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1</v>
      </c>
      <c r="B2529" s="18" t="s">
        <v>13</v>
      </c>
      <c r="C2529" s="19" t="n">
        <v>11790</v>
      </c>
      <c r="D2529" s="19" t="n">
        <v>6801.66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5" t="s">
        <v>2532</v>
      </c>
      <c r="B2530" s="15"/>
      <c r="C2530" s="15"/>
      <c r="D2530" s="15"/>
      <c r="E2530" s="16" t="n">
        <v>9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3</v>
      </c>
      <c r="B2531" s="18" t="s">
        <v>13</v>
      </c>
      <c r="C2531" s="19" t="n">
        <v>10880</v>
      </c>
      <c r="D2531" s="19" t="n">
        <v>6274.37</v>
      </c>
      <c r="E2531" s="20" t="n">
        <v>4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4</v>
      </c>
      <c r="B2532" s="18" t="s">
        <v>13</v>
      </c>
      <c r="C2532" s="19" t="n">
        <v>14210</v>
      </c>
      <c r="D2532" s="19" t="n">
        <v>8194.29</v>
      </c>
      <c r="E2532" s="20" t="n">
        <v>1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5</v>
      </c>
      <c r="B2533" s="18" t="s">
        <v>13</v>
      </c>
      <c r="C2533" s="19" t="n">
        <v>31960</v>
      </c>
      <c r="D2533" s="19" t="n">
        <v>18436.58</v>
      </c>
      <c r="E2533" s="20" t="n">
        <v>3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6</v>
      </c>
      <c r="B2534" s="18" t="s">
        <v>13</v>
      </c>
      <c r="C2534" s="19" t="n">
        <v>4010</v>
      </c>
      <c r="D2534" s="19" t="n">
        <v>2313.37</v>
      </c>
      <c r="E2534" s="20" t="n">
        <v>1</v>
      </c>
      <c r="G2534" s="4" t="n">
        <f aca="false">F2534*D2534</f>
        <v>0</v>
      </c>
    </row>
    <row r="2535" customFormat="false" ht="12.75" hidden="false" customHeight="false" outlineLevel="0" collapsed="false">
      <c r="A2535" s="15" t="s">
        <v>2537</v>
      </c>
      <c r="B2535" s="15"/>
      <c r="C2535" s="15"/>
      <c r="D2535" s="15"/>
      <c r="E2535" s="16" t="n">
        <v>6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8</v>
      </c>
      <c r="B2536" s="18" t="s">
        <v>13</v>
      </c>
      <c r="C2536" s="19" t="n">
        <v>33290</v>
      </c>
      <c r="D2536" s="19" t="n">
        <v>19203.85</v>
      </c>
      <c r="E2536" s="20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9</v>
      </c>
      <c r="B2537" s="18" t="s">
        <v>13</v>
      </c>
      <c r="C2537" s="19" t="n">
        <v>39950</v>
      </c>
      <c r="D2537" s="19" t="n">
        <v>23044.85</v>
      </c>
      <c r="E2537" s="20" t="n">
        <v>2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40</v>
      </c>
      <c r="B2538" s="18" t="s">
        <v>13</v>
      </c>
      <c r="C2538" s="19" t="n">
        <v>11780</v>
      </c>
      <c r="D2538" s="19" t="n">
        <v>6795.89</v>
      </c>
      <c r="E2538" s="20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1</v>
      </c>
      <c r="B2539" s="18" t="s">
        <v>13</v>
      </c>
      <c r="C2539" s="19" t="n">
        <v>16510</v>
      </c>
      <c r="D2539" s="19" t="n">
        <v>9522.32</v>
      </c>
      <c r="E2539" s="20" t="n">
        <v>2</v>
      </c>
      <c r="G2539" s="4" t="n">
        <f aca="false">F2539*D2539</f>
        <v>0</v>
      </c>
    </row>
    <row r="2540" customFormat="false" ht="12.75" hidden="false" customHeight="false" outlineLevel="0" collapsed="false">
      <c r="A2540" s="15" t="s">
        <v>2542</v>
      </c>
      <c r="B2540" s="15"/>
      <c r="C2540" s="15"/>
      <c r="D2540" s="15"/>
      <c r="E2540" s="16" t="n">
        <v>6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3</v>
      </c>
      <c r="B2541" s="18" t="s">
        <v>13</v>
      </c>
      <c r="C2541" s="19" t="n">
        <v>10880</v>
      </c>
      <c r="D2541" s="19" t="n">
        <v>6274.37</v>
      </c>
      <c r="E2541" s="20" t="n">
        <v>4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4</v>
      </c>
      <c r="B2542" s="18" t="s">
        <v>13</v>
      </c>
      <c r="C2542" s="19" t="n">
        <v>14210</v>
      </c>
      <c r="D2542" s="19" t="n">
        <v>8194.29</v>
      </c>
      <c r="E2542" s="20" t="n">
        <v>2</v>
      </c>
      <c r="G2542" s="4" t="n">
        <f aca="false">F2542*D2542</f>
        <v>0</v>
      </c>
    </row>
    <row r="2543" customFormat="false" ht="12.75" hidden="false" customHeight="false" outlineLevel="0" collapsed="false">
      <c r="A2543" s="15" t="s">
        <v>2545</v>
      </c>
      <c r="B2543" s="15"/>
      <c r="C2543" s="15"/>
      <c r="D2543" s="15"/>
      <c r="E2543" s="16" t="n">
        <v>7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6</v>
      </c>
      <c r="B2544" s="18" t="s">
        <v>13</v>
      </c>
      <c r="C2544" s="19" t="n">
        <v>33290</v>
      </c>
      <c r="D2544" s="19" t="n">
        <v>19203.85</v>
      </c>
      <c r="E2544" s="20" t="n">
        <v>1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7</v>
      </c>
      <c r="B2545" s="18" t="s">
        <v>13</v>
      </c>
      <c r="C2545" s="19" t="n">
        <v>39950</v>
      </c>
      <c r="D2545" s="19" t="n">
        <v>23044.85</v>
      </c>
      <c r="E2545" s="20" t="n">
        <v>5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8</v>
      </c>
      <c r="B2546" s="18" t="s">
        <v>13</v>
      </c>
      <c r="C2546" s="19" t="n">
        <v>11790</v>
      </c>
      <c r="D2546" s="19" t="n">
        <v>6801.66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5" t="s">
        <v>2549</v>
      </c>
      <c r="B2547" s="15"/>
      <c r="C2547" s="15"/>
      <c r="D2547" s="15"/>
      <c r="E2547" s="16" t="n">
        <v>4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50</v>
      </c>
      <c r="B2548" s="18" t="s">
        <v>13</v>
      </c>
      <c r="C2548" s="19" t="n">
        <v>16040</v>
      </c>
      <c r="D2548" s="19" t="n">
        <v>9251.17</v>
      </c>
      <c r="E2548" s="20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1</v>
      </c>
      <c r="B2549" s="18" t="s">
        <v>13</v>
      </c>
      <c r="C2549" s="19" t="n">
        <v>22200</v>
      </c>
      <c r="D2549" s="19" t="n">
        <v>12802.57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2</v>
      </c>
      <c r="B2550" s="18" t="s">
        <v>13</v>
      </c>
      <c r="C2550" s="19" t="n">
        <v>4010</v>
      </c>
      <c r="D2550" s="19" t="n">
        <v>2313.37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5" t="s">
        <v>2553</v>
      </c>
      <c r="B2551" s="15"/>
      <c r="C2551" s="15"/>
      <c r="D2551" s="15"/>
      <c r="E2551" s="16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4</v>
      </c>
      <c r="B2552" s="18" t="s">
        <v>13</v>
      </c>
      <c r="C2552" s="19" t="n">
        <v>27740</v>
      </c>
      <c r="D2552" s="19" t="n">
        <v>16003.21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5</v>
      </c>
      <c r="B2553" s="15"/>
      <c r="C2553" s="15"/>
      <c r="D2553" s="15"/>
      <c r="E2553" s="16" t="n">
        <v>5</v>
      </c>
      <c r="G2553" s="4" t="n">
        <f aca="false">F2553*D2553</f>
        <v>0</v>
      </c>
    </row>
    <row r="2554" customFormat="false" ht="12.75" hidden="false" customHeight="false" outlineLevel="0" collapsed="false">
      <c r="A2554" s="15" t="s">
        <v>2556</v>
      </c>
      <c r="B2554" s="15"/>
      <c r="C2554" s="15"/>
      <c r="D2554" s="15"/>
      <c r="E2554" s="16" t="n">
        <v>1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7</v>
      </c>
      <c r="B2555" s="18" t="s">
        <v>13</v>
      </c>
      <c r="C2555" s="19" t="n">
        <v>48000</v>
      </c>
      <c r="D2555" s="19" t="n">
        <v>25171.31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5" t="s">
        <v>2558</v>
      </c>
      <c r="B2556" s="15"/>
      <c r="C2556" s="15"/>
      <c r="D2556" s="15"/>
      <c r="E2556" s="16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9</v>
      </c>
      <c r="B2557" s="18" t="s">
        <v>13</v>
      </c>
      <c r="C2557" s="19" t="n">
        <v>32000</v>
      </c>
      <c r="D2557" s="19" t="n">
        <v>16780.87</v>
      </c>
      <c r="E2557" s="20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5" t="s">
        <v>2560</v>
      </c>
      <c r="B2558" s="15"/>
      <c r="C2558" s="15"/>
      <c r="D2558" s="15"/>
      <c r="E2558" s="16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1</v>
      </c>
      <c r="B2559" s="18" t="s">
        <v>13</v>
      </c>
      <c r="C2559" s="19" t="n">
        <v>32000</v>
      </c>
      <c r="D2559" s="19" t="n">
        <v>16780.87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5" t="s">
        <v>2562</v>
      </c>
      <c r="B2560" s="15"/>
      <c r="C2560" s="15"/>
      <c r="D2560" s="15"/>
      <c r="E2560" s="16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3</v>
      </c>
      <c r="B2561" s="18" t="s">
        <v>13</v>
      </c>
      <c r="C2561" s="19" t="n">
        <v>17280</v>
      </c>
      <c r="D2561" s="19" t="n">
        <v>9061.95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4</v>
      </c>
      <c r="B2562" s="15"/>
      <c r="C2562" s="15"/>
      <c r="D2562" s="15"/>
      <c r="E2562" s="16" t="n">
        <v>1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5</v>
      </c>
      <c r="B2563" s="18" t="s">
        <v>13</v>
      </c>
      <c r="C2563" s="19" t="n">
        <v>48000</v>
      </c>
      <c r="D2563" s="19" t="n">
        <v>25171.31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5" t="s">
        <v>2566</v>
      </c>
      <c r="B2564" s="15"/>
      <c r="C2564" s="15"/>
      <c r="D2564" s="15"/>
      <c r="E2564" s="16" t="n">
        <v>43</v>
      </c>
      <c r="G2564" s="4" t="n">
        <f aca="false">F2564*D2564</f>
        <v>0</v>
      </c>
    </row>
    <row r="2565" customFormat="false" ht="12.75" hidden="false" customHeight="false" outlineLevel="0" collapsed="false">
      <c r="A2565" s="15" t="s">
        <v>2567</v>
      </c>
      <c r="B2565" s="15"/>
      <c r="C2565" s="15"/>
      <c r="D2565" s="15"/>
      <c r="E2565" s="16" t="n">
        <v>3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8</v>
      </c>
      <c r="B2566" s="18" t="s">
        <v>13</v>
      </c>
      <c r="C2566" s="19" t="n">
        <v>39750</v>
      </c>
      <c r="D2566" s="19" t="n">
        <v>22291.42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9</v>
      </c>
      <c r="B2567" s="18" t="s">
        <v>13</v>
      </c>
      <c r="C2567" s="19" t="n">
        <v>64800</v>
      </c>
      <c r="D2567" s="19" t="n">
        <v>36344.7</v>
      </c>
      <c r="E2567" s="20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70</v>
      </c>
      <c r="B2568" s="18" t="s">
        <v>13</v>
      </c>
      <c r="C2568" s="19" t="n">
        <v>117940</v>
      </c>
      <c r="D2568" s="19" t="n">
        <v>66147.36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5" t="s">
        <v>2571</v>
      </c>
      <c r="B2569" s="15"/>
      <c r="C2569" s="15"/>
      <c r="D2569" s="15"/>
      <c r="E2569" s="16" t="n">
        <v>2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2</v>
      </c>
      <c r="B2570" s="18" t="s">
        <v>13</v>
      </c>
      <c r="C2570" s="19" t="n">
        <v>29160</v>
      </c>
      <c r="D2570" s="19" t="n">
        <v>16355.12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3</v>
      </c>
      <c r="B2571" s="18" t="s">
        <v>13</v>
      </c>
      <c r="C2571" s="19" t="n">
        <v>117940</v>
      </c>
      <c r="D2571" s="19" t="n">
        <v>66147.36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4</v>
      </c>
      <c r="B2572" s="15"/>
      <c r="C2572" s="15"/>
      <c r="D2572" s="15"/>
      <c r="E2572" s="16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5</v>
      </c>
      <c r="B2573" s="18" t="s">
        <v>13</v>
      </c>
      <c r="C2573" s="19" t="n">
        <v>64800</v>
      </c>
      <c r="D2573" s="19" t="n">
        <v>36344.7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5" t="s">
        <v>2576</v>
      </c>
      <c r="B2574" s="15"/>
      <c r="C2574" s="15"/>
      <c r="D2574" s="15"/>
      <c r="E2574" s="16" t="n">
        <v>2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7</v>
      </c>
      <c r="B2575" s="18" t="s">
        <v>13</v>
      </c>
      <c r="C2575" s="19" t="n">
        <v>39750</v>
      </c>
      <c r="D2575" s="19" t="n">
        <v>22291.42</v>
      </c>
      <c r="E2575" s="20" t="n">
        <v>2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8</v>
      </c>
      <c r="B2576" s="15"/>
      <c r="C2576" s="15"/>
      <c r="D2576" s="15"/>
      <c r="E2576" s="16" t="n">
        <v>3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9</v>
      </c>
      <c r="B2577" s="18" t="s">
        <v>13</v>
      </c>
      <c r="C2577" s="19" t="n">
        <v>9410</v>
      </c>
      <c r="D2577" s="19" t="n">
        <v>5277.49</v>
      </c>
      <c r="E2577" s="20" t="n">
        <v>2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80</v>
      </c>
      <c r="B2578" s="18" t="s">
        <v>13</v>
      </c>
      <c r="C2578" s="19" t="n">
        <v>12970</v>
      </c>
      <c r="D2578" s="19" t="n">
        <v>7272.41</v>
      </c>
      <c r="E2578" s="20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1</v>
      </c>
      <c r="B2579" s="15"/>
      <c r="C2579" s="15"/>
      <c r="D2579" s="15"/>
      <c r="E2579" s="16" t="n">
        <v>1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2</v>
      </c>
      <c r="B2580" s="18" t="s">
        <v>13</v>
      </c>
      <c r="C2580" s="19" t="n">
        <v>87810</v>
      </c>
      <c r="D2580" s="19" t="n">
        <v>49247.65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5" t="s">
        <v>2583</v>
      </c>
      <c r="B2581" s="15"/>
      <c r="C2581" s="15"/>
      <c r="D2581" s="15"/>
      <c r="E2581" s="16" t="n">
        <v>3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4</v>
      </c>
      <c r="B2582" s="18" t="s">
        <v>13</v>
      </c>
      <c r="C2582" s="19" t="n">
        <v>64800</v>
      </c>
      <c r="D2582" s="19" t="n">
        <v>36344.7</v>
      </c>
      <c r="E2582" s="20" t="n">
        <v>3</v>
      </c>
      <c r="G2582" s="4" t="n">
        <f aca="false">F2582*D2582</f>
        <v>0</v>
      </c>
    </row>
    <row r="2583" customFormat="false" ht="12.75" hidden="false" customHeight="false" outlineLevel="0" collapsed="false">
      <c r="A2583" s="15" t="s">
        <v>2585</v>
      </c>
      <c r="B2583" s="15"/>
      <c r="C2583" s="15"/>
      <c r="D2583" s="15"/>
      <c r="E2583" s="16" t="n">
        <v>5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6</v>
      </c>
      <c r="B2584" s="18" t="s">
        <v>13</v>
      </c>
      <c r="C2584" s="19" t="n">
        <v>29190</v>
      </c>
      <c r="D2584" s="19" t="n">
        <v>16372.43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7</v>
      </c>
      <c r="B2585" s="18" t="s">
        <v>13</v>
      </c>
      <c r="C2585" s="19" t="n">
        <v>39710</v>
      </c>
      <c r="D2585" s="19" t="n">
        <v>22270.65</v>
      </c>
      <c r="E2585" s="20" t="n">
        <v>2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8</v>
      </c>
      <c r="B2586" s="18" t="s">
        <v>13</v>
      </c>
      <c r="C2586" s="19" t="n">
        <v>87810</v>
      </c>
      <c r="D2586" s="19" t="n">
        <v>49247.65</v>
      </c>
      <c r="E2586" s="20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9</v>
      </c>
      <c r="B2587" s="18" t="s">
        <v>13</v>
      </c>
      <c r="C2587" s="19" t="n">
        <v>9410</v>
      </c>
      <c r="D2587" s="19" t="n">
        <v>5276.33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90</v>
      </c>
      <c r="B2588" s="15"/>
      <c r="C2588" s="15"/>
      <c r="D2588" s="15"/>
      <c r="E2588" s="16" t="n">
        <v>7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1</v>
      </c>
      <c r="B2589" s="18" t="s">
        <v>13</v>
      </c>
      <c r="C2589" s="19" t="n">
        <v>39710</v>
      </c>
      <c r="D2589" s="19" t="n">
        <v>22270.65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2</v>
      </c>
      <c r="B2590" s="18" t="s">
        <v>13</v>
      </c>
      <c r="C2590" s="19" t="n">
        <v>87810</v>
      </c>
      <c r="D2590" s="19" t="n">
        <v>49247.65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3</v>
      </c>
      <c r="B2591" s="18" t="s">
        <v>13</v>
      </c>
      <c r="C2591" s="19" t="n">
        <v>9410</v>
      </c>
      <c r="D2591" s="19" t="n">
        <v>5277.49</v>
      </c>
      <c r="E2591" s="20" t="n">
        <v>3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4</v>
      </c>
      <c r="B2592" s="18" t="s">
        <v>13</v>
      </c>
      <c r="C2592" s="19" t="n">
        <v>12960</v>
      </c>
      <c r="D2592" s="19" t="n">
        <v>7268.94</v>
      </c>
      <c r="E2592" s="20" t="n">
        <v>2</v>
      </c>
      <c r="G2592" s="4" t="n">
        <f aca="false">F2592*D2592</f>
        <v>0</v>
      </c>
    </row>
    <row r="2593" customFormat="false" ht="12.75" hidden="false" customHeight="false" outlineLevel="0" collapsed="false">
      <c r="A2593" s="15" t="s">
        <v>2595</v>
      </c>
      <c r="B2593" s="15"/>
      <c r="C2593" s="15"/>
      <c r="D2593" s="15"/>
      <c r="E2593" s="16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6</v>
      </c>
      <c r="B2594" s="18" t="s">
        <v>13</v>
      </c>
      <c r="C2594" s="19" t="n">
        <v>87810</v>
      </c>
      <c r="D2594" s="19" t="n">
        <v>49247.65</v>
      </c>
      <c r="E2594" s="20" t="n">
        <v>1</v>
      </c>
      <c r="G2594" s="4" t="n">
        <f aca="false">F2594*D2594</f>
        <v>0</v>
      </c>
    </row>
    <row r="2595" customFormat="false" ht="12.75" hidden="false" customHeight="false" outlineLevel="0" collapsed="false">
      <c r="A2595" s="15" t="s">
        <v>2597</v>
      </c>
      <c r="B2595" s="15"/>
      <c r="C2595" s="15"/>
      <c r="D2595" s="15"/>
      <c r="E2595" s="16" t="n">
        <v>6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8</v>
      </c>
      <c r="B2596" s="18" t="s">
        <v>13</v>
      </c>
      <c r="C2596" s="19" t="n">
        <v>39750</v>
      </c>
      <c r="D2596" s="19" t="n">
        <v>22291.42</v>
      </c>
      <c r="E2596" s="20" t="n">
        <v>2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9</v>
      </c>
      <c r="B2597" s="18" t="s">
        <v>13</v>
      </c>
      <c r="C2597" s="19" t="n">
        <v>64680</v>
      </c>
      <c r="D2597" s="19" t="n">
        <v>36273.17</v>
      </c>
      <c r="E2597" s="20" t="n">
        <v>1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600</v>
      </c>
      <c r="B2598" s="18" t="s">
        <v>13</v>
      </c>
      <c r="C2598" s="19" t="n">
        <v>12960</v>
      </c>
      <c r="D2598" s="19" t="n">
        <v>7268.94</v>
      </c>
      <c r="E2598" s="20" t="n">
        <v>1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1</v>
      </c>
      <c r="B2599" s="18" t="s">
        <v>13</v>
      </c>
      <c r="C2599" s="19" t="n">
        <v>20730</v>
      </c>
      <c r="D2599" s="19" t="n">
        <v>11626.85</v>
      </c>
      <c r="E2599" s="20" t="n">
        <v>2</v>
      </c>
      <c r="G2599" s="4" t="n">
        <f aca="false">F2599*D2599</f>
        <v>0</v>
      </c>
    </row>
    <row r="2600" customFormat="false" ht="12.75" hidden="false" customHeight="false" outlineLevel="0" collapsed="false">
      <c r="A2600" s="15" t="s">
        <v>2602</v>
      </c>
      <c r="B2600" s="15"/>
      <c r="C2600" s="15"/>
      <c r="D2600" s="15"/>
      <c r="E2600" s="16" t="n">
        <v>6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3</v>
      </c>
      <c r="B2601" s="18" t="s">
        <v>13</v>
      </c>
      <c r="C2601" s="19" t="n">
        <v>64680</v>
      </c>
      <c r="D2601" s="19" t="n">
        <v>36273.17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4</v>
      </c>
      <c r="B2602" s="18" t="s">
        <v>13</v>
      </c>
      <c r="C2602" s="19" t="n">
        <v>87810</v>
      </c>
      <c r="D2602" s="19" t="n">
        <v>49247.65</v>
      </c>
      <c r="E2602" s="20" t="n">
        <v>3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5</v>
      </c>
      <c r="B2603" s="18" t="s">
        <v>13</v>
      </c>
      <c r="C2603" s="19" t="n">
        <v>12970</v>
      </c>
      <c r="D2603" s="19" t="n">
        <v>7272.41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6</v>
      </c>
      <c r="B2604" s="18" t="s">
        <v>13</v>
      </c>
      <c r="C2604" s="19" t="n">
        <v>15550</v>
      </c>
      <c r="D2604" s="19" t="n">
        <v>10764.96</v>
      </c>
      <c r="E2604" s="20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5" t="s">
        <v>2607</v>
      </c>
      <c r="B2605" s="15"/>
      <c r="C2605" s="15"/>
      <c r="D2605" s="15"/>
      <c r="E2605" s="16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8</v>
      </c>
      <c r="B2606" s="18" t="s">
        <v>13</v>
      </c>
      <c r="C2606" s="19" t="n">
        <v>21900</v>
      </c>
      <c r="D2606" s="19" t="n">
        <v>15160.94</v>
      </c>
      <c r="E2606" s="20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5" t="s">
        <v>2609</v>
      </c>
      <c r="B2607" s="15"/>
      <c r="C2607" s="15"/>
      <c r="D2607" s="15"/>
      <c r="E2607" s="16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10</v>
      </c>
      <c r="B2608" s="18" t="s">
        <v>13</v>
      </c>
      <c r="C2608" s="19" t="n">
        <v>21900</v>
      </c>
      <c r="D2608" s="19" t="n">
        <v>15160.94</v>
      </c>
      <c r="E2608" s="20" t="n">
        <v>1</v>
      </c>
      <c r="G2608" s="4" t="n">
        <f aca="false">F2608*D2608</f>
        <v>0</v>
      </c>
    </row>
    <row r="2609" customFormat="false" ht="12.75" hidden="false" customHeight="false" outlineLevel="0" collapsed="false">
      <c r="A2609" s="15" t="s">
        <v>2611</v>
      </c>
      <c r="B2609" s="15"/>
      <c r="C2609" s="15"/>
      <c r="D2609" s="15"/>
      <c r="E2609" s="16" t="n">
        <v>1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2</v>
      </c>
      <c r="B2610" s="18" t="s">
        <v>13</v>
      </c>
      <c r="C2610" s="19" t="n">
        <v>39710</v>
      </c>
      <c r="D2610" s="19" t="n">
        <v>22270.65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5" t="s">
        <v>2613</v>
      </c>
      <c r="B2611" s="15"/>
      <c r="C2611" s="15"/>
      <c r="D2611" s="15"/>
      <c r="E2611" s="16" t="n">
        <v>36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4</v>
      </c>
      <c r="B2612" s="15"/>
      <c r="C2612" s="15"/>
      <c r="D2612" s="15"/>
      <c r="E2612" s="16" t="n">
        <v>2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5</v>
      </c>
      <c r="B2613" s="18" t="s">
        <v>13</v>
      </c>
      <c r="C2613" s="19" t="n">
        <v>25600</v>
      </c>
      <c r="D2613" s="19" t="n">
        <v>14768.64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6</v>
      </c>
      <c r="B2614" s="18" t="s">
        <v>13</v>
      </c>
      <c r="C2614" s="19" t="n">
        <v>41780</v>
      </c>
      <c r="D2614" s="19" t="n">
        <v>24102.89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5" t="s">
        <v>2617</v>
      </c>
      <c r="B2615" s="15"/>
      <c r="C2615" s="15"/>
      <c r="D2615" s="15"/>
      <c r="E2615" s="16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8</v>
      </c>
      <c r="B2616" s="18" t="s">
        <v>13</v>
      </c>
      <c r="C2616" s="19" t="n">
        <v>6560</v>
      </c>
      <c r="D2616" s="19" t="n">
        <v>3781.01</v>
      </c>
      <c r="E2616" s="20" t="n">
        <v>1</v>
      </c>
      <c r="G2616" s="4" t="n">
        <f aca="false">F2616*D2616</f>
        <v>0</v>
      </c>
    </row>
    <row r="2617" customFormat="false" ht="12.75" hidden="false" customHeight="false" outlineLevel="0" collapsed="false">
      <c r="A2617" s="15" t="s">
        <v>2619</v>
      </c>
      <c r="B2617" s="15"/>
      <c r="C2617" s="15"/>
      <c r="D2617" s="15"/>
      <c r="E2617" s="16" t="n">
        <v>2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20</v>
      </c>
      <c r="B2618" s="18" t="s">
        <v>13</v>
      </c>
      <c r="C2618" s="19" t="n">
        <v>13270</v>
      </c>
      <c r="D2618" s="19" t="n">
        <v>7653.16</v>
      </c>
      <c r="E2618" s="20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1</v>
      </c>
      <c r="B2619" s="18" t="s">
        <v>13</v>
      </c>
      <c r="C2619" s="19" t="n">
        <v>41780</v>
      </c>
      <c r="D2619" s="19" t="n">
        <v>24102.89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5" t="s">
        <v>2622</v>
      </c>
      <c r="B2620" s="15"/>
      <c r="C2620" s="15"/>
      <c r="D2620" s="15"/>
      <c r="E2620" s="16" t="n">
        <v>2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3</v>
      </c>
      <c r="B2621" s="18" t="s">
        <v>13</v>
      </c>
      <c r="C2621" s="19" t="n">
        <v>9830</v>
      </c>
      <c r="D2621" s="19" t="n">
        <v>5669.78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4</v>
      </c>
      <c r="B2622" s="18" t="s">
        <v>13</v>
      </c>
      <c r="C2622" s="19" t="n">
        <v>14350</v>
      </c>
      <c r="D2622" s="19" t="n">
        <v>8273.9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5" t="s">
        <v>2625</v>
      </c>
      <c r="B2623" s="15"/>
      <c r="C2623" s="15"/>
      <c r="D2623" s="15"/>
      <c r="E2623" s="16" t="n">
        <v>5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6</v>
      </c>
      <c r="B2624" s="18" t="s">
        <v>13</v>
      </c>
      <c r="C2624" s="19" t="n">
        <v>29700</v>
      </c>
      <c r="D2624" s="19" t="n">
        <v>17131.63</v>
      </c>
      <c r="E2624" s="20" t="n">
        <v>2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7</v>
      </c>
      <c r="B2625" s="18" t="s">
        <v>13</v>
      </c>
      <c r="C2625" s="19" t="n">
        <v>36870</v>
      </c>
      <c r="D2625" s="19" t="n">
        <v>21266.85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8</v>
      </c>
      <c r="B2626" s="18" t="s">
        <v>13</v>
      </c>
      <c r="C2626" s="19" t="n">
        <v>6560</v>
      </c>
      <c r="D2626" s="19" t="n">
        <v>3781.01</v>
      </c>
      <c r="E2626" s="20" t="n">
        <v>2</v>
      </c>
      <c r="G2626" s="4" t="n">
        <f aca="false">F2626*D2626</f>
        <v>0</v>
      </c>
    </row>
    <row r="2627" customFormat="false" ht="12.75" hidden="false" customHeight="false" outlineLevel="0" collapsed="false">
      <c r="A2627" s="15" t="s">
        <v>2629</v>
      </c>
      <c r="B2627" s="15"/>
      <c r="C2627" s="15"/>
      <c r="D2627" s="15"/>
      <c r="E2627" s="16" t="n">
        <v>2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30</v>
      </c>
      <c r="B2628" s="18" t="s">
        <v>13</v>
      </c>
      <c r="C2628" s="19" t="n">
        <v>6560</v>
      </c>
      <c r="D2628" s="19" t="n">
        <v>3782.16</v>
      </c>
      <c r="E2628" s="20" t="n">
        <v>2</v>
      </c>
      <c r="G2628" s="4" t="n">
        <f aca="false">F2628*D2628</f>
        <v>0</v>
      </c>
    </row>
    <row r="2629" customFormat="false" ht="12.75" hidden="false" customHeight="false" outlineLevel="0" collapsed="false">
      <c r="A2629" s="15" t="s">
        <v>2631</v>
      </c>
      <c r="B2629" s="15"/>
      <c r="C2629" s="15"/>
      <c r="D2629" s="15"/>
      <c r="E2629" s="16" t="n">
        <v>5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2</v>
      </c>
      <c r="B2630" s="18" t="s">
        <v>13</v>
      </c>
      <c r="C2630" s="19" t="n">
        <v>18850</v>
      </c>
      <c r="D2630" s="19" t="n">
        <v>10869.95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3</v>
      </c>
      <c r="B2631" s="18" t="s">
        <v>13</v>
      </c>
      <c r="C2631" s="19" t="n">
        <v>29700</v>
      </c>
      <c r="D2631" s="19" t="n">
        <v>17131.63</v>
      </c>
      <c r="E2631" s="20" t="n">
        <v>2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4</v>
      </c>
      <c r="B2632" s="18" t="s">
        <v>13</v>
      </c>
      <c r="C2632" s="19" t="n">
        <v>41630</v>
      </c>
      <c r="D2632" s="19" t="n">
        <v>24015.2</v>
      </c>
      <c r="E2632" s="20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5</v>
      </c>
      <c r="B2633" s="18" t="s">
        <v>13</v>
      </c>
      <c r="C2633" s="19" t="n">
        <v>6560</v>
      </c>
      <c r="D2633" s="19" t="n">
        <v>3781.01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5" t="s">
        <v>2636</v>
      </c>
      <c r="B2634" s="15"/>
      <c r="C2634" s="15"/>
      <c r="D2634" s="15"/>
      <c r="E2634" s="16" t="n">
        <v>3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7</v>
      </c>
      <c r="B2635" s="18" t="s">
        <v>13</v>
      </c>
      <c r="C2635" s="19" t="n">
        <v>13280</v>
      </c>
      <c r="D2635" s="19" t="n">
        <v>7661.24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8</v>
      </c>
      <c r="B2636" s="18" t="s">
        <v>13</v>
      </c>
      <c r="C2636" s="19" t="n">
        <v>18850</v>
      </c>
      <c r="D2636" s="19" t="n">
        <v>10869.95</v>
      </c>
      <c r="E2636" s="20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9</v>
      </c>
      <c r="B2637" s="18" t="s">
        <v>13</v>
      </c>
      <c r="C2637" s="19" t="n">
        <v>6560</v>
      </c>
      <c r="D2637" s="19" t="n">
        <v>3781.01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5" t="s">
        <v>2640</v>
      </c>
      <c r="B2638" s="15"/>
      <c r="C2638" s="15"/>
      <c r="D2638" s="15"/>
      <c r="E2638" s="16" t="n">
        <v>6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1</v>
      </c>
      <c r="B2639" s="18" t="s">
        <v>13</v>
      </c>
      <c r="C2639" s="19" t="n">
        <v>13280</v>
      </c>
      <c r="D2639" s="19" t="n">
        <v>7661.24</v>
      </c>
      <c r="E2639" s="20" t="n">
        <v>2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2</v>
      </c>
      <c r="B2640" s="18" t="s">
        <v>13</v>
      </c>
      <c r="C2640" s="19" t="n">
        <v>18850</v>
      </c>
      <c r="D2640" s="19" t="n">
        <v>10869.95</v>
      </c>
      <c r="E2640" s="20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3</v>
      </c>
      <c r="B2641" s="18" t="s">
        <v>13</v>
      </c>
      <c r="C2641" s="19" t="n">
        <v>25600</v>
      </c>
      <c r="D2641" s="19" t="n">
        <v>14768.64</v>
      </c>
      <c r="E2641" s="20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4</v>
      </c>
      <c r="B2642" s="18" t="s">
        <v>13</v>
      </c>
      <c r="C2642" s="19" t="n">
        <v>36870</v>
      </c>
      <c r="D2642" s="19" t="n">
        <v>21266.85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5</v>
      </c>
      <c r="B2643" s="18" t="s">
        <v>13</v>
      </c>
      <c r="C2643" s="19" t="n">
        <v>59910</v>
      </c>
      <c r="D2643" s="19" t="n">
        <v>34558.62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6</v>
      </c>
      <c r="B2644" s="15"/>
      <c r="C2644" s="15"/>
      <c r="D2644" s="15"/>
      <c r="E2644" s="16" t="n">
        <v>3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7</v>
      </c>
      <c r="B2645" s="18" t="s">
        <v>13</v>
      </c>
      <c r="C2645" s="19" t="n">
        <v>13280</v>
      </c>
      <c r="D2645" s="19" t="n">
        <v>7661.24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8</v>
      </c>
      <c r="B2646" s="18" t="s">
        <v>13</v>
      </c>
      <c r="C2646" s="19" t="n">
        <v>29700</v>
      </c>
      <c r="D2646" s="19" t="n">
        <v>17131.63</v>
      </c>
      <c r="E2646" s="20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9</v>
      </c>
      <c r="B2647" s="18" t="s">
        <v>13</v>
      </c>
      <c r="C2647" s="19" t="n">
        <v>41780</v>
      </c>
      <c r="D2647" s="19" t="n">
        <v>24102.89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50</v>
      </c>
      <c r="B2648" s="15"/>
      <c r="C2648" s="15"/>
      <c r="D2648" s="15"/>
      <c r="E2648" s="16" t="n">
        <v>4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1</v>
      </c>
      <c r="B2649" s="18" t="s">
        <v>13</v>
      </c>
      <c r="C2649" s="19" t="n">
        <v>25600</v>
      </c>
      <c r="D2649" s="19" t="n">
        <v>14768.64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2</v>
      </c>
      <c r="B2650" s="18" t="s">
        <v>13</v>
      </c>
      <c r="C2650" s="19" t="n">
        <v>36870</v>
      </c>
      <c r="D2650" s="19" t="n">
        <v>21266.85</v>
      </c>
      <c r="E2650" s="20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3</v>
      </c>
      <c r="B2651" s="18" t="s">
        <v>13</v>
      </c>
      <c r="C2651" s="19" t="n">
        <v>41780</v>
      </c>
      <c r="D2651" s="19" t="n">
        <v>24102.89</v>
      </c>
      <c r="E2651" s="20" t="n">
        <v>2</v>
      </c>
      <c r="G2651" s="4" t="n">
        <f aca="false">F2651*D2651</f>
        <v>0</v>
      </c>
    </row>
    <row r="2652" customFormat="false" ht="12.75" hidden="false" customHeight="false" outlineLevel="0" collapsed="false">
      <c r="A2652" s="15" t="s">
        <v>2654</v>
      </c>
      <c r="B2652" s="15"/>
      <c r="C2652" s="15"/>
      <c r="D2652" s="15"/>
      <c r="E2652" s="16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5</v>
      </c>
      <c r="B2653" s="18" t="s">
        <v>13</v>
      </c>
      <c r="C2653" s="19" t="n">
        <v>41780</v>
      </c>
      <c r="D2653" s="19" t="n">
        <v>24102.89</v>
      </c>
      <c r="E2653" s="20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22"/>
      <c r="B2654" s="23"/>
      <c r="C2654" s="24"/>
      <c r="D2654" s="24"/>
      <c r="E2654" s="20"/>
      <c r="G2654" s="4" t="n">
        <f aca="false">F2654*D2654</f>
        <v>0</v>
      </c>
    </row>
    <row r="2655" customFormat="false" ht="12.75" hidden="false" customHeight="false" outlineLevel="0" collapsed="false">
      <c r="A2655" s="14" t="s">
        <v>2656</v>
      </c>
      <c r="B2655" s="15"/>
      <c r="C2655" s="15"/>
      <c r="D2655" s="15"/>
      <c r="E2655" s="16" t="n">
        <v>97</v>
      </c>
      <c r="G2655" s="4" t="n">
        <f aca="false">F2655*D2655</f>
        <v>0</v>
      </c>
    </row>
    <row r="2656" customFormat="false" ht="12.75" hidden="false" customHeight="false" outlineLevel="0" collapsed="false">
      <c r="A2656" s="15" t="s">
        <v>2657</v>
      </c>
      <c r="B2656" s="15"/>
      <c r="C2656" s="15"/>
      <c r="D2656" s="15"/>
      <c r="E2656" s="16" t="n">
        <v>96</v>
      </c>
      <c r="G2656" s="4" t="n">
        <f aca="false">F2656*D2656</f>
        <v>0</v>
      </c>
    </row>
    <row r="2657" customFormat="false" ht="12.75" hidden="false" customHeight="false" outlineLevel="0" collapsed="false">
      <c r="A2657" s="15" t="s">
        <v>2658</v>
      </c>
      <c r="B2657" s="15"/>
      <c r="C2657" s="15"/>
      <c r="D2657" s="15"/>
      <c r="E2657" s="16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612030</v>
      </c>
      <c r="D2658" s="19" t="n">
        <v>353007.42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5" t="s">
        <v>2660</v>
      </c>
      <c r="B2659" s="15"/>
      <c r="C2659" s="15"/>
      <c r="D2659" s="15"/>
      <c r="E2659" s="16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1</v>
      </c>
      <c r="B2660" s="18" t="s">
        <v>13</v>
      </c>
      <c r="C2660" s="19" t="n">
        <v>103380</v>
      </c>
      <c r="D2660" s="19" t="n">
        <v>59636.47</v>
      </c>
      <c r="E2660" s="20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5" t="s">
        <v>2662</v>
      </c>
      <c r="B2661" s="15"/>
      <c r="C2661" s="15"/>
      <c r="D2661" s="15"/>
      <c r="E2661" s="16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7" t="s">
        <v>2663</v>
      </c>
      <c r="B2662" s="18" t="s">
        <v>13</v>
      </c>
      <c r="C2662" s="19" t="n">
        <v>286660</v>
      </c>
      <c r="D2662" s="19" t="n">
        <v>165374.16</v>
      </c>
      <c r="E2662" s="20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5" t="s">
        <v>2664</v>
      </c>
      <c r="B2663" s="15"/>
      <c r="C2663" s="15"/>
      <c r="D2663" s="15"/>
      <c r="E2663" s="16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411390</v>
      </c>
      <c r="D2664" s="19" t="n">
        <v>237278.97</v>
      </c>
      <c r="E2664" s="20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5" t="s">
        <v>2666</v>
      </c>
      <c r="B2665" s="15"/>
      <c r="C2665" s="15"/>
      <c r="D2665" s="15"/>
      <c r="E2665" s="16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487010</v>
      </c>
      <c r="D2666" s="19" t="n">
        <v>280893.77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5" t="s">
        <v>2668</v>
      </c>
      <c r="B2667" s="15"/>
      <c r="C2667" s="15"/>
      <c r="D2667" s="15"/>
      <c r="E2667" s="16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405580</v>
      </c>
      <c r="D2668" s="19" t="n">
        <v>233927.19</v>
      </c>
      <c r="E2668" s="20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5" t="s">
        <v>2670</v>
      </c>
      <c r="B2669" s="15"/>
      <c r="C2669" s="15"/>
      <c r="D2669" s="15"/>
      <c r="E2669" s="16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246730</v>
      </c>
      <c r="D2670" s="19" t="n">
        <v>142336.23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5" t="s">
        <v>2672</v>
      </c>
      <c r="B2671" s="15"/>
      <c r="C2671" s="15"/>
      <c r="D2671" s="15"/>
      <c r="E2671" s="16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159930</v>
      </c>
      <c r="D2672" s="19" t="n">
        <v>92259.01</v>
      </c>
      <c r="E2672" s="20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5" t="s">
        <v>2674</v>
      </c>
      <c r="B2673" s="15"/>
      <c r="C2673" s="15"/>
      <c r="D2673" s="15"/>
      <c r="E2673" s="16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165300</v>
      </c>
      <c r="D2674" s="19" t="n">
        <v>95337.35</v>
      </c>
      <c r="E2674" s="20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5" t="s">
        <v>2676</v>
      </c>
      <c r="B2675" s="15"/>
      <c r="C2675" s="15"/>
      <c r="D2675" s="15"/>
      <c r="E2675" s="16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115440</v>
      </c>
      <c r="D2676" s="19" t="n">
        <v>66580.03</v>
      </c>
      <c r="E2676" s="20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5" t="s">
        <v>2678</v>
      </c>
      <c r="B2677" s="15"/>
      <c r="C2677" s="15"/>
      <c r="D2677" s="15"/>
      <c r="E2677" s="16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106730</v>
      </c>
      <c r="D2678" s="19" t="n">
        <v>61570.23</v>
      </c>
      <c r="E2678" s="20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5" t="s">
        <v>2680</v>
      </c>
      <c r="B2679" s="15"/>
      <c r="C2679" s="15"/>
      <c r="D2679" s="15"/>
      <c r="E2679" s="16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291290</v>
      </c>
      <c r="D2680" s="19" t="n">
        <v>168008.28</v>
      </c>
      <c r="E2680" s="20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64120</v>
      </c>
      <c r="D2682" s="19" t="n">
        <v>36988.53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5" t="s">
        <v>2684</v>
      </c>
      <c r="B2683" s="15"/>
      <c r="C2683" s="15"/>
      <c r="D2683" s="15"/>
      <c r="E2683" s="16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68600</v>
      </c>
      <c r="D2684" s="19" t="n">
        <v>39570.73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191450</v>
      </c>
      <c r="D2686" s="19" t="n">
        <v>110445.2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5" t="s">
        <v>2688</v>
      </c>
      <c r="B2687" s="15"/>
      <c r="C2687" s="15"/>
      <c r="D2687" s="15"/>
      <c r="E2687" s="16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65930</v>
      </c>
      <c r="D2688" s="19" t="n">
        <v>38030.41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90</v>
      </c>
      <c r="B2689" s="15"/>
      <c r="C2689" s="15"/>
      <c r="D2689" s="15"/>
      <c r="E2689" s="16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65100</v>
      </c>
      <c r="D2690" s="19" t="n">
        <v>37551.58</v>
      </c>
      <c r="E2690" s="20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5" t="s">
        <v>2692</v>
      </c>
      <c r="B2691" s="15"/>
      <c r="C2691" s="15"/>
      <c r="D2691" s="15"/>
      <c r="E2691" s="16" t="n">
        <v>1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68410</v>
      </c>
      <c r="D2692" s="19" t="n">
        <v>39465.73</v>
      </c>
      <c r="E2692" s="20" t="n">
        <v>1</v>
      </c>
      <c r="G2692" s="4" t="n">
        <f aca="false">F2692*D2692</f>
        <v>0</v>
      </c>
    </row>
    <row r="2693" customFormat="false" ht="12.75" hidden="false" customHeight="false" outlineLevel="0" collapsed="false">
      <c r="A2693" s="15" t="s">
        <v>2694</v>
      </c>
      <c r="B2693" s="15"/>
      <c r="C2693" s="15"/>
      <c r="D2693" s="15"/>
      <c r="E2693" s="16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449580</v>
      </c>
      <c r="D2694" s="19" t="n">
        <v>259307.32</v>
      </c>
      <c r="E2694" s="20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5" t="s">
        <v>2696</v>
      </c>
      <c r="B2695" s="15"/>
      <c r="C2695" s="15"/>
      <c r="D2695" s="15"/>
      <c r="E2695" s="16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105570</v>
      </c>
      <c r="D2696" s="19" t="n">
        <v>60901.03</v>
      </c>
      <c r="E2696" s="20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5" t="s">
        <v>2698</v>
      </c>
      <c r="B2697" s="15"/>
      <c r="C2697" s="15"/>
      <c r="D2697" s="15"/>
      <c r="E2697" s="16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405640</v>
      </c>
      <c r="D2698" s="19" t="n">
        <v>233961.8</v>
      </c>
      <c r="E2698" s="20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5" t="s">
        <v>2700</v>
      </c>
      <c r="B2699" s="15"/>
      <c r="C2699" s="15"/>
      <c r="D2699" s="15"/>
      <c r="E2699" s="16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526980</v>
      </c>
      <c r="D2700" s="19" t="n">
        <v>304014.77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5" t="s">
        <v>2702</v>
      </c>
      <c r="B2701" s="15"/>
      <c r="C2701" s="15"/>
      <c r="D2701" s="15"/>
      <c r="E2701" s="16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47090</v>
      </c>
      <c r="D2702" s="19" t="n">
        <v>27161.61</v>
      </c>
      <c r="E2702" s="20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5" t="s">
        <v>2704</v>
      </c>
      <c r="B2703" s="15"/>
      <c r="C2703" s="15"/>
      <c r="D2703" s="15"/>
      <c r="E2703" s="16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43650</v>
      </c>
      <c r="D2704" s="19" t="n">
        <v>25179.38</v>
      </c>
      <c r="E2704" s="20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6</v>
      </c>
      <c r="B2705" s="15"/>
      <c r="C2705" s="15"/>
      <c r="D2705" s="15"/>
      <c r="E2705" s="16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44850</v>
      </c>
      <c r="D2706" s="19" t="n">
        <v>25873.97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5" t="s">
        <v>2708</v>
      </c>
      <c r="B2707" s="15"/>
      <c r="C2707" s="15"/>
      <c r="D2707" s="15"/>
      <c r="E2707" s="16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392740</v>
      </c>
      <c r="D2708" s="19" t="n">
        <v>226571.71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5" t="s">
        <v>2710</v>
      </c>
      <c r="B2709" s="15"/>
      <c r="C2709" s="15"/>
      <c r="D2709" s="15"/>
      <c r="E2709" s="16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67090</v>
      </c>
      <c r="D2710" s="19" t="n">
        <v>38704.23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5" t="s">
        <v>2712</v>
      </c>
      <c r="B2711" s="15"/>
      <c r="C2711" s="15"/>
      <c r="D2711" s="15"/>
      <c r="E2711" s="16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3</v>
      </c>
      <c r="B2712" s="18" t="s">
        <v>13</v>
      </c>
      <c r="C2712" s="19" t="n">
        <v>170670</v>
      </c>
      <c r="D2712" s="19" t="n">
        <v>98435.3</v>
      </c>
      <c r="E2712" s="20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5" t="s">
        <v>2714</v>
      </c>
      <c r="B2713" s="15"/>
      <c r="C2713" s="15"/>
      <c r="D2713" s="15"/>
      <c r="E2713" s="16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103030</v>
      </c>
      <c r="D2714" s="19" t="n">
        <v>59438.01</v>
      </c>
      <c r="E2714" s="20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6</v>
      </c>
      <c r="B2715" s="15"/>
      <c r="C2715" s="15"/>
      <c r="D2715" s="15"/>
      <c r="E2715" s="16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54590</v>
      </c>
      <c r="D2716" s="19" t="n">
        <v>31492.98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5" t="s">
        <v>2718</v>
      </c>
      <c r="B2717" s="15"/>
      <c r="C2717" s="15"/>
      <c r="D2717" s="15"/>
      <c r="E2717" s="16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616880</v>
      </c>
      <c r="D2718" s="19" t="n">
        <v>355801.93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20</v>
      </c>
      <c r="B2719" s="15"/>
      <c r="C2719" s="15"/>
      <c r="D2719" s="15"/>
      <c r="E2719" s="16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252490</v>
      </c>
      <c r="D2720" s="19" t="n">
        <v>145660.33</v>
      </c>
      <c r="E2720" s="20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2</v>
      </c>
      <c r="B2721" s="15"/>
      <c r="C2721" s="15"/>
      <c r="D2721" s="15"/>
      <c r="E2721" s="16" t="n">
        <v>1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98400</v>
      </c>
      <c r="D2722" s="19" t="n">
        <v>56765.81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5" t="s">
        <v>2724</v>
      </c>
      <c r="B2723" s="15"/>
      <c r="C2723" s="15"/>
      <c r="D2723" s="15"/>
      <c r="E2723" s="16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53550</v>
      </c>
      <c r="D2724" s="19" t="n">
        <v>30893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6</v>
      </c>
      <c r="B2725" s="15"/>
      <c r="C2725" s="15"/>
      <c r="D2725" s="15"/>
      <c r="E2725" s="16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203490</v>
      </c>
      <c r="D2726" s="19" t="n">
        <v>117391.08</v>
      </c>
      <c r="E2726" s="20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5" t="s">
        <v>2728</v>
      </c>
      <c r="B2727" s="15"/>
      <c r="C2727" s="15"/>
      <c r="D2727" s="15"/>
      <c r="E2727" s="16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206460</v>
      </c>
      <c r="D2728" s="19" t="n">
        <v>119102.16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5" t="s">
        <v>2730</v>
      </c>
      <c r="B2729" s="15"/>
      <c r="C2729" s="15"/>
      <c r="D2729" s="15"/>
      <c r="E2729" s="16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198150</v>
      </c>
      <c r="D2730" s="19" t="n">
        <v>114310.43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2</v>
      </c>
      <c r="B2731" s="15"/>
      <c r="C2731" s="15"/>
      <c r="D2731" s="15"/>
      <c r="E2731" s="16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412600</v>
      </c>
      <c r="D2732" s="19" t="n">
        <v>237979.33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5" t="s">
        <v>2734</v>
      </c>
      <c r="B2733" s="15"/>
      <c r="C2733" s="15"/>
      <c r="D2733" s="15"/>
      <c r="E2733" s="16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106140</v>
      </c>
      <c r="D2734" s="19" t="n">
        <v>61231.02</v>
      </c>
      <c r="E2734" s="20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5" t="s">
        <v>2736</v>
      </c>
      <c r="B2735" s="15"/>
      <c r="C2735" s="15"/>
      <c r="D2735" s="15"/>
      <c r="E2735" s="16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104210</v>
      </c>
      <c r="D2736" s="19" t="n">
        <v>60116.45</v>
      </c>
      <c r="E2736" s="20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5" t="s">
        <v>2738</v>
      </c>
      <c r="B2737" s="15"/>
      <c r="C2737" s="15"/>
      <c r="D2737" s="15"/>
      <c r="E2737" s="16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9</v>
      </c>
      <c r="B2738" s="18" t="s">
        <v>13</v>
      </c>
      <c r="C2738" s="19" t="n">
        <v>424240</v>
      </c>
      <c r="D2738" s="19" t="n">
        <v>244693.29</v>
      </c>
      <c r="E2738" s="20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5" t="s">
        <v>2740</v>
      </c>
      <c r="B2739" s="15"/>
      <c r="C2739" s="15"/>
      <c r="D2739" s="15"/>
      <c r="E2739" s="16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203730</v>
      </c>
      <c r="D2740" s="19" t="n">
        <v>117530.69</v>
      </c>
      <c r="E2740" s="20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5" t="s">
        <v>2742</v>
      </c>
      <c r="B2741" s="15"/>
      <c r="C2741" s="15"/>
      <c r="D2741" s="15"/>
      <c r="E2741" s="16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193400</v>
      </c>
      <c r="D2742" s="19" t="n">
        <v>111572.46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4</v>
      </c>
      <c r="B2743" s="15"/>
      <c r="C2743" s="15"/>
      <c r="D2743" s="15"/>
      <c r="E2743" s="16" t="n">
        <v>1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214220</v>
      </c>
      <c r="D2744" s="19" t="n">
        <v>123578.91</v>
      </c>
      <c r="E2744" s="20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5" t="s">
        <v>2746</v>
      </c>
      <c r="B2745" s="15"/>
      <c r="C2745" s="15"/>
      <c r="D2745" s="15"/>
      <c r="E2745" s="16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194600</v>
      </c>
      <c r="D2746" s="19" t="n">
        <v>112262.44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5" t="s">
        <v>2748</v>
      </c>
      <c r="B2747" s="15"/>
      <c r="C2747" s="15"/>
      <c r="D2747" s="15"/>
      <c r="E2747" s="16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201710</v>
      </c>
      <c r="D2748" s="19" t="n">
        <v>116364.2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5" t="s">
        <v>2750</v>
      </c>
      <c r="B2749" s="15"/>
      <c r="C2749" s="15"/>
      <c r="D2749" s="15"/>
      <c r="E2749" s="16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179920</v>
      </c>
      <c r="D2750" s="19" t="n">
        <v>103791.24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5" t="s">
        <v>2752</v>
      </c>
      <c r="B2751" s="15"/>
      <c r="C2751" s="15"/>
      <c r="D2751" s="15"/>
      <c r="E2751" s="16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244520</v>
      </c>
      <c r="D2752" s="19" t="n">
        <v>141060.13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251160</v>
      </c>
      <c r="D2754" s="19" t="n">
        <v>144894.21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6</v>
      </c>
      <c r="B2755" s="15"/>
      <c r="C2755" s="15"/>
      <c r="D2755" s="15"/>
      <c r="E2755" s="16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54930</v>
      </c>
      <c r="D2756" s="19" t="n">
        <v>31685.66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280470</v>
      </c>
      <c r="D2758" s="19" t="n">
        <v>161798.53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5" t="s">
        <v>2760</v>
      </c>
      <c r="B2759" s="15"/>
      <c r="C2759" s="15"/>
      <c r="D2759" s="15"/>
      <c r="E2759" s="16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204800</v>
      </c>
      <c r="D2760" s="19" t="n">
        <v>118149.12</v>
      </c>
      <c r="E2760" s="20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5" t="s">
        <v>2762</v>
      </c>
      <c r="B2761" s="15"/>
      <c r="C2761" s="15"/>
      <c r="D2761" s="15"/>
      <c r="E2761" s="16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203320</v>
      </c>
      <c r="D2762" s="19" t="n">
        <v>117295.31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5" t="s">
        <v>2764</v>
      </c>
      <c r="B2763" s="15"/>
      <c r="C2763" s="15"/>
      <c r="D2763" s="15"/>
      <c r="E2763" s="16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315310</v>
      </c>
      <c r="D2764" s="19" t="n">
        <v>181897.73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5" t="s">
        <v>2766</v>
      </c>
      <c r="B2765" s="15"/>
      <c r="C2765" s="15"/>
      <c r="D2765" s="15"/>
      <c r="E2765" s="16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7</v>
      </c>
      <c r="B2766" s="18" t="s">
        <v>13</v>
      </c>
      <c r="C2766" s="19" t="n">
        <v>216230</v>
      </c>
      <c r="D2766" s="19" t="n">
        <v>124741.94</v>
      </c>
      <c r="E2766" s="20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5" t="s">
        <v>2768</v>
      </c>
      <c r="B2767" s="15"/>
      <c r="C2767" s="15"/>
      <c r="D2767" s="15"/>
      <c r="E2767" s="16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205980</v>
      </c>
      <c r="D2768" s="19" t="n">
        <v>118828.71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5" t="s">
        <v>2770</v>
      </c>
      <c r="B2769" s="15"/>
      <c r="C2769" s="15"/>
      <c r="D2769" s="15"/>
      <c r="E2769" s="16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54950</v>
      </c>
      <c r="D2770" s="19" t="n">
        <v>31696.04</v>
      </c>
      <c r="E2770" s="20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5" t="s">
        <v>2772</v>
      </c>
      <c r="B2771" s="15"/>
      <c r="C2771" s="15"/>
      <c r="D2771" s="15"/>
      <c r="E2771" s="16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197320</v>
      </c>
      <c r="D2772" s="19" t="n">
        <v>113829.3</v>
      </c>
      <c r="E2772" s="20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5" t="s">
        <v>2774</v>
      </c>
      <c r="B2773" s="15"/>
      <c r="C2773" s="15"/>
      <c r="D2773" s="15"/>
      <c r="E2773" s="16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201160</v>
      </c>
      <c r="D2774" s="19" t="n">
        <v>116049.21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5" t="s">
        <v>2776</v>
      </c>
      <c r="B2775" s="15"/>
      <c r="C2775" s="15"/>
      <c r="D2775" s="15"/>
      <c r="E2775" s="16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241460</v>
      </c>
      <c r="D2776" s="19" t="n">
        <v>139294.82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5" t="s">
        <v>2778</v>
      </c>
      <c r="B2777" s="15"/>
      <c r="C2777" s="15"/>
      <c r="D2777" s="15"/>
      <c r="E2777" s="16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53140</v>
      </c>
      <c r="D2778" s="19" t="n">
        <v>30656.47</v>
      </c>
      <c r="E2778" s="20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5" t="s">
        <v>2780</v>
      </c>
      <c r="B2779" s="15"/>
      <c r="C2779" s="15"/>
      <c r="D2779" s="15"/>
      <c r="E2779" s="16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1</v>
      </c>
      <c r="B2780" s="18" t="s">
        <v>13</v>
      </c>
      <c r="C2780" s="19" t="n">
        <v>58360</v>
      </c>
      <c r="D2780" s="19" t="n">
        <v>33665.58</v>
      </c>
      <c r="E2780" s="20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5" t="s">
        <v>2782</v>
      </c>
      <c r="B2781" s="15"/>
      <c r="C2781" s="15"/>
      <c r="D2781" s="15"/>
      <c r="E2781" s="16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7" t="s">
        <v>2783</v>
      </c>
      <c r="B2782" s="18" t="s">
        <v>13</v>
      </c>
      <c r="C2782" s="19" t="n">
        <v>105880</v>
      </c>
      <c r="D2782" s="19" t="n">
        <v>61078.72</v>
      </c>
      <c r="E2782" s="20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5" t="s">
        <v>2784</v>
      </c>
      <c r="B2783" s="15"/>
      <c r="C2783" s="15"/>
      <c r="D2783" s="15"/>
      <c r="E2783" s="16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46230</v>
      </c>
      <c r="D2784" s="19" t="n">
        <v>26665.48</v>
      </c>
      <c r="E2784" s="20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6</v>
      </c>
      <c r="B2785" s="15"/>
      <c r="C2785" s="15"/>
      <c r="D2785" s="15"/>
      <c r="E2785" s="16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7</v>
      </c>
      <c r="B2786" s="18" t="s">
        <v>13</v>
      </c>
      <c r="C2786" s="19" t="n">
        <v>44510</v>
      </c>
      <c r="D2786" s="19" t="n">
        <v>25677.82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5" t="s">
        <v>2788</v>
      </c>
      <c r="B2787" s="15"/>
      <c r="C2787" s="15"/>
      <c r="D2787" s="15"/>
      <c r="E2787" s="16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320450</v>
      </c>
      <c r="D2788" s="19" t="n">
        <v>184867.61</v>
      </c>
      <c r="E2788" s="20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5" t="s">
        <v>2790</v>
      </c>
      <c r="B2789" s="15"/>
      <c r="C2789" s="15"/>
      <c r="D2789" s="15"/>
      <c r="E2789" s="16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1</v>
      </c>
      <c r="B2790" s="18" t="s">
        <v>13</v>
      </c>
      <c r="C2790" s="19" t="n">
        <v>210610</v>
      </c>
      <c r="D2790" s="19" t="n">
        <v>121500.91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2</v>
      </c>
      <c r="B2791" s="15"/>
      <c r="C2791" s="15"/>
      <c r="D2791" s="15"/>
      <c r="E2791" s="16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196060</v>
      </c>
      <c r="D2792" s="19" t="n">
        <v>113105.87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5" t="s">
        <v>2794</v>
      </c>
      <c r="B2793" s="15"/>
      <c r="C2793" s="15"/>
      <c r="D2793" s="15"/>
      <c r="E2793" s="16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5</v>
      </c>
      <c r="B2794" s="18" t="s">
        <v>13</v>
      </c>
      <c r="C2794" s="19" t="n">
        <v>104480</v>
      </c>
      <c r="D2794" s="19" t="n">
        <v>60273.36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5" t="s">
        <v>2796</v>
      </c>
      <c r="B2795" s="15"/>
      <c r="C2795" s="15"/>
      <c r="D2795" s="15"/>
      <c r="E2795" s="16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7</v>
      </c>
      <c r="B2796" s="18" t="s">
        <v>13</v>
      </c>
      <c r="C2796" s="19" t="n">
        <v>48610</v>
      </c>
      <c r="D2796" s="19" t="n">
        <v>28038.5</v>
      </c>
      <c r="E2796" s="20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5" t="s">
        <v>2798</v>
      </c>
      <c r="B2797" s="15"/>
      <c r="C2797" s="15"/>
      <c r="D2797" s="15"/>
      <c r="E2797" s="16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9</v>
      </c>
      <c r="B2798" s="18" t="s">
        <v>13</v>
      </c>
      <c r="C2798" s="19" t="n">
        <v>48250</v>
      </c>
      <c r="D2798" s="19" t="n">
        <v>27835.43</v>
      </c>
      <c r="E2798" s="20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5" t="s">
        <v>2800</v>
      </c>
      <c r="B2799" s="15"/>
      <c r="C2799" s="15"/>
      <c r="D2799" s="15"/>
      <c r="E2799" s="16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1</v>
      </c>
      <c r="B2800" s="18" t="s">
        <v>13</v>
      </c>
      <c r="C2800" s="19" t="n">
        <v>300000</v>
      </c>
      <c r="D2800" s="19" t="n">
        <v>173067.7</v>
      </c>
      <c r="E2800" s="20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5" t="s">
        <v>2802</v>
      </c>
      <c r="B2801" s="15"/>
      <c r="C2801" s="15"/>
      <c r="D2801" s="15"/>
      <c r="E2801" s="16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200900</v>
      </c>
      <c r="D2802" s="19" t="n">
        <v>115899.21</v>
      </c>
      <c r="E2802" s="20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5" t="s">
        <v>2804</v>
      </c>
      <c r="B2803" s="15"/>
      <c r="C2803" s="15"/>
      <c r="D2803" s="15"/>
      <c r="E2803" s="16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5</v>
      </c>
      <c r="B2804" s="18" t="s">
        <v>13</v>
      </c>
      <c r="C2804" s="19" t="n">
        <v>191080</v>
      </c>
      <c r="D2804" s="19" t="n">
        <v>110230.6</v>
      </c>
      <c r="E2804" s="20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5" t="s">
        <v>2806</v>
      </c>
      <c r="B2805" s="15"/>
      <c r="C2805" s="15"/>
      <c r="D2805" s="15"/>
      <c r="E2805" s="16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7</v>
      </c>
      <c r="B2806" s="18" t="s">
        <v>13</v>
      </c>
      <c r="C2806" s="19" t="n">
        <v>105480</v>
      </c>
      <c r="D2806" s="19" t="n">
        <v>60850.26</v>
      </c>
      <c r="E2806" s="20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5" t="s">
        <v>2808</v>
      </c>
      <c r="B2807" s="15"/>
      <c r="C2807" s="15"/>
      <c r="D2807" s="15"/>
      <c r="E2807" s="16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282870</v>
      </c>
      <c r="D2808" s="19" t="n">
        <v>163183.09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5" t="s">
        <v>2810</v>
      </c>
      <c r="B2809" s="15"/>
      <c r="C2809" s="15"/>
      <c r="D2809" s="15"/>
      <c r="E2809" s="16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103930</v>
      </c>
      <c r="D2810" s="19" t="n">
        <v>59954.91</v>
      </c>
      <c r="E2810" s="20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5" t="s">
        <v>2812</v>
      </c>
      <c r="B2811" s="15"/>
      <c r="C2811" s="15"/>
      <c r="D2811" s="15"/>
      <c r="E2811" s="16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3</v>
      </c>
      <c r="B2812" s="18" t="s">
        <v>13</v>
      </c>
      <c r="C2812" s="19" t="n">
        <v>104210</v>
      </c>
      <c r="D2812" s="19" t="n">
        <v>60116.45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5" t="s">
        <v>2814</v>
      </c>
      <c r="B2813" s="15"/>
      <c r="C2813" s="15"/>
      <c r="D2813" s="15"/>
      <c r="E2813" s="16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5</v>
      </c>
      <c r="B2814" s="18" t="s">
        <v>13</v>
      </c>
      <c r="C2814" s="19" t="n">
        <v>105590</v>
      </c>
      <c r="D2814" s="19" t="n">
        <v>60911.41</v>
      </c>
      <c r="E2814" s="20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5" t="s">
        <v>2816</v>
      </c>
      <c r="B2815" s="15"/>
      <c r="C2815" s="15"/>
      <c r="D2815" s="15"/>
      <c r="E2815" s="16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7" t="s">
        <v>2817</v>
      </c>
      <c r="B2816" s="18" t="s">
        <v>13</v>
      </c>
      <c r="C2816" s="19" t="n">
        <v>105040</v>
      </c>
      <c r="D2816" s="19" t="n">
        <v>60597.58</v>
      </c>
      <c r="E2816" s="20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5" t="s">
        <v>2818</v>
      </c>
      <c r="B2817" s="15"/>
      <c r="C2817" s="15"/>
      <c r="D2817" s="15"/>
      <c r="E2817" s="16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9</v>
      </c>
      <c r="B2818" s="18" t="s">
        <v>13</v>
      </c>
      <c r="C2818" s="19" t="n">
        <v>403500</v>
      </c>
      <c r="D2818" s="19" t="n">
        <v>232731.85</v>
      </c>
      <c r="E2818" s="20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5" t="s">
        <v>2820</v>
      </c>
      <c r="B2819" s="15"/>
      <c r="C2819" s="15"/>
      <c r="D2819" s="15"/>
      <c r="E2819" s="16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1</v>
      </c>
      <c r="B2820" s="18" t="s">
        <v>13</v>
      </c>
      <c r="C2820" s="19" t="n">
        <v>190660</v>
      </c>
      <c r="D2820" s="19" t="n">
        <v>109990.61</v>
      </c>
      <c r="E2820" s="20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5" t="s">
        <v>2822</v>
      </c>
      <c r="B2821" s="15"/>
      <c r="C2821" s="15"/>
      <c r="D2821" s="15"/>
      <c r="E2821" s="16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3</v>
      </c>
      <c r="B2822" s="18" t="s">
        <v>13</v>
      </c>
      <c r="C2822" s="19" t="n">
        <v>325010</v>
      </c>
      <c r="D2822" s="19" t="n">
        <v>187497.12</v>
      </c>
      <c r="E2822" s="20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5" t="s">
        <v>2824</v>
      </c>
      <c r="B2823" s="15"/>
      <c r="C2823" s="15"/>
      <c r="D2823" s="15"/>
      <c r="E2823" s="16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5</v>
      </c>
      <c r="B2824" s="18" t="s">
        <v>13</v>
      </c>
      <c r="C2824" s="19" t="n">
        <v>197680</v>
      </c>
      <c r="D2824" s="19" t="n">
        <v>114036.98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6</v>
      </c>
      <c r="B2825" s="15"/>
      <c r="C2825" s="15"/>
      <c r="D2825" s="15"/>
      <c r="E2825" s="16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7</v>
      </c>
      <c r="B2826" s="18" t="s">
        <v>13</v>
      </c>
      <c r="C2826" s="19" t="n">
        <v>105000</v>
      </c>
      <c r="D2826" s="19" t="n">
        <v>60572.2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5" t="s">
        <v>2828</v>
      </c>
      <c r="B2827" s="15"/>
      <c r="C2827" s="15"/>
      <c r="D2827" s="15"/>
      <c r="E2827" s="16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9</v>
      </c>
      <c r="B2828" s="18" t="s">
        <v>13</v>
      </c>
      <c r="C2828" s="19" t="n">
        <v>104210</v>
      </c>
      <c r="D2828" s="19" t="n">
        <v>60116.45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30</v>
      </c>
      <c r="B2829" s="15"/>
      <c r="C2829" s="15"/>
      <c r="D2829" s="15"/>
      <c r="E2829" s="16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1</v>
      </c>
      <c r="B2830" s="18" t="s">
        <v>13</v>
      </c>
      <c r="C2830" s="19" t="n">
        <v>197060</v>
      </c>
      <c r="D2830" s="19" t="n">
        <v>113680.46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5" t="s">
        <v>2832</v>
      </c>
      <c r="B2831" s="15"/>
      <c r="C2831" s="15"/>
      <c r="D2831" s="15"/>
      <c r="E2831" s="16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3</v>
      </c>
      <c r="B2832" s="18" t="s">
        <v>13</v>
      </c>
      <c r="C2832" s="19" t="n">
        <v>106440</v>
      </c>
      <c r="D2832" s="19" t="n">
        <v>61405.24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4</v>
      </c>
      <c r="B2833" s="15"/>
      <c r="C2833" s="15"/>
      <c r="D2833" s="15"/>
      <c r="E2833" s="16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5</v>
      </c>
      <c r="B2834" s="18" t="s">
        <v>13</v>
      </c>
      <c r="C2834" s="19" t="n">
        <v>275270</v>
      </c>
      <c r="D2834" s="19" t="n">
        <v>158802.11</v>
      </c>
      <c r="E2834" s="20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5" t="s">
        <v>2836</v>
      </c>
      <c r="B2835" s="15"/>
      <c r="C2835" s="15"/>
      <c r="D2835" s="15"/>
      <c r="E2835" s="16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7</v>
      </c>
      <c r="B2836" s="18" t="s">
        <v>13</v>
      </c>
      <c r="C2836" s="19" t="n">
        <v>46990</v>
      </c>
      <c r="D2836" s="19" t="n">
        <v>27107.38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5" t="s">
        <v>2838</v>
      </c>
      <c r="B2837" s="15"/>
      <c r="C2837" s="15"/>
      <c r="D2837" s="15"/>
      <c r="E2837" s="16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9</v>
      </c>
      <c r="B2838" s="18" t="s">
        <v>13</v>
      </c>
      <c r="C2838" s="19" t="n">
        <v>46230</v>
      </c>
      <c r="D2838" s="19" t="n">
        <v>26665.48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40</v>
      </c>
      <c r="B2839" s="15"/>
      <c r="C2839" s="15"/>
      <c r="D2839" s="15"/>
      <c r="E2839" s="16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1</v>
      </c>
      <c r="B2840" s="18" t="s">
        <v>13</v>
      </c>
      <c r="C2840" s="19" t="n">
        <v>329950</v>
      </c>
      <c r="D2840" s="19" t="n">
        <v>190343.54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5" t="s">
        <v>2842</v>
      </c>
      <c r="B2841" s="15"/>
      <c r="C2841" s="15"/>
      <c r="D2841" s="15"/>
      <c r="E2841" s="16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3</v>
      </c>
      <c r="B2842" s="18" t="s">
        <v>13</v>
      </c>
      <c r="C2842" s="19" t="n">
        <v>288970</v>
      </c>
      <c r="D2842" s="19" t="n">
        <v>166702.18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5" t="s">
        <v>2844</v>
      </c>
      <c r="B2843" s="15"/>
      <c r="C2843" s="15"/>
      <c r="D2843" s="15"/>
      <c r="E2843" s="16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5</v>
      </c>
      <c r="B2844" s="18" t="s">
        <v>13</v>
      </c>
      <c r="C2844" s="19" t="n">
        <v>325770</v>
      </c>
      <c r="D2844" s="19" t="n">
        <v>187934.41</v>
      </c>
      <c r="E2844" s="20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6</v>
      </c>
      <c r="B2845" s="15"/>
      <c r="C2845" s="15"/>
      <c r="D2845" s="15"/>
      <c r="E2845" s="16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7</v>
      </c>
      <c r="B2846" s="18" t="s">
        <v>13</v>
      </c>
      <c r="C2846" s="19" t="n">
        <v>103650</v>
      </c>
      <c r="D2846" s="19" t="n">
        <v>59795.69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8</v>
      </c>
      <c r="B2847" s="15"/>
      <c r="C2847" s="15"/>
      <c r="D2847" s="15"/>
      <c r="E2847" s="16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9</v>
      </c>
      <c r="B2848" s="18" t="s">
        <v>13</v>
      </c>
      <c r="C2848" s="19" t="n">
        <v>200340</v>
      </c>
      <c r="D2848" s="19" t="n">
        <v>115576.15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5" t="s">
        <v>2850</v>
      </c>
      <c r="B2849" s="15"/>
      <c r="C2849" s="15"/>
      <c r="D2849" s="15"/>
      <c r="E2849" s="16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1</v>
      </c>
      <c r="B2850" s="15"/>
      <c r="C2850" s="15"/>
      <c r="D2850" s="15"/>
      <c r="E2850" s="16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2</v>
      </c>
      <c r="B2851" s="18" t="s">
        <v>13</v>
      </c>
      <c r="C2851" s="19" t="n">
        <v>493720</v>
      </c>
      <c r="D2851" s="19" t="n">
        <v>284774</v>
      </c>
      <c r="E2851" s="20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22"/>
      <c r="B2852" s="23"/>
      <c r="C2852" s="24"/>
      <c r="D2852" s="24"/>
      <c r="E2852" s="20"/>
      <c r="G2852" s="4" t="n">
        <f aca="false">F2852*D2852</f>
        <v>0</v>
      </c>
    </row>
    <row r="2853" customFormat="false" ht="12.75" hidden="false" customHeight="false" outlineLevel="0" collapsed="false">
      <c r="A2853" s="14" t="s">
        <v>2853</v>
      </c>
      <c r="B2853" s="15"/>
      <c r="C2853" s="15"/>
      <c r="D2853" s="15"/>
      <c r="E2853" s="16" t="n">
        <v>2486</v>
      </c>
      <c r="G2853" s="4" t="n">
        <f aca="false">F2853*D2853</f>
        <v>0</v>
      </c>
    </row>
    <row r="2854" customFormat="false" ht="12.75" hidden="false" customHeight="false" outlineLevel="0" collapsed="false">
      <c r="A2854" s="15" t="s">
        <v>2854</v>
      </c>
      <c r="B2854" s="15"/>
      <c r="C2854" s="15"/>
      <c r="D2854" s="15"/>
      <c r="E2854" s="16" t="n">
        <v>103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5</v>
      </c>
      <c r="B2855" s="15"/>
      <c r="C2855" s="15"/>
      <c r="D2855" s="15"/>
      <c r="E2855" s="16" t="n">
        <v>13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6</v>
      </c>
      <c r="B2856" s="18" t="s">
        <v>13</v>
      </c>
      <c r="C2856" s="19" t="n">
        <v>12620</v>
      </c>
      <c r="D2856" s="19" t="n">
        <v>7873.54</v>
      </c>
      <c r="E2856" s="20" t="n">
        <v>2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7</v>
      </c>
      <c r="B2857" s="18" t="s">
        <v>13</v>
      </c>
      <c r="C2857" s="19" t="n">
        <v>16360</v>
      </c>
      <c r="D2857" s="19" t="n">
        <v>10206.52</v>
      </c>
      <c r="E2857" s="20" t="n">
        <v>2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8</v>
      </c>
      <c r="B2858" s="18" t="s">
        <v>13</v>
      </c>
      <c r="C2858" s="19" t="n">
        <v>35040</v>
      </c>
      <c r="D2858" s="19" t="n">
        <v>21869.13</v>
      </c>
      <c r="E2858" s="20" t="n">
        <v>2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9</v>
      </c>
      <c r="B2859" s="18" t="s">
        <v>13</v>
      </c>
      <c r="C2859" s="19" t="n">
        <v>5730</v>
      </c>
      <c r="D2859" s="19" t="n">
        <v>3572.17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0</v>
      </c>
      <c r="B2860" s="18" t="s">
        <v>13</v>
      </c>
      <c r="C2860" s="19" t="n">
        <v>8410</v>
      </c>
      <c r="D2860" s="19" t="n">
        <v>5248.64</v>
      </c>
      <c r="E2860" s="20" t="n">
        <v>6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1</v>
      </c>
      <c r="B2861" s="15"/>
      <c r="C2861" s="15"/>
      <c r="D2861" s="15"/>
      <c r="E2861" s="16" t="n">
        <v>12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2</v>
      </c>
      <c r="B2862" s="18" t="s">
        <v>13</v>
      </c>
      <c r="C2862" s="19" t="n">
        <v>12620</v>
      </c>
      <c r="D2862" s="19" t="n">
        <v>7873.54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3</v>
      </c>
      <c r="B2863" s="18" t="s">
        <v>13</v>
      </c>
      <c r="C2863" s="19" t="n">
        <v>16360</v>
      </c>
      <c r="D2863" s="19" t="n">
        <v>10206.52</v>
      </c>
      <c r="E2863" s="20" t="n">
        <v>3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4</v>
      </c>
      <c r="B2864" s="18" t="s">
        <v>13</v>
      </c>
      <c r="C2864" s="19" t="n">
        <v>23830</v>
      </c>
      <c r="D2864" s="19" t="n">
        <v>14871.33</v>
      </c>
      <c r="E2864" s="20" t="n">
        <v>2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5</v>
      </c>
      <c r="B2865" s="18" t="s">
        <v>13</v>
      </c>
      <c r="C2865" s="19" t="n">
        <v>35040</v>
      </c>
      <c r="D2865" s="19" t="n">
        <v>21869.13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6</v>
      </c>
      <c r="B2866" s="18" t="s">
        <v>13</v>
      </c>
      <c r="C2866" s="19" t="n">
        <v>5730</v>
      </c>
      <c r="D2866" s="19" t="n">
        <v>3572.17</v>
      </c>
      <c r="E2866" s="20" t="n">
        <v>2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7</v>
      </c>
      <c r="B2867" s="18" t="s">
        <v>13</v>
      </c>
      <c r="C2867" s="19" t="n">
        <v>8410</v>
      </c>
      <c r="D2867" s="19" t="n">
        <v>5248.64</v>
      </c>
      <c r="E2867" s="20" t="n">
        <v>3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68</v>
      </c>
      <c r="B2868" s="15"/>
      <c r="C2868" s="15"/>
      <c r="D2868" s="15"/>
      <c r="E2868" s="16" t="n">
        <v>6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69</v>
      </c>
      <c r="B2869" s="18" t="s">
        <v>13</v>
      </c>
      <c r="C2869" s="19" t="n">
        <v>12620</v>
      </c>
      <c r="D2869" s="19" t="n">
        <v>7873.54</v>
      </c>
      <c r="E2869" s="20" t="n">
        <v>2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0</v>
      </c>
      <c r="B2870" s="18" t="s">
        <v>13</v>
      </c>
      <c r="C2870" s="19" t="n">
        <v>16360</v>
      </c>
      <c r="D2870" s="19" t="n">
        <v>10206.52</v>
      </c>
      <c r="E2870" s="20" t="n">
        <v>3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1</v>
      </c>
      <c r="B2871" s="18" t="s">
        <v>13</v>
      </c>
      <c r="C2871" s="19" t="n">
        <v>23830</v>
      </c>
      <c r="D2871" s="19" t="n">
        <v>14871.33</v>
      </c>
      <c r="E2871" s="20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5" t="s">
        <v>2872</v>
      </c>
      <c r="B2872" s="15"/>
      <c r="C2872" s="15"/>
      <c r="D2872" s="15"/>
      <c r="E2872" s="16" t="n">
        <v>7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3</v>
      </c>
      <c r="B2873" s="18" t="s">
        <v>13</v>
      </c>
      <c r="C2873" s="19" t="n">
        <v>16360</v>
      </c>
      <c r="D2873" s="19" t="n">
        <v>10206.52</v>
      </c>
      <c r="E2873" s="20" t="n">
        <v>4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4</v>
      </c>
      <c r="B2874" s="18" t="s">
        <v>13</v>
      </c>
      <c r="C2874" s="19" t="n">
        <v>23830</v>
      </c>
      <c r="D2874" s="19" t="n">
        <v>14871.33</v>
      </c>
      <c r="E2874" s="20" t="n">
        <v>3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5</v>
      </c>
      <c r="B2875" s="15"/>
      <c r="C2875" s="15"/>
      <c r="D2875" s="15"/>
      <c r="E2875" s="16" t="n">
        <v>10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6</v>
      </c>
      <c r="B2876" s="18" t="s">
        <v>13</v>
      </c>
      <c r="C2876" s="19" t="n">
        <v>12620</v>
      </c>
      <c r="D2876" s="19" t="n">
        <v>7873.54</v>
      </c>
      <c r="E2876" s="20" t="n">
        <v>2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7</v>
      </c>
      <c r="B2877" s="18" t="s">
        <v>13</v>
      </c>
      <c r="C2877" s="19" t="n">
        <v>23830</v>
      </c>
      <c r="D2877" s="19" t="n">
        <v>14871.33</v>
      </c>
      <c r="E2877" s="20" t="n">
        <v>3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8</v>
      </c>
      <c r="B2878" s="18" t="s">
        <v>13</v>
      </c>
      <c r="C2878" s="19" t="n">
        <v>35040</v>
      </c>
      <c r="D2878" s="19" t="n">
        <v>21869.13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9</v>
      </c>
      <c r="B2879" s="18" t="s">
        <v>13</v>
      </c>
      <c r="C2879" s="19" t="n">
        <v>5730</v>
      </c>
      <c r="D2879" s="19" t="n">
        <v>3572.17</v>
      </c>
      <c r="E2879" s="20" t="n">
        <v>3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0</v>
      </c>
      <c r="B2880" s="18" t="s">
        <v>13</v>
      </c>
      <c r="C2880" s="19" t="n">
        <v>8410</v>
      </c>
      <c r="D2880" s="19" t="n">
        <v>5248.64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5" t="s">
        <v>2881</v>
      </c>
      <c r="B2881" s="15"/>
      <c r="C2881" s="15"/>
      <c r="D2881" s="15"/>
      <c r="E2881" s="16" t="n">
        <v>16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2</v>
      </c>
      <c r="B2882" s="18" t="s">
        <v>13</v>
      </c>
      <c r="C2882" s="19" t="n">
        <v>12620</v>
      </c>
      <c r="D2882" s="19" t="n">
        <v>7873.54</v>
      </c>
      <c r="E2882" s="20" t="n">
        <v>2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3</v>
      </c>
      <c r="B2883" s="18" t="s">
        <v>13</v>
      </c>
      <c r="C2883" s="19" t="n">
        <v>16360</v>
      </c>
      <c r="D2883" s="19" t="n">
        <v>10206.52</v>
      </c>
      <c r="E2883" s="20" t="n">
        <v>8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4</v>
      </c>
      <c r="B2884" s="18" t="s">
        <v>13</v>
      </c>
      <c r="C2884" s="19" t="n">
        <v>23830</v>
      </c>
      <c r="D2884" s="19" t="n">
        <v>14871.33</v>
      </c>
      <c r="E2884" s="20" t="n">
        <v>4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5</v>
      </c>
      <c r="B2885" s="18" t="s">
        <v>13</v>
      </c>
      <c r="C2885" s="19" t="n">
        <v>8410</v>
      </c>
      <c r="D2885" s="19" t="n">
        <v>5248.64</v>
      </c>
      <c r="E2885" s="20" t="n">
        <v>2</v>
      </c>
      <c r="G2885" s="4" t="n">
        <f aca="false">F2885*D2885</f>
        <v>0</v>
      </c>
    </row>
    <row r="2886" customFormat="false" ht="12.75" hidden="false" customHeight="false" outlineLevel="0" collapsed="false">
      <c r="A2886" s="15" t="s">
        <v>2886</v>
      </c>
      <c r="B2886" s="15"/>
      <c r="C2886" s="15"/>
      <c r="D2886" s="15"/>
      <c r="E2886" s="16" t="n">
        <v>6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7</v>
      </c>
      <c r="B2887" s="18" t="s">
        <v>13</v>
      </c>
      <c r="C2887" s="19" t="n">
        <v>12620</v>
      </c>
      <c r="D2887" s="19" t="n">
        <v>7873.54</v>
      </c>
      <c r="E2887" s="20" t="n">
        <v>2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8</v>
      </c>
      <c r="B2888" s="18" t="s">
        <v>13</v>
      </c>
      <c r="C2888" s="19" t="n">
        <v>16360</v>
      </c>
      <c r="D2888" s="19" t="n">
        <v>10206.52</v>
      </c>
      <c r="E2888" s="20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23830</v>
      </c>
      <c r="D2889" s="19" t="n">
        <v>14871.33</v>
      </c>
      <c r="E2889" s="20" t="n">
        <v>3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5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14980</v>
      </c>
      <c r="D2891" s="19" t="n">
        <v>8641.97</v>
      </c>
      <c r="E2891" s="20" t="n">
        <v>4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2</v>
      </c>
      <c r="B2892" s="18" t="s">
        <v>13</v>
      </c>
      <c r="C2892" s="19" t="n">
        <v>21830</v>
      </c>
      <c r="D2892" s="19" t="n">
        <v>12592.58</v>
      </c>
      <c r="E2892" s="20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3</v>
      </c>
      <c r="B2893" s="15"/>
      <c r="C2893" s="15"/>
      <c r="D2893" s="15"/>
      <c r="E2893" s="16" t="n">
        <v>26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4</v>
      </c>
      <c r="B2894" s="18" t="s">
        <v>13</v>
      </c>
      <c r="C2894" s="19" t="n">
        <v>14980</v>
      </c>
      <c r="D2894" s="19" t="n">
        <v>8641.97</v>
      </c>
      <c r="E2894" s="20" t="n">
        <v>5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21830</v>
      </c>
      <c r="D2895" s="19" t="n">
        <v>12592.58</v>
      </c>
      <c r="E2895" s="20" t="n">
        <v>3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6</v>
      </c>
      <c r="B2896" s="18" t="s">
        <v>13</v>
      </c>
      <c r="C2896" s="19" t="n">
        <v>32100</v>
      </c>
      <c r="D2896" s="19" t="n">
        <v>18518.49</v>
      </c>
      <c r="E2896" s="20" t="n">
        <v>3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7</v>
      </c>
      <c r="B2897" s="18" t="s">
        <v>13</v>
      </c>
      <c r="C2897" s="19" t="n">
        <v>5250</v>
      </c>
      <c r="D2897" s="19" t="n">
        <v>3025.27</v>
      </c>
      <c r="E2897" s="20" t="n">
        <v>10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8</v>
      </c>
      <c r="B2898" s="18" t="s">
        <v>13</v>
      </c>
      <c r="C2898" s="19" t="n">
        <v>7710</v>
      </c>
      <c r="D2898" s="19" t="n">
        <v>4444.44</v>
      </c>
      <c r="E2898" s="20" t="n">
        <v>5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42360</v>
      </c>
      <c r="D2899" s="19" t="n">
        <v>26064.35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0</v>
      </c>
      <c r="B2900" s="18" t="s">
        <v>13</v>
      </c>
      <c r="C2900" s="19" t="n">
        <v>33480</v>
      </c>
      <c r="D2900" s="19" t="n">
        <v>20588.41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5" t="s">
        <v>2901</v>
      </c>
      <c r="B2901" s="15"/>
      <c r="C2901" s="15"/>
      <c r="D2901" s="15"/>
      <c r="E2901" s="16" t="n">
        <v>364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96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6390</v>
      </c>
      <c r="D2903" s="19" t="n">
        <v>3684.09</v>
      </c>
      <c r="E2903" s="20" t="n">
        <v>17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4</v>
      </c>
      <c r="B2904" s="18" t="s">
        <v>13</v>
      </c>
      <c r="C2904" s="19" t="n">
        <v>8770</v>
      </c>
      <c r="D2904" s="19" t="n">
        <v>5055.96</v>
      </c>
      <c r="E2904" s="20" t="n">
        <v>26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5</v>
      </c>
      <c r="B2905" s="18" t="s">
        <v>13</v>
      </c>
      <c r="C2905" s="19" t="n">
        <v>12780</v>
      </c>
      <c r="D2905" s="19" t="n">
        <v>7368.17</v>
      </c>
      <c r="E2905" s="20" t="n">
        <v>15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6</v>
      </c>
      <c r="B2906" s="18" t="s">
        <v>13</v>
      </c>
      <c r="C2906" s="19" t="n">
        <v>18160</v>
      </c>
      <c r="D2906" s="19" t="n">
        <v>10473.05</v>
      </c>
      <c r="E2906" s="20" t="n">
        <v>19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3070</v>
      </c>
      <c r="D2907" s="19" t="n">
        <v>1769.93</v>
      </c>
      <c r="E2907" s="20" t="n">
        <v>19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8</v>
      </c>
      <c r="B2908" s="15"/>
      <c r="C2908" s="15"/>
      <c r="D2908" s="15"/>
      <c r="E2908" s="16" t="n">
        <v>2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3130</v>
      </c>
      <c r="D2909" s="19" t="n">
        <v>1805.7</v>
      </c>
      <c r="E2909" s="20" t="n">
        <v>7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0</v>
      </c>
      <c r="B2910" s="18" t="s">
        <v>13</v>
      </c>
      <c r="C2910" s="19" t="n">
        <v>6140</v>
      </c>
      <c r="D2910" s="19" t="n">
        <v>3539.86</v>
      </c>
      <c r="E2910" s="20" t="n">
        <v>14</v>
      </c>
      <c r="G2910" s="4" t="n">
        <f aca="false">F2910*D2910</f>
        <v>0</v>
      </c>
    </row>
    <row r="2911" customFormat="false" ht="12.75" hidden="false" customHeight="false" outlineLevel="0" collapsed="false">
      <c r="A2911" s="15" t="s">
        <v>2911</v>
      </c>
      <c r="B2911" s="15"/>
      <c r="C2911" s="15"/>
      <c r="D2911" s="15"/>
      <c r="E2911" s="16" t="n">
        <v>17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2</v>
      </c>
      <c r="B2912" s="18" t="s">
        <v>13</v>
      </c>
      <c r="C2912" s="19" t="n">
        <v>6390</v>
      </c>
      <c r="D2912" s="19" t="n">
        <v>3684.09</v>
      </c>
      <c r="E2912" s="20" t="n">
        <v>6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8770</v>
      </c>
      <c r="D2913" s="19" t="n">
        <v>5055.96</v>
      </c>
      <c r="E2913" s="20" t="n">
        <v>7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4</v>
      </c>
      <c r="B2914" s="18" t="s">
        <v>13</v>
      </c>
      <c r="C2914" s="19" t="n">
        <v>12780</v>
      </c>
      <c r="D2914" s="19" t="n">
        <v>7368.17</v>
      </c>
      <c r="E2914" s="20" t="n">
        <v>4</v>
      </c>
      <c r="G2914" s="4" t="n">
        <f aca="false">F2914*D2914</f>
        <v>0</v>
      </c>
    </row>
    <row r="2915" customFormat="false" ht="12.75" hidden="false" customHeight="false" outlineLevel="0" collapsed="false">
      <c r="A2915" s="15" t="s">
        <v>2915</v>
      </c>
      <c r="B2915" s="15"/>
      <c r="C2915" s="15"/>
      <c r="D2915" s="15"/>
      <c r="E2915" s="16" t="n">
        <v>3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6</v>
      </c>
      <c r="B2916" s="18" t="s">
        <v>13</v>
      </c>
      <c r="C2916" s="19" t="n">
        <v>3130</v>
      </c>
      <c r="D2916" s="19" t="n">
        <v>1805.7</v>
      </c>
      <c r="E2916" s="20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6140</v>
      </c>
      <c r="D2917" s="19" t="n">
        <v>3539.86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8</v>
      </c>
      <c r="B2918" s="18" t="s">
        <v>13</v>
      </c>
      <c r="C2918" s="19" t="n">
        <v>10150</v>
      </c>
      <c r="D2918" s="19" t="n">
        <v>5850.92</v>
      </c>
      <c r="E2918" s="20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19</v>
      </c>
      <c r="B2919" s="15"/>
      <c r="C2919" s="15"/>
      <c r="D2919" s="15"/>
      <c r="E2919" s="16" t="n">
        <v>10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0</v>
      </c>
      <c r="B2920" s="18" t="s">
        <v>13</v>
      </c>
      <c r="C2920" s="19" t="n">
        <v>6390</v>
      </c>
      <c r="D2920" s="19" t="n">
        <v>3684.09</v>
      </c>
      <c r="E2920" s="20" t="n">
        <v>2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1</v>
      </c>
      <c r="B2921" s="18" t="s">
        <v>13</v>
      </c>
      <c r="C2921" s="19" t="n">
        <v>8770</v>
      </c>
      <c r="D2921" s="19" t="n">
        <v>5055.96</v>
      </c>
      <c r="E2921" s="20" t="n">
        <v>2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2</v>
      </c>
      <c r="B2922" s="18" t="s">
        <v>13</v>
      </c>
      <c r="C2922" s="19" t="n">
        <v>12780</v>
      </c>
      <c r="D2922" s="19" t="n">
        <v>7368.17</v>
      </c>
      <c r="E2922" s="20" t="n">
        <v>3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3</v>
      </c>
      <c r="B2923" s="18" t="s">
        <v>13</v>
      </c>
      <c r="C2923" s="19" t="n">
        <v>3070</v>
      </c>
      <c r="D2923" s="19" t="n">
        <v>1769.93</v>
      </c>
      <c r="E2923" s="20" t="n">
        <v>3</v>
      </c>
      <c r="G2923" s="4" t="n">
        <f aca="false">F2923*D2923</f>
        <v>0</v>
      </c>
    </row>
    <row r="2924" customFormat="false" ht="12.75" hidden="false" customHeight="false" outlineLevel="0" collapsed="false">
      <c r="A2924" s="15" t="s">
        <v>2924</v>
      </c>
      <c r="B2924" s="15"/>
      <c r="C2924" s="15"/>
      <c r="D2924" s="15"/>
      <c r="E2924" s="16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5</v>
      </c>
      <c r="B2925" s="18" t="s">
        <v>13</v>
      </c>
      <c r="C2925" s="19" t="n">
        <v>3130</v>
      </c>
      <c r="D2925" s="19" t="n">
        <v>1805.7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6</v>
      </c>
      <c r="B2926" s="15"/>
      <c r="C2926" s="15"/>
      <c r="D2926" s="15"/>
      <c r="E2926" s="16" t="n">
        <v>21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7</v>
      </c>
      <c r="B2927" s="18" t="s">
        <v>13</v>
      </c>
      <c r="C2927" s="19" t="n">
        <v>6390</v>
      </c>
      <c r="D2927" s="19" t="n">
        <v>3684.09</v>
      </c>
      <c r="E2927" s="20" t="n">
        <v>3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8</v>
      </c>
      <c r="B2928" s="18" t="s">
        <v>13</v>
      </c>
      <c r="C2928" s="19" t="n">
        <v>8770</v>
      </c>
      <c r="D2928" s="19" t="n">
        <v>5055.96</v>
      </c>
      <c r="E2928" s="20" t="n">
        <v>4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29</v>
      </c>
      <c r="B2929" s="18" t="s">
        <v>13</v>
      </c>
      <c r="C2929" s="19" t="n">
        <v>12780</v>
      </c>
      <c r="D2929" s="19" t="n">
        <v>7368.17</v>
      </c>
      <c r="E2929" s="20" t="n">
        <v>5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0</v>
      </c>
      <c r="B2930" s="18" t="s">
        <v>13</v>
      </c>
      <c r="C2930" s="19" t="n">
        <v>18160</v>
      </c>
      <c r="D2930" s="19" t="n">
        <v>10473.05</v>
      </c>
      <c r="E2930" s="20" t="n">
        <v>3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1</v>
      </c>
      <c r="B2931" s="18" t="s">
        <v>13</v>
      </c>
      <c r="C2931" s="19" t="n">
        <v>25550</v>
      </c>
      <c r="D2931" s="19" t="n">
        <v>14735.18</v>
      </c>
      <c r="E2931" s="20" t="n">
        <v>2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2</v>
      </c>
      <c r="B2932" s="18" t="s">
        <v>13</v>
      </c>
      <c r="C2932" s="19" t="n">
        <v>3070</v>
      </c>
      <c r="D2932" s="19" t="n">
        <v>1769.93</v>
      </c>
      <c r="E2932" s="20" t="n">
        <v>4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3</v>
      </c>
      <c r="B2933" s="15"/>
      <c r="C2933" s="15"/>
      <c r="D2933" s="15"/>
      <c r="E2933" s="16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4</v>
      </c>
      <c r="B2934" s="18" t="s">
        <v>13</v>
      </c>
      <c r="C2934" s="19" t="n">
        <v>12520</v>
      </c>
      <c r="D2934" s="19" t="n">
        <v>7222.79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5" t="s">
        <v>2935</v>
      </c>
      <c r="B2935" s="15"/>
      <c r="C2935" s="15"/>
      <c r="D2935" s="15"/>
      <c r="E2935" s="16" t="n">
        <v>8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6</v>
      </c>
      <c r="B2936" s="18" t="s">
        <v>13</v>
      </c>
      <c r="C2936" s="19" t="n">
        <v>3130</v>
      </c>
      <c r="D2936" s="19" t="n">
        <v>1805.7</v>
      </c>
      <c r="E2936" s="20" t="n">
        <v>4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6140</v>
      </c>
      <c r="D2937" s="19" t="n">
        <v>3539.86</v>
      </c>
      <c r="E2937" s="20" t="n">
        <v>3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8</v>
      </c>
      <c r="B2938" s="18" t="s">
        <v>13</v>
      </c>
      <c r="C2938" s="19" t="n">
        <v>10150</v>
      </c>
      <c r="D2938" s="19" t="n">
        <v>5850.92</v>
      </c>
      <c r="E2938" s="20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5" t="s">
        <v>2939</v>
      </c>
      <c r="B2939" s="15"/>
      <c r="C2939" s="15"/>
      <c r="D2939" s="15"/>
      <c r="E2939" s="16" t="n">
        <v>20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40</v>
      </c>
      <c r="B2940" s="18" t="s">
        <v>13</v>
      </c>
      <c r="C2940" s="19" t="n">
        <v>6390</v>
      </c>
      <c r="D2940" s="19" t="n">
        <v>3684.09</v>
      </c>
      <c r="E2940" s="20" t="n">
        <v>4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1</v>
      </c>
      <c r="B2941" s="18" t="s">
        <v>13</v>
      </c>
      <c r="C2941" s="19" t="n">
        <v>8770</v>
      </c>
      <c r="D2941" s="19" t="n">
        <v>5055.96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2</v>
      </c>
      <c r="B2942" s="18" t="s">
        <v>13</v>
      </c>
      <c r="C2942" s="19" t="n">
        <v>12780</v>
      </c>
      <c r="D2942" s="19" t="n">
        <v>7368.17</v>
      </c>
      <c r="E2942" s="20" t="n">
        <v>7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3</v>
      </c>
      <c r="B2943" s="18" t="s">
        <v>13</v>
      </c>
      <c r="C2943" s="19" t="n">
        <v>18160</v>
      </c>
      <c r="D2943" s="19" t="n">
        <v>10473.05</v>
      </c>
      <c r="E2943" s="20" t="n">
        <v>4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4</v>
      </c>
      <c r="B2944" s="18" t="s">
        <v>13</v>
      </c>
      <c r="C2944" s="19" t="n">
        <v>3070</v>
      </c>
      <c r="D2944" s="19" t="n">
        <v>1769.93</v>
      </c>
      <c r="E2944" s="20" t="n">
        <v>4</v>
      </c>
      <c r="G2944" s="4" t="n">
        <f aca="false">F2944*D2944</f>
        <v>0</v>
      </c>
    </row>
    <row r="2945" customFormat="false" ht="12.75" hidden="false" customHeight="false" outlineLevel="0" collapsed="false">
      <c r="A2945" s="15" t="s">
        <v>2945</v>
      </c>
      <c r="B2945" s="15"/>
      <c r="C2945" s="15"/>
      <c r="D2945" s="15"/>
      <c r="E2945" s="16" t="n">
        <v>6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6</v>
      </c>
      <c r="B2946" s="18" t="s">
        <v>13</v>
      </c>
      <c r="C2946" s="19" t="n">
        <v>3130</v>
      </c>
      <c r="D2946" s="19" t="n">
        <v>1805.7</v>
      </c>
      <c r="E2946" s="20" t="n">
        <v>3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7</v>
      </c>
      <c r="B2947" s="18" t="s">
        <v>13</v>
      </c>
      <c r="C2947" s="19" t="n">
        <v>6140</v>
      </c>
      <c r="D2947" s="19" t="n">
        <v>3539.86</v>
      </c>
      <c r="E2947" s="20" t="n">
        <v>3</v>
      </c>
      <c r="G2947" s="4" t="n">
        <f aca="false">F2947*D2947</f>
        <v>0</v>
      </c>
    </row>
    <row r="2948" customFormat="false" ht="12.75" hidden="false" customHeight="false" outlineLevel="0" collapsed="false">
      <c r="A2948" s="15" t="s">
        <v>2948</v>
      </c>
      <c r="B2948" s="15"/>
      <c r="C2948" s="15"/>
      <c r="D2948" s="15"/>
      <c r="E2948" s="16" t="n">
        <v>34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6390</v>
      </c>
      <c r="D2949" s="19" t="n">
        <v>3684.09</v>
      </c>
      <c r="E2949" s="20" t="n">
        <v>5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50</v>
      </c>
      <c r="B2950" s="18" t="s">
        <v>13</v>
      </c>
      <c r="C2950" s="19" t="n">
        <v>8770</v>
      </c>
      <c r="D2950" s="19" t="n">
        <v>5055.96</v>
      </c>
      <c r="E2950" s="20" t="n">
        <v>13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18160</v>
      </c>
      <c r="D2951" s="19" t="n">
        <v>10473.05</v>
      </c>
      <c r="E2951" s="20" t="n">
        <v>5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2</v>
      </c>
      <c r="B2952" s="18" t="s">
        <v>13</v>
      </c>
      <c r="C2952" s="19" t="n">
        <v>3070</v>
      </c>
      <c r="D2952" s="19" t="n">
        <v>1769.93</v>
      </c>
      <c r="E2952" s="20" t="n">
        <v>1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3</v>
      </c>
      <c r="B2953" s="15"/>
      <c r="C2953" s="15"/>
      <c r="D2953" s="15"/>
      <c r="E2953" s="16" t="n">
        <v>3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4</v>
      </c>
      <c r="B2954" s="18" t="s">
        <v>13</v>
      </c>
      <c r="C2954" s="19" t="n">
        <v>12520</v>
      </c>
      <c r="D2954" s="19" t="n">
        <v>7222.79</v>
      </c>
      <c r="E2954" s="20" t="n">
        <v>3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5</v>
      </c>
      <c r="B2955" s="15"/>
      <c r="C2955" s="15"/>
      <c r="D2955" s="15"/>
      <c r="E2955" s="16" t="n">
        <v>10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6</v>
      </c>
      <c r="B2956" s="18" t="s">
        <v>13</v>
      </c>
      <c r="C2956" s="19" t="n">
        <v>3130</v>
      </c>
      <c r="D2956" s="19" t="n">
        <v>1805.7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7</v>
      </c>
      <c r="B2957" s="18" t="s">
        <v>13</v>
      </c>
      <c r="C2957" s="19" t="n">
        <v>6140</v>
      </c>
      <c r="D2957" s="19" t="n">
        <v>3539.86</v>
      </c>
      <c r="E2957" s="20" t="n">
        <v>4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8</v>
      </c>
      <c r="B2958" s="18" t="s">
        <v>13</v>
      </c>
      <c r="C2958" s="19" t="n">
        <v>10150</v>
      </c>
      <c r="D2958" s="19" t="n">
        <v>5850.92</v>
      </c>
      <c r="E2958" s="20" t="n">
        <v>5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59</v>
      </c>
      <c r="B2959" s="15"/>
      <c r="C2959" s="15"/>
      <c r="D2959" s="15"/>
      <c r="E2959" s="16" t="n">
        <v>14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60</v>
      </c>
      <c r="B2960" s="18" t="s">
        <v>13</v>
      </c>
      <c r="C2960" s="19" t="n">
        <v>6390</v>
      </c>
      <c r="D2960" s="19" t="n">
        <v>3684.09</v>
      </c>
      <c r="E2960" s="20" t="n">
        <v>5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1</v>
      </c>
      <c r="B2961" s="18" t="s">
        <v>13</v>
      </c>
      <c r="C2961" s="19" t="n">
        <v>8770</v>
      </c>
      <c r="D2961" s="19" t="n">
        <v>5055.96</v>
      </c>
      <c r="E2961" s="20" t="n">
        <v>9</v>
      </c>
      <c r="G2961" s="4" t="n">
        <f aca="false">F2961*D2961</f>
        <v>0</v>
      </c>
    </row>
    <row r="2962" customFormat="false" ht="12.75" hidden="false" customHeight="false" outlineLevel="0" collapsed="false">
      <c r="A2962" s="15" t="s">
        <v>2962</v>
      </c>
      <c r="B2962" s="15"/>
      <c r="C2962" s="15"/>
      <c r="D2962" s="15"/>
      <c r="E2962" s="16" t="n">
        <v>4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3</v>
      </c>
      <c r="B2963" s="18" t="s">
        <v>13</v>
      </c>
      <c r="C2963" s="19" t="n">
        <v>3130</v>
      </c>
      <c r="D2963" s="19" t="n">
        <v>1805.7</v>
      </c>
      <c r="E2963" s="20" t="n">
        <v>2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4</v>
      </c>
      <c r="B2964" s="18" t="s">
        <v>13</v>
      </c>
      <c r="C2964" s="19" t="n">
        <v>6140</v>
      </c>
      <c r="D2964" s="19" t="n">
        <v>3539.86</v>
      </c>
      <c r="E2964" s="20" t="n">
        <v>2</v>
      </c>
      <c r="G2964" s="4" t="n">
        <f aca="false">F2964*D2964</f>
        <v>0</v>
      </c>
    </row>
    <row r="2965" customFormat="false" ht="12.75" hidden="false" customHeight="false" outlineLevel="0" collapsed="false">
      <c r="A2965" s="15" t="s">
        <v>2965</v>
      </c>
      <c r="B2965" s="15"/>
      <c r="C2965" s="15"/>
      <c r="D2965" s="15"/>
      <c r="E2965" s="16" t="n">
        <v>14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6</v>
      </c>
      <c r="B2966" s="18" t="s">
        <v>13</v>
      </c>
      <c r="C2966" s="19" t="n">
        <v>6390</v>
      </c>
      <c r="D2966" s="19" t="n">
        <v>3684.09</v>
      </c>
      <c r="E2966" s="20" t="n">
        <v>6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7</v>
      </c>
      <c r="B2967" s="18" t="s">
        <v>13</v>
      </c>
      <c r="C2967" s="19" t="n">
        <v>18160</v>
      </c>
      <c r="D2967" s="19" t="n">
        <v>10473.05</v>
      </c>
      <c r="E2967" s="20" t="n">
        <v>5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8</v>
      </c>
      <c r="B2968" s="18" t="s">
        <v>13</v>
      </c>
      <c r="C2968" s="19" t="n">
        <v>3070</v>
      </c>
      <c r="D2968" s="19" t="n">
        <v>1769.93</v>
      </c>
      <c r="E2968" s="20" t="n">
        <v>3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9</v>
      </c>
      <c r="B2969" s="15"/>
      <c r="C2969" s="15"/>
      <c r="D2969" s="15"/>
      <c r="E2969" s="16" t="n">
        <v>13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70</v>
      </c>
      <c r="B2970" s="18" t="s">
        <v>13</v>
      </c>
      <c r="C2970" s="19" t="n">
        <v>6140</v>
      </c>
      <c r="D2970" s="19" t="n">
        <v>3539.86</v>
      </c>
      <c r="E2970" s="20" t="n">
        <v>12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1</v>
      </c>
      <c r="B2971" s="18" t="s">
        <v>13</v>
      </c>
      <c r="C2971" s="19" t="n">
        <v>10150</v>
      </c>
      <c r="D2971" s="19" t="n">
        <v>5850.92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2</v>
      </c>
      <c r="B2972" s="15"/>
      <c r="C2972" s="15"/>
      <c r="D2972" s="15"/>
      <c r="E2972" s="16" t="n">
        <v>56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3</v>
      </c>
      <c r="B2973" s="18" t="s">
        <v>13</v>
      </c>
      <c r="C2973" s="19" t="n">
        <v>6390</v>
      </c>
      <c r="D2973" s="19" t="n">
        <v>3684.09</v>
      </c>
      <c r="E2973" s="20" t="n">
        <v>8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4</v>
      </c>
      <c r="B2974" s="18" t="s">
        <v>13</v>
      </c>
      <c r="C2974" s="19" t="n">
        <v>8770</v>
      </c>
      <c r="D2974" s="19" t="n">
        <v>5055.96</v>
      </c>
      <c r="E2974" s="20" t="n">
        <v>12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5</v>
      </c>
      <c r="B2975" s="18" t="s">
        <v>13</v>
      </c>
      <c r="C2975" s="19" t="n">
        <v>12780</v>
      </c>
      <c r="D2975" s="19" t="n">
        <v>7368.17</v>
      </c>
      <c r="E2975" s="20" t="n">
        <v>5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6</v>
      </c>
      <c r="B2976" s="18" t="s">
        <v>13</v>
      </c>
      <c r="C2976" s="19" t="n">
        <v>18160</v>
      </c>
      <c r="D2976" s="19" t="n">
        <v>10473.05</v>
      </c>
      <c r="E2976" s="20" t="n">
        <v>12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7</v>
      </c>
      <c r="B2977" s="18" t="s">
        <v>13</v>
      </c>
      <c r="C2977" s="19" t="n">
        <v>25550</v>
      </c>
      <c r="D2977" s="19" t="n">
        <v>14735.18</v>
      </c>
      <c r="E2977" s="20" t="n">
        <v>2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8</v>
      </c>
      <c r="B2978" s="18" t="s">
        <v>13</v>
      </c>
      <c r="C2978" s="19" t="n">
        <v>3070</v>
      </c>
      <c r="D2978" s="19" t="n">
        <v>1769.93</v>
      </c>
      <c r="E2978" s="20" t="n">
        <v>17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9</v>
      </c>
      <c r="B2979" s="15"/>
      <c r="C2979" s="15"/>
      <c r="D2979" s="15"/>
      <c r="E2979" s="16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0</v>
      </c>
      <c r="B2980" s="18" t="s">
        <v>13</v>
      </c>
      <c r="C2980" s="19" t="n">
        <v>12520</v>
      </c>
      <c r="D2980" s="19" t="n">
        <v>7222.79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1</v>
      </c>
      <c r="B2981" s="15"/>
      <c r="C2981" s="15"/>
      <c r="D2981" s="15"/>
      <c r="E2981" s="16" t="n">
        <v>11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2</v>
      </c>
      <c r="B2982" s="18" t="s">
        <v>13</v>
      </c>
      <c r="C2982" s="19" t="n">
        <v>3130</v>
      </c>
      <c r="D2982" s="19" t="n">
        <v>1805.7</v>
      </c>
      <c r="E2982" s="20" t="n">
        <v>4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3</v>
      </c>
      <c r="B2983" s="18" t="s">
        <v>13</v>
      </c>
      <c r="C2983" s="19" t="n">
        <v>6140</v>
      </c>
      <c r="D2983" s="19" t="n">
        <v>3539.86</v>
      </c>
      <c r="E2983" s="20" t="n">
        <v>5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4</v>
      </c>
      <c r="B2984" s="18" t="s">
        <v>13</v>
      </c>
      <c r="C2984" s="19" t="n">
        <v>10150</v>
      </c>
      <c r="D2984" s="19" t="n">
        <v>5850.92</v>
      </c>
      <c r="E2984" s="20" t="n">
        <v>2</v>
      </c>
      <c r="G2984" s="4" t="n">
        <f aca="false">F2984*D2984</f>
        <v>0</v>
      </c>
    </row>
    <row r="2985" customFormat="false" ht="12.75" hidden="false" customHeight="false" outlineLevel="0" collapsed="false">
      <c r="A2985" s="15" t="s">
        <v>2985</v>
      </c>
      <c r="B2985" s="15"/>
      <c r="C2985" s="15"/>
      <c r="D2985" s="15"/>
      <c r="E2985" s="16" t="n">
        <v>88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6</v>
      </c>
      <c r="B2986" s="15"/>
      <c r="C2986" s="15"/>
      <c r="D2986" s="15"/>
      <c r="E2986" s="16" t="n">
        <v>2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7</v>
      </c>
      <c r="B2987" s="18" t="s">
        <v>13</v>
      </c>
      <c r="C2987" s="19" t="n">
        <v>20560</v>
      </c>
      <c r="D2987" s="19" t="n">
        <v>12066.45</v>
      </c>
      <c r="E2987" s="20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8</v>
      </c>
      <c r="B2988" s="18" t="s">
        <v>13</v>
      </c>
      <c r="C2988" s="19" t="n">
        <v>29960</v>
      </c>
      <c r="D2988" s="19" t="n">
        <v>17582.76</v>
      </c>
      <c r="E2988" s="20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5" t="s">
        <v>2989</v>
      </c>
      <c r="B2989" s="15"/>
      <c r="C2989" s="15"/>
      <c r="D2989" s="15"/>
      <c r="E2989" s="16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90</v>
      </c>
      <c r="B2990" s="18" t="s">
        <v>13</v>
      </c>
      <c r="C2990" s="19" t="n">
        <v>29370</v>
      </c>
      <c r="D2990" s="19" t="n">
        <v>17237.78</v>
      </c>
      <c r="E2990" s="20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5" t="s">
        <v>2991</v>
      </c>
      <c r="B2991" s="15"/>
      <c r="C2991" s="15"/>
      <c r="D2991" s="15"/>
      <c r="E2991" s="16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2</v>
      </c>
      <c r="B2992" s="18" t="s">
        <v>13</v>
      </c>
      <c r="C2992" s="19" t="n">
        <v>29960</v>
      </c>
      <c r="D2992" s="19" t="n">
        <v>17582.76</v>
      </c>
      <c r="E2992" s="20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5" t="s">
        <v>2993</v>
      </c>
      <c r="B2993" s="15"/>
      <c r="C2993" s="15"/>
      <c r="D2993" s="15"/>
      <c r="E2993" s="16" t="n">
        <v>2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4</v>
      </c>
      <c r="B2994" s="18" t="s">
        <v>13</v>
      </c>
      <c r="C2994" s="19" t="n">
        <v>7200</v>
      </c>
      <c r="D2994" s="19" t="n">
        <v>4224.07</v>
      </c>
      <c r="E2994" s="20" t="n">
        <v>2</v>
      </c>
      <c r="G2994" s="4" t="n">
        <f aca="false">F2994*D2994</f>
        <v>0</v>
      </c>
    </row>
    <row r="2995" customFormat="false" ht="12.75" hidden="false" customHeight="false" outlineLevel="0" collapsed="false">
      <c r="A2995" s="15" t="s">
        <v>2995</v>
      </c>
      <c r="B2995" s="15"/>
      <c r="C2995" s="15"/>
      <c r="D2995" s="15"/>
      <c r="E2995" s="16" t="n">
        <v>5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6</v>
      </c>
      <c r="B2996" s="18" t="s">
        <v>13</v>
      </c>
      <c r="C2996" s="19" t="n">
        <v>15860</v>
      </c>
      <c r="D2996" s="19" t="n">
        <v>9308.86</v>
      </c>
      <c r="E2996" s="20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7</v>
      </c>
      <c r="B2997" s="18" t="s">
        <v>13</v>
      </c>
      <c r="C2997" s="19" t="n">
        <v>7200</v>
      </c>
      <c r="D2997" s="19" t="n">
        <v>4223.26</v>
      </c>
      <c r="E2997" s="20" t="n">
        <v>3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8</v>
      </c>
      <c r="B2998" s="18" t="s">
        <v>13</v>
      </c>
      <c r="C2998" s="19" t="n">
        <v>10580</v>
      </c>
      <c r="D2998" s="19" t="n">
        <v>6206.3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5" t="s">
        <v>2999</v>
      </c>
      <c r="B2999" s="15"/>
      <c r="C2999" s="15"/>
      <c r="D2999" s="15"/>
      <c r="E2999" s="16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3000</v>
      </c>
      <c r="B3000" s="18" t="s">
        <v>13</v>
      </c>
      <c r="C3000" s="19" t="n">
        <v>10580</v>
      </c>
      <c r="D3000" s="19" t="n">
        <v>6206.3</v>
      </c>
      <c r="E3000" s="20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1</v>
      </c>
      <c r="B3001" s="15"/>
      <c r="C3001" s="15"/>
      <c r="D3001" s="15"/>
      <c r="E3001" s="16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2</v>
      </c>
      <c r="B3002" s="18" t="s">
        <v>13</v>
      </c>
      <c r="C3002" s="19" t="n">
        <v>20560</v>
      </c>
      <c r="D3002" s="19" t="n">
        <v>12066.45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5" t="s">
        <v>3003</v>
      </c>
      <c r="B3003" s="15"/>
      <c r="C3003" s="15"/>
      <c r="D3003" s="15"/>
      <c r="E3003" s="16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4</v>
      </c>
      <c r="B3004" s="18" t="s">
        <v>13</v>
      </c>
      <c r="C3004" s="19" t="n">
        <v>5280</v>
      </c>
      <c r="D3004" s="19" t="n">
        <v>4264.45</v>
      </c>
      <c r="E3004" s="20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5</v>
      </c>
      <c r="B3005" s="15"/>
      <c r="C3005" s="15"/>
      <c r="D3005" s="15"/>
      <c r="E3005" s="16" t="n">
        <v>2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6</v>
      </c>
      <c r="B3006" s="18" t="s">
        <v>13</v>
      </c>
      <c r="C3006" s="19" t="n">
        <v>7770</v>
      </c>
      <c r="D3006" s="19" t="n">
        <v>4479.06</v>
      </c>
      <c r="E3006" s="20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7</v>
      </c>
      <c r="B3007" s="18" t="s">
        <v>13</v>
      </c>
      <c r="C3007" s="19" t="n">
        <v>11410</v>
      </c>
      <c r="D3007" s="19" t="n">
        <v>6582.43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5" t="s">
        <v>3008</v>
      </c>
      <c r="B3008" s="15"/>
      <c r="C3008" s="15"/>
      <c r="D3008" s="15"/>
      <c r="E3008" s="16" t="n">
        <v>7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9</v>
      </c>
      <c r="B3009" s="18" t="s">
        <v>13</v>
      </c>
      <c r="C3009" s="19" t="n">
        <v>11980</v>
      </c>
      <c r="D3009" s="19" t="n">
        <v>6911.27</v>
      </c>
      <c r="E3009" s="20" t="n">
        <v>2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10</v>
      </c>
      <c r="B3010" s="18" t="s">
        <v>13</v>
      </c>
      <c r="C3010" s="19" t="n">
        <v>15540</v>
      </c>
      <c r="D3010" s="19" t="n">
        <v>8962.72</v>
      </c>
      <c r="E3010" s="20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1</v>
      </c>
      <c r="B3011" s="18" t="s">
        <v>13</v>
      </c>
      <c r="C3011" s="19" t="n">
        <v>22640</v>
      </c>
      <c r="D3011" s="19" t="n">
        <v>13059.87</v>
      </c>
      <c r="E3011" s="20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2</v>
      </c>
      <c r="B3012" s="18" t="s">
        <v>13</v>
      </c>
      <c r="C3012" s="19" t="n">
        <v>5440</v>
      </c>
      <c r="D3012" s="19" t="n">
        <v>3137.19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3</v>
      </c>
      <c r="B3013" s="18" t="s">
        <v>13</v>
      </c>
      <c r="C3013" s="19" t="n">
        <v>8000</v>
      </c>
      <c r="D3013" s="19" t="n">
        <v>4610.59</v>
      </c>
      <c r="E3013" s="20" t="n">
        <v>2</v>
      </c>
      <c r="G3013" s="4" t="n">
        <f aca="false">F3013*D3013</f>
        <v>0</v>
      </c>
    </row>
    <row r="3014" customFormat="false" ht="12.75" hidden="false" customHeight="false" outlineLevel="0" collapsed="false">
      <c r="A3014" s="15" t="s">
        <v>3014</v>
      </c>
      <c r="B3014" s="15"/>
      <c r="C3014" s="15"/>
      <c r="D3014" s="15"/>
      <c r="E3014" s="16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5</v>
      </c>
      <c r="B3015" s="18" t="s">
        <v>13</v>
      </c>
      <c r="C3015" s="19" t="n">
        <v>11980</v>
      </c>
      <c r="D3015" s="19" t="n">
        <v>6911.27</v>
      </c>
      <c r="E3015" s="20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6</v>
      </c>
      <c r="B3016" s="15"/>
      <c r="C3016" s="15"/>
      <c r="D3016" s="15"/>
      <c r="E3016" s="16" t="n">
        <v>6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7</v>
      </c>
      <c r="B3017" s="18" t="s">
        <v>13</v>
      </c>
      <c r="C3017" s="19" t="n">
        <v>36720</v>
      </c>
      <c r="D3017" s="19" t="n">
        <v>21183.77</v>
      </c>
      <c r="E3017" s="20" t="n">
        <v>2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8</v>
      </c>
      <c r="B3018" s="18" t="s">
        <v>13</v>
      </c>
      <c r="C3018" s="19" t="n">
        <v>6000</v>
      </c>
      <c r="D3018" s="19" t="n">
        <v>3460.25</v>
      </c>
      <c r="E3018" s="20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9</v>
      </c>
      <c r="B3019" s="18" t="s">
        <v>13</v>
      </c>
      <c r="C3019" s="19" t="n">
        <v>8820</v>
      </c>
      <c r="D3019" s="19" t="n">
        <v>5084.8</v>
      </c>
      <c r="E3019" s="20" t="n">
        <v>3</v>
      </c>
      <c r="G3019" s="4" t="n">
        <f aca="false">F3019*D3019</f>
        <v>0</v>
      </c>
    </row>
    <row r="3020" customFormat="false" ht="12.75" hidden="false" customHeight="false" outlineLevel="0" collapsed="false">
      <c r="A3020" s="15" t="s">
        <v>3020</v>
      </c>
      <c r="B3020" s="15"/>
      <c r="C3020" s="15"/>
      <c r="D3020" s="15"/>
      <c r="E3020" s="16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1</v>
      </c>
      <c r="B3021" s="18" t="s">
        <v>13</v>
      </c>
      <c r="C3021" s="19" t="n">
        <v>24480</v>
      </c>
      <c r="D3021" s="19" t="n">
        <v>14122.52</v>
      </c>
      <c r="E3021" s="20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2</v>
      </c>
      <c r="B3022" s="15"/>
      <c r="C3022" s="15"/>
      <c r="D3022" s="15"/>
      <c r="E3022" s="16" t="n">
        <v>12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3</v>
      </c>
      <c r="B3023" s="18" t="s">
        <v>13</v>
      </c>
      <c r="C3023" s="19" t="n">
        <v>13200</v>
      </c>
      <c r="D3023" s="19" t="n">
        <v>7613.93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4</v>
      </c>
      <c r="B3024" s="18" t="s">
        <v>13</v>
      </c>
      <c r="C3024" s="19" t="n">
        <v>17140</v>
      </c>
      <c r="D3024" s="19" t="n">
        <v>9885.76</v>
      </c>
      <c r="E3024" s="20" t="n">
        <v>5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5</v>
      </c>
      <c r="B3025" s="18" t="s">
        <v>13</v>
      </c>
      <c r="C3025" s="19" t="n">
        <v>24970</v>
      </c>
      <c r="D3025" s="19" t="n">
        <v>14405.2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6</v>
      </c>
      <c r="B3026" s="18" t="s">
        <v>13</v>
      </c>
      <c r="C3026" s="19" t="n">
        <v>36720</v>
      </c>
      <c r="D3026" s="19" t="n">
        <v>21183.77</v>
      </c>
      <c r="E3026" s="20" t="n">
        <v>4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7</v>
      </c>
      <c r="B3027" s="18" t="s">
        <v>13</v>
      </c>
      <c r="C3027" s="19" t="n">
        <v>6000</v>
      </c>
      <c r="D3027" s="19" t="n">
        <v>3460.25</v>
      </c>
      <c r="E3027" s="20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5" t="s">
        <v>3028</v>
      </c>
      <c r="B3028" s="15"/>
      <c r="C3028" s="15"/>
      <c r="D3028" s="15"/>
      <c r="E3028" s="16" t="n">
        <v>5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9</v>
      </c>
      <c r="B3029" s="18" t="s">
        <v>13</v>
      </c>
      <c r="C3029" s="19" t="n">
        <v>24480</v>
      </c>
      <c r="D3029" s="19" t="n">
        <v>14122.52</v>
      </c>
      <c r="E3029" s="20" t="n">
        <v>5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30</v>
      </c>
      <c r="B3030" s="15"/>
      <c r="C3030" s="15"/>
      <c r="D3030" s="15"/>
      <c r="E3030" s="16" t="n">
        <v>6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1</v>
      </c>
      <c r="B3031" s="18" t="s">
        <v>13</v>
      </c>
      <c r="C3031" s="19" t="n">
        <v>13220</v>
      </c>
      <c r="D3031" s="19" t="n">
        <v>7626.62</v>
      </c>
      <c r="E3031" s="20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2</v>
      </c>
      <c r="B3032" s="18" t="s">
        <v>13</v>
      </c>
      <c r="C3032" s="19" t="n">
        <v>17140</v>
      </c>
      <c r="D3032" s="19" t="n">
        <v>9885.76</v>
      </c>
      <c r="E3032" s="20" t="n">
        <v>2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3</v>
      </c>
      <c r="B3033" s="18" t="s">
        <v>13</v>
      </c>
      <c r="C3033" s="19" t="n">
        <v>24970</v>
      </c>
      <c r="D3033" s="19" t="n">
        <v>14405.2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4</v>
      </c>
      <c r="B3034" s="18" t="s">
        <v>13</v>
      </c>
      <c r="C3034" s="19" t="n">
        <v>8820</v>
      </c>
      <c r="D3034" s="19" t="n">
        <v>5084.8</v>
      </c>
      <c r="E3034" s="20" t="n">
        <v>2</v>
      </c>
      <c r="G3034" s="4" t="n">
        <f aca="false">F3034*D3034</f>
        <v>0</v>
      </c>
    </row>
    <row r="3035" customFormat="false" ht="12.75" hidden="false" customHeight="false" outlineLevel="0" collapsed="false">
      <c r="A3035" s="15" t="s">
        <v>3035</v>
      </c>
      <c r="B3035" s="15"/>
      <c r="C3035" s="15"/>
      <c r="D3035" s="15"/>
      <c r="E3035" s="16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7" t="s">
        <v>3036</v>
      </c>
      <c r="B3036" s="18" t="s">
        <v>13</v>
      </c>
      <c r="C3036" s="19" t="n">
        <v>24480</v>
      </c>
      <c r="D3036" s="19" t="n">
        <v>14122.52</v>
      </c>
      <c r="E3036" s="20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5" t="s">
        <v>3037</v>
      </c>
      <c r="B3037" s="15"/>
      <c r="C3037" s="15"/>
      <c r="D3037" s="15"/>
      <c r="E3037" s="16" t="n">
        <v>2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8</v>
      </c>
      <c r="B3038" s="18" t="s">
        <v>13</v>
      </c>
      <c r="C3038" s="19" t="n">
        <v>36720</v>
      </c>
      <c r="D3038" s="19" t="n">
        <v>21183.77</v>
      </c>
      <c r="E3038" s="20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9</v>
      </c>
      <c r="B3039" s="18" t="s">
        <v>13</v>
      </c>
      <c r="C3039" s="19" t="n">
        <v>6000</v>
      </c>
      <c r="D3039" s="19" t="n">
        <v>3460.25</v>
      </c>
      <c r="E3039" s="20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40</v>
      </c>
      <c r="B3040" s="15"/>
      <c r="C3040" s="15"/>
      <c r="D3040" s="15"/>
      <c r="E3040" s="16" t="n">
        <v>8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1</v>
      </c>
      <c r="B3041" s="18" t="s">
        <v>13</v>
      </c>
      <c r="C3041" s="19" t="n">
        <v>13220</v>
      </c>
      <c r="D3041" s="19" t="n">
        <v>7626.62</v>
      </c>
      <c r="E3041" s="20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2</v>
      </c>
      <c r="B3042" s="18" t="s">
        <v>13</v>
      </c>
      <c r="C3042" s="19" t="n">
        <v>17140</v>
      </c>
      <c r="D3042" s="19" t="n">
        <v>9885.76</v>
      </c>
      <c r="E3042" s="20" t="n">
        <v>2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3</v>
      </c>
      <c r="B3043" s="18" t="s">
        <v>13</v>
      </c>
      <c r="C3043" s="19" t="n">
        <v>24970</v>
      </c>
      <c r="D3043" s="19" t="n">
        <v>14405.2</v>
      </c>
      <c r="E3043" s="20" t="n">
        <v>2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4</v>
      </c>
      <c r="B3044" s="18" t="s">
        <v>13</v>
      </c>
      <c r="C3044" s="19" t="n">
        <v>36720</v>
      </c>
      <c r="D3044" s="19" t="n">
        <v>21183.77</v>
      </c>
      <c r="E3044" s="20" t="n">
        <v>2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5</v>
      </c>
      <c r="B3045" s="18" t="s">
        <v>13</v>
      </c>
      <c r="C3045" s="19" t="n">
        <v>8820</v>
      </c>
      <c r="D3045" s="19" t="n">
        <v>5084.8</v>
      </c>
      <c r="E3045" s="20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6</v>
      </c>
      <c r="B3046" s="15"/>
      <c r="C3046" s="15"/>
      <c r="D3046" s="15"/>
      <c r="E3046" s="16" t="n">
        <v>2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7</v>
      </c>
      <c r="B3047" s="18" t="s">
        <v>13</v>
      </c>
      <c r="C3047" s="19" t="n">
        <v>24480</v>
      </c>
      <c r="D3047" s="19" t="n">
        <v>14122.52</v>
      </c>
      <c r="E3047" s="20" t="n">
        <v>2</v>
      </c>
      <c r="G3047" s="4" t="n">
        <f aca="false">F3047*D3047</f>
        <v>0</v>
      </c>
    </row>
    <row r="3048" customFormat="false" ht="12.75" hidden="false" customHeight="false" outlineLevel="0" collapsed="false">
      <c r="A3048" s="15" t="s">
        <v>3048</v>
      </c>
      <c r="B3048" s="15"/>
      <c r="C3048" s="15"/>
      <c r="D3048" s="15"/>
      <c r="E3048" s="16" t="n">
        <v>5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9</v>
      </c>
      <c r="B3049" s="18" t="s">
        <v>13</v>
      </c>
      <c r="C3049" s="19" t="n">
        <v>17140</v>
      </c>
      <c r="D3049" s="19" t="n">
        <v>9885.76</v>
      </c>
      <c r="E3049" s="20" t="n">
        <v>2</v>
      </c>
      <c r="G3049" s="4" t="n">
        <f aca="false">F3049*D3049</f>
        <v>0</v>
      </c>
    </row>
    <row r="3050" customFormat="false" ht="12.75" hidden="false" customHeight="false" outlineLevel="0" collapsed="false">
      <c r="A3050" s="17" t="s">
        <v>3050</v>
      </c>
      <c r="B3050" s="18" t="s">
        <v>13</v>
      </c>
      <c r="C3050" s="19" t="n">
        <v>6000</v>
      </c>
      <c r="D3050" s="19" t="n">
        <v>3460.25</v>
      </c>
      <c r="E3050" s="20" t="n">
        <v>3</v>
      </c>
      <c r="G3050" s="4" t="n">
        <f aca="false">F3050*D3050</f>
        <v>0</v>
      </c>
    </row>
    <row r="3051" customFormat="false" ht="12.75" hidden="false" customHeight="false" outlineLevel="0" collapsed="false">
      <c r="A3051" s="15" t="s">
        <v>3051</v>
      </c>
      <c r="B3051" s="15"/>
      <c r="C3051" s="15"/>
      <c r="D3051" s="15"/>
      <c r="E3051" s="16" t="n">
        <v>9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2</v>
      </c>
      <c r="B3052" s="18" t="s">
        <v>13</v>
      </c>
      <c r="C3052" s="19" t="n">
        <v>24480</v>
      </c>
      <c r="D3052" s="19" t="n">
        <v>14122.52</v>
      </c>
      <c r="E3052" s="20" t="n">
        <v>9</v>
      </c>
      <c r="G3052" s="4" t="n">
        <f aca="false">F3052*D3052</f>
        <v>0</v>
      </c>
    </row>
    <row r="3053" customFormat="false" ht="12.75" hidden="false" customHeight="false" outlineLevel="0" collapsed="false">
      <c r="A3053" s="15" t="s">
        <v>3053</v>
      </c>
      <c r="B3053" s="15"/>
      <c r="C3053" s="15"/>
      <c r="D3053" s="15"/>
      <c r="E3053" s="16" t="n">
        <v>6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4</v>
      </c>
      <c r="B3054" s="18" t="s">
        <v>13</v>
      </c>
      <c r="C3054" s="19" t="n">
        <v>13220</v>
      </c>
      <c r="D3054" s="19" t="n">
        <v>7626.62</v>
      </c>
      <c r="E3054" s="20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5</v>
      </c>
      <c r="B3055" s="18" t="s">
        <v>13</v>
      </c>
      <c r="C3055" s="19" t="n">
        <v>17140</v>
      </c>
      <c r="D3055" s="19" t="n">
        <v>9885.76</v>
      </c>
      <c r="E3055" s="20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6</v>
      </c>
      <c r="B3056" s="18" t="s">
        <v>13</v>
      </c>
      <c r="C3056" s="19" t="n">
        <v>24970</v>
      </c>
      <c r="D3056" s="19" t="n">
        <v>14405.2</v>
      </c>
      <c r="E3056" s="20" t="n">
        <v>2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7</v>
      </c>
      <c r="B3057" s="18" t="s">
        <v>13</v>
      </c>
      <c r="C3057" s="19" t="n">
        <v>36720</v>
      </c>
      <c r="D3057" s="19" t="n">
        <v>21183.77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8</v>
      </c>
      <c r="B3058" s="18" t="s">
        <v>13</v>
      </c>
      <c r="C3058" s="19" t="n">
        <v>8820</v>
      </c>
      <c r="D3058" s="19" t="n">
        <v>5084.8</v>
      </c>
      <c r="E3058" s="20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5" t="s">
        <v>3059</v>
      </c>
      <c r="B3059" s="15"/>
      <c r="C3059" s="15"/>
      <c r="D3059" s="15"/>
      <c r="E3059" s="16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60</v>
      </c>
      <c r="B3060" s="18" t="s">
        <v>13</v>
      </c>
      <c r="C3060" s="19" t="n">
        <v>24480</v>
      </c>
      <c r="D3060" s="19" t="n">
        <v>14122.52</v>
      </c>
      <c r="E3060" s="20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5" t="s">
        <v>3061</v>
      </c>
      <c r="B3061" s="15"/>
      <c r="C3061" s="15"/>
      <c r="D3061" s="15"/>
      <c r="E3061" s="16" t="n">
        <v>60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2</v>
      </c>
      <c r="B3062" s="15"/>
      <c r="C3062" s="15"/>
      <c r="D3062" s="15"/>
      <c r="E3062" s="16" t="n">
        <v>10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3</v>
      </c>
      <c r="B3063" s="18" t="s">
        <v>13</v>
      </c>
      <c r="C3063" s="19" t="n">
        <v>28480</v>
      </c>
      <c r="D3063" s="19" t="n">
        <v>16430.12</v>
      </c>
      <c r="E3063" s="20" t="n">
        <v>6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4</v>
      </c>
      <c r="B3064" s="18" t="s">
        <v>13</v>
      </c>
      <c r="C3064" s="19" t="n">
        <v>41880</v>
      </c>
      <c r="D3064" s="19" t="n">
        <v>24160.58</v>
      </c>
      <c r="E3064" s="20" t="n">
        <v>3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5</v>
      </c>
      <c r="B3065" s="18" t="s">
        <v>13</v>
      </c>
      <c r="C3065" s="19" t="n">
        <v>8940</v>
      </c>
      <c r="D3065" s="19" t="n">
        <v>5155.18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6</v>
      </c>
      <c r="B3066" s="15"/>
      <c r="C3066" s="15"/>
      <c r="D3066" s="15"/>
      <c r="E3066" s="16" t="n">
        <v>8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7</v>
      </c>
      <c r="B3067" s="18" t="s">
        <v>13</v>
      </c>
      <c r="C3067" s="19" t="n">
        <v>28480</v>
      </c>
      <c r="D3067" s="19" t="n">
        <v>16430.12</v>
      </c>
      <c r="E3067" s="20" t="n">
        <v>4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8</v>
      </c>
      <c r="B3068" s="18" t="s">
        <v>13</v>
      </c>
      <c r="C3068" s="19" t="n">
        <v>41880</v>
      </c>
      <c r="D3068" s="19" t="n">
        <v>24160.58</v>
      </c>
      <c r="E3068" s="20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9</v>
      </c>
      <c r="B3069" s="18" t="s">
        <v>13</v>
      </c>
      <c r="C3069" s="19" t="n">
        <v>8940</v>
      </c>
      <c r="D3069" s="19" t="n">
        <v>5155.18</v>
      </c>
      <c r="E3069" s="20" t="n">
        <v>3</v>
      </c>
      <c r="G3069" s="4" t="n">
        <f aca="false">F3069*D3069</f>
        <v>0</v>
      </c>
    </row>
    <row r="3070" customFormat="false" ht="12.75" hidden="false" customHeight="false" outlineLevel="0" collapsed="false">
      <c r="A3070" s="15" t="s">
        <v>3070</v>
      </c>
      <c r="B3070" s="15"/>
      <c r="C3070" s="15"/>
      <c r="D3070" s="15"/>
      <c r="E3070" s="16" t="n">
        <v>25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1</v>
      </c>
      <c r="B3071" s="18" t="s">
        <v>13</v>
      </c>
      <c r="C3071" s="19" t="n">
        <v>19550</v>
      </c>
      <c r="D3071" s="19" t="n">
        <v>11274.94</v>
      </c>
      <c r="E3071" s="20" t="n">
        <v>7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2</v>
      </c>
      <c r="B3072" s="18" t="s">
        <v>13</v>
      </c>
      <c r="C3072" s="19" t="n">
        <v>28480</v>
      </c>
      <c r="D3072" s="19" t="n">
        <v>16430.12</v>
      </c>
      <c r="E3072" s="20" t="n">
        <v>7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3</v>
      </c>
      <c r="B3073" s="18" t="s">
        <v>13</v>
      </c>
      <c r="C3073" s="19" t="n">
        <v>41880</v>
      </c>
      <c r="D3073" s="19" t="n">
        <v>24160.58</v>
      </c>
      <c r="E3073" s="20" t="n">
        <v>4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4</v>
      </c>
      <c r="B3074" s="18" t="s">
        <v>13</v>
      </c>
      <c r="C3074" s="19" t="n">
        <v>8940</v>
      </c>
      <c r="D3074" s="19" t="n">
        <v>5155.18</v>
      </c>
      <c r="E3074" s="20" t="n">
        <v>7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5</v>
      </c>
      <c r="B3075" s="15"/>
      <c r="C3075" s="15"/>
      <c r="D3075" s="15"/>
      <c r="E3075" s="16" t="n">
        <v>2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6</v>
      </c>
      <c r="B3076" s="18" t="s">
        <v>13</v>
      </c>
      <c r="C3076" s="19" t="n">
        <v>27920</v>
      </c>
      <c r="D3076" s="19" t="n">
        <v>16107.05</v>
      </c>
      <c r="E3076" s="20" t="n">
        <v>2</v>
      </c>
      <c r="G3076" s="4" t="n">
        <f aca="false">F3076*D3076</f>
        <v>0</v>
      </c>
    </row>
    <row r="3077" customFormat="false" ht="12.75" hidden="false" customHeight="false" outlineLevel="0" collapsed="false">
      <c r="A3077" s="15" t="s">
        <v>3077</v>
      </c>
      <c r="B3077" s="15"/>
      <c r="C3077" s="15"/>
      <c r="D3077" s="15"/>
      <c r="E3077" s="16" t="n">
        <v>3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8</v>
      </c>
      <c r="B3078" s="18" t="s">
        <v>13</v>
      </c>
      <c r="C3078" s="19" t="n">
        <v>17870</v>
      </c>
      <c r="D3078" s="19" t="n">
        <v>10309.21</v>
      </c>
      <c r="E3078" s="20" t="n">
        <v>3</v>
      </c>
      <c r="G3078" s="4" t="n">
        <f aca="false">F3078*D3078</f>
        <v>0</v>
      </c>
    </row>
    <row r="3079" customFormat="false" ht="12.75" hidden="false" customHeight="false" outlineLevel="0" collapsed="false">
      <c r="A3079" s="15" t="s">
        <v>3079</v>
      </c>
      <c r="B3079" s="15"/>
      <c r="C3079" s="15"/>
      <c r="D3079" s="15"/>
      <c r="E3079" s="16" t="n">
        <v>10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80</v>
      </c>
      <c r="B3080" s="18" t="s">
        <v>13</v>
      </c>
      <c r="C3080" s="19" t="n">
        <v>19550</v>
      </c>
      <c r="D3080" s="19" t="n">
        <v>11274.94</v>
      </c>
      <c r="E3080" s="20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1</v>
      </c>
      <c r="B3081" s="18" t="s">
        <v>13</v>
      </c>
      <c r="C3081" s="19" t="n">
        <v>28480</v>
      </c>
      <c r="D3081" s="19" t="n">
        <v>16430.12</v>
      </c>
      <c r="E3081" s="20" t="n">
        <v>2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2</v>
      </c>
      <c r="B3082" s="18" t="s">
        <v>13</v>
      </c>
      <c r="C3082" s="19" t="n">
        <v>41880</v>
      </c>
      <c r="D3082" s="19" t="n">
        <v>24160.58</v>
      </c>
      <c r="E3082" s="20" t="n">
        <v>2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3</v>
      </c>
      <c r="B3083" s="18" t="s">
        <v>13</v>
      </c>
      <c r="C3083" s="19" t="n">
        <v>8940</v>
      </c>
      <c r="D3083" s="19" t="n">
        <v>5155.18</v>
      </c>
      <c r="E3083" s="20" t="n">
        <v>5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4</v>
      </c>
      <c r="B3084" s="15"/>
      <c r="C3084" s="15"/>
      <c r="D3084" s="15"/>
      <c r="E3084" s="16" t="n">
        <v>2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5</v>
      </c>
      <c r="B3085" s="18" t="s">
        <v>13</v>
      </c>
      <c r="C3085" s="19" t="n">
        <v>27920</v>
      </c>
      <c r="D3085" s="19" t="n">
        <v>16107.05</v>
      </c>
      <c r="E3085" s="20" t="n">
        <v>2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6</v>
      </c>
      <c r="B3086" s="15"/>
      <c r="C3086" s="15"/>
      <c r="D3086" s="15"/>
      <c r="E3086" s="16" t="n">
        <v>71</v>
      </c>
      <c r="G3086" s="4" t="n">
        <f aca="false">F3086*D3086</f>
        <v>0</v>
      </c>
    </row>
    <row r="3087" customFormat="false" ht="12.75" hidden="false" customHeight="false" outlineLevel="0" collapsed="false">
      <c r="A3087" s="15" t="s">
        <v>3087</v>
      </c>
      <c r="B3087" s="15"/>
      <c r="C3087" s="15"/>
      <c r="D3087" s="15"/>
      <c r="E3087" s="16" t="n">
        <v>14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8</v>
      </c>
      <c r="B3088" s="18" t="s">
        <v>13</v>
      </c>
      <c r="C3088" s="19" t="n">
        <v>7260</v>
      </c>
      <c r="D3088" s="19" t="n">
        <v>4187.15</v>
      </c>
      <c r="E3088" s="20" t="n">
        <v>4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9</v>
      </c>
      <c r="B3089" s="18" t="s">
        <v>13</v>
      </c>
      <c r="C3089" s="19" t="n">
        <v>9410</v>
      </c>
      <c r="D3089" s="19" t="n">
        <v>5427.48</v>
      </c>
      <c r="E3089" s="20" t="n">
        <v>3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90</v>
      </c>
      <c r="B3090" s="18" t="s">
        <v>13</v>
      </c>
      <c r="C3090" s="19" t="n">
        <v>12370</v>
      </c>
      <c r="D3090" s="19" t="n">
        <v>7133.95</v>
      </c>
      <c r="E3090" s="20" t="n">
        <v>5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1</v>
      </c>
      <c r="B3091" s="18" t="s">
        <v>13</v>
      </c>
      <c r="C3091" s="19" t="n">
        <v>20160</v>
      </c>
      <c r="D3091" s="19" t="n">
        <v>11630.31</v>
      </c>
      <c r="E3091" s="20" t="n">
        <v>2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2</v>
      </c>
      <c r="B3092" s="15"/>
      <c r="C3092" s="15"/>
      <c r="D3092" s="15"/>
      <c r="E3092" s="16" t="n">
        <v>2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3</v>
      </c>
      <c r="B3093" s="18" t="s">
        <v>13</v>
      </c>
      <c r="C3093" s="19" t="n">
        <v>12370</v>
      </c>
      <c r="D3093" s="19" t="n">
        <v>7133.95</v>
      </c>
      <c r="E3093" s="20" t="n">
        <v>2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4</v>
      </c>
      <c r="B3094" s="15"/>
      <c r="C3094" s="15"/>
      <c r="D3094" s="15"/>
      <c r="E3094" s="16" t="n">
        <v>7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5</v>
      </c>
      <c r="B3095" s="18" t="s">
        <v>13</v>
      </c>
      <c r="C3095" s="19" t="n">
        <v>7260</v>
      </c>
      <c r="D3095" s="19" t="n">
        <v>4187.15</v>
      </c>
      <c r="E3095" s="20" t="n">
        <v>3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6</v>
      </c>
      <c r="B3096" s="18" t="s">
        <v>13</v>
      </c>
      <c r="C3096" s="19" t="n">
        <v>9410</v>
      </c>
      <c r="D3096" s="19" t="n">
        <v>5427.48</v>
      </c>
      <c r="E3096" s="20" t="n">
        <v>2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7</v>
      </c>
      <c r="B3097" s="18" t="s">
        <v>13</v>
      </c>
      <c r="C3097" s="19" t="n">
        <v>12370</v>
      </c>
      <c r="D3097" s="19" t="n">
        <v>7133.95</v>
      </c>
      <c r="E3097" s="20" t="n">
        <v>2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8</v>
      </c>
      <c r="B3098" s="15"/>
      <c r="C3098" s="15"/>
      <c r="D3098" s="15"/>
      <c r="E3098" s="16" t="n">
        <v>2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9</v>
      </c>
      <c r="B3099" s="18" t="s">
        <v>13</v>
      </c>
      <c r="C3099" s="19" t="n">
        <v>9410</v>
      </c>
      <c r="D3099" s="19" t="n">
        <v>5427.48</v>
      </c>
      <c r="E3099" s="20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100</v>
      </c>
      <c r="B3100" s="18" t="s">
        <v>13</v>
      </c>
      <c r="C3100" s="19" t="n">
        <v>12370</v>
      </c>
      <c r="D3100" s="19" t="n">
        <v>7133.95</v>
      </c>
      <c r="E3100" s="20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1</v>
      </c>
      <c r="B3101" s="15"/>
      <c r="C3101" s="15"/>
      <c r="D3101" s="15"/>
      <c r="E3101" s="16" t="n">
        <v>10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2</v>
      </c>
      <c r="B3102" s="18" t="s">
        <v>13</v>
      </c>
      <c r="C3102" s="19" t="n">
        <v>7260</v>
      </c>
      <c r="D3102" s="19" t="n">
        <v>4187.15</v>
      </c>
      <c r="E3102" s="20" t="n">
        <v>3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3</v>
      </c>
      <c r="B3103" s="18" t="s">
        <v>13</v>
      </c>
      <c r="C3103" s="19" t="n">
        <v>12370</v>
      </c>
      <c r="D3103" s="19" t="n">
        <v>7133.95</v>
      </c>
      <c r="E3103" s="20" t="n">
        <v>4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4</v>
      </c>
      <c r="B3104" s="18" t="s">
        <v>13</v>
      </c>
      <c r="C3104" s="19" t="n">
        <v>20160</v>
      </c>
      <c r="D3104" s="19" t="n">
        <v>11630.31</v>
      </c>
      <c r="E3104" s="20" t="n">
        <v>3</v>
      </c>
      <c r="G3104" s="4" t="n">
        <f aca="false">F3104*D3104</f>
        <v>0</v>
      </c>
    </row>
    <row r="3105" customFormat="false" ht="12.75" hidden="false" customHeight="false" outlineLevel="0" collapsed="false">
      <c r="A3105" s="15" t="s">
        <v>3105</v>
      </c>
      <c r="B3105" s="15"/>
      <c r="C3105" s="15"/>
      <c r="D3105" s="15"/>
      <c r="E3105" s="16" t="n">
        <v>4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6</v>
      </c>
      <c r="B3106" s="18" t="s">
        <v>13</v>
      </c>
      <c r="C3106" s="19" t="n">
        <v>9410</v>
      </c>
      <c r="D3106" s="19" t="n">
        <v>5427.48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7</v>
      </c>
      <c r="B3107" s="18" t="s">
        <v>13</v>
      </c>
      <c r="C3107" s="19" t="n">
        <v>12370</v>
      </c>
      <c r="D3107" s="19" t="n">
        <v>7133.95</v>
      </c>
      <c r="E3107" s="20" t="n">
        <v>2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8</v>
      </c>
      <c r="B3108" s="18" t="s">
        <v>13</v>
      </c>
      <c r="C3108" s="19" t="n">
        <v>20160</v>
      </c>
      <c r="D3108" s="19" t="n">
        <v>11630.31</v>
      </c>
      <c r="E3108" s="20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5" t="s">
        <v>3109</v>
      </c>
      <c r="B3109" s="15"/>
      <c r="C3109" s="15"/>
      <c r="D3109" s="15"/>
      <c r="E3109" s="16" t="n">
        <v>9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10</v>
      </c>
      <c r="B3110" s="18" t="s">
        <v>13</v>
      </c>
      <c r="C3110" s="19" t="n">
        <v>12370</v>
      </c>
      <c r="D3110" s="19" t="n">
        <v>7133.95</v>
      </c>
      <c r="E3110" s="20" t="n">
        <v>5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1</v>
      </c>
      <c r="B3111" s="18" t="s">
        <v>13</v>
      </c>
      <c r="C3111" s="19" t="n">
        <v>20160</v>
      </c>
      <c r="D3111" s="19" t="n">
        <v>11630.31</v>
      </c>
      <c r="E3111" s="20" t="n">
        <v>2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2</v>
      </c>
      <c r="B3112" s="18" t="s">
        <v>13</v>
      </c>
      <c r="C3112" s="19" t="n">
        <v>3300</v>
      </c>
      <c r="D3112" s="19" t="n">
        <v>1900.31</v>
      </c>
      <c r="E3112" s="20" t="n">
        <v>2</v>
      </c>
      <c r="G3112" s="4" t="n">
        <f aca="false">F3112*D3112</f>
        <v>0</v>
      </c>
    </row>
    <row r="3113" customFormat="false" ht="12.75" hidden="false" customHeight="false" outlineLevel="0" collapsed="false">
      <c r="A3113" s="15" t="s">
        <v>3113</v>
      </c>
      <c r="B3113" s="15"/>
      <c r="C3113" s="15"/>
      <c r="D3113" s="15"/>
      <c r="E3113" s="16" t="n">
        <v>4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4</v>
      </c>
      <c r="B3114" s="18" t="s">
        <v>13</v>
      </c>
      <c r="C3114" s="19" t="n">
        <v>9410</v>
      </c>
      <c r="D3114" s="19" t="n">
        <v>5427.48</v>
      </c>
      <c r="E3114" s="20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5</v>
      </c>
      <c r="B3115" s="18" t="s">
        <v>13</v>
      </c>
      <c r="C3115" s="19" t="n">
        <v>12370</v>
      </c>
      <c r="D3115" s="19" t="n">
        <v>7133.95</v>
      </c>
      <c r="E3115" s="20" t="n">
        <v>2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6</v>
      </c>
      <c r="B3116" s="18" t="s">
        <v>13</v>
      </c>
      <c r="C3116" s="19" t="n">
        <v>20160</v>
      </c>
      <c r="D3116" s="19" t="n">
        <v>11630.31</v>
      </c>
      <c r="E3116" s="20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5" t="s">
        <v>3117</v>
      </c>
      <c r="B3117" s="15"/>
      <c r="C3117" s="15"/>
      <c r="D3117" s="15"/>
      <c r="E3117" s="16" t="n">
        <v>17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8</v>
      </c>
      <c r="B3118" s="18" t="s">
        <v>13</v>
      </c>
      <c r="C3118" s="19" t="n">
        <v>7260</v>
      </c>
      <c r="D3118" s="19" t="n">
        <v>4187.15</v>
      </c>
      <c r="E3118" s="20" t="n">
        <v>3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9</v>
      </c>
      <c r="B3119" s="18" t="s">
        <v>13</v>
      </c>
      <c r="C3119" s="19" t="n">
        <v>9410</v>
      </c>
      <c r="D3119" s="19" t="n">
        <v>5427.48</v>
      </c>
      <c r="E3119" s="20" t="n">
        <v>3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20</v>
      </c>
      <c r="B3120" s="18" t="s">
        <v>13</v>
      </c>
      <c r="C3120" s="19" t="n">
        <v>12370</v>
      </c>
      <c r="D3120" s="19" t="n">
        <v>7133.95</v>
      </c>
      <c r="E3120" s="20" t="n">
        <v>7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1</v>
      </c>
      <c r="B3121" s="18" t="s">
        <v>13</v>
      </c>
      <c r="C3121" s="19" t="n">
        <v>20160</v>
      </c>
      <c r="D3121" s="19" t="n">
        <v>11630.31</v>
      </c>
      <c r="E3121" s="20" t="n">
        <v>4</v>
      </c>
      <c r="G3121" s="4" t="n">
        <f aca="false">F3121*D3121</f>
        <v>0</v>
      </c>
    </row>
    <row r="3122" customFormat="false" ht="12.75" hidden="false" customHeight="false" outlineLevel="0" collapsed="false">
      <c r="A3122" s="15" t="s">
        <v>3122</v>
      </c>
      <c r="B3122" s="15"/>
      <c r="C3122" s="15"/>
      <c r="D3122" s="15"/>
      <c r="E3122" s="16" t="n">
        <v>2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3</v>
      </c>
      <c r="B3123" s="18" t="s">
        <v>13</v>
      </c>
      <c r="C3123" s="19" t="n">
        <v>12370</v>
      </c>
      <c r="D3123" s="19" t="n">
        <v>7133.95</v>
      </c>
      <c r="E3123" s="20" t="n">
        <v>1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4</v>
      </c>
      <c r="B3124" s="18" t="s">
        <v>13</v>
      </c>
      <c r="C3124" s="19" t="n">
        <v>20160</v>
      </c>
      <c r="D3124" s="19" t="n">
        <v>11630.31</v>
      </c>
      <c r="E3124" s="20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5" t="s">
        <v>3125</v>
      </c>
      <c r="B3125" s="15"/>
      <c r="C3125" s="15"/>
      <c r="D3125" s="15"/>
      <c r="E3125" s="16" t="n">
        <v>12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6</v>
      </c>
      <c r="B3126" s="15"/>
      <c r="C3126" s="15"/>
      <c r="D3126" s="15"/>
      <c r="E3126" s="16" t="n">
        <v>4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7</v>
      </c>
      <c r="B3127" s="18" t="s">
        <v>13</v>
      </c>
      <c r="C3127" s="19" t="n">
        <v>8730</v>
      </c>
      <c r="D3127" s="19" t="n">
        <v>5295.95</v>
      </c>
      <c r="E3127" s="20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8</v>
      </c>
      <c r="B3128" s="18" t="s">
        <v>13</v>
      </c>
      <c r="C3128" s="19" t="n">
        <v>11890</v>
      </c>
      <c r="D3128" s="19" t="n">
        <v>7218.18</v>
      </c>
      <c r="E3128" s="20" t="n">
        <v>3</v>
      </c>
      <c r="G3128" s="4" t="n">
        <f aca="false">F3128*D3128</f>
        <v>0</v>
      </c>
    </row>
    <row r="3129" customFormat="false" ht="12.75" hidden="false" customHeight="false" outlineLevel="0" collapsed="false">
      <c r="A3129" s="15" t="s">
        <v>3129</v>
      </c>
      <c r="B3129" s="15"/>
      <c r="C3129" s="15"/>
      <c r="D3129" s="15"/>
      <c r="E3129" s="16" t="n">
        <v>4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30</v>
      </c>
      <c r="B3130" s="18" t="s">
        <v>13</v>
      </c>
      <c r="C3130" s="19" t="n">
        <v>8730</v>
      </c>
      <c r="D3130" s="19" t="n">
        <v>5295.95</v>
      </c>
      <c r="E3130" s="20" t="n">
        <v>2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1</v>
      </c>
      <c r="B3131" s="18" t="s">
        <v>13</v>
      </c>
      <c r="C3131" s="19" t="n">
        <v>18740</v>
      </c>
      <c r="D3131" s="19" t="n">
        <v>11376.47</v>
      </c>
      <c r="E3131" s="20" t="n">
        <v>2</v>
      </c>
      <c r="G3131" s="4" t="n">
        <f aca="false">F3131*D3131</f>
        <v>0</v>
      </c>
    </row>
    <row r="3132" customFormat="false" ht="12.75" hidden="false" customHeight="false" outlineLevel="0" collapsed="false">
      <c r="A3132" s="15" t="s">
        <v>3132</v>
      </c>
      <c r="B3132" s="15"/>
      <c r="C3132" s="15"/>
      <c r="D3132" s="15"/>
      <c r="E3132" s="16" t="n">
        <v>4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3</v>
      </c>
      <c r="B3133" s="18" t="s">
        <v>13</v>
      </c>
      <c r="C3133" s="19" t="n">
        <v>8730</v>
      </c>
      <c r="D3133" s="19" t="n">
        <v>5295.95</v>
      </c>
      <c r="E3133" s="20" t="n">
        <v>2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4</v>
      </c>
      <c r="B3134" s="18" t="s">
        <v>13</v>
      </c>
      <c r="C3134" s="19" t="n">
        <v>11890</v>
      </c>
      <c r="D3134" s="19" t="n">
        <v>7218.18</v>
      </c>
      <c r="E3134" s="20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5</v>
      </c>
      <c r="B3135" s="18" t="s">
        <v>13</v>
      </c>
      <c r="C3135" s="19" t="n">
        <v>3810</v>
      </c>
      <c r="D3135" s="19" t="n">
        <v>2196.84</v>
      </c>
      <c r="E3135" s="20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6</v>
      </c>
      <c r="B3136" s="15"/>
      <c r="C3136" s="15"/>
      <c r="D3136" s="15"/>
      <c r="E3136" s="16" t="n">
        <v>178</v>
      </c>
      <c r="G3136" s="4" t="n">
        <f aca="false">F3136*D3136</f>
        <v>0</v>
      </c>
    </row>
    <row r="3137" customFormat="false" ht="12.75" hidden="false" customHeight="false" outlineLevel="0" collapsed="false">
      <c r="A3137" s="15" t="s">
        <v>3137</v>
      </c>
      <c r="B3137" s="15"/>
      <c r="C3137" s="15"/>
      <c r="D3137" s="15"/>
      <c r="E3137" s="16" t="n">
        <v>9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8</v>
      </c>
      <c r="B3138" s="18" t="s">
        <v>13</v>
      </c>
      <c r="C3138" s="19" t="n">
        <v>10180</v>
      </c>
      <c r="D3138" s="19" t="n">
        <v>6524.74</v>
      </c>
      <c r="E3138" s="20" t="n">
        <v>2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9</v>
      </c>
      <c r="B3139" s="18" t="s">
        <v>13</v>
      </c>
      <c r="C3139" s="19" t="n">
        <v>14840</v>
      </c>
      <c r="D3139" s="19" t="n">
        <v>9507.32</v>
      </c>
      <c r="E3139" s="20" t="n">
        <v>7</v>
      </c>
      <c r="G3139" s="4" t="n">
        <f aca="false">F3139*D3139</f>
        <v>0</v>
      </c>
    </row>
    <row r="3140" customFormat="false" ht="12.75" hidden="false" customHeight="false" outlineLevel="0" collapsed="false">
      <c r="A3140" s="15" t="s">
        <v>3140</v>
      </c>
      <c r="B3140" s="15"/>
      <c r="C3140" s="15"/>
      <c r="D3140" s="15"/>
      <c r="E3140" s="16" t="n">
        <v>16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1</v>
      </c>
      <c r="B3141" s="18" t="s">
        <v>13</v>
      </c>
      <c r="C3141" s="19" t="n">
        <v>10180</v>
      </c>
      <c r="D3141" s="19" t="n">
        <v>6524.74</v>
      </c>
      <c r="E3141" s="20" t="n">
        <v>8</v>
      </c>
      <c r="G3141" s="4" t="n">
        <f aca="false">F3141*D3141</f>
        <v>0</v>
      </c>
    </row>
    <row r="3142" customFormat="false" ht="12.75" hidden="false" customHeight="false" outlineLevel="0" collapsed="false">
      <c r="A3142" s="17" t="s">
        <v>3142</v>
      </c>
      <c r="B3142" s="18" t="s">
        <v>13</v>
      </c>
      <c r="C3142" s="19" t="n">
        <v>14840</v>
      </c>
      <c r="D3142" s="19" t="n">
        <v>9507.32</v>
      </c>
      <c r="E3142" s="20" t="n">
        <v>6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3</v>
      </c>
      <c r="B3143" s="18" t="s">
        <v>13</v>
      </c>
      <c r="C3143" s="19" t="n">
        <v>21810</v>
      </c>
      <c r="D3143" s="19" t="n">
        <v>13980.6</v>
      </c>
      <c r="E3143" s="20" t="n">
        <v>2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4</v>
      </c>
      <c r="B3144" s="15"/>
      <c r="C3144" s="15"/>
      <c r="D3144" s="15"/>
      <c r="E3144" s="16" t="n">
        <v>8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5</v>
      </c>
      <c r="B3145" s="18" t="s">
        <v>13</v>
      </c>
      <c r="C3145" s="19" t="n">
        <v>5090</v>
      </c>
      <c r="D3145" s="19" t="n">
        <v>3262.95</v>
      </c>
      <c r="E3145" s="20" t="n">
        <v>2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6</v>
      </c>
      <c r="B3146" s="18" t="s">
        <v>13</v>
      </c>
      <c r="C3146" s="19" t="n">
        <v>10180</v>
      </c>
      <c r="D3146" s="19" t="n">
        <v>6524.74</v>
      </c>
      <c r="E3146" s="20" t="n">
        <v>4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7</v>
      </c>
      <c r="B3147" s="18" t="s">
        <v>13</v>
      </c>
      <c r="C3147" s="19" t="n">
        <v>14840</v>
      </c>
      <c r="D3147" s="19" t="n">
        <v>9507.32</v>
      </c>
      <c r="E3147" s="20" t="n">
        <v>2</v>
      </c>
      <c r="G3147" s="4" t="n">
        <f aca="false">F3147*D3147</f>
        <v>0</v>
      </c>
    </row>
    <row r="3148" customFormat="false" ht="12.75" hidden="false" customHeight="false" outlineLevel="0" collapsed="false">
      <c r="A3148" s="15" t="s">
        <v>3148</v>
      </c>
      <c r="B3148" s="15"/>
      <c r="C3148" s="15"/>
      <c r="D3148" s="15"/>
      <c r="E3148" s="16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9</v>
      </c>
      <c r="B3149" s="18" t="s">
        <v>13</v>
      </c>
      <c r="C3149" s="19" t="n">
        <v>10630</v>
      </c>
      <c r="D3149" s="19" t="n">
        <v>6813.19</v>
      </c>
      <c r="E3149" s="20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50</v>
      </c>
      <c r="B3150" s="15"/>
      <c r="C3150" s="15"/>
      <c r="D3150" s="15"/>
      <c r="E3150" s="16" t="n">
        <v>6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1</v>
      </c>
      <c r="B3151" s="18" t="s">
        <v>13</v>
      </c>
      <c r="C3151" s="19" t="n">
        <v>10630</v>
      </c>
      <c r="D3151" s="19" t="n">
        <v>6813.19</v>
      </c>
      <c r="E3151" s="20" t="n">
        <v>3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2</v>
      </c>
      <c r="B3152" s="18" t="s">
        <v>13</v>
      </c>
      <c r="C3152" s="19" t="n">
        <v>15490</v>
      </c>
      <c r="D3152" s="19" t="n">
        <v>9927.3</v>
      </c>
      <c r="E3152" s="20" t="n">
        <v>2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3</v>
      </c>
      <c r="B3153" s="18" t="s">
        <v>13</v>
      </c>
      <c r="C3153" s="19" t="n">
        <v>22780</v>
      </c>
      <c r="D3153" s="19" t="n">
        <v>14597.88</v>
      </c>
      <c r="E3153" s="20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5" t="s">
        <v>3154</v>
      </c>
      <c r="B3154" s="15"/>
      <c r="C3154" s="15"/>
      <c r="D3154" s="15"/>
      <c r="E3154" s="16" t="n">
        <v>2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5</v>
      </c>
      <c r="B3155" s="18" t="s">
        <v>13</v>
      </c>
      <c r="C3155" s="19" t="n">
        <v>10630</v>
      </c>
      <c r="D3155" s="19" t="n">
        <v>6813.19</v>
      </c>
      <c r="E3155" s="20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6</v>
      </c>
      <c r="B3156" s="18" t="s">
        <v>13</v>
      </c>
      <c r="C3156" s="19" t="n">
        <v>22780</v>
      </c>
      <c r="D3156" s="19" t="n">
        <v>14597.88</v>
      </c>
      <c r="E3156" s="20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5" t="s">
        <v>3157</v>
      </c>
      <c r="B3157" s="15"/>
      <c r="C3157" s="15"/>
      <c r="D3157" s="15"/>
      <c r="E3157" s="16" t="n">
        <v>21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8</v>
      </c>
      <c r="B3158" s="18" t="s">
        <v>13</v>
      </c>
      <c r="C3158" s="19" t="n">
        <v>7170</v>
      </c>
      <c r="D3158" s="19" t="n">
        <v>4594.44</v>
      </c>
      <c r="E3158" s="20" t="n">
        <v>4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9</v>
      </c>
      <c r="B3159" s="18" t="s">
        <v>13</v>
      </c>
      <c r="C3159" s="19" t="n">
        <v>14340</v>
      </c>
      <c r="D3159" s="19" t="n">
        <v>9188.87</v>
      </c>
      <c r="E3159" s="20" t="n">
        <v>7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60</v>
      </c>
      <c r="B3160" s="18" t="s">
        <v>13</v>
      </c>
      <c r="C3160" s="19" t="n">
        <v>30720</v>
      </c>
      <c r="D3160" s="19" t="n">
        <v>19688.45</v>
      </c>
      <c r="E3160" s="20" t="n">
        <v>7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1</v>
      </c>
      <c r="B3161" s="18" t="s">
        <v>13</v>
      </c>
      <c r="C3161" s="19" t="n">
        <v>41780</v>
      </c>
      <c r="D3161" s="19" t="n">
        <v>26776.24</v>
      </c>
      <c r="E3161" s="20" t="n">
        <v>2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2</v>
      </c>
      <c r="B3162" s="15"/>
      <c r="C3162" s="15"/>
      <c r="D3162" s="15"/>
      <c r="E3162" s="16" t="n">
        <v>18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3</v>
      </c>
      <c r="B3163" s="18" t="s">
        <v>13</v>
      </c>
      <c r="C3163" s="19" t="n">
        <v>7170</v>
      </c>
      <c r="D3163" s="19" t="n">
        <v>4594.44</v>
      </c>
      <c r="E3163" s="20" t="n">
        <v>3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4</v>
      </c>
      <c r="B3164" s="18" t="s">
        <v>13</v>
      </c>
      <c r="C3164" s="19" t="n">
        <v>14340</v>
      </c>
      <c r="D3164" s="19" t="n">
        <v>9188.87</v>
      </c>
      <c r="E3164" s="20" t="n">
        <v>8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5</v>
      </c>
      <c r="B3165" s="18" t="s">
        <v>13</v>
      </c>
      <c r="C3165" s="19" t="n">
        <v>20890</v>
      </c>
      <c r="D3165" s="19" t="n">
        <v>13388.7</v>
      </c>
      <c r="E3165" s="20" t="n">
        <v>2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6</v>
      </c>
      <c r="B3166" s="18" t="s">
        <v>13</v>
      </c>
      <c r="C3166" s="19" t="n">
        <v>30720</v>
      </c>
      <c r="D3166" s="19" t="n">
        <v>19688.45</v>
      </c>
      <c r="E3166" s="20" t="n">
        <v>5</v>
      </c>
      <c r="G3166" s="4" t="n">
        <f aca="false">F3166*D3166</f>
        <v>0</v>
      </c>
    </row>
    <row r="3167" customFormat="false" ht="12.75" hidden="false" customHeight="false" outlineLevel="0" collapsed="false">
      <c r="A3167" s="15" t="s">
        <v>3167</v>
      </c>
      <c r="B3167" s="15"/>
      <c r="C3167" s="15"/>
      <c r="D3167" s="15"/>
      <c r="E3167" s="16" t="n">
        <v>6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8</v>
      </c>
      <c r="B3168" s="18" t="s">
        <v>13</v>
      </c>
      <c r="C3168" s="19" t="n">
        <v>10590</v>
      </c>
      <c r="D3168" s="19" t="n">
        <v>6787.81</v>
      </c>
      <c r="E3168" s="20" t="n">
        <v>1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9</v>
      </c>
      <c r="B3169" s="18" t="s">
        <v>13</v>
      </c>
      <c r="C3169" s="19" t="n">
        <v>15430</v>
      </c>
      <c r="D3169" s="19" t="n">
        <v>9891.53</v>
      </c>
      <c r="E3169" s="20" t="n">
        <v>5</v>
      </c>
      <c r="G3169" s="4" t="n">
        <f aca="false">F3169*D3169</f>
        <v>0</v>
      </c>
    </row>
    <row r="3170" customFormat="false" ht="12.75" hidden="false" customHeight="false" outlineLevel="0" collapsed="false">
      <c r="A3170" s="15" t="s">
        <v>3170</v>
      </c>
      <c r="B3170" s="15"/>
      <c r="C3170" s="15"/>
      <c r="D3170" s="15"/>
      <c r="E3170" s="16" t="n">
        <v>11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1</v>
      </c>
      <c r="B3171" s="18" t="s">
        <v>13</v>
      </c>
      <c r="C3171" s="19" t="n">
        <v>10590</v>
      </c>
      <c r="D3171" s="19" t="n">
        <v>6787.81</v>
      </c>
      <c r="E3171" s="20" t="n">
        <v>2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2</v>
      </c>
      <c r="B3172" s="18" t="s">
        <v>13</v>
      </c>
      <c r="C3172" s="19" t="n">
        <v>15430</v>
      </c>
      <c r="D3172" s="19" t="n">
        <v>9891.53</v>
      </c>
      <c r="E3172" s="20" t="n">
        <v>5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3</v>
      </c>
      <c r="B3173" s="18" t="s">
        <v>13</v>
      </c>
      <c r="C3173" s="19" t="n">
        <v>22690</v>
      </c>
      <c r="D3173" s="19" t="n">
        <v>14544.81</v>
      </c>
      <c r="E3173" s="20" t="n">
        <v>4</v>
      </c>
      <c r="G3173" s="4" t="n">
        <f aca="false">F3173*D3173</f>
        <v>0</v>
      </c>
    </row>
    <row r="3174" customFormat="false" ht="12.75" hidden="false" customHeight="false" outlineLevel="0" collapsed="false">
      <c r="A3174" s="15" t="s">
        <v>3174</v>
      </c>
      <c r="B3174" s="15"/>
      <c r="C3174" s="15"/>
      <c r="D3174" s="15"/>
      <c r="E3174" s="16" t="n">
        <v>13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5</v>
      </c>
      <c r="B3175" s="18" t="s">
        <v>13</v>
      </c>
      <c r="C3175" s="19" t="n">
        <v>5300</v>
      </c>
      <c r="D3175" s="19" t="n">
        <v>3394.48</v>
      </c>
      <c r="E3175" s="20" t="n">
        <v>3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6</v>
      </c>
      <c r="B3176" s="18" t="s">
        <v>13</v>
      </c>
      <c r="C3176" s="19" t="n">
        <v>10590</v>
      </c>
      <c r="D3176" s="19" t="n">
        <v>6787.81</v>
      </c>
      <c r="E3176" s="20" t="n">
        <v>1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7</v>
      </c>
      <c r="B3177" s="18" t="s">
        <v>13</v>
      </c>
      <c r="C3177" s="19" t="n">
        <v>15430</v>
      </c>
      <c r="D3177" s="19" t="n">
        <v>9891.53</v>
      </c>
      <c r="E3177" s="20" t="n">
        <v>8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8</v>
      </c>
      <c r="B3178" s="18" t="s">
        <v>13</v>
      </c>
      <c r="C3178" s="19" t="n">
        <v>30860</v>
      </c>
      <c r="D3178" s="19" t="n">
        <v>19781.91</v>
      </c>
      <c r="E3178" s="20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9</v>
      </c>
      <c r="B3179" s="15"/>
      <c r="C3179" s="15"/>
      <c r="D3179" s="15"/>
      <c r="E3179" s="16" t="n">
        <v>7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80</v>
      </c>
      <c r="B3180" s="18" t="s">
        <v>13</v>
      </c>
      <c r="C3180" s="19" t="n">
        <v>5300</v>
      </c>
      <c r="D3180" s="19" t="n">
        <v>3394.48</v>
      </c>
      <c r="E3180" s="20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1</v>
      </c>
      <c r="B3181" s="18" t="s">
        <v>13</v>
      </c>
      <c r="C3181" s="19" t="n">
        <v>10590</v>
      </c>
      <c r="D3181" s="19" t="n">
        <v>6786.66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2</v>
      </c>
      <c r="B3182" s="18" t="s">
        <v>13</v>
      </c>
      <c r="C3182" s="19" t="n">
        <v>15430</v>
      </c>
      <c r="D3182" s="19" t="n">
        <v>9891.53</v>
      </c>
      <c r="E3182" s="20" t="n">
        <v>3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3</v>
      </c>
      <c r="B3183" s="18" t="s">
        <v>13</v>
      </c>
      <c r="C3183" s="19" t="n">
        <v>30860</v>
      </c>
      <c r="D3183" s="19" t="n">
        <v>19781.91</v>
      </c>
      <c r="E3183" s="20" t="n">
        <v>2</v>
      </c>
      <c r="G3183" s="4" t="n">
        <f aca="false">F3183*D3183</f>
        <v>0</v>
      </c>
    </row>
    <row r="3184" customFormat="false" ht="12.75" hidden="false" customHeight="false" outlineLevel="0" collapsed="false">
      <c r="A3184" s="15" t="s">
        <v>3184</v>
      </c>
      <c r="B3184" s="15"/>
      <c r="C3184" s="15"/>
      <c r="D3184" s="15"/>
      <c r="E3184" s="16" t="n">
        <v>14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5</v>
      </c>
      <c r="B3185" s="18" t="s">
        <v>13</v>
      </c>
      <c r="C3185" s="19" t="n">
        <v>10590</v>
      </c>
      <c r="D3185" s="19" t="n">
        <v>6787.81</v>
      </c>
      <c r="E3185" s="20" t="n">
        <v>8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6</v>
      </c>
      <c r="B3186" s="18" t="s">
        <v>13</v>
      </c>
      <c r="C3186" s="19" t="n">
        <v>15430</v>
      </c>
      <c r="D3186" s="19" t="n">
        <v>9891.53</v>
      </c>
      <c r="E3186" s="20" t="n">
        <v>6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7</v>
      </c>
      <c r="B3187" s="15"/>
      <c r="C3187" s="15"/>
      <c r="D3187" s="15"/>
      <c r="E3187" s="16" t="n">
        <v>18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8</v>
      </c>
      <c r="B3188" s="18" t="s">
        <v>13</v>
      </c>
      <c r="C3188" s="19" t="n">
        <v>10340</v>
      </c>
      <c r="D3188" s="19" t="n">
        <v>6625.12</v>
      </c>
      <c r="E3188" s="20" t="n">
        <v>6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9</v>
      </c>
      <c r="B3189" s="18" t="s">
        <v>13</v>
      </c>
      <c r="C3189" s="19" t="n">
        <v>15060</v>
      </c>
      <c r="D3189" s="19" t="n">
        <v>9653.85</v>
      </c>
      <c r="E3189" s="20" t="n">
        <v>7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90</v>
      </c>
      <c r="B3190" s="18" t="s">
        <v>13</v>
      </c>
      <c r="C3190" s="19" t="n">
        <v>22150</v>
      </c>
      <c r="D3190" s="19" t="n">
        <v>14196.36</v>
      </c>
      <c r="E3190" s="20" t="n">
        <v>3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1</v>
      </c>
      <c r="B3191" s="18" t="s">
        <v>13</v>
      </c>
      <c r="C3191" s="19" t="n">
        <v>30120</v>
      </c>
      <c r="D3191" s="19" t="n">
        <v>19306.54</v>
      </c>
      <c r="E3191" s="20" t="n">
        <v>2</v>
      </c>
      <c r="G3191" s="4" t="n">
        <f aca="false">F3191*D3191</f>
        <v>0</v>
      </c>
    </row>
    <row r="3192" customFormat="false" ht="12.75" hidden="false" customHeight="false" outlineLevel="0" collapsed="false">
      <c r="A3192" s="15" t="s">
        <v>3192</v>
      </c>
      <c r="B3192" s="15"/>
      <c r="C3192" s="15"/>
      <c r="D3192" s="15"/>
      <c r="E3192" s="16" t="n">
        <v>15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3</v>
      </c>
      <c r="B3193" s="18" t="s">
        <v>13</v>
      </c>
      <c r="C3193" s="19" t="n">
        <v>10340</v>
      </c>
      <c r="D3193" s="19" t="n">
        <v>6625.12</v>
      </c>
      <c r="E3193" s="20" t="n">
        <v>6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4</v>
      </c>
      <c r="B3194" s="18" t="s">
        <v>13</v>
      </c>
      <c r="C3194" s="19" t="n">
        <v>15060</v>
      </c>
      <c r="D3194" s="19" t="n">
        <v>9653.85</v>
      </c>
      <c r="E3194" s="20" t="n">
        <v>6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5</v>
      </c>
      <c r="B3195" s="18" t="s">
        <v>13</v>
      </c>
      <c r="C3195" s="19" t="n">
        <v>22150</v>
      </c>
      <c r="D3195" s="19" t="n">
        <v>14196.36</v>
      </c>
      <c r="E3195" s="20" t="n">
        <v>3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6</v>
      </c>
      <c r="B3196" s="15"/>
      <c r="C3196" s="15"/>
      <c r="D3196" s="15"/>
      <c r="E3196" s="16" t="n">
        <v>13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7</v>
      </c>
      <c r="B3197" s="18" t="s">
        <v>13</v>
      </c>
      <c r="C3197" s="19" t="n">
        <v>10340</v>
      </c>
      <c r="D3197" s="19" t="n">
        <v>6625.12</v>
      </c>
      <c r="E3197" s="20" t="n">
        <v>4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8</v>
      </c>
      <c r="B3198" s="18" t="s">
        <v>13</v>
      </c>
      <c r="C3198" s="19" t="n">
        <v>15060</v>
      </c>
      <c r="D3198" s="19" t="n">
        <v>9653.85</v>
      </c>
      <c r="E3198" s="20" t="n">
        <v>6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9</v>
      </c>
      <c r="B3199" s="18" t="s">
        <v>13</v>
      </c>
      <c r="C3199" s="19" t="n">
        <v>22150</v>
      </c>
      <c r="D3199" s="19" t="n">
        <v>14196.36</v>
      </c>
      <c r="E3199" s="20" t="n">
        <v>3</v>
      </c>
      <c r="G3199" s="4" t="n">
        <f aca="false">F3199*D3199</f>
        <v>0</v>
      </c>
    </row>
    <row r="3200" customFormat="false" ht="12.75" hidden="false" customHeight="false" outlineLevel="0" collapsed="false">
      <c r="A3200" s="15" t="s">
        <v>3200</v>
      </c>
      <c r="B3200" s="15"/>
      <c r="C3200" s="15"/>
      <c r="D3200" s="15"/>
      <c r="E3200" s="16" t="n">
        <v>12</v>
      </c>
      <c r="G3200" s="4" t="n">
        <f aca="false">F3200*D3200</f>
        <v>0</v>
      </c>
    </row>
    <row r="3201" customFormat="false" ht="12.75" hidden="false" customHeight="false" outlineLevel="0" collapsed="false">
      <c r="A3201" s="15" t="s">
        <v>3201</v>
      </c>
      <c r="B3201" s="15"/>
      <c r="C3201" s="15"/>
      <c r="D3201" s="15"/>
      <c r="E3201" s="16" t="n">
        <v>8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2</v>
      </c>
      <c r="B3202" s="18" t="s">
        <v>13</v>
      </c>
      <c r="C3202" s="19" t="n">
        <v>9240</v>
      </c>
      <c r="D3202" s="19" t="n">
        <v>6396.67</v>
      </c>
      <c r="E3202" s="20" t="n">
        <v>5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3</v>
      </c>
      <c r="B3203" s="18" t="s">
        <v>13</v>
      </c>
      <c r="C3203" s="19" t="n">
        <v>4490</v>
      </c>
      <c r="D3203" s="19" t="n">
        <v>3108.34</v>
      </c>
      <c r="E3203" s="20" t="n">
        <v>3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4</v>
      </c>
      <c r="B3204" s="15"/>
      <c r="C3204" s="15"/>
      <c r="D3204" s="15"/>
      <c r="E3204" s="16" t="n">
        <v>4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5</v>
      </c>
      <c r="B3205" s="18" t="s">
        <v>13</v>
      </c>
      <c r="C3205" s="19" t="n">
        <v>3740</v>
      </c>
      <c r="D3205" s="19" t="n">
        <v>2589.13</v>
      </c>
      <c r="E3205" s="20" t="n">
        <v>4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6</v>
      </c>
      <c r="B3206" s="15"/>
      <c r="C3206" s="15"/>
      <c r="D3206" s="15"/>
      <c r="E3206" s="16" t="n">
        <v>25</v>
      </c>
      <c r="G3206" s="4" t="n">
        <f aca="false">F3206*D3206</f>
        <v>0</v>
      </c>
    </row>
    <row r="3207" customFormat="false" ht="12.75" hidden="false" customHeight="false" outlineLevel="0" collapsed="false">
      <c r="A3207" s="15" t="s">
        <v>3207</v>
      </c>
      <c r="B3207" s="15"/>
      <c r="C3207" s="15"/>
      <c r="D3207" s="15"/>
      <c r="E3207" s="16" t="n">
        <v>17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8</v>
      </c>
      <c r="B3208" s="18" t="s">
        <v>13</v>
      </c>
      <c r="C3208" s="19" t="n">
        <v>9450</v>
      </c>
      <c r="D3208" s="19" t="n">
        <v>5449.4</v>
      </c>
      <c r="E3208" s="20" t="n">
        <v>3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9</v>
      </c>
      <c r="B3209" s="18" t="s">
        <v>13</v>
      </c>
      <c r="C3209" s="19" t="n">
        <v>12510</v>
      </c>
      <c r="D3209" s="19" t="n">
        <v>7212.41</v>
      </c>
      <c r="E3209" s="20" t="n">
        <v>7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10</v>
      </c>
      <c r="B3210" s="18" t="s">
        <v>13</v>
      </c>
      <c r="C3210" s="19" t="n">
        <v>17040</v>
      </c>
      <c r="D3210" s="19" t="n">
        <v>9830.38</v>
      </c>
      <c r="E3210" s="20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1</v>
      </c>
      <c r="B3211" s="18" t="s">
        <v>13</v>
      </c>
      <c r="C3211" s="19" t="n">
        <v>3340</v>
      </c>
      <c r="D3211" s="19" t="n">
        <v>1923.39</v>
      </c>
      <c r="E3211" s="20" t="n">
        <v>3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2</v>
      </c>
      <c r="B3212" s="18" t="s">
        <v>13</v>
      </c>
      <c r="C3212" s="19" t="n">
        <v>5190</v>
      </c>
      <c r="D3212" s="19" t="n">
        <v>2991.81</v>
      </c>
      <c r="E3212" s="20" t="n">
        <v>3</v>
      </c>
      <c r="G3212" s="4" t="n">
        <f aca="false">F3212*D3212</f>
        <v>0</v>
      </c>
    </row>
    <row r="3213" customFormat="false" ht="12.75" hidden="false" customHeight="false" outlineLevel="0" collapsed="false">
      <c r="A3213" s="15" t="s">
        <v>3213</v>
      </c>
      <c r="B3213" s="15"/>
      <c r="C3213" s="15"/>
      <c r="D3213" s="15"/>
      <c r="E3213" s="16" t="n">
        <v>2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4</v>
      </c>
      <c r="B3214" s="18" t="s">
        <v>13</v>
      </c>
      <c r="C3214" s="19" t="n">
        <v>17040</v>
      </c>
      <c r="D3214" s="19" t="n">
        <v>9830.38</v>
      </c>
      <c r="E3214" s="20" t="n">
        <v>2</v>
      </c>
      <c r="G3214" s="4" t="n">
        <f aca="false">F3214*D3214</f>
        <v>0</v>
      </c>
    </row>
    <row r="3215" customFormat="false" ht="12.75" hidden="false" customHeight="false" outlineLevel="0" collapsed="false">
      <c r="A3215" s="15" t="s">
        <v>3215</v>
      </c>
      <c r="B3215" s="15"/>
      <c r="C3215" s="15"/>
      <c r="D3215" s="15"/>
      <c r="E3215" s="16" t="n">
        <v>4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6</v>
      </c>
      <c r="B3216" s="18" t="s">
        <v>13</v>
      </c>
      <c r="C3216" s="19" t="n">
        <v>9450</v>
      </c>
      <c r="D3216" s="19" t="n">
        <v>5449.4</v>
      </c>
      <c r="E3216" s="20" t="n">
        <v>1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7</v>
      </c>
      <c r="B3217" s="18" t="s">
        <v>13</v>
      </c>
      <c r="C3217" s="19" t="n">
        <v>12510</v>
      </c>
      <c r="D3217" s="19" t="n">
        <v>7212.41</v>
      </c>
      <c r="E3217" s="20" t="n">
        <v>3</v>
      </c>
      <c r="G3217" s="4" t="n">
        <f aca="false">F3217*D3217</f>
        <v>0</v>
      </c>
    </row>
    <row r="3218" customFormat="false" ht="12.75" hidden="false" customHeight="false" outlineLevel="0" collapsed="false">
      <c r="A3218" s="15" t="s">
        <v>3218</v>
      </c>
      <c r="B3218" s="15"/>
      <c r="C3218" s="15"/>
      <c r="D3218" s="15"/>
      <c r="E3218" s="16" t="n">
        <v>2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9</v>
      </c>
      <c r="B3219" s="18" t="s">
        <v>13</v>
      </c>
      <c r="C3219" s="19" t="n">
        <v>26860</v>
      </c>
      <c r="D3219" s="19" t="n">
        <v>15492.08</v>
      </c>
      <c r="E3219" s="20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20</v>
      </c>
      <c r="B3220" s="18" t="s">
        <v>13</v>
      </c>
      <c r="C3220" s="19" t="n">
        <v>37790</v>
      </c>
      <c r="D3220" s="19" t="n">
        <v>21796.44</v>
      </c>
      <c r="E3220" s="20" t="n">
        <v>1</v>
      </c>
      <c r="G3220" s="4" t="n">
        <f aca="false">F3220*D3220</f>
        <v>0</v>
      </c>
    </row>
    <row r="3221" customFormat="false" ht="12.75" hidden="false" customHeight="false" outlineLevel="0" collapsed="false">
      <c r="A3221" s="15" t="s">
        <v>3221</v>
      </c>
      <c r="B3221" s="15"/>
      <c r="C3221" s="15"/>
      <c r="D3221" s="15"/>
      <c r="E3221" s="16" t="n">
        <v>16</v>
      </c>
      <c r="G3221" s="4" t="n">
        <f aca="false">F3221*D3221</f>
        <v>0</v>
      </c>
    </row>
    <row r="3222" customFormat="false" ht="12.75" hidden="false" customHeight="false" outlineLevel="0" collapsed="false">
      <c r="A3222" s="15" t="s">
        <v>3222</v>
      </c>
      <c r="B3222" s="15"/>
      <c r="C3222" s="15"/>
      <c r="D3222" s="15"/>
      <c r="E3222" s="16" t="n">
        <v>1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3</v>
      </c>
      <c r="B3223" s="18" t="s">
        <v>13</v>
      </c>
      <c r="C3223" s="19" t="n">
        <v>7740</v>
      </c>
      <c r="D3223" s="19" t="n">
        <v>4464.06</v>
      </c>
      <c r="E3223" s="20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5" t="s">
        <v>3224</v>
      </c>
      <c r="B3224" s="15"/>
      <c r="C3224" s="15"/>
      <c r="D3224" s="15"/>
      <c r="E3224" s="16" t="n">
        <v>3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5</v>
      </c>
      <c r="B3225" s="18" t="s">
        <v>13</v>
      </c>
      <c r="C3225" s="19" t="n">
        <v>11310</v>
      </c>
      <c r="D3225" s="19" t="n">
        <v>6524.74</v>
      </c>
      <c r="E3225" s="20" t="n">
        <v>2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6</v>
      </c>
      <c r="B3226" s="18" t="s">
        <v>13</v>
      </c>
      <c r="C3226" s="19" t="n">
        <v>26630</v>
      </c>
      <c r="D3226" s="19" t="n">
        <v>15361.7</v>
      </c>
      <c r="E3226" s="20" t="n">
        <v>1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7</v>
      </c>
      <c r="B3227" s="15"/>
      <c r="C3227" s="15"/>
      <c r="D3227" s="15"/>
      <c r="E3227" s="16" t="n">
        <v>3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8</v>
      </c>
      <c r="B3228" s="18" t="s">
        <v>13</v>
      </c>
      <c r="C3228" s="19" t="n">
        <v>16840</v>
      </c>
      <c r="D3228" s="19" t="n">
        <v>9715</v>
      </c>
      <c r="E3228" s="20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9</v>
      </c>
      <c r="B3229" s="18" t="s">
        <v>13</v>
      </c>
      <c r="C3229" s="19" t="n">
        <v>26630</v>
      </c>
      <c r="D3229" s="19" t="n">
        <v>15361.7</v>
      </c>
      <c r="E3229" s="20" t="n">
        <v>2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30</v>
      </c>
      <c r="B3230" s="15"/>
      <c r="C3230" s="15"/>
      <c r="D3230" s="15"/>
      <c r="E3230" s="16" t="n">
        <v>4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1</v>
      </c>
      <c r="B3231" s="18" t="s">
        <v>13</v>
      </c>
      <c r="C3231" s="19" t="n">
        <v>7740</v>
      </c>
      <c r="D3231" s="19" t="n">
        <v>4464.06</v>
      </c>
      <c r="E3231" s="20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2</v>
      </c>
      <c r="B3232" s="18" t="s">
        <v>13</v>
      </c>
      <c r="C3232" s="19" t="n">
        <v>11720</v>
      </c>
      <c r="D3232" s="19" t="n">
        <v>6757.81</v>
      </c>
      <c r="E3232" s="20" t="n">
        <v>3</v>
      </c>
      <c r="G3232" s="4" t="n">
        <f aca="false">F3232*D3232</f>
        <v>0</v>
      </c>
    </row>
    <row r="3233" customFormat="false" ht="12.75" hidden="false" customHeight="false" outlineLevel="0" collapsed="false">
      <c r="A3233" s="15" t="s">
        <v>3233</v>
      </c>
      <c r="B3233" s="15"/>
      <c r="C3233" s="15"/>
      <c r="D3233" s="15"/>
      <c r="E3233" s="16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4</v>
      </c>
      <c r="B3234" s="18" t="s">
        <v>13</v>
      </c>
      <c r="C3234" s="19" t="n">
        <v>16840</v>
      </c>
      <c r="D3234" s="19" t="n">
        <v>9715</v>
      </c>
      <c r="E3234" s="20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5" t="s">
        <v>3235</v>
      </c>
      <c r="B3235" s="15"/>
      <c r="C3235" s="15"/>
      <c r="D3235" s="15"/>
      <c r="E3235" s="16" t="n">
        <v>1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6</v>
      </c>
      <c r="B3236" s="18" t="s">
        <v>13</v>
      </c>
      <c r="C3236" s="19" t="n">
        <v>11720</v>
      </c>
      <c r="D3236" s="19" t="n">
        <v>6757.81</v>
      </c>
      <c r="E3236" s="20" t="n">
        <v>1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7</v>
      </c>
      <c r="B3237" s="15"/>
      <c r="C3237" s="15"/>
      <c r="D3237" s="15"/>
      <c r="E3237" s="16" t="n">
        <v>2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8</v>
      </c>
      <c r="B3238" s="18" t="s">
        <v>13</v>
      </c>
      <c r="C3238" s="19" t="n">
        <v>11310</v>
      </c>
      <c r="D3238" s="19" t="n">
        <v>6524.74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9</v>
      </c>
      <c r="B3239" s="18" t="s">
        <v>13</v>
      </c>
      <c r="C3239" s="19" t="n">
        <v>16840</v>
      </c>
      <c r="D3239" s="19" t="n">
        <v>9715</v>
      </c>
      <c r="E3239" s="20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5" t="s">
        <v>3240</v>
      </c>
      <c r="B3240" s="15"/>
      <c r="C3240" s="15"/>
      <c r="D3240" s="15"/>
      <c r="E3240" s="16" t="n">
        <v>1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1</v>
      </c>
      <c r="B3241" s="18" t="s">
        <v>13</v>
      </c>
      <c r="C3241" s="19" t="n">
        <v>16840</v>
      </c>
      <c r="D3241" s="19" t="n">
        <v>9715</v>
      </c>
      <c r="E3241" s="20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5" t="s">
        <v>3242</v>
      </c>
      <c r="B3242" s="15"/>
      <c r="C3242" s="15"/>
      <c r="D3242" s="15"/>
      <c r="E3242" s="16" t="n">
        <v>2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3</v>
      </c>
      <c r="B3243" s="15"/>
      <c r="C3243" s="15"/>
      <c r="D3243" s="15"/>
      <c r="E3243" s="16" t="n">
        <v>1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4</v>
      </c>
      <c r="B3244" s="18" t="s">
        <v>13</v>
      </c>
      <c r="C3244" s="19" t="n">
        <v>5670</v>
      </c>
      <c r="D3244" s="19" t="n">
        <v>3267.57</v>
      </c>
      <c r="E3244" s="20" t="n">
        <v>1</v>
      </c>
      <c r="G3244" s="4" t="n">
        <f aca="false">F3244*D3244</f>
        <v>0</v>
      </c>
    </row>
    <row r="3245" customFormat="false" ht="12.75" hidden="false" customHeight="false" outlineLevel="0" collapsed="false">
      <c r="A3245" s="15" t="s">
        <v>3245</v>
      </c>
      <c r="B3245" s="15"/>
      <c r="C3245" s="15"/>
      <c r="D3245" s="15"/>
      <c r="E3245" s="16" t="n">
        <v>1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6</v>
      </c>
      <c r="B3246" s="18" t="s">
        <v>13</v>
      </c>
      <c r="C3246" s="19" t="n">
        <v>9630</v>
      </c>
      <c r="D3246" s="19" t="n">
        <v>5555.55</v>
      </c>
      <c r="E3246" s="20" t="n">
        <v>1</v>
      </c>
      <c r="G3246" s="4" t="n">
        <f aca="false">F3246*D3246</f>
        <v>0</v>
      </c>
    </row>
    <row r="3247" customFormat="false" ht="12.75" hidden="false" customHeight="false" outlineLevel="0" collapsed="false">
      <c r="A3247" s="15" t="s">
        <v>3247</v>
      </c>
      <c r="B3247" s="15"/>
      <c r="C3247" s="15"/>
      <c r="D3247" s="15"/>
      <c r="E3247" s="16" t="n">
        <v>23</v>
      </c>
      <c r="G3247" s="4" t="n">
        <f aca="false">F3247*D3247</f>
        <v>0</v>
      </c>
    </row>
    <row r="3248" customFormat="false" ht="12.75" hidden="false" customHeight="false" outlineLevel="0" collapsed="false">
      <c r="A3248" s="15" t="s">
        <v>3248</v>
      </c>
      <c r="B3248" s="15"/>
      <c r="C3248" s="15"/>
      <c r="D3248" s="15"/>
      <c r="E3248" s="16" t="n">
        <v>13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9</v>
      </c>
      <c r="B3249" s="18" t="s">
        <v>13</v>
      </c>
      <c r="C3249" s="19" t="n">
        <v>13330</v>
      </c>
      <c r="D3249" s="19" t="n">
        <v>7688.93</v>
      </c>
      <c r="E3249" s="20" t="n">
        <v>3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50</v>
      </c>
      <c r="B3250" s="18" t="s">
        <v>13</v>
      </c>
      <c r="C3250" s="19" t="n">
        <v>19430</v>
      </c>
      <c r="D3250" s="19" t="n">
        <v>11204.56</v>
      </c>
      <c r="E3250" s="20" t="n">
        <v>4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1</v>
      </c>
      <c r="B3251" s="18" t="s">
        <v>13</v>
      </c>
      <c r="C3251" s="19" t="n">
        <v>38850</v>
      </c>
      <c r="D3251" s="19" t="n">
        <v>22407.95</v>
      </c>
      <c r="E3251" s="20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2</v>
      </c>
      <c r="B3252" s="18" t="s">
        <v>13</v>
      </c>
      <c r="C3252" s="19" t="n">
        <v>4670</v>
      </c>
      <c r="D3252" s="19" t="n">
        <v>2691.82</v>
      </c>
      <c r="E3252" s="20" t="n">
        <v>5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3</v>
      </c>
      <c r="B3253" s="15"/>
      <c r="C3253" s="15"/>
      <c r="D3253" s="15"/>
      <c r="E3253" s="16" t="n">
        <v>1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4</v>
      </c>
      <c r="B3254" s="18" t="s">
        <v>13</v>
      </c>
      <c r="C3254" s="19" t="n">
        <v>15430</v>
      </c>
      <c r="D3254" s="19" t="n">
        <v>8898.11</v>
      </c>
      <c r="E3254" s="20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5" t="s">
        <v>3255</v>
      </c>
      <c r="B3255" s="15"/>
      <c r="C3255" s="15"/>
      <c r="D3255" s="15"/>
      <c r="E3255" s="16" t="n">
        <v>6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6</v>
      </c>
      <c r="B3256" s="18" t="s">
        <v>13</v>
      </c>
      <c r="C3256" s="19" t="n">
        <v>13330</v>
      </c>
      <c r="D3256" s="19" t="n">
        <v>7688.93</v>
      </c>
      <c r="E3256" s="20" t="n">
        <v>2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7</v>
      </c>
      <c r="B3257" s="18" t="s">
        <v>13</v>
      </c>
      <c r="C3257" s="19" t="n">
        <v>19430</v>
      </c>
      <c r="D3257" s="19" t="n">
        <v>11204.56</v>
      </c>
      <c r="E3257" s="20" t="n">
        <v>3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8</v>
      </c>
      <c r="B3258" s="18" t="s">
        <v>13</v>
      </c>
      <c r="C3258" s="19" t="n">
        <v>27610</v>
      </c>
      <c r="D3258" s="19" t="n">
        <v>15927.06</v>
      </c>
      <c r="E3258" s="20" t="n">
        <v>1</v>
      </c>
      <c r="G3258" s="4" t="n">
        <f aca="false">F3258*D3258</f>
        <v>0</v>
      </c>
    </row>
    <row r="3259" customFormat="false" ht="12.75" hidden="false" customHeight="false" outlineLevel="0" collapsed="false">
      <c r="A3259" s="15" t="s">
        <v>3259</v>
      </c>
      <c r="B3259" s="15"/>
      <c r="C3259" s="15"/>
      <c r="D3259" s="15"/>
      <c r="E3259" s="16" t="n">
        <v>2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60</v>
      </c>
      <c r="B3260" s="18" t="s">
        <v>13</v>
      </c>
      <c r="C3260" s="19" t="n">
        <v>19430</v>
      </c>
      <c r="D3260" s="19" t="n">
        <v>11204.56</v>
      </c>
      <c r="E3260" s="20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1</v>
      </c>
      <c r="B3261" s="18" t="s">
        <v>13</v>
      </c>
      <c r="C3261" s="19" t="n">
        <v>4670</v>
      </c>
      <c r="D3261" s="19" t="n">
        <v>2691.82</v>
      </c>
      <c r="E3261" s="20" t="n">
        <v>1</v>
      </c>
      <c r="G3261" s="4" t="n">
        <f aca="false">F3261*D3261</f>
        <v>0</v>
      </c>
    </row>
    <row r="3262" customFormat="false" ht="12.75" hidden="false" customHeight="false" outlineLevel="0" collapsed="false">
      <c r="A3262" s="15" t="s">
        <v>3262</v>
      </c>
      <c r="B3262" s="15"/>
      <c r="C3262" s="15"/>
      <c r="D3262" s="15"/>
      <c r="E3262" s="16" t="n">
        <v>1</v>
      </c>
      <c r="G3262" s="4" t="n">
        <f aca="false">F3262*D3262</f>
        <v>0</v>
      </c>
    </row>
    <row r="3263" customFormat="false" ht="12.75" hidden="false" customHeight="false" outlineLevel="0" collapsed="false">
      <c r="A3263" s="15" t="s">
        <v>3263</v>
      </c>
      <c r="B3263" s="15"/>
      <c r="C3263" s="15"/>
      <c r="D3263" s="15"/>
      <c r="E3263" s="16" t="n">
        <v>1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4</v>
      </c>
      <c r="B3264" s="18" t="s">
        <v>13</v>
      </c>
      <c r="C3264" s="19" t="n">
        <v>89850</v>
      </c>
      <c r="D3264" s="19" t="n">
        <v>51829.85</v>
      </c>
      <c r="E3264" s="20" t="n">
        <v>1</v>
      </c>
      <c r="G3264" s="4" t="n">
        <f aca="false">F3264*D3264</f>
        <v>0</v>
      </c>
    </row>
    <row r="3265" customFormat="false" ht="12.75" hidden="false" customHeight="false" outlineLevel="0" collapsed="false">
      <c r="A3265" s="15" t="s">
        <v>3265</v>
      </c>
      <c r="B3265" s="15"/>
      <c r="C3265" s="15"/>
      <c r="D3265" s="15"/>
      <c r="E3265" s="16" t="n">
        <v>248</v>
      </c>
      <c r="G3265" s="4" t="n">
        <f aca="false">F3265*D3265</f>
        <v>0</v>
      </c>
    </row>
    <row r="3266" customFormat="false" ht="12.75" hidden="false" customHeight="false" outlineLevel="0" collapsed="false">
      <c r="A3266" s="15" t="s">
        <v>3266</v>
      </c>
      <c r="B3266" s="15"/>
      <c r="C3266" s="15"/>
      <c r="D3266" s="15"/>
      <c r="E3266" s="16" t="n">
        <v>19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7</v>
      </c>
      <c r="B3267" s="18" t="s">
        <v>13</v>
      </c>
      <c r="C3267" s="19" t="n">
        <v>7980</v>
      </c>
      <c r="D3267" s="19" t="n">
        <v>4601.36</v>
      </c>
      <c r="E3267" s="20" t="n">
        <v>7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8</v>
      </c>
      <c r="B3268" s="18" t="s">
        <v>13</v>
      </c>
      <c r="C3268" s="19" t="n">
        <v>17090</v>
      </c>
      <c r="D3268" s="19" t="n">
        <v>9858.07</v>
      </c>
      <c r="E3268" s="20" t="n">
        <v>3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9</v>
      </c>
      <c r="B3269" s="18" t="s">
        <v>13</v>
      </c>
      <c r="C3269" s="19" t="n">
        <v>2800</v>
      </c>
      <c r="D3269" s="19" t="n">
        <v>1610.71</v>
      </c>
      <c r="E3269" s="20" t="n">
        <v>9</v>
      </c>
      <c r="G3269" s="4" t="n">
        <f aca="false">F3269*D3269</f>
        <v>0</v>
      </c>
    </row>
    <row r="3270" customFormat="false" ht="12.75" hidden="false" customHeight="false" outlineLevel="0" collapsed="false">
      <c r="A3270" s="15" t="s">
        <v>3270</v>
      </c>
      <c r="B3270" s="15"/>
      <c r="C3270" s="15"/>
      <c r="D3270" s="15"/>
      <c r="E3270" s="16" t="n">
        <v>39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1</v>
      </c>
      <c r="B3271" s="18" t="s">
        <v>13</v>
      </c>
      <c r="C3271" s="19" t="n">
        <v>6150</v>
      </c>
      <c r="D3271" s="19" t="n">
        <v>3549.09</v>
      </c>
      <c r="E3271" s="20" t="n">
        <v>4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2</v>
      </c>
      <c r="B3272" s="18" t="s">
        <v>13</v>
      </c>
      <c r="C3272" s="19" t="n">
        <v>7980</v>
      </c>
      <c r="D3272" s="19" t="n">
        <v>4601.36</v>
      </c>
      <c r="E3272" s="20" t="n">
        <v>3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3</v>
      </c>
      <c r="B3273" s="18" t="s">
        <v>13</v>
      </c>
      <c r="C3273" s="19" t="n">
        <v>17090</v>
      </c>
      <c r="D3273" s="19" t="n">
        <v>9858.07</v>
      </c>
      <c r="E3273" s="20" t="n">
        <v>6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4</v>
      </c>
      <c r="B3274" s="18" t="s">
        <v>13</v>
      </c>
      <c r="C3274" s="19" t="n">
        <v>22550</v>
      </c>
      <c r="D3274" s="19" t="n">
        <v>13013.72</v>
      </c>
      <c r="E3274" s="20" t="n">
        <v>2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5</v>
      </c>
      <c r="B3275" s="18" t="s">
        <v>13</v>
      </c>
      <c r="C3275" s="19" t="n">
        <v>2800</v>
      </c>
      <c r="D3275" s="19" t="n">
        <v>1610.71</v>
      </c>
      <c r="E3275" s="20" t="n">
        <v>21</v>
      </c>
      <c r="G3275" s="4" t="n">
        <f aca="false">F3275*D3275</f>
        <v>0</v>
      </c>
    </row>
    <row r="3276" customFormat="false" ht="12.75" hidden="false" customHeight="false" outlineLevel="0" collapsed="false">
      <c r="A3276" s="15" t="s">
        <v>3276</v>
      </c>
      <c r="B3276" s="15"/>
      <c r="C3276" s="15"/>
      <c r="D3276" s="15"/>
      <c r="E3276" s="16" t="n">
        <v>11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7</v>
      </c>
      <c r="B3277" s="18" t="s">
        <v>13</v>
      </c>
      <c r="C3277" s="19" t="n">
        <v>6150</v>
      </c>
      <c r="D3277" s="19" t="n">
        <v>3549.09</v>
      </c>
      <c r="E3277" s="20" t="n">
        <v>4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8</v>
      </c>
      <c r="B3278" s="18" t="s">
        <v>13</v>
      </c>
      <c r="C3278" s="19" t="n">
        <v>7980</v>
      </c>
      <c r="D3278" s="19" t="n">
        <v>4601.36</v>
      </c>
      <c r="E3278" s="20" t="n">
        <v>1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9</v>
      </c>
      <c r="B3279" s="18" t="s">
        <v>13</v>
      </c>
      <c r="C3279" s="19" t="n">
        <v>17090</v>
      </c>
      <c r="D3279" s="19" t="n">
        <v>9858.07</v>
      </c>
      <c r="E3279" s="20" t="n">
        <v>5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80</v>
      </c>
      <c r="B3280" s="18" t="s">
        <v>13</v>
      </c>
      <c r="C3280" s="19" t="n">
        <v>2800</v>
      </c>
      <c r="D3280" s="19" t="n">
        <v>1610.71</v>
      </c>
      <c r="E3280" s="20" t="n">
        <v>1</v>
      </c>
      <c r="G3280" s="4" t="n">
        <f aca="false">F3280*D3280</f>
        <v>0</v>
      </c>
    </row>
    <row r="3281" customFormat="false" ht="12.75" hidden="false" customHeight="false" outlineLevel="0" collapsed="false">
      <c r="A3281" s="15" t="s">
        <v>3281</v>
      </c>
      <c r="B3281" s="15"/>
      <c r="C3281" s="15"/>
      <c r="D3281" s="15"/>
      <c r="E3281" s="16" t="n">
        <v>157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2</v>
      </c>
      <c r="B3282" s="18" t="s">
        <v>13</v>
      </c>
      <c r="C3282" s="19" t="n">
        <v>6150</v>
      </c>
      <c r="D3282" s="19" t="n">
        <v>3549.09</v>
      </c>
      <c r="E3282" s="20" t="n">
        <v>11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3</v>
      </c>
      <c r="B3283" s="18" t="s">
        <v>13</v>
      </c>
      <c r="C3283" s="19" t="n">
        <v>7980</v>
      </c>
      <c r="D3283" s="19" t="n">
        <v>4601.36</v>
      </c>
      <c r="E3283" s="20" t="n">
        <v>56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4</v>
      </c>
      <c r="B3284" s="18" t="s">
        <v>13</v>
      </c>
      <c r="C3284" s="19" t="n">
        <v>10480</v>
      </c>
      <c r="D3284" s="19" t="n">
        <v>6047.07</v>
      </c>
      <c r="E3284" s="20" t="n">
        <v>50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5</v>
      </c>
      <c r="B3285" s="18" t="s">
        <v>13</v>
      </c>
      <c r="C3285" s="19" t="n">
        <v>17090</v>
      </c>
      <c r="D3285" s="19" t="n">
        <v>9858.07</v>
      </c>
      <c r="E3285" s="20" t="n">
        <v>29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6</v>
      </c>
      <c r="B3286" s="18" t="s">
        <v>13</v>
      </c>
      <c r="C3286" s="19" t="n">
        <v>22550</v>
      </c>
      <c r="D3286" s="19" t="n">
        <v>13013.72</v>
      </c>
      <c r="E3286" s="20" t="n">
        <v>9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7</v>
      </c>
      <c r="B3287" s="18" t="s">
        <v>13</v>
      </c>
      <c r="C3287" s="19" t="n">
        <v>2800</v>
      </c>
      <c r="D3287" s="19" t="n">
        <v>1610.71</v>
      </c>
      <c r="E3287" s="20" t="n">
        <v>2</v>
      </c>
      <c r="G3287" s="4" t="n">
        <f aca="false">F3287*D3287</f>
        <v>0</v>
      </c>
    </row>
    <row r="3288" customFormat="false" ht="12.75" hidden="false" customHeight="false" outlineLevel="0" collapsed="false">
      <c r="A3288" s="15" t="s">
        <v>3288</v>
      </c>
      <c r="B3288" s="15"/>
      <c r="C3288" s="15"/>
      <c r="D3288" s="15"/>
      <c r="E3288" s="16" t="n">
        <v>3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9</v>
      </c>
      <c r="B3289" s="18" t="s">
        <v>13</v>
      </c>
      <c r="C3289" s="19" t="n">
        <v>7980</v>
      </c>
      <c r="D3289" s="19" t="n">
        <v>4601.36</v>
      </c>
      <c r="E3289" s="20" t="n">
        <v>2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90</v>
      </c>
      <c r="B3290" s="18" t="s">
        <v>13</v>
      </c>
      <c r="C3290" s="19" t="n">
        <v>10480</v>
      </c>
      <c r="D3290" s="19" t="n">
        <v>6047.07</v>
      </c>
      <c r="E3290" s="20" t="n">
        <v>1</v>
      </c>
      <c r="G3290" s="4" t="n">
        <f aca="false">F3290*D3290</f>
        <v>0</v>
      </c>
    </row>
    <row r="3291" customFormat="false" ht="12.75" hidden="false" customHeight="false" outlineLevel="0" collapsed="false">
      <c r="A3291" s="15" t="s">
        <v>3291</v>
      </c>
      <c r="B3291" s="15"/>
      <c r="C3291" s="15"/>
      <c r="D3291" s="15"/>
      <c r="E3291" s="16" t="n">
        <v>16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2</v>
      </c>
      <c r="B3292" s="18" t="s">
        <v>13</v>
      </c>
      <c r="C3292" s="19" t="n">
        <v>6150</v>
      </c>
      <c r="D3292" s="19" t="n">
        <v>3549.09</v>
      </c>
      <c r="E3292" s="20" t="n">
        <v>6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3</v>
      </c>
      <c r="B3293" s="18" t="s">
        <v>13</v>
      </c>
      <c r="C3293" s="19" t="n">
        <v>7980</v>
      </c>
      <c r="D3293" s="19" t="n">
        <v>4601.36</v>
      </c>
      <c r="E3293" s="20" t="n">
        <v>4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4</v>
      </c>
      <c r="B3294" s="18" t="s">
        <v>13</v>
      </c>
      <c r="C3294" s="19" t="n">
        <v>10480</v>
      </c>
      <c r="D3294" s="19" t="n">
        <v>6047.07</v>
      </c>
      <c r="E3294" s="20" t="n">
        <v>1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5</v>
      </c>
      <c r="B3295" s="18" t="s">
        <v>13</v>
      </c>
      <c r="C3295" s="19" t="n">
        <v>2800</v>
      </c>
      <c r="D3295" s="19" t="n">
        <v>1610.71</v>
      </c>
      <c r="E3295" s="20" t="n">
        <v>5</v>
      </c>
      <c r="G3295" s="4" t="n">
        <f aca="false">F3295*D3295</f>
        <v>0</v>
      </c>
    </row>
    <row r="3296" customFormat="false" ht="12.75" hidden="false" customHeight="false" outlineLevel="0" collapsed="false">
      <c r="A3296" s="15" t="s">
        <v>3296</v>
      </c>
      <c r="B3296" s="15"/>
      <c r="C3296" s="15"/>
      <c r="D3296" s="15"/>
      <c r="E3296" s="16" t="n">
        <v>3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7</v>
      </c>
      <c r="B3297" s="18" t="s">
        <v>13</v>
      </c>
      <c r="C3297" s="19" t="n">
        <v>17090</v>
      </c>
      <c r="D3297" s="19" t="n">
        <v>9838.46</v>
      </c>
      <c r="E3297" s="20" t="n">
        <v>1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8</v>
      </c>
      <c r="B3298" s="18" t="s">
        <v>13</v>
      </c>
      <c r="C3298" s="19" t="n">
        <v>2800</v>
      </c>
      <c r="D3298" s="19" t="n">
        <v>1611.86</v>
      </c>
      <c r="E3298" s="20" t="n">
        <v>1</v>
      </c>
      <c r="G3298" s="4" t="n">
        <f aca="false">F3298*D3298</f>
        <v>0</v>
      </c>
    </row>
    <row r="3299" customFormat="false" ht="12.75" hidden="false" customHeight="false" outlineLevel="0" collapsed="false">
      <c r="A3299" s="15" t="s">
        <v>3299</v>
      </c>
      <c r="B3299" s="15"/>
      <c r="C3299" s="15"/>
      <c r="D3299" s="15"/>
      <c r="E3299" s="16" t="n">
        <v>458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300</v>
      </c>
      <c r="B3300" s="15"/>
      <c r="C3300" s="15"/>
      <c r="D3300" s="15"/>
      <c r="E3300" s="16" t="n">
        <v>121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1</v>
      </c>
      <c r="B3301" s="18" t="s">
        <v>13</v>
      </c>
      <c r="C3301" s="19" t="n">
        <v>11040</v>
      </c>
      <c r="D3301" s="19" t="n">
        <v>6365.52</v>
      </c>
      <c r="E3301" s="20" t="n">
        <v>3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2</v>
      </c>
      <c r="B3302" s="18" t="s">
        <v>13</v>
      </c>
      <c r="C3302" s="19" t="n">
        <v>14600</v>
      </c>
      <c r="D3302" s="19" t="n">
        <v>8423.9</v>
      </c>
      <c r="E3302" s="20" t="n">
        <v>3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3</v>
      </c>
      <c r="B3303" s="18" t="s">
        <v>13</v>
      </c>
      <c r="C3303" s="19" t="n">
        <v>19900</v>
      </c>
      <c r="D3303" s="19" t="n">
        <v>11481.47</v>
      </c>
      <c r="E3303" s="20" t="n">
        <v>31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4</v>
      </c>
      <c r="B3304" s="18" t="s">
        <v>13</v>
      </c>
      <c r="C3304" s="19" t="n">
        <v>31370</v>
      </c>
      <c r="D3304" s="19" t="n">
        <v>18096.2</v>
      </c>
      <c r="E3304" s="20" t="n">
        <v>18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5</v>
      </c>
      <c r="B3305" s="18" t="s">
        <v>13</v>
      </c>
      <c r="C3305" s="19" t="n">
        <v>54070</v>
      </c>
      <c r="D3305" s="19" t="n">
        <v>31198.76</v>
      </c>
      <c r="E3305" s="20" t="n">
        <v>8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6</v>
      </c>
      <c r="B3306" s="18" t="s">
        <v>13</v>
      </c>
      <c r="C3306" s="19" t="n">
        <v>44130</v>
      </c>
      <c r="D3306" s="19" t="n">
        <v>25458.6</v>
      </c>
      <c r="E3306" s="20" t="n">
        <v>6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7</v>
      </c>
      <c r="B3307" s="18" t="s">
        <v>13</v>
      </c>
      <c r="C3307" s="19" t="n">
        <v>51910</v>
      </c>
      <c r="D3307" s="19" t="n">
        <v>29951.5</v>
      </c>
      <c r="E3307" s="20" t="n">
        <v>6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8</v>
      </c>
      <c r="B3308" s="18" t="s">
        <v>13</v>
      </c>
      <c r="C3308" s="19" t="n">
        <v>59050</v>
      </c>
      <c r="D3308" s="19" t="n">
        <v>34069.41</v>
      </c>
      <c r="E3308" s="20" t="n">
        <v>2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9</v>
      </c>
      <c r="B3309" s="18" t="s">
        <v>13</v>
      </c>
      <c r="C3309" s="19" t="n">
        <v>81110</v>
      </c>
      <c r="D3309" s="19" t="n">
        <v>46798.13</v>
      </c>
      <c r="E3309" s="20" t="n">
        <v>4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10</v>
      </c>
      <c r="B3310" s="18" t="s">
        <v>13</v>
      </c>
      <c r="C3310" s="19" t="n">
        <v>3900</v>
      </c>
      <c r="D3310" s="19" t="n">
        <v>2246.45</v>
      </c>
      <c r="E3310" s="20" t="n">
        <v>16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1</v>
      </c>
      <c r="B3311" s="18" t="s">
        <v>13</v>
      </c>
      <c r="C3311" s="19" t="n">
        <v>6060</v>
      </c>
      <c r="D3311" s="19" t="n">
        <v>3494.87</v>
      </c>
      <c r="E3311" s="20" t="n">
        <v>23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2</v>
      </c>
      <c r="B3312" s="15"/>
      <c r="C3312" s="15"/>
      <c r="D3312" s="15"/>
      <c r="E3312" s="16" t="n">
        <v>9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3</v>
      </c>
      <c r="B3313" s="18" t="s">
        <v>13</v>
      </c>
      <c r="C3313" s="19" t="n">
        <v>13850</v>
      </c>
      <c r="D3313" s="19" t="n">
        <v>7987.76</v>
      </c>
      <c r="E3313" s="20" t="n">
        <v>5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4</v>
      </c>
      <c r="B3314" s="18" t="s">
        <v>13</v>
      </c>
      <c r="C3314" s="19" t="n">
        <v>21630</v>
      </c>
      <c r="D3314" s="19" t="n">
        <v>12479.51</v>
      </c>
      <c r="E3314" s="20" t="n">
        <v>4</v>
      </c>
      <c r="G3314" s="4" t="n">
        <f aca="false">F3314*D3314</f>
        <v>0</v>
      </c>
    </row>
    <row r="3315" customFormat="false" ht="12.75" hidden="false" customHeight="false" outlineLevel="0" collapsed="false">
      <c r="A3315" s="15" t="s">
        <v>3315</v>
      </c>
      <c r="B3315" s="15"/>
      <c r="C3315" s="15"/>
      <c r="D3315" s="15"/>
      <c r="E3315" s="16" t="n">
        <v>4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6</v>
      </c>
      <c r="B3316" s="18" t="s">
        <v>13</v>
      </c>
      <c r="C3316" s="19" t="n">
        <v>13850</v>
      </c>
      <c r="D3316" s="19" t="n">
        <v>7987.76</v>
      </c>
      <c r="E3316" s="20" t="n">
        <v>2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7</v>
      </c>
      <c r="B3317" s="18" t="s">
        <v>13</v>
      </c>
      <c r="C3317" s="19" t="n">
        <v>21630</v>
      </c>
      <c r="D3317" s="19" t="n">
        <v>12479.51</v>
      </c>
      <c r="E3317" s="20" t="n">
        <v>2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8</v>
      </c>
      <c r="B3318" s="15"/>
      <c r="C3318" s="15"/>
      <c r="D3318" s="15"/>
      <c r="E3318" s="16" t="n">
        <v>24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9</v>
      </c>
      <c r="B3319" s="18" t="s">
        <v>13</v>
      </c>
      <c r="C3319" s="19" t="n">
        <v>14600</v>
      </c>
      <c r="D3319" s="19" t="n">
        <v>8423.9</v>
      </c>
      <c r="E3319" s="20" t="n">
        <v>7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20</v>
      </c>
      <c r="B3320" s="18" t="s">
        <v>13</v>
      </c>
      <c r="C3320" s="19" t="n">
        <v>19900</v>
      </c>
      <c r="D3320" s="19" t="n">
        <v>11481.47</v>
      </c>
      <c r="E3320" s="20" t="n">
        <v>7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1</v>
      </c>
      <c r="B3321" s="18" t="s">
        <v>13</v>
      </c>
      <c r="C3321" s="19" t="n">
        <v>31370</v>
      </c>
      <c r="D3321" s="19" t="n">
        <v>18096.2</v>
      </c>
      <c r="E3321" s="20" t="n">
        <v>2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2</v>
      </c>
      <c r="B3322" s="18" t="s">
        <v>13</v>
      </c>
      <c r="C3322" s="19" t="n">
        <v>43260</v>
      </c>
      <c r="D3322" s="19" t="n">
        <v>24959.01</v>
      </c>
      <c r="E3322" s="20" t="n">
        <v>6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3</v>
      </c>
      <c r="B3323" s="18" t="s">
        <v>13</v>
      </c>
      <c r="C3323" s="19" t="n">
        <v>51910</v>
      </c>
      <c r="D3323" s="19" t="n">
        <v>29951.5</v>
      </c>
      <c r="E3323" s="20" t="n">
        <v>2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4</v>
      </c>
      <c r="B3324" s="15"/>
      <c r="C3324" s="15"/>
      <c r="D3324" s="15"/>
      <c r="E3324" s="16" t="n">
        <v>5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5</v>
      </c>
      <c r="B3325" s="18" t="s">
        <v>13</v>
      </c>
      <c r="C3325" s="19" t="n">
        <v>11040</v>
      </c>
      <c r="D3325" s="19" t="n">
        <v>6365.52</v>
      </c>
      <c r="E3325" s="20" t="n">
        <v>5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6</v>
      </c>
      <c r="B3326" s="15"/>
      <c r="C3326" s="15"/>
      <c r="D3326" s="15"/>
      <c r="E3326" s="16" t="n">
        <v>79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7</v>
      </c>
      <c r="B3327" s="18" t="s">
        <v>13</v>
      </c>
      <c r="C3327" s="19" t="n">
        <v>11040</v>
      </c>
      <c r="D3327" s="19" t="n">
        <v>6365.52</v>
      </c>
      <c r="E3327" s="20" t="n">
        <v>3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8</v>
      </c>
      <c r="B3328" s="18" t="s">
        <v>13</v>
      </c>
      <c r="C3328" s="19" t="n">
        <v>14600</v>
      </c>
      <c r="D3328" s="19" t="n">
        <v>8423.9</v>
      </c>
      <c r="E3328" s="20" t="n">
        <v>8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9</v>
      </c>
      <c r="B3329" s="18" t="s">
        <v>13</v>
      </c>
      <c r="C3329" s="19" t="n">
        <v>19900</v>
      </c>
      <c r="D3329" s="19" t="n">
        <v>11481.47</v>
      </c>
      <c r="E3329" s="20" t="n">
        <v>26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30</v>
      </c>
      <c r="B3330" s="18" t="s">
        <v>13</v>
      </c>
      <c r="C3330" s="19" t="n">
        <v>31370</v>
      </c>
      <c r="D3330" s="19" t="n">
        <v>18096.2</v>
      </c>
      <c r="E3330" s="20" t="n">
        <v>17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1</v>
      </c>
      <c r="B3331" s="18" t="s">
        <v>13</v>
      </c>
      <c r="C3331" s="19" t="n">
        <v>44130</v>
      </c>
      <c r="D3331" s="19" t="n">
        <v>25458.6</v>
      </c>
      <c r="E3331" s="20" t="n">
        <v>8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2</v>
      </c>
      <c r="B3332" s="18" t="s">
        <v>13</v>
      </c>
      <c r="C3332" s="19" t="n">
        <v>59050</v>
      </c>
      <c r="D3332" s="19" t="n">
        <v>34069.41</v>
      </c>
      <c r="E3332" s="20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3</v>
      </c>
      <c r="B3333" s="18" t="s">
        <v>13</v>
      </c>
      <c r="C3333" s="19" t="n">
        <v>3900</v>
      </c>
      <c r="D3333" s="19" t="n">
        <v>2246.45</v>
      </c>
      <c r="E3333" s="20" t="n">
        <v>10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4</v>
      </c>
      <c r="B3334" s="18" t="s">
        <v>13</v>
      </c>
      <c r="C3334" s="19" t="n">
        <v>6060</v>
      </c>
      <c r="D3334" s="19" t="n">
        <v>3494.87</v>
      </c>
      <c r="E3334" s="20" t="n">
        <v>6</v>
      </c>
      <c r="G3334" s="4" t="n">
        <f aca="false">F3334*D3334</f>
        <v>0</v>
      </c>
    </row>
    <row r="3335" customFormat="false" ht="12.75" hidden="false" customHeight="false" outlineLevel="0" collapsed="false">
      <c r="A3335" s="15" t="s">
        <v>3335</v>
      </c>
      <c r="B3335" s="15"/>
      <c r="C3335" s="15"/>
      <c r="D3335" s="15"/>
      <c r="E3335" s="16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6</v>
      </c>
      <c r="B3336" s="18" t="s">
        <v>13</v>
      </c>
      <c r="C3336" s="19" t="n">
        <v>13850</v>
      </c>
      <c r="D3336" s="19" t="n">
        <v>7987.76</v>
      </c>
      <c r="E3336" s="20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5" t="s">
        <v>3337</v>
      </c>
      <c r="B3337" s="15"/>
      <c r="C3337" s="15"/>
      <c r="D3337" s="15"/>
      <c r="E3337" s="16" t="n">
        <v>5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8</v>
      </c>
      <c r="B3338" s="18" t="s">
        <v>13</v>
      </c>
      <c r="C3338" s="19" t="n">
        <v>13850</v>
      </c>
      <c r="D3338" s="19" t="n">
        <v>7987.76</v>
      </c>
      <c r="E3338" s="20" t="n">
        <v>1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9</v>
      </c>
      <c r="B3339" s="18" t="s">
        <v>13</v>
      </c>
      <c r="C3339" s="19" t="n">
        <v>21630</v>
      </c>
      <c r="D3339" s="19" t="n">
        <v>12479.51</v>
      </c>
      <c r="E3339" s="20" t="n">
        <v>4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40</v>
      </c>
      <c r="B3340" s="15"/>
      <c r="C3340" s="15"/>
      <c r="D3340" s="15"/>
      <c r="E3340" s="16" t="n">
        <v>10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1</v>
      </c>
      <c r="B3341" s="18" t="s">
        <v>13</v>
      </c>
      <c r="C3341" s="19" t="n">
        <v>14600</v>
      </c>
      <c r="D3341" s="19" t="n">
        <v>8423.9</v>
      </c>
      <c r="E3341" s="20" t="n">
        <v>5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2</v>
      </c>
      <c r="B3342" s="18" t="s">
        <v>13</v>
      </c>
      <c r="C3342" s="19" t="n">
        <v>19900</v>
      </c>
      <c r="D3342" s="19" t="n">
        <v>11481.47</v>
      </c>
      <c r="E3342" s="20" t="n">
        <v>2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3</v>
      </c>
      <c r="B3343" s="18" t="s">
        <v>13</v>
      </c>
      <c r="C3343" s="19" t="n">
        <v>31370</v>
      </c>
      <c r="D3343" s="19" t="n">
        <v>18096.2</v>
      </c>
      <c r="E3343" s="20" t="n">
        <v>3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4</v>
      </c>
      <c r="B3344" s="15"/>
      <c r="C3344" s="15"/>
      <c r="D3344" s="15"/>
      <c r="E3344" s="16" t="n">
        <v>44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5</v>
      </c>
      <c r="B3345" s="18" t="s">
        <v>13</v>
      </c>
      <c r="C3345" s="19" t="n">
        <v>14600</v>
      </c>
      <c r="D3345" s="19" t="n">
        <v>8423.9</v>
      </c>
      <c r="E3345" s="20" t="n">
        <v>6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6</v>
      </c>
      <c r="B3346" s="18" t="s">
        <v>13</v>
      </c>
      <c r="C3346" s="19" t="n">
        <v>19900</v>
      </c>
      <c r="D3346" s="19" t="n">
        <v>11481.47</v>
      </c>
      <c r="E3346" s="20" t="n">
        <v>16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7</v>
      </c>
      <c r="B3347" s="18" t="s">
        <v>13</v>
      </c>
      <c r="C3347" s="19" t="n">
        <v>31370</v>
      </c>
      <c r="D3347" s="19" t="n">
        <v>18096.2</v>
      </c>
      <c r="E3347" s="20" t="n">
        <v>6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8</v>
      </c>
      <c r="B3348" s="18" t="s">
        <v>13</v>
      </c>
      <c r="C3348" s="19" t="n">
        <v>44130</v>
      </c>
      <c r="D3348" s="19" t="n">
        <v>25458.6</v>
      </c>
      <c r="E3348" s="20" t="n">
        <v>5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9</v>
      </c>
      <c r="B3349" s="18" t="s">
        <v>13</v>
      </c>
      <c r="C3349" s="19" t="n">
        <v>3900</v>
      </c>
      <c r="D3349" s="19" t="n">
        <v>2246.45</v>
      </c>
      <c r="E3349" s="20" t="n">
        <v>5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50</v>
      </c>
      <c r="B3350" s="18" t="s">
        <v>13</v>
      </c>
      <c r="C3350" s="19" t="n">
        <v>6060</v>
      </c>
      <c r="D3350" s="19" t="n">
        <v>3494.87</v>
      </c>
      <c r="E3350" s="20" t="n">
        <v>6</v>
      </c>
      <c r="G3350" s="4" t="n">
        <f aca="false">F3350*D3350</f>
        <v>0</v>
      </c>
    </row>
    <row r="3351" customFormat="false" ht="12.75" hidden="false" customHeight="false" outlineLevel="0" collapsed="false">
      <c r="A3351" s="15" t="s">
        <v>3351</v>
      </c>
      <c r="B3351" s="15"/>
      <c r="C3351" s="15"/>
      <c r="D3351" s="15"/>
      <c r="E3351" s="16" t="n">
        <v>4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2</v>
      </c>
      <c r="B3352" s="18" t="s">
        <v>13</v>
      </c>
      <c r="C3352" s="19" t="n">
        <v>21630</v>
      </c>
      <c r="D3352" s="19" t="n">
        <v>12479.51</v>
      </c>
      <c r="E3352" s="20" t="n">
        <v>4</v>
      </c>
      <c r="G3352" s="4" t="n">
        <f aca="false">F3352*D3352</f>
        <v>0</v>
      </c>
    </row>
    <row r="3353" customFormat="false" ht="12.75" hidden="false" customHeight="false" outlineLevel="0" collapsed="false">
      <c r="A3353" s="15" t="s">
        <v>3353</v>
      </c>
      <c r="B3353" s="15"/>
      <c r="C3353" s="15"/>
      <c r="D3353" s="15"/>
      <c r="E3353" s="16" t="n">
        <v>2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4</v>
      </c>
      <c r="B3354" s="18" t="s">
        <v>13</v>
      </c>
      <c r="C3354" s="19" t="n">
        <v>13850</v>
      </c>
      <c r="D3354" s="19" t="n">
        <v>7987.76</v>
      </c>
      <c r="E3354" s="20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5</v>
      </c>
      <c r="B3355" s="18" t="s">
        <v>13</v>
      </c>
      <c r="C3355" s="19" t="n">
        <v>21630</v>
      </c>
      <c r="D3355" s="19" t="n">
        <v>12479.51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5" t="s">
        <v>3356</v>
      </c>
      <c r="B3356" s="15"/>
      <c r="C3356" s="15"/>
      <c r="D3356" s="15"/>
      <c r="E3356" s="16" t="n">
        <v>16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7</v>
      </c>
      <c r="B3357" s="18" t="s">
        <v>13</v>
      </c>
      <c r="C3357" s="19" t="n">
        <v>11040</v>
      </c>
      <c r="D3357" s="19" t="n">
        <v>6365.52</v>
      </c>
      <c r="E3357" s="20" t="n">
        <v>1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8</v>
      </c>
      <c r="B3358" s="18" t="s">
        <v>13</v>
      </c>
      <c r="C3358" s="19" t="n">
        <v>14600</v>
      </c>
      <c r="D3358" s="19" t="n">
        <v>8423.9</v>
      </c>
      <c r="E3358" s="20" t="n">
        <v>3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9</v>
      </c>
      <c r="B3359" s="18" t="s">
        <v>13</v>
      </c>
      <c r="C3359" s="19" t="n">
        <v>19900</v>
      </c>
      <c r="D3359" s="19" t="n">
        <v>11481.47</v>
      </c>
      <c r="E3359" s="20" t="n">
        <v>2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60</v>
      </c>
      <c r="B3360" s="18" t="s">
        <v>13</v>
      </c>
      <c r="C3360" s="19" t="n">
        <v>31370</v>
      </c>
      <c r="D3360" s="19" t="n">
        <v>18096.2</v>
      </c>
      <c r="E3360" s="20" t="n">
        <v>2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1</v>
      </c>
      <c r="B3361" s="18" t="s">
        <v>13</v>
      </c>
      <c r="C3361" s="19" t="n">
        <v>44130</v>
      </c>
      <c r="D3361" s="19" t="n">
        <v>25458.6</v>
      </c>
      <c r="E3361" s="20" t="n">
        <v>3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2</v>
      </c>
      <c r="B3362" s="18" t="s">
        <v>13</v>
      </c>
      <c r="C3362" s="19" t="n">
        <v>3900</v>
      </c>
      <c r="D3362" s="19" t="n">
        <v>2246.45</v>
      </c>
      <c r="E3362" s="20" t="n">
        <v>3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3</v>
      </c>
      <c r="B3363" s="18" t="s">
        <v>13</v>
      </c>
      <c r="C3363" s="19" t="n">
        <v>6060</v>
      </c>
      <c r="D3363" s="19" t="n">
        <v>3494.87</v>
      </c>
      <c r="E3363" s="20" t="n">
        <v>2</v>
      </c>
      <c r="G3363" s="4" t="n">
        <f aca="false">F3363*D3363</f>
        <v>0</v>
      </c>
    </row>
    <row r="3364" customFormat="false" ht="12.75" hidden="false" customHeight="false" outlineLevel="0" collapsed="false">
      <c r="A3364" s="15" t="s">
        <v>3364</v>
      </c>
      <c r="B3364" s="15"/>
      <c r="C3364" s="15"/>
      <c r="D3364" s="15"/>
      <c r="E3364" s="16" t="n">
        <v>69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5</v>
      </c>
      <c r="B3365" s="18" t="s">
        <v>13</v>
      </c>
      <c r="C3365" s="19" t="n">
        <v>11040</v>
      </c>
      <c r="D3365" s="19" t="n">
        <v>6365.52</v>
      </c>
      <c r="E3365" s="20" t="n">
        <v>2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6</v>
      </c>
      <c r="B3366" s="18" t="s">
        <v>13</v>
      </c>
      <c r="C3366" s="19" t="n">
        <v>14600</v>
      </c>
      <c r="D3366" s="19" t="n">
        <v>8423.9</v>
      </c>
      <c r="E3366" s="20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7</v>
      </c>
      <c r="B3367" s="18" t="s">
        <v>13</v>
      </c>
      <c r="C3367" s="19" t="n">
        <v>19900</v>
      </c>
      <c r="D3367" s="19" t="n">
        <v>11481.47</v>
      </c>
      <c r="E3367" s="20" t="n">
        <v>23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8</v>
      </c>
      <c r="B3368" s="18" t="s">
        <v>13</v>
      </c>
      <c r="C3368" s="19" t="n">
        <v>31370</v>
      </c>
      <c r="D3368" s="19" t="n">
        <v>18096.2</v>
      </c>
      <c r="E3368" s="20" t="n">
        <v>13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9</v>
      </c>
      <c r="B3369" s="18" t="s">
        <v>13</v>
      </c>
      <c r="C3369" s="19" t="n">
        <v>43260</v>
      </c>
      <c r="D3369" s="19" t="n">
        <v>24959.01</v>
      </c>
      <c r="E3369" s="20" t="n">
        <v>8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70</v>
      </c>
      <c r="B3370" s="18" t="s">
        <v>13</v>
      </c>
      <c r="C3370" s="19" t="n">
        <v>44130</v>
      </c>
      <c r="D3370" s="19" t="n">
        <v>25458.6</v>
      </c>
      <c r="E3370" s="20" t="n">
        <v>9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1</v>
      </c>
      <c r="B3371" s="18" t="s">
        <v>13</v>
      </c>
      <c r="C3371" s="19" t="n">
        <v>51910</v>
      </c>
      <c r="D3371" s="19" t="n">
        <v>29951.5</v>
      </c>
      <c r="E3371" s="20" t="n">
        <v>5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2</v>
      </c>
      <c r="B3372" s="18" t="s">
        <v>13</v>
      </c>
      <c r="C3372" s="19" t="n">
        <v>3900</v>
      </c>
      <c r="D3372" s="19" t="n">
        <v>2246.45</v>
      </c>
      <c r="E3372" s="20" t="n">
        <v>4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3</v>
      </c>
      <c r="B3373" s="18" t="s">
        <v>13</v>
      </c>
      <c r="C3373" s="19" t="n">
        <v>6060</v>
      </c>
      <c r="D3373" s="19" t="n">
        <v>3494.87</v>
      </c>
      <c r="E3373" s="20" t="n">
        <v>4</v>
      </c>
      <c r="G3373" s="4" t="n">
        <f aca="false">F3373*D3373</f>
        <v>0</v>
      </c>
    </row>
    <row r="3374" customFormat="false" ht="12.75" hidden="false" customHeight="false" outlineLevel="0" collapsed="false">
      <c r="A3374" s="15" t="s">
        <v>3374</v>
      </c>
      <c r="B3374" s="15"/>
      <c r="C3374" s="15"/>
      <c r="D3374" s="15"/>
      <c r="E3374" s="16" t="n">
        <v>6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5</v>
      </c>
      <c r="B3375" s="18" t="s">
        <v>13</v>
      </c>
      <c r="C3375" s="19" t="n">
        <v>43260</v>
      </c>
      <c r="D3375" s="19" t="n">
        <v>24959.01</v>
      </c>
      <c r="E3375" s="20" t="n">
        <v>6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6</v>
      </c>
      <c r="B3376" s="15"/>
      <c r="C3376" s="15"/>
      <c r="D3376" s="15"/>
      <c r="E3376" s="16" t="n">
        <v>1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7</v>
      </c>
      <c r="B3377" s="18" t="s">
        <v>13</v>
      </c>
      <c r="C3377" s="19" t="n">
        <v>43960</v>
      </c>
      <c r="D3377" s="19" t="n">
        <v>25365.14</v>
      </c>
      <c r="E3377" s="20" t="n">
        <v>1</v>
      </c>
      <c r="G3377" s="4" t="n">
        <f aca="false">F3377*D3377</f>
        <v>0</v>
      </c>
    </row>
    <row r="3378" customFormat="false" ht="12.75" hidden="false" customHeight="false" outlineLevel="0" collapsed="false">
      <c r="A3378" s="15" t="s">
        <v>3378</v>
      </c>
      <c r="B3378" s="15"/>
      <c r="C3378" s="15"/>
      <c r="D3378" s="15"/>
      <c r="E3378" s="16" t="n">
        <v>9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9</v>
      </c>
      <c r="B3379" s="18" t="s">
        <v>13</v>
      </c>
      <c r="C3379" s="19" t="n">
        <v>14600</v>
      </c>
      <c r="D3379" s="19" t="n">
        <v>8423.9</v>
      </c>
      <c r="E3379" s="20" t="n">
        <v>4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80</v>
      </c>
      <c r="B3380" s="18" t="s">
        <v>13</v>
      </c>
      <c r="C3380" s="19" t="n">
        <v>19900</v>
      </c>
      <c r="D3380" s="19" t="n">
        <v>11481.47</v>
      </c>
      <c r="E3380" s="20" t="n">
        <v>4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1</v>
      </c>
      <c r="B3381" s="18" t="s">
        <v>13</v>
      </c>
      <c r="C3381" s="19" t="n">
        <v>31370</v>
      </c>
      <c r="D3381" s="19" t="n">
        <v>18096.2</v>
      </c>
      <c r="E3381" s="20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5" t="s">
        <v>3382</v>
      </c>
      <c r="B3382" s="15"/>
      <c r="C3382" s="15"/>
      <c r="D3382" s="15"/>
      <c r="E3382" s="16" t="n">
        <v>8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3</v>
      </c>
      <c r="B3383" s="18" t="s">
        <v>13</v>
      </c>
      <c r="C3383" s="19" t="n">
        <v>14600</v>
      </c>
      <c r="D3383" s="19" t="n">
        <v>8423.9</v>
      </c>
      <c r="E3383" s="20" t="n">
        <v>1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4</v>
      </c>
      <c r="B3384" s="18" t="s">
        <v>13</v>
      </c>
      <c r="C3384" s="19" t="n">
        <v>19900</v>
      </c>
      <c r="D3384" s="19" t="n">
        <v>11481.47</v>
      </c>
      <c r="E3384" s="20" t="n">
        <v>3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5</v>
      </c>
      <c r="B3385" s="18" t="s">
        <v>13</v>
      </c>
      <c r="C3385" s="19" t="n">
        <v>6060</v>
      </c>
      <c r="D3385" s="19" t="n">
        <v>3494.87</v>
      </c>
      <c r="E3385" s="20" t="n">
        <v>4</v>
      </c>
      <c r="G3385" s="4" t="n">
        <f aca="false">F3385*D3385</f>
        <v>0</v>
      </c>
    </row>
    <row r="3386" customFormat="false" ht="12.75" hidden="false" customHeight="false" outlineLevel="0" collapsed="false">
      <c r="A3386" s="15" t="s">
        <v>3386</v>
      </c>
      <c r="B3386" s="15"/>
      <c r="C3386" s="15"/>
      <c r="D3386" s="15"/>
      <c r="E3386" s="16" t="n">
        <v>12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7</v>
      </c>
      <c r="B3387" s="18" t="s">
        <v>13</v>
      </c>
      <c r="C3387" s="19" t="n">
        <v>11040</v>
      </c>
      <c r="D3387" s="19" t="n">
        <v>6365.52</v>
      </c>
      <c r="E3387" s="20" t="n">
        <v>6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8</v>
      </c>
      <c r="B3388" s="18" t="s">
        <v>13</v>
      </c>
      <c r="C3388" s="19" t="n">
        <v>31370</v>
      </c>
      <c r="D3388" s="19" t="n">
        <v>18096.2</v>
      </c>
      <c r="E3388" s="20" t="n">
        <v>2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9</v>
      </c>
      <c r="B3389" s="18" t="s">
        <v>13</v>
      </c>
      <c r="C3389" s="19" t="n">
        <v>6060</v>
      </c>
      <c r="D3389" s="19" t="n">
        <v>3494.87</v>
      </c>
      <c r="E3389" s="20" t="n">
        <v>4</v>
      </c>
      <c r="G3389" s="4" t="n">
        <f aca="false">F3389*D3389</f>
        <v>0</v>
      </c>
    </row>
    <row r="3390" customFormat="false" ht="12.75" hidden="false" customHeight="false" outlineLevel="0" collapsed="false">
      <c r="A3390" s="15" t="s">
        <v>3390</v>
      </c>
      <c r="B3390" s="15"/>
      <c r="C3390" s="15"/>
      <c r="D3390" s="15"/>
      <c r="E3390" s="16" t="n">
        <v>8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1</v>
      </c>
      <c r="B3391" s="18" t="s">
        <v>13</v>
      </c>
      <c r="C3391" s="19" t="n">
        <v>19900</v>
      </c>
      <c r="D3391" s="19" t="n">
        <v>11481.47</v>
      </c>
      <c r="E3391" s="20" t="n">
        <v>4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2</v>
      </c>
      <c r="B3392" s="18" t="s">
        <v>13</v>
      </c>
      <c r="C3392" s="19" t="n">
        <v>31370</v>
      </c>
      <c r="D3392" s="19" t="n">
        <v>18096.2</v>
      </c>
      <c r="E3392" s="20" t="n">
        <v>1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3</v>
      </c>
      <c r="B3393" s="18" t="s">
        <v>13</v>
      </c>
      <c r="C3393" s="19" t="n">
        <v>44130</v>
      </c>
      <c r="D3393" s="19" t="n">
        <v>25458.6</v>
      </c>
      <c r="E3393" s="20" t="n">
        <v>3</v>
      </c>
      <c r="G3393" s="4" t="n">
        <f aca="false">F3393*D3393</f>
        <v>0</v>
      </c>
    </row>
    <row r="3394" customFormat="false" ht="12.75" hidden="false" customHeight="false" outlineLevel="0" collapsed="false">
      <c r="A3394" s="15" t="s">
        <v>3394</v>
      </c>
      <c r="B3394" s="15"/>
      <c r="C3394" s="15"/>
      <c r="D3394" s="15"/>
      <c r="E3394" s="16" t="n">
        <v>5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5</v>
      </c>
      <c r="B3395" s="18" t="s">
        <v>13</v>
      </c>
      <c r="C3395" s="19" t="n">
        <v>14600</v>
      </c>
      <c r="D3395" s="19" t="n">
        <v>8423.9</v>
      </c>
      <c r="E3395" s="20" t="n">
        <v>1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6</v>
      </c>
      <c r="B3396" s="18" t="s">
        <v>13</v>
      </c>
      <c r="C3396" s="19" t="n">
        <v>19900</v>
      </c>
      <c r="D3396" s="19" t="n">
        <v>11481.47</v>
      </c>
      <c r="E3396" s="20" t="n">
        <v>1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7</v>
      </c>
      <c r="B3397" s="18" t="s">
        <v>13</v>
      </c>
      <c r="C3397" s="19" t="n">
        <v>31370</v>
      </c>
      <c r="D3397" s="19" t="n">
        <v>18096.2</v>
      </c>
      <c r="E3397" s="20" t="n">
        <v>3</v>
      </c>
      <c r="G3397" s="4" t="n">
        <f aca="false">F3397*D3397</f>
        <v>0</v>
      </c>
    </row>
    <row r="3398" customFormat="false" ht="12.75" hidden="false" customHeight="false" outlineLevel="0" collapsed="false">
      <c r="A3398" s="15" t="s">
        <v>3398</v>
      </c>
      <c r="B3398" s="15"/>
      <c r="C3398" s="15"/>
      <c r="D3398" s="15"/>
      <c r="E3398" s="16" t="n">
        <v>8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9</v>
      </c>
      <c r="B3399" s="18" t="s">
        <v>13</v>
      </c>
      <c r="C3399" s="19" t="n">
        <v>14600</v>
      </c>
      <c r="D3399" s="19" t="n">
        <v>8423.9</v>
      </c>
      <c r="E3399" s="20" t="n">
        <v>3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400</v>
      </c>
      <c r="B3400" s="18" t="s">
        <v>13</v>
      </c>
      <c r="C3400" s="19" t="n">
        <v>19900</v>
      </c>
      <c r="D3400" s="19" t="n">
        <v>11481.47</v>
      </c>
      <c r="E3400" s="20" t="n">
        <v>2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1</v>
      </c>
      <c r="B3401" s="18" t="s">
        <v>13</v>
      </c>
      <c r="C3401" s="19" t="n">
        <v>31370</v>
      </c>
      <c r="D3401" s="19" t="n">
        <v>18096.2</v>
      </c>
      <c r="E3401" s="20" t="n">
        <v>3</v>
      </c>
      <c r="G3401" s="4" t="n">
        <f aca="false">F3401*D3401</f>
        <v>0</v>
      </c>
    </row>
    <row r="3402" customFormat="false" ht="12.75" hidden="false" customHeight="false" outlineLevel="0" collapsed="false">
      <c r="A3402" s="15" t="s">
        <v>3402</v>
      </c>
      <c r="B3402" s="15"/>
      <c r="C3402" s="15"/>
      <c r="D3402" s="15"/>
      <c r="E3402" s="16" t="n">
        <v>7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3</v>
      </c>
      <c r="B3403" s="18" t="s">
        <v>13</v>
      </c>
      <c r="C3403" s="19" t="n">
        <v>14600</v>
      </c>
      <c r="D3403" s="19" t="n">
        <v>8423.9</v>
      </c>
      <c r="E3403" s="20" t="n">
        <v>3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4</v>
      </c>
      <c r="B3404" s="18" t="s">
        <v>13</v>
      </c>
      <c r="C3404" s="19" t="n">
        <v>19900</v>
      </c>
      <c r="D3404" s="19" t="n">
        <v>11481.47</v>
      </c>
      <c r="E3404" s="20" t="n">
        <v>3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5</v>
      </c>
      <c r="B3405" s="18" t="s">
        <v>13</v>
      </c>
      <c r="C3405" s="19" t="n">
        <v>31370</v>
      </c>
      <c r="D3405" s="19" t="n">
        <v>18096.2</v>
      </c>
      <c r="E3405" s="20" t="n">
        <v>1</v>
      </c>
      <c r="G3405" s="4" t="n">
        <f aca="false">F3405*D3405</f>
        <v>0</v>
      </c>
    </row>
    <row r="3406" customFormat="false" ht="12.75" hidden="false" customHeight="false" outlineLevel="0" collapsed="false">
      <c r="A3406" s="15" t="s">
        <v>3406</v>
      </c>
      <c r="B3406" s="15"/>
      <c r="C3406" s="15"/>
      <c r="D3406" s="15"/>
      <c r="E3406" s="16" t="n">
        <v>1</v>
      </c>
      <c r="G3406" s="4" t="n">
        <f aca="false">F3406*D3406</f>
        <v>0</v>
      </c>
    </row>
    <row r="3407" customFormat="false" ht="12.75" hidden="false" customHeight="false" outlineLevel="0" collapsed="false">
      <c r="A3407" s="15" t="s">
        <v>3407</v>
      </c>
      <c r="B3407" s="15"/>
      <c r="C3407" s="15"/>
      <c r="D3407" s="15"/>
      <c r="E3407" s="16" t="n">
        <v>1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8</v>
      </c>
      <c r="B3408" s="18" t="s">
        <v>13</v>
      </c>
      <c r="C3408" s="19" t="n">
        <v>3460</v>
      </c>
      <c r="D3408" s="19" t="n">
        <v>1996.08</v>
      </c>
      <c r="E3408" s="20" t="n">
        <v>1</v>
      </c>
      <c r="G3408" s="4" t="n">
        <f aca="false">F3408*D3408</f>
        <v>0</v>
      </c>
    </row>
    <row r="3409" customFormat="false" ht="12.75" hidden="false" customHeight="false" outlineLevel="0" collapsed="false">
      <c r="A3409" s="15" t="s">
        <v>3409</v>
      </c>
      <c r="B3409" s="15"/>
      <c r="C3409" s="15"/>
      <c r="D3409" s="15"/>
      <c r="E3409" s="16" t="n">
        <v>30</v>
      </c>
      <c r="G3409" s="4" t="n">
        <f aca="false">F3409*D3409</f>
        <v>0</v>
      </c>
    </row>
    <row r="3410" customFormat="false" ht="12.75" hidden="false" customHeight="false" outlineLevel="0" collapsed="false">
      <c r="A3410" s="15" t="s">
        <v>3410</v>
      </c>
      <c r="B3410" s="15"/>
      <c r="C3410" s="15"/>
      <c r="D3410" s="15"/>
      <c r="E3410" s="16" t="n">
        <v>11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1</v>
      </c>
      <c r="B3411" s="18" t="s">
        <v>13</v>
      </c>
      <c r="C3411" s="19" t="n">
        <v>1170</v>
      </c>
      <c r="D3411" s="19" t="n">
        <v>1046.5</v>
      </c>
      <c r="E3411" s="20" t="n">
        <v>11</v>
      </c>
      <c r="G3411" s="4" t="n">
        <f aca="false">F3411*D3411</f>
        <v>0</v>
      </c>
    </row>
    <row r="3412" customFormat="false" ht="12.75" hidden="false" customHeight="false" outlineLevel="0" collapsed="false">
      <c r="A3412" s="15" t="s">
        <v>3412</v>
      </c>
      <c r="B3412" s="15"/>
      <c r="C3412" s="15"/>
      <c r="D3412" s="15"/>
      <c r="E3412" s="16" t="n">
        <v>5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3</v>
      </c>
      <c r="B3413" s="18" t="s">
        <v>13</v>
      </c>
      <c r="C3413" s="19" t="n">
        <v>2320</v>
      </c>
      <c r="D3413" s="19" t="n">
        <v>2086.08</v>
      </c>
      <c r="E3413" s="20" t="n">
        <v>5</v>
      </c>
      <c r="G3413" s="4" t="n">
        <f aca="false">F3413*D3413</f>
        <v>0</v>
      </c>
    </row>
    <row r="3414" customFormat="false" ht="12.75" hidden="false" customHeight="false" outlineLevel="0" collapsed="false">
      <c r="A3414" s="15" t="s">
        <v>3414</v>
      </c>
      <c r="B3414" s="15"/>
      <c r="C3414" s="15"/>
      <c r="D3414" s="15"/>
      <c r="E3414" s="16" t="n">
        <v>13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5</v>
      </c>
      <c r="B3415" s="18" t="s">
        <v>13</v>
      </c>
      <c r="C3415" s="19" t="n">
        <v>1170</v>
      </c>
      <c r="D3415" s="19" t="n">
        <v>1046.5</v>
      </c>
      <c r="E3415" s="20" t="n">
        <v>13</v>
      </c>
      <c r="G3415" s="4" t="n">
        <f aca="false">F3415*D3415</f>
        <v>0</v>
      </c>
    </row>
    <row r="3416" customFormat="false" ht="12.75" hidden="false" customHeight="false" outlineLevel="0" collapsed="false">
      <c r="A3416" s="15" t="s">
        <v>3416</v>
      </c>
      <c r="B3416" s="15"/>
      <c r="C3416" s="15"/>
      <c r="D3416" s="15"/>
      <c r="E3416" s="16" t="n">
        <v>1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7</v>
      </c>
      <c r="B3417" s="18" t="s">
        <v>13</v>
      </c>
      <c r="C3417" s="19" t="n">
        <v>3320</v>
      </c>
      <c r="D3417" s="19" t="n">
        <v>2980.27</v>
      </c>
      <c r="E3417" s="20" t="n">
        <v>1</v>
      </c>
      <c r="G3417" s="4" t="n">
        <f aca="false">F3417*D3417</f>
        <v>0</v>
      </c>
    </row>
    <row r="3418" customFormat="false" ht="12.75" hidden="false" customHeight="false" outlineLevel="0" collapsed="false">
      <c r="A3418" s="15" t="s">
        <v>3418</v>
      </c>
      <c r="B3418" s="15"/>
      <c r="C3418" s="15"/>
      <c r="D3418" s="15"/>
      <c r="E3418" s="16" t="n">
        <v>302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9</v>
      </c>
      <c r="B3419" s="15"/>
      <c r="C3419" s="15"/>
      <c r="D3419" s="15"/>
      <c r="E3419" s="16" t="n">
        <v>20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20</v>
      </c>
      <c r="B3420" s="18" t="s">
        <v>13</v>
      </c>
      <c r="C3420" s="19" t="n">
        <v>7660</v>
      </c>
      <c r="D3420" s="19" t="n">
        <v>4416.75</v>
      </c>
      <c r="E3420" s="20" t="n">
        <v>7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1</v>
      </c>
      <c r="B3421" s="18" t="s">
        <v>13</v>
      </c>
      <c r="C3421" s="19" t="n">
        <v>10060</v>
      </c>
      <c r="D3421" s="19" t="n">
        <v>5804.77</v>
      </c>
      <c r="E3421" s="20" t="n">
        <v>3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2</v>
      </c>
      <c r="B3422" s="18" t="s">
        <v>13</v>
      </c>
      <c r="C3422" s="19" t="n">
        <v>16400</v>
      </c>
      <c r="D3422" s="19" t="n">
        <v>9463.47</v>
      </c>
      <c r="E3422" s="20" t="n">
        <v>8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3</v>
      </c>
      <c r="B3423" s="18" t="s">
        <v>13</v>
      </c>
      <c r="C3423" s="19" t="n">
        <v>21650</v>
      </c>
      <c r="D3423" s="19" t="n">
        <v>12492.2</v>
      </c>
      <c r="E3423" s="20" t="n">
        <v>2</v>
      </c>
      <c r="G3423" s="4" t="n">
        <f aca="false">F3423*D3423</f>
        <v>0</v>
      </c>
    </row>
    <row r="3424" customFormat="false" ht="12.75" hidden="false" customHeight="false" outlineLevel="0" collapsed="false">
      <c r="A3424" s="15" t="s">
        <v>3424</v>
      </c>
      <c r="B3424" s="15"/>
      <c r="C3424" s="15"/>
      <c r="D3424" s="15"/>
      <c r="E3424" s="16" t="n">
        <v>1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5</v>
      </c>
      <c r="B3425" s="18" t="s">
        <v>13</v>
      </c>
      <c r="C3425" s="19" t="n">
        <v>6150</v>
      </c>
      <c r="D3425" s="19" t="n">
        <v>3549.09</v>
      </c>
      <c r="E3425" s="20" t="n">
        <v>1</v>
      </c>
      <c r="G3425" s="4" t="n">
        <f aca="false">F3425*D3425</f>
        <v>0</v>
      </c>
    </row>
    <row r="3426" customFormat="false" ht="12.75" hidden="false" customHeight="false" outlineLevel="0" collapsed="false">
      <c r="A3426" s="15" t="s">
        <v>3426</v>
      </c>
      <c r="B3426" s="15"/>
      <c r="C3426" s="15"/>
      <c r="D3426" s="15"/>
      <c r="E3426" s="16" t="n">
        <v>2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7</v>
      </c>
      <c r="B3427" s="18" t="s">
        <v>13</v>
      </c>
      <c r="C3427" s="19" t="n">
        <v>16400</v>
      </c>
      <c r="D3427" s="19" t="n">
        <v>9463.47</v>
      </c>
      <c r="E3427" s="20" t="n">
        <v>2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8</v>
      </c>
      <c r="B3428" s="15"/>
      <c r="C3428" s="15"/>
      <c r="D3428" s="15"/>
      <c r="E3428" s="16" t="n">
        <v>12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9</v>
      </c>
      <c r="B3429" s="18" t="s">
        <v>13</v>
      </c>
      <c r="C3429" s="19" t="n">
        <v>5910</v>
      </c>
      <c r="D3429" s="19" t="n">
        <v>3407.18</v>
      </c>
      <c r="E3429" s="20" t="n">
        <v>4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30</v>
      </c>
      <c r="B3430" s="18" t="s">
        <v>13</v>
      </c>
      <c r="C3430" s="19" t="n">
        <v>7660</v>
      </c>
      <c r="D3430" s="19" t="n">
        <v>4416.75</v>
      </c>
      <c r="E3430" s="20" t="n">
        <v>3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1</v>
      </c>
      <c r="B3431" s="18" t="s">
        <v>13</v>
      </c>
      <c r="C3431" s="19" t="n">
        <v>10060</v>
      </c>
      <c r="D3431" s="19" t="n">
        <v>5804.77</v>
      </c>
      <c r="E3431" s="20" t="n">
        <v>3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2</v>
      </c>
      <c r="B3432" s="18" t="s">
        <v>13</v>
      </c>
      <c r="C3432" s="19" t="n">
        <v>16400</v>
      </c>
      <c r="D3432" s="19" t="n">
        <v>9463.47</v>
      </c>
      <c r="E3432" s="20" t="n">
        <v>1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3</v>
      </c>
      <c r="B3433" s="18" t="s">
        <v>13</v>
      </c>
      <c r="C3433" s="19" t="n">
        <v>21650</v>
      </c>
      <c r="D3433" s="19" t="n">
        <v>12492.2</v>
      </c>
      <c r="E3433" s="20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5" t="s">
        <v>3434</v>
      </c>
      <c r="B3434" s="15"/>
      <c r="C3434" s="15"/>
      <c r="D3434" s="15"/>
      <c r="E3434" s="16" t="n">
        <v>1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5</v>
      </c>
      <c r="B3435" s="18" t="s">
        <v>13</v>
      </c>
      <c r="C3435" s="19" t="n">
        <v>2740</v>
      </c>
      <c r="D3435" s="19" t="n">
        <v>1577.25</v>
      </c>
      <c r="E3435" s="20" t="n">
        <v>1</v>
      </c>
      <c r="G3435" s="4" t="n">
        <f aca="false">F3435*D3435</f>
        <v>0</v>
      </c>
    </row>
    <row r="3436" customFormat="false" ht="12.75" hidden="false" customHeight="false" outlineLevel="0" collapsed="false">
      <c r="A3436" s="15" t="s">
        <v>3436</v>
      </c>
      <c r="B3436" s="15"/>
      <c r="C3436" s="15"/>
      <c r="D3436" s="15"/>
      <c r="E3436" s="16" t="n">
        <v>5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7</v>
      </c>
      <c r="B3437" s="18" t="s">
        <v>13</v>
      </c>
      <c r="C3437" s="19" t="n">
        <v>10060</v>
      </c>
      <c r="D3437" s="19" t="n">
        <v>5804.77</v>
      </c>
      <c r="E3437" s="20" t="n">
        <v>1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8</v>
      </c>
      <c r="B3438" s="18" t="s">
        <v>13</v>
      </c>
      <c r="C3438" s="19" t="n">
        <v>16400</v>
      </c>
      <c r="D3438" s="19" t="n">
        <v>9463.47</v>
      </c>
      <c r="E3438" s="20" t="n">
        <v>4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266</v>
      </c>
      <c r="B3439" s="15"/>
      <c r="C3439" s="15"/>
      <c r="D3439" s="15"/>
      <c r="E3439" s="16" t="n">
        <v>12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7660</v>
      </c>
      <c r="D3440" s="19" t="n">
        <v>4416.75</v>
      </c>
      <c r="E3440" s="20" t="n">
        <v>1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16400</v>
      </c>
      <c r="D3441" s="19" t="n">
        <v>9463.47</v>
      </c>
      <c r="E3441" s="20" t="n">
        <v>8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21650</v>
      </c>
      <c r="D3442" s="19" t="n">
        <v>12492.2</v>
      </c>
      <c r="E3442" s="20" t="n">
        <v>2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2680</v>
      </c>
      <c r="D3443" s="19" t="n">
        <v>1546.1</v>
      </c>
      <c r="E3443" s="20" t="n">
        <v>1</v>
      </c>
      <c r="G3443" s="4" t="n">
        <f aca="false">F3443*D3443</f>
        <v>0</v>
      </c>
    </row>
    <row r="3444" customFormat="false" ht="12.75" hidden="false" customHeight="false" outlineLevel="0" collapsed="false">
      <c r="A3444" s="15" t="s">
        <v>3443</v>
      </c>
      <c r="B3444" s="15"/>
      <c r="C3444" s="15"/>
      <c r="D3444" s="15"/>
      <c r="E3444" s="16" t="n">
        <v>3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2740</v>
      </c>
      <c r="D3445" s="19" t="n">
        <v>1577.25</v>
      </c>
      <c r="E3445" s="20" t="n">
        <v>3</v>
      </c>
      <c r="G3445" s="4" t="n">
        <f aca="false">F3445*D3445</f>
        <v>0</v>
      </c>
    </row>
    <row r="3446" customFormat="false" ht="12.75" hidden="false" customHeight="false" outlineLevel="0" collapsed="false">
      <c r="A3446" s="15" t="s">
        <v>3445</v>
      </c>
      <c r="B3446" s="15"/>
      <c r="C3446" s="15"/>
      <c r="D3446" s="15"/>
      <c r="E3446" s="16" t="n">
        <v>6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7660</v>
      </c>
      <c r="D3447" s="19" t="n">
        <v>4416.75</v>
      </c>
      <c r="E3447" s="20" t="n">
        <v>2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10060</v>
      </c>
      <c r="D3448" s="19" t="n">
        <v>5804.77</v>
      </c>
      <c r="E3448" s="20" t="n">
        <v>3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16400</v>
      </c>
      <c r="D3449" s="19" t="n">
        <v>9463.47</v>
      </c>
      <c r="E3449" s="20" t="n">
        <v>1</v>
      </c>
      <c r="G3449" s="4" t="n">
        <f aca="false">F3449*D3449</f>
        <v>0</v>
      </c>
    </row>
    <row r="3450" customFormat="false" ht="12.75" hidden="false" customHeight="false" outlineLevel="0" collapsed="false">
      <c r="A3450" s="15" t="s">
        <v>3449</v>
      </c>
      <c r="B3450" s="15"/>
      <c r="C3450" s="15"/>
      <c r="D3450" s="15"/>
      <c r="E3450" s="16" t="n">
        <v>6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5910</v>
      </c>
      <c r="D3451" s="19" t="n">
        <v>3407.18</v>
      </c>
      <c r="E3451" s="20" t="n">
        <v>5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1</v>
      </c>
      <c r="B3452" s="18" t="s">
        <v>13</v>
      </c>
      <c r="C3452" s="19" t="n">
        <v>2680</v>
      </c>
      <c r="D3452" s="19" t="n">
        <v>1546.1</v>
      </c>
      <c r="E3452" s="20" t="n">
        <v>1</v>
      </c>
      <c r="G3452" s="4" t="n">
        <f aca="false">F3452*D3452</f>
        <v>0</v>
      </c>
    </row>
    <row r="3453" customFormat="false" ht="12.75" hidden="false" customHeight="false" outlineLevel="0" collapsed="false">
      <c r="A3453" s="15" t="s">
        <v>3452</v>
      </c>
      <c r="B3453" s="15"/>
      <c r="C3453" s="15"/>
      <c r="D3453" s="15"/>
      <c r="E3453" s="16" t="n">
        <v>8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7660</v>
      </c>
      <c r="D3454" s="19" t="n">
        <v>4416.75</v>
      </c>
      <c r="E3454" s="20" t="n">
        <v>5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4</v>
      </c>
      <c r="B3455" s="18" t="s">
        <v>13</v>
      </c>
      <c r="C3455" s="19" t="n">
        <v>10060</v>
      </c>
      <c r="D3455" s="19" t="n">
        <v>5804.77</v>
      </c>
      <c r="E3455" s="20" t="n">
        <v>3</v>
      </c>
      <c r="G3455" s="4" t="n">
        <f aca="false">F3455*D3455</f>
        <v>0</v>
      </c>
    </row>
    <row r="3456" customFormat="false" ht="12.75" hidden="false" customHeight="false" outlineLevel="0" collapsed="false">
      <c r="A3456" s="15" t="s">
        <v>3455</v>
      </c>
      <c r="B3456" s="15"/>
      <c r="C3456" s="15"/>
      <c r="D3456" s="15"/>
      <c r="E3456" s="16" t="n">
        <v>7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2680</v>
      </c>
      <c r="D3457" s="19" t="n">
        <v>1546.1</v>
      </c>
      <c r="E3457" s="20" t="n">
        <v>7</v>
      </c>
      <c r="G3457" s="4" t="n">
        <f aca="false">F3457*D3457</f>
        <v>0</v>
      </c>
    </row>
    <row r="3458" customFormat="false" ht="12.75" hidden="false" customHeight="false" outlineLevel="0" collapsed="false">
      <c r="A3458" s="15" t="s">
        <v>3457</v>
      </c>
      <c r="B3458" s="15"/>
      <c r="C3458" s="15"/>
      <c r="D3458" s="15"/>
      <c r="E3458" s="16" t="n">
        <v>4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2740</v>
      </c>
      <c r="D3459" s="19" t="n">
        <v>1577.25</v>
      </c>
      <c r="E3459" s="20" t="n">
        <v>2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6150</v>
      </c>
      <c r="D3460" s="19" t="n">
        <v>3549.09</v>
      </c>
      <c r="E3460" s="20" t="n">
        <v>1</v>
      </c>
      <c r="G3460" s="4" t="n">
        <f aca="false">F3460*D3460</f>
        <v>0</v>
      </c>
    </row>
    <row r="3461" customFormat="false" ht="12.75" hidden="false" customHeight="false" outlineLevel="0" collapsed="false">
      <c r="A3461" s="15" t="s">
        <v>3460</v>
      </c>
      <c r="B3461" s="15"/>
      <c r="C3461" s="15"/>
      <c r="D3461" s="15"/>
      <c r="E3461" s="16" t="n">
        <v>3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16400</v>
      </c>
      <c r="D3462" s="19" t="n">
        <v>9463.47</v>
      </c>
      <c r="E3462" s="20" t="n">
        <v>3</v>
      </c>
      <c r="G3462" s="4" t="n">
        <f aca="false">F3462*D3462</f>
        <v>0</v>
      </c>
    </row>
    <row r="3463" customFormat="false" ht="12.75" hidden="false" customHeight="false" outlineLevel="0" collapsed="false">
      <c r="A3463" s="15" t="s">
        <v>3462</v>
      </c>
      <c r="B3463" s="15"/>
      <c r="C3463" s="15"/>
      <c r="D3463" s="15"/>
      <c r="E3463" s="16" t="n">
        <v>4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5910</v>
      </c>
      <c r="D3464" s="19" t="n">
        <v>3407.18</v>
      </c>
      <c r="E3464" s="20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0060</v>
      </c>
      <c r="D3465" s="19" t="n">
        <v>5804.77</v>
      </c>
      <c r="E3465" s="20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21650</v>
      </c>
      <c r="D3466" s="19" t="n">
        <v>12492.2</v>
      </c>
      <c r="E3466" s="20" t="n">
        <v>1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2680</v>
      </c>
      <c r="D3467" s="19" t="n">
        <v>1546.1</v>
      </c>
      <c r="E3467" s="20" t="n">
        <v>1</v>
      </c>
      <c r="G3467" s="4" t="n">
        <f aca="false">F3467*D3467</f>
        <v>0</v>
      </c>
    </row>
    <row r="3468" customFormat="false" ht="12.75" hidden="false" customHeight="false" outlineLevel="0" collapsed="false">
      <c r="A3468" s="15" t="s">
        <v>3467</v>
      </c>
      <c r="B3468" s="15"/>
      <c r="C3468" s="15"/>
      <c r="D3468" s="15"/>
      <c r="E3468" s="16" t="n">
        <v>5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2740</v>
      </c>
      <c r="D3469" s="19" t="n">
        <v>1577.25</v>
      </c>
      <c r="E3469" s="20" t="n">
        <v>2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6150</v>
      </c>
      <c r="D3470" s="19" t="n">
        <v>3549.09</v>
      </c>
      <c r="E3470" s="20" t="n">
        <v>3</v>
      </c>
      <c r="G3470" s="4" t="n">
        <f aca="false">F3470*D3470</f>
        <v>0</v>
      </c>
    </row>
    <row r="3471" customFormat="false" ht="12.75" hidden="false" customHeight="false" outlineLevel="0" collapsed="false">
      <c r="A3471" s="15" t="s">
        <v>3470</v>
      </c>
      <c r="B3471" s="15"/>
      <c r="C3471" s="15"/>
      <c r="D3471" s="15"/>
      <c r="E3471" s="16" t="n">
        <v>6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7660</v>
      </c>
      <c r="D3472" s="19" t="n">
        <v>4416.75</v>
      </c>
      <c r="E3472" s="20" t="n">
        <v>2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10060</v>
      </c>
      <c r="D3473" s="19" t="n">
        <v>5804.77</v>
      </c>
      <c r="E3473" s="20" t="n">
        <v>3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16400</v>
      </c>
      <c r="D3474" s="19" t="n">
        <v>9463.47</v>
      </c>
      <c r="E3474" s="20" t="n">
        <v>1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4</v>
      </c>
      <c r="B3475" s="15"/>
      <c r="C3475" s="15"/>
      <c r="D3475" s="15"/>
      <c r="E3475" s="16" t="n">
        <v>7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16400</v>
      </c>
      <c r="D3476" s="19" t="n">
        <v>9463.47</v>
      </c>
      <c r="E3476" s="20" t="n">
        <v>1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2680</v>
      </c>
      <c r="D3477" s="19" t="n">
        <v>1546.1</v>
      </c>
      <c r="E3477" s="20" t="n">
        <v>6</v>
      </c>
      <c r="G3477" s="4" t="n">
        <f aca="false">F3477*D3477</f>
        <v>0</v>
      </c>
    </row>
    <row r="3478" customFormat="false" ht="12.75" hidden="false" customHeight="false" outlineLevel="0" collapsed="false">
      <c r="A3478" s="15" t="s">
        <v>3477</v>
      </c>
      <c r="B3478" s="15"/>
      <c r="C3478" s="15"/>
      <c r="D3478" s="15"/>
      <c r="E3478" s="16" t="n">
        <v>1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8</v>
      </c>
      <c r="B3479" s="18" t="s">
        <v>13</v>
      </c>
      <c r="C3479" s="19" t="n">
        <v>2740</v>
      </c>
      <c r="D3479" s="19" t="n">
        <v>1577.25</v>
      </c>
      <c r="E3479" s="20" t="n">
        <v>1</v>
      </c>
      <c r="G3479" s="4" t="n">
        <f aca="false">F3479*D3479</f>
        <v>0</v>
      </c>
    </row>
    <row r="3480" customFormat="false" ht="12.75" hidden="false" customHeight="false" outlineLevel="0" collapsed="false">
      <c r="A3480" s="15" t="s">
        <v>3479</v>
      </c>
      <c r="B3480" s="15"/>
      <c r="C3480" s="15"/>
      <c r="D3480" s="15"/>
      <c r="E3480" s="16" t="n">
        <v>12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7660</v>
      </c>
      <c r="D3481" s="19" t="n">
        <v>4416.75</v>
      </c>
      <c r="E3481" s="20" t="n">
        <v>4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10060</v>
      </c>
      <c r="D3482" s="19" t="n">
        <v>5804.77</v>
      </c>
      <c r="E3482" s="20" t="n">
        <v>1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3500</v>
      </c>
      <c r="D3483" s="19" t="n">
        <v>2019.15</v>
      </c>
      <c r="E3483" s="20" t="n">
        <v>7</v>
      </c>
      <c r="G3483" s="4" t="n">
        <f aca="false">F3483*D3483</f>
        <v>0</v>
      </c>
    </row>
    <row r="3484" customFormat="false" ht="12.75" hidden="false" customHeight="false" outlineLevel="0" collapsed="false">
      <c r="A3484" s="15" t="s">
        <v>3483</v>
      </c>
      <c r="B3484" s="15"/>
      <c r="C3484" s="15"/>
      <c r="D3484" s="15"/>
      <c r="E3484" s="16" t="n">
        <v>1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16400</v>
      </c>
      <c r="D3485" s="19" t="n">
        <v>9445.01</v>
      </c>
      <c r="E3485" s="20" t="n">
        <v>1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5</v>
      </c>
      <c r="B3486" s="15"/>
      <c r="C3486" s="15"/>
      <c r="D3486" s="15"/>
      <c r="E3486" s="16" t="n">
        <v>2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6150</v>
      </c>
      <c r="D3487" s="19" t="n">
        <v>3552.56</v>
      </c>
      <c r="E3487" s="20" t="n">
        <v>2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1</v>
      </c>
      <c r="G3488" s="4" t="n">
        <f aca="false">F3488*D3488</f>
        <v>0</v>
      </c>
    </row>
    <row r="3489" customFormat="false" ht="12.75" hidden="false" customHeight="false" outlineLevel="0" collapsed="false">
      <c r="A3489" s="15" t="s">
        <v>3488</v>
      </c>
      <c r="B3489" s="15"/>
      <c r="C3489" s="15"/>
      <c r="D3489" s="15"/>
      <c r="E3489" s="16" t="n">
        <v>103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5910</v>
      </c>
      <c r="D3490" s="19" t="n">
        <v>3407.18</v>
      </c>
      <c r="E3490" s="20" t="n">
        <v>18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7660</v>
      </c>
      <c r="D3491" s="19" t="n">
        <v>4416.75</v>
      </c>
      <c r="E3491" s="20" t="n">
        <v>9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10060</v>
      </c>
      <c r="D3492" s="19" t="n">
        <v>5804.77</v>
      </c>
      <c r="E3492" s="20" t="n">
        <v>44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16400</v>
      </c>
      <c r="D3493" s="19" t="n">
        <v>9463.47</v>
      </c>
      <c r="E3493" s="20" t="n">
        <v>27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21650</v>
      </c>
      <c r="D3494" s="19" t="n">
        <v>12492.2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4</v>
      </c>
      <c r="B3495" s="18" t="s">
        <v>13</v>
      </c>
      <c r="C3495" s="19" t="n">
        <v>2680</v>
      </c>
      <c r="D3495" s="19" t="n">
        <v>1546.1</v>
      </c>
      <c r="E3495" s="20" t="n">
        <v>4</v>
      </c>
      <c r="G3495" s="4" t="n">
        <f aca="false">F3495*D3495</f>
        <v>0</v>
      </c>
    </row>
    <row r="3496" customFormat="false" ht="12.75" hidden="false" customHeight="false" outlineLevel="0" collapsed="false">
      <c r="A3496" s="15" t="s">
        <v>3495</v>
      </c>
      <c r="B3496" s="15"/>
      <c r="C3496" s="15"/>
      <c r="D3496" s="15"/>
      <c r="E3496" s="16" t="n">
        <v>6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2740</v>
      </c>
      <c r="D3497" s="19" t="n">
        <v>1577.25</v>
      </c>
      <c r="E3497" s="20" t="n">
        <v>3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6150</v>
      </c>
      <c r="D3498" s="19" t="n">
        <v>3549.09</v>
      </c>
      <c r="E3498" s="20" t="n">
        <v>2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10940</v>
      </c>
      <c r="D3499" s="19" t="n">
        <v>6308.98</v>
      </c>
      <c r="E3499" s="20" t="n">
        <v>1</v>
      </c>
      <c r="G3499" s="4" t="n">
        <f aca="false">F3499*D3499</f>
        <v>0</v>
      </c>
    </row>
    <row r="3500" customFormat="false" ht="12.75" hidden="false" customHeight="false" outlineLevel="0" collapsed="false">
      <c r="A3500" s="15" t="s">
        <v>3499</v>
      </c>
      <c r="B3500" s="15"/>
      <c r="C3500" s="15"/>
      <c r="D3500" s="15"/>
      <c r="E3500" s="16" t="n">
        <v>2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3500</v>
      </c>
      <c r="D3501" s="19" t="n">
        <v>2019.15</v>
      </c>
      <c r="E3501" s="20" t="n">
        <v>2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1</v>
      </c>
      <c r="B3502" s="15"/>
      <c r="C3502" s="15"/>
      <c r="D3502" s="15"/>
      <c r="E3502" s="16" t="n">
        <v>6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2740</v>
      </c>
      <c r="D3503" s="19" t="n">
        <v>1577.25</v>
      </c>
      <c r="E3503" s="20" t="n">
        <v>6</v>
      </c>
      <c r="G3503" s="4" t="n">
        <f aca="false">F3503*D3503</f>
        <v>0</v>
      </c>
    </row>
    <row r="3504" customFormat="false" ht="12.75" hidden="false" customHeight="false" outlineLevel="0" collapsed="false">
      <c r="A3504" s="15" t="s">
        <v>3503</v>
      </c>
      <c r="B3504" s="15"/>
      <c r="C3504" s="15"/>
      <c r="D3504" s="15"/>
      <c r="E3504" s="16" t="n">
        <v>26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5910</v>
      </c>
      <c r="D3505" s="19" t="n">
        <v>3407.18</v>
      </c>
      <c r="E3505" s="20" t="n">
        <v>8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10060</v>
      </c>
      <c r="D3506" s="19" t="n">
        <v>5804.77</v>
      </c>
      <c r="E3506" s="20" t="n">
        <v>6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16400</v>
      </c>
      <c r="D3507" s="19" t="n">
        <v>9463.47</v>
      </c>
      <c r="E3507" s="20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2680</v>
      </c>
      <c r="D3508" s="19" t="n">
        <v>1546.1</v>
      </c>
      <c r="E3508" s="20" t="n">
        <v>10</v>
      </c>
      <c r="G3508" s="4" t="n">
        <f aca="false">F3508*D3508</f>
        <v>0</v>
      </c>
    </row>
    <row r="3509" customFormat="false" ht="12.75" hidden="false" customHeight="false" outlineLevel="0" collapsed="false">
      <c r="A3509" s="15" t="s">
        <v>3508</v>
      </c>
      <c r="B3509" s="15"/>
      <c r="C3509" s="15"/>
      <c r="D3509" s="15"/>
      <c r="E3509" s="16" t="n">
        <v>17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2740</v>
      </c>
      <c r="D3510" s="19" t="n">
        <v>1577.25</v>
      </c>
      <c r="E3510" s="20" t="n">
        <v>5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6150</v>
      </c>
      <c r="D3511" s="19" t="n">
        <v>3549.09</v>
      </c>
      <c r="E3511" s="20" t="n">
        <v>5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10940</v>
      </c>
      <c r="D3512" s="19" t="n">
        <v>6308.98</v>
      </c>
      <c r="E3512" s="20" t="n">
        <v>7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2</v>
      </c>
      <c r="B3513" s="15"/>
      <c r="C3513" s="15"/>
      <c r="D3513" s="15"/>
      <c r="E3513" s="16" t="n">
        <v>13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7660</v>
      </c>
      <c r="D3514" s="19" t="n">
        <v>4416.75</v>
      </c>
      <c r="E3514" s="20" t="n">
        <v>1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10060</v>
      </c>
      <c r="D3515" s="19" t="n">
        <v>5804.77</v>
      </c>
      <c r="E3515" s="20" t="n">
        <v>4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16400</v>
      </c>
      <c r="D3516" s="19" t="n">
        <v>9463.47</v>
      </c>
      <c r="E3516" s="20" t="n">
        <v>4</v>
      </c>
      <c r="G3516" s="4" t="n">
        <f aca="false">F3516*D3516</f>
        <v>0</v>
      </c>
    </row>
    <row r="3517" customFormat="false" ht="12.75" hidden="false" customHeight="false" outlineLevel="0" collapsed="false">
      <c r="A3517" s="15" t="s">
        <v>3516</v>
      </c>
      <c r="B3517" s="15"/>
      <c r="C3517" s="15"/>
      <c r="D3517" s="15"/>
      <c r="E3517" s="16" t="n">
        <v>78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24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6480</v>
      </c>
      <c r="D3519" s="19" t="n">
        <v>3738.32</v>
      </c>
      <c r="E3519" s="20" t="n">
        <v>3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8400</v>
      </c>
      <c r="D3520" s="19" t="n">
        <v>4845.96</v>
      </c>
      <c r="E3520" s="20" t="n">
        <v>6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11040</v>
      </c>
      <c r="D3521" s="19" t="n">
        <v>6368.98</v>
      </c>
      <c r="E3521" s="20" t="n">
        <v>7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1</v>
      </c>
      <c r="B3522" s="18" t="s">
        <v>13</v>
      </c>
      <c r="C3522" s="19" t="n">
        <v>18000</v>
      </c>
      <c r="D3522" s="19" t="n">
        <v>10384.2</v>
      </c>
      <c r="E3522" s="20" t="n">
        <v>4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23760</v>
      </c>
      <c r="D3523" s="19" t="n">
        <v>13707.15</v>
      </c>
      <c r="E3523" s="20" t="n">
        <v>3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2940</v>
      </c>
      <c r="D3524" s="19" t="n">
        <v>1696.09</v>
      </c>
      <c r="E3524" s="20" t="n">
        <v>1</v>
      </c>
      <c r="G3524" s="4" t="n">
        <f aca="false">F3524*D3524</f>
        <v>0</v>
      </c>
    </row>
    <row r="3525" customFormat="false" ht="12.75" hidden="false" customHeight="false" outlineLevel="0" collapsed="false">
      <c r="A3525" s="15" t="s">
        <v>3524</v>
      </c>
      <c r="B3525" s="15"/>
      <c r="C3525" s="15"/>
      <c r="D3525" s="15"/>
      <c r="E3525" s="16" t="n">
        <v>16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5</v>
      </c>
      <c r="B3526" s="18" t="s">
        <v>13</v>
      </c>
      <c r="C3526" s="19" t="n">
        <v>6480</v>
      </c>
      <c r="D3526" s="19" t="n">
        <v>3738.32</v>
      </c>
      <c r="E3526" s="20" t="n">
        <v>3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11040</v>
      </c>
      <c r="D3527" s="19" t="n">
        <v>6368.98</v>
      </c>
      <c r="E3527" s="20" t="n">
        <v>9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23760</v>
      </c>
      <c r="D3528" s="19" t="n">
        <v>13707.15</v>
      </c>
      <c r="E3528" s="20" t="n">
        <v>2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2940</v>
      </c>
      <c r="D3529" s="19" t="n">
        <v>1696.09</v>
      </c>
      <c r="E3529" s="20" t="n">
        <v>2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9</v>
      </c>
      <c r="B3530" s="15"/>
      <c r="C3530" s="15"/>
      <c r="D3530" s="15"/>
      <c r="E3530" s="16" t="n">
        <v>4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6270</v>
      </c>
      <c r="D3531" s="19" t="n">
        <v>3613.71</v>
      </c>
      <c r="E3531" s="20" t="n">
        <v>2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8120</v>
      </c>
      <c r="D3532" s="19" t="n">
        <v>4684.43</v>
      </c>
      <c r="E3532" s="20" t="n">
        <v>2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22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6270</v>
      </c>
      <c r="D3534" s="19" t="n">
        <v>3613.71</v>
      </c>
      <c r="E3534" s="20" t="n">
        <v>8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10680</v>
      </c>
      <c r="D3535" s="19" t="n">
        <v>6156.68</v>
      </c>
      <c r="E3535" s="20" t="n">
        <v>9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5</v>
      </c>
      <c r="B3536" s="18" t="s">
        <v>13</v>
      </c>
      <c r="C3536" s="19" t="n">
        <v>17400</v>
      </c>
      <c r="D3536" s="19" t="n">
        <v>10038.06</v>
      </c>
      <c r="E3536" s="20" t="n">
        <v>5</v>
      </c>
      <c r="G3536" s="4" t="n">
        <f aca="false">F3536*D3536</f>
        <v>0</v>
      </c>
    </row>
    <row r="3537" customFormat="false" ht="12.75" hidden="false" customHeight="false" outlineLevel="0" collapsed="false">
      <c r="A3537" s="15" t="s">
        <v>3536</v>
      </c>
      <c r="B3537" s="15"/>
      <c r="C3537" s="15"/>
      <c r="D3537" s="15"/>
      <c r="E3537" s="16" t="n">
        <v>12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6270</v>
      </c>
      <c r="D3538" s="19" t="n">
        <v>3613.71</v>
      </c>
      <c r="E3538" s="20" t="n">
        <v>2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8120</v>
      </c>
      <c r="D3539" s="19" t="n">
        <v>4684.43</v>
      </c>
      <c r="E3539" s="20" t="n">
        <v>2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9</v>
      </c>
      <c r="B3540" s="18" t="s">
        <v>13</v>
      </c>
      <c r="C3540" s="19" t="n">
        <v>17400</v>
      </c>
      <c r="D3540" s="19" t="n">
        <v>10038.06</v>
      </c>
      <c r="E3540" s="20" t="n">
        <v>7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0</v>
      </c>
      <c r="B3541" s="18" t="s">
        <v>13</v>
      </c>
      <c r="C3541" s="19" t="n">
        <v>22970</v>
      </c>
      <c r="D3541" s="19" t="n">
        <v>13250.24</v>
      </c>
      <c r="E3541" s="20" t="n">
        <v>1</v>
      </c>
      <c r="G3541" s="4" t="n">
        <f aca="false">F3541*D3541</f>
        <v>0</v>
      </c>
    </row>
    <row r="3542" customFormat="false" ht="12.75" hidden="false" customHeight="false" outlineLevel="0" collapsed="false">
      <c r="A3542" s="15" t="s">
        <v>3541</v>
      </c>
      <c r="B3542" s="15"/>
      <c r="C3542" s="15"/>
      <c r="D3542" s="15"/>
      <c r="E3542" s="16" t="n">
        <v>78</v>
      </c>
      <c r="G3542" s="4" t="n">
        <f aca="false">F3542*D3542</f>
        <v>0</v>
      </c>
    </row>
    <row r="3543" customFormat="false" ht="12.75" hidden="false" customHeight="false" outlineLevel="0" collapsed="false">
      <c r="A3543" s="15" t="s">
        <v>3542</v>
      </c>
      <c r="B3543" s="15"/>
      <c r="C3543" s="15"/>
      <c r="D3543" s="15"/>
      <c r="E3543" s="16" t="n">
        <v>4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3</v>
      </c>
      <c r="B3544" s="18" t="s">
        <v>13</v>
      </c>
      <c r="C3544" s="19" t="n">
        <v>4200</v>
      </c>
      <c r="D3544" s="19" t="n">
        <v>2743.74</v>
      </c>
      <c r="E3544" s="20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7450</v>
      </c>
      <c r="D3545" s="19" t="n">
        <v>4869.04</v>
      </c>
      <c r="E3545" s="20" t="n">
        <v>2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5</v>
      </c>
      <c r="B3546" s="18" t="s">
        <v>13</v>
      </c>
      <c r="C3546" s="19" t="n">
        <v>11640</v>
      </c>
      <c r="D3546" s="19" t="n">
        <v>7615.08</v>
      </c>
      <c r="E3546" s="20" t="n">
        <v>1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6</v>
      </c>
      <c r="B3547" s="15"/>
      <c r="C3547" s="15"/>
      <c r="D3547" s="15"/>
      <c r="E3547" s="16" t="n">
        <v>8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4200</v>
      </c>
      <c r="D3548" s="19" t="n">
        <v>2743.74</v>
      </c>
      <c r="E3548" s="20" t="n">
        <v>4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7450</v>
      </c>
      <c r="D3549" s="19" t="n">
        <v>4869.04</v>
      </c>
      <c r="E3549" s="20" t="n">
        <v>2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9</v>
      </c>
      <c r="B3550" s="18" t="s">
        <v>13</v>
      </c>
      <c r="C3550" s="19" t="n">
        <v>11640</v>
      </c>
      <c r="D3550" s="19" t="n">
        <v>7615.08</v>
      </c>
      <c r="E3550" s="20" t="n">
        <v>2</v>
      </c>
      <c r="G3550" s="4" t="n">
        <f aca="false">F3550*D3550</f>
        <v>0</v>
      </c>
    </row>
    <row r="3551" customFormat="false" ht="12.75" hidden="false" customHeight="false" outlineLevel="0" collapsed="false">
      <c r="A3551" s="15" t="s">
        <v>3550</v>
      </c>
      <c r="B3551" s="15"/>
      <c r="C3551" s="15"/>
      <c r="D3551" s="15"/>
      <c r="E3551" s="16" t="n">
        <v>1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4200</v>
      </c>
      <c r="D3552" s="19" t="n">
        <v>2743.74</v>
      </c>
      <c r="E3552" s="20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5" t="s">
        <v>3552</v>
      </c>
      <c r="B3553" s="15"/>
      <c r="C3553" s="15"/>
      <c r="D3553" s="15"/>
      <c r="E3553" s="16" t="n">
        <v>1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3</v>
      </c>
      <c r="B3554" s="18" t="s">
        <v>13</v>
      </c>
      <c r="C3554" s="19" t="n">
        <v>4200</v>
      </c>
      <c r="D3554" s="19" t="n">
        <v>2743.74</v>
      </c>
      <c r="E3554" s="20" t="n">
        <v>1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4</v>
      </c>
      <c r="B3555" s="15"/>
      <c r="C3555" s="15"/>
      <c r="D3555" s="15"/>
      <c r="E3555" s="16" t="n">
        <v>8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5940</v>
      </c>
      <c r="D3556" s="19" t="n">
        <v>3886</v>
      </c>
      <c r="E3556" s="20" t="n">
        <v>4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7550</v>
      </c>
      <c r="D3557" s="19" t="n">
        <v>4932.5</v>
      </c>
      <c r="E3557" s="20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7</v>
      </c>
      <c r="B3558" s="18" t="s">
        <v>13</v>
      </c>
      <c r="C3558" s="19" t="n">
        <v>10710</v>
      </c>
      <c r="D3558" s="19" t="n">
        <v>7000.11</v>
      </c>
      <c r="E3558" s="20" t="n">
        <v>1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8</v>
      </c>
      <c r="B3559" s="18" t="s">
        <v>13</v>
      </c>
      <c r="C3559" s="19" t="n">
        <v>16880</v>
      </c>
      <c r="D3559" s="19" t="n">
        <v>11069.56</v>
      </c>
      <c r="E3559" s="20" t="n">
        <v>2</v>
      </c>
      <c r="G3559" s="4" t="n">
        <f aca="false">F3559*D3559</f>
        <v>0</v>
      </c>
    </row>
    <row r="3560" customFormat="false" ht="12.75" hidden="false" customHeight="false" outlineLevel="0" collapsed="false">
      <c r="A3560" s="15" t="s">
        <v>3559</v>
      </c>
      <c r="B3560" s="15"/>
      <c r="C3560" s="15"/>
      <c r="D3560" s="15"/>
      <c r="E3560" s="16" t="n">
        <v>20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60</v>
      </c>
      <c r="B3561" s="18" t="s">
        <v>13</v>
      </c>
      <c r="C3561" s="19" t="n">
        <v>4200</v>
      </c>
      <c r="D3561" s="19" t="n">
        <v>2743.74</v>
      </c>
      <c r="E3561" s="20" t="n">
        <v>8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1</v>
      </c>
      <c r="B3562" s="18" t="s">
        <v>13</v>
      </c>
      <c r="C3562" s="19" t="n">
        <v>7450</v>
      </c>
      <c r="D3562" s="19" t="n">
        <v>4869.04</v>
      </c>
      <c r="E3562" s="20" t="n">
        <v>5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2</v>
      </c>
      <c r="B3563" s="18" t="s">
        <v>13</v>
      </c>
      <c r="C3563" s="19" t="n">
        <v>11640</v>
      </c>
      <c r="D3563" s="19" t="n">
        <v>7615.08</v>
      </c>
      <c r="E3563" s="20" t="n">
        <v>7</v>
      </c>
      <c r="G3563" s="4" t="n">
        <f aca="false">F3563*D3563</f>
        <v>0</v>
      </c>
    </row>
    <row r="3564" customFormat="false" ht="12.75" hidden="false" customHeight="false" outlineLevel="0" collapsed="false">
      <c r="A3564" s="15" t="s">
        <v>3563</v>
      </c>
      <c r="B3564" s="15"/>
      <c r="C3564" s="15"/>
      <c r="D3564" s="15"/>
      <c r="E3564" s="16" t="n">
        <v>12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4</v>
      </c>
      <c r="B3565" s="18" t="s">
        <v>13</v>
      </c>
      <c r="C3565" s="19" t="n">
        <v>4200</v>
      </c>
      <c r="D3565" s="19" t="n">
        <v>2741.43</v>
      </c>
      <c r="E3565" s="20" t="n">
        <v>2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5</v>
      </c>
      <c r="B3566" s="18" t="s">
        <v>13</v>
      </c>
      <c r="C3566" s="19" t="n">
        <v>7450</v>
      </c>
      <c r="D3566" s="19" t="n">
        <v>4869.04</v>
      </c>
      <c r="E3566" s="20" t="n">
        <v>2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6</v>
      </c>
      <c r="B3567" s="18" t="s">
        <v>13</v>
      </c>
      <c r="C3567" s="19" t="n">
        <v>11640</v>
      </c>
      <c r="D3567" s="19" t="n">
        <v>7615.08</v>
      </c>
      <c r="E3567" s="20" t="n">
        <v>8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7</v>
      </c>
      <c r="B3568" s="15"/>
      <c r="C3568" s="15"/>
      <c r="D3568" s="15"/>
      <c r="E3568" s="16" t="n">
        <v>5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8</v>
      </c>
      <c r="B3569" s="18" t="s">
        <v>13</v>
      </c>
      <c r="C3569" s="19" t="n">
        <v>10710</v>
      </c>
      <c r="D3569" s="19" t="n">
        <v>7000.11</v>
      </c>
      <c r="E3569" s="20" t="n">
        <v>5</v>
      </c>
      <c r="G3569" s="4" t="n">
        <f aca="false">F3569*D3569</f>
        <v>0</v>
      </c>
    </row>
    <row r="3570" customFormat="false" ht="12.75" hidden="false" customHeight="false" outlineLevel="0" collapsed="false">
      <c r="A3570" s="15" t="s">
        <v>3569</v>
      </c>
      <c r="B3570" s="15"/>
      <c r="C3570" s="15"/>
      <c r="D3570" s="15"/>
      <c r="E3570" s="16" t="n">
        <v>4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70</v>
      </c>
      <c r="B3571" s="18" t="s">
        <v>13</v>
      </c>
      <c r="C3571" s="19" t="n">
        <v>4200</v>
      </c>
      <c r="D3571" s="19" t="n">
        <v>2743.74</v>
      </c>
      <c r="E3571" s="20" t="n">
        <v>2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1</v>
      </c>
      <c r="B3572" s="18" t="s">
        <v>13</v>
      </c>
      <c r="C3572" s="19" t="n">
        <v>7450</v>
      </c>
      <c r="D3572" s="19" t="n">
        <v>4869.04</v>
      </c>
      <c r="E3572" s="20" t="n">
        <v>1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2</v>
      </c>
      <c r="B3573" s="18" t="s">
        <v>13</v>
      </c>
      <c r="C3573" s="19" t="n">
        <v>11640</v>
      </c>
      <c r="D3573" s="19" t="n">
        <v>7615.08</v>
      </c>
      <c r="E3573" s="20" t="n">
        <v>1</v>
      </c>
      <c r="G3573" s="4" t="n">
        <f aca="false">F3573*D3573</f>
        <v>0</v>
      </c>
    </row>
    <row r="3574" customFormat="false" ht="12.75" hidden="false" customHeight="false" outlineLevel="0" collapsed="false">
      <c r="A3574" s="15" t="s">
        <v>3573</v>
      </c>
      <c r="B3574" s="15"/>
      <c r="C3574" s="15"/>
      <c r="D3574" s="15"/>
      <c r="E3574" s="16" t="n">
        <v>6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4200</v>
      </c>
      <c r="D3575" s="19" t="n">
        <v>2743.74</v>
      </c>
      <c r="E3575" s="20" t="n">
        <v>2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5</v>
      </c>
      <c r="B3576" s="18" t="s">
        <v>13</v>
      </c>
      <c r="C3576" s="19" t="n">
        <v>7450</v>
      </c>
      <c r="D3576" s="19" t="n">
        <v>4873.66</v>
      </c>
      <c r="E3576" s="20" t="n">
        <v>2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6</v>
      </c>
      <c r="B3577" s="18" t="s">
        <v>13</v>
      </c>
      <c r="C3577" s="19" t="n">
        <v>11640</v>
      </c>
      <c r="D3577" s="19" t="n">
        <v>7615.08</v>
      </c>
      <c r="E3577" s="20" t="n">
        <v>2</v>
      </c>
      <c r="G3577" s="4" t="n">
        <f aca="false">F3577*D3577</f>
        <v>0</v>
      </c>
    </row>
    <row r="3578" customFormat="false" ht="12.75" hidden="false" customHeight="false" outlineLevel="0" collapsed="false">
      <c r="A3578" s="15" t="s">
        <v>3577</v>
      </c>
      <c r="B3578" s="15"/>
      <c r="C3578" s="15"/>
      <c r="D3578" s="15"/>
      <c r="E3578" s="16" t="n">
        <v>1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8</v>
      </c>
      <c r="B3579" s="18" t="s">
        <v>13</v>
      </c>
      <c r="C3579" s="19" t="n">
        <v>11640</v>
      </c>
      <c r="D3579" s="19" t="n">
        <v>7615.08</v>
      </c>
      <c r="E3579" s="20" t="n">
        <v>1</v>
      </c>
      <c r="G3579" s="4" t="n">
        <f aca="false">F3579*D3579</f>
        <v>0</v>
      </c>
    </row>
    <row r="3580" customFormat="false" ht="12.75" hidden="false" customHeight="false" outlineLevel="0" collapsed="false">
      <c r="A3580" s="15" t="s">
        <v>3579</v>
      </c>
      <c r="B3580" s="15"/>
      <c r="C3580" s="15"/>
      <c r="D3580" s="15"/>
      <c r="E3580" s="16" t="n">
        <v>2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80</v>
      </c>
      <c r="B3581" s="18" t="s">
        <v>13</v>
      </c>
      <c r="C3581" s="19" t="n">
        <v>7550</v>
      </c>
      <c r="D3581" s="19" t="n">
        <v>4932.5</v>
      </c>
      <c r="E3581" s="20" t="n">
        <v>2</v>
      </c>
      <c r="G3581" s="4" t="n">
        <f aca="false">F3581*D3581</f>
        <v>0</v>
      </c>
    </row>
    <row r="3582" customFormat="false" ht="12.75" hidden="false" customHeight="false" outlineLevel="0" collapsed="false">
      <c r="A3582" s="15" t="s">
        <v>3581</v>
      </c>
      <c r="B3582" s="15"/>
      <c r="C3582" s="15"/>
      <c r="D3582" s="15"/>
      <c r="E3582" s="16" t="n">
        <v>6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2</v>
      </c>
      <c r="B3583" s="18" t="s">
        <v>13</v>
      </c>
      <c r="C3583" s="19" t="n">
        <v>4200</v>
      </c>
      <c r="D3583" s="19" t="n">
        <v>2743.74</v>
      </c>
      <c r="E3583" s="20" t="n">
        <v>5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3</v>
      </c>
      <c r="B3584" s="18" t="s">
        <v>13</v>
      </c>
      <c r="C3584" s="19" t="n">
        <v>7450</v>
      </c>
      <c r="D3584" s="19" t="n">
        <v>4869.04</v>
      </c>
      <c r="E3584" s="20" t="n">
        <v>1</v>
      </c>
      <c r="G3584" s="4" t="n">
        <f aca="false">F3584*D3584</f>
        <v>0</v>
      </c>
    </row>
    <row r="3585" customFormat="false" ht="12.75" hidden="false" customHeight="false" outlineLevel="0" collapsed="false">
      <c r="A3585" s="15" t="s">
        <v>3584</v>
      </c>
      <c r="B3585" s="15"/>
      <c r="C3585" s="15"/>
      <c r="D3585" s="15"/>
      <c r="E3585" s="16" t="n">
        <v>172</v>
      </c>
      <c r="G3585" s="4" t="n">
        <f aca="false">F3585*D3585</f>
        <v>0</v>
      </c>
    </row>
    <row r="3586" customFormat="false" ht="12.75" hidden="false" customHeight="false" outlineLevel="0" collapsed="false">
      <c r="A3586" s="15" t="s">
        <v>3585</v>
      </c>
      <c r="B3586" s="15"/>
      <c r="C3586" s="15"/>
      <c r="D3586" s="15"/>
      <c r="E3586" s="16" t="n">
        <v>9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6</v>
      </c>
      <c r="B3587" s="18" t="s">
        <v>13</v>
      </c>
      <c r="C3587" s="19" t="n">
        <v>15960</v>
      </c>
      <c r="D3587" s="19" t="n">
        <v>9205.02</v>
      </c>
      <c r="E3587" s="20" t="n">
        <v>1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7</v>
      </c>
      <c r="B3588" s="18" t="s">
        <v>13</v>
      </c>
      <c r="C3588" s="19" t="n">
        <v>23250</v>
      </c>
      <c r="D3588" s="19" t="n">
        <v>13411.78</v>
      </c>
      <c r="E3588" s="20" t="n">
        <v>1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8</v>
      </c>
      <c r="B3589" s="18" t="s">
        <v>13</v>
      </c>
      <c r="C3589" s="19" t="n">
        <v>34190</v>
      </c>
      <c r="D3589" s="19" t="n">
        <v>19723.06</v>
      </c>
      <c r="E3589" s="20" t="n">
        <v>3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9</v>
      </c>
      <c r="B3590" s="18" t="s">
        <v>13</v>
      </c>
      <c r="C3590" s="19" t="n">
        <v>5590</v>
      </c>
      <c r="D3590" s="19" t="n">
        <v>3222.57</v>
      </c>
      <c r="E3590" s="20" t="n">
        <v>4</v>
      </c>
      <c r="G3590" s="4" t="n">
        <f aca="false">F3590*D3590</f>
        <v>0</v>
      </c>
    </row>
    <row r="3591" customFormat="false" ht="12.75" hidden="false" customHeight="false" outlineLevel="0" collapsed="false">
      <c r="A3591" s="15" t="s">
        <v>3590</v>
      </c>
      <c r="B3591" s="15"/>
      <c r="C3591" s="15"/>
      <c r="D3591" s="15"/>
      <c r="E3591" s="16" t="n">
        <v>16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1</v>
      </c>
      <c r="B3592" s="18" t="s">
        <v>13</v>
      </c>
      <c r="C3592" s="19" t="n">
        <v>15960</v>
      </c>
      <c r="D3592" s="19" t="n">
        <v>9205.02</v>
      </c>
      <c r="E3592" s="20" t="n">
        <v>12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34190</v>
      </c>
      <c r="D3593" s="19" t="n">
        <v>19723.06</v>
      </c>
      <c r="E3593" s="20" t="n">
        <v>2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3</v>
      </c>
      <c r="B3594" s="18" t="s">
        <v>13</v>
      </c>
      <c r="C3594" s="19" t="n">
        <v>5590</v>
      </c>
      <c r="D3594" s="19" t="n">
        <v>3222.57</v>
      </c>
      <c r="E3594" s="20" t="n">
        <v>2</v>
      </c>
      <c r="G3594" s="4" t="n">
        <f aca="false">F3594*D3594</f>
        <v>0</v>
      </c>
    </row>
    <row r="3595" customFormat="false" ht="12.75" hidden="false" customHeight="false" outlineLevel="0" collapsed="false">
      <c r="A3595" s="15" t="s">
        <v>3594</v>
      </c>
      <c r="B3595" s="15"/>
      <c r="C3595" s="15"/>
      <c r="D3595" s="15"/>
      <c r="E3595" s="16" t="n">
        <v>1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5</v>
      </c>
      <c r="B3596" s="18" t="s">
        <v>13</v>
      </c>
      <c r="C3596" s="19" t="n">
        <v>14590</v>
      </c>
      <c r="D3596" s="19" t="n">
        <v>8415.82</v>
      </c>
      <c r="E3596" s="20" t="n">
        <v>1</v>
      </c>
      <c r="G3596" s="4" t="n">
        <f aca="false">F3596*D3596</f>
        <v>0</v>
      </c>
    </row>
    <row r="3597" customFormat="false" ht="12.75" hidden="false" customHeight="false" outlineLevel="0" collapsed="false">
      <c r="A3597" s="15" t="s">
        <v>3596</v>
      </c>
      <c r="B3597" s="15"/>
      <c r="C3597" s="15"/>
      <c r="D3597" s="15"/>
      <c r="E3597" s="16" t="n">
        <v>6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7</v>
      </c>
      <c r="B3598" s="18" t="s">
        <v>13</v>
      </c>
      <c r="C3598" s="19" t="n">
        <v>15960</v>
      </c>
      <c r="D3598" s="19" t="n">
        <v>9205.02</v>
      </c>
      <c r="E3598" s="20" t="n">
        <v>4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8</v>
      </c>
      <c r="B3599" s="18" t="s">
        <v>13</v>
      </c>
      <c r="C3599" s="19" t="n">
        <v>23250</v>
      </c>
      <c r="D3599" s="19" t="n">
        <v>13411.78</v>
      </c>
      <c r="E3599" s="20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5" t="s">
        <v>3599</v>
      </c>
      <c r="B3600" s="15"/>
      <c r="C3600" s="15"/>
      <c r="D3600" s="15"/>
      <c r="E3600" s="16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600</v>
      </c>
      <c r="B3601" s="18" t="s">
        <v>13</v>
      </c>
      <c r="C3601" s="19" t="n">
        <v>23250</v>
      </c>
      <c r="D3601" s="19" t="n">
        <v>13411.78</v>
      </c>
      <c r="E3601" s="20" t="n">
        <v>1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601</v>
      </c>
      <c r="B3602" s="15"/>
      <c r="C3602" s="15"/>
      <c r="D3602" s="15"/>
      <c r="E3602" s="16" t="n">
        <v>3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5590</v>
      </c>
      <c r="D3603" s="19" t="n">
        <v>3223.72</v>
      </c>
      <c r="E3603" s="20" t="n">
        <v>3</v>
      </c>
      <c r="G3603" s="4" t="n">
        <f aca="false">F3603*D3603</f>
        <v>0</v>
      </c>
    </row>
    <row r="3604" customFormat="false" ht="12.75" hidden="false" customHeight="false" outlineLevel="0" collapsed="false">
      <c r="A3604" s="15" t="s">
        <v>3603</v>
      </c>
      <c r="B3604" s="15"/>
      <c r="C3604" s="15"/>
      <c r="D3604" s="15"/>
      <c r="E3604" s="16" t="n">
        <v>13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4</v>
      </c>
      <c r="B3605" s="18" t="s">
        <v>13</v>
      </c>
      <c r="C3605" s="19" t="n">
        <v>28480</v>
      </c>
      <c r="D3605" s="19" t="n">
        <v>16430.12</v>
      </c>
      <c r="E3605" s="20" t="n">
        <v>7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5</v>
      </c>
      <c r="B3606" s="18" t="s">
        <v>13</v>
      </c>
      <c r="C3606" s="19" t="n">
        <v>41880</v>
      </c>
      <c r="D3606" s="19" t="n">
        <v>24160.58</v>
      </c>
      <c r="E3606" s="20" t="n">
        <v>5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6</v>
      </c>
      <c r="B3607" s="18" t="s">
        <v>13</v>
      </c>
      <c r="C3607" s="19" t="n">
        <v>56960</v>
      </c>
      <c r="D3607" s="19" t="n">
        <v>32859.08</v>
      </c>
      <c r="E3607" s="20" t="n">
        <v>1</v>
      </c>
      <c r="G3607" s="4" t="n">
        <f aca="false">F3607*D3607</f>
        <v>0</v>
      </c>
    </row>
    <row r="3608" customFormat="false" ht="12.75" hidden="false" customHeight="false" outlineLevel="0" collapsed="false">
      <c r="A3608" s="15" t="s">
        <v>3607</v>
      </c>
      <c r="B3608" s="15"/>
      <c r="C3608" s="15"/>
      <c r="D3608" s="15"/>
      <c r="E3608" s="16" t="n">
        <v>5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8</v>
      </c>
      <c r="B3609" s="18" t="s">
        <v>13</v>
      </c>
      <c r="C3609" s="19" t="n">
        <v>17870</v>
      </c>
      <c r="D3609" s="19" t="n">
        <v>10309.21</v>
      </c>
      <c r="E3609" s="20" t="n">
        <v>4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9</v>
      </c>
      <c r="B3610" s="18" t="s">
        <v>13</v>
      </c>
      <c r="C3610" s="19" t="n">
        <v>27920</v>
      </c>
      <c r="D3610" s="19" t="n">
        <v>16107.05</v>
      </c>
      <c r="E3610" s="20" t="n">
        <v>1</v>
      </c>
      <c r="G3610" s="4" t="n">
        <f aca="false">F3610*D3610</f>
        <v>0</v>
      </c>
    </row>
    <row r="3611" customFormat="false" ht="12.75" hidden="false" customHeight="false" outlineLevel="0" collapsed="false">
      <c r="A3611" s="15" t="s">
        <v>3610</v>
      </c>
      <c r="B3611" s="15"/>
      <c r="C3611" s="15"/>
      <c r="D3611" s="15"/>
      <c r="E3611" s="16" t="n">
        <v>14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13170</v>
      </c>
      <c r="D3612" s="19" t="n">
        <v>7592.01</v>
      </c>
      <c r="E3612" s="20" t="n">
        <v>1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2</v>
      </c>
      <c r="B3613" s="18" t="s">
        <v>13</v>
      </c>
      <c r="C3613" s="19" t="n">
        <v>19190</v>
      </c>
      <c r="D3613" s="19" t="n">
        <v>11062.64</v>
      </c>
      <c r="E3613" s="20" t="n">
        <v>6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3</v>
      </c>
      <c r="B3614" s="18" t="s">
        <v>13</v>
      </c>
      <c r="C3614" s="19" t="n">
        <v>28220</v>
      </c>
      <c r="D3614" s="19" t="n">
        <v>16268.58</v>
      </c>
      <c r="E3614" s="20" t="n">
        <v>7</v>
      </c>
      <c r="G3614" s="4" t="n">
        <f aca="false">F3614*D3614</f>
        <v>0</v>
      </c>
    </row>
    <row r="3615" customFormat="false" ht="12.75" hidden="false" customHeight="false" outlineLevel="0" collapsed="false">
      <c r="A3615" s="15" t="s">
        <v>3614</v>
      </c>
      <c r="B3615" s="15"/>
      <c r="C3615" s="15"/>
      <c r="D3615" s="15"/>
      <c r="E3615" s="16" t="n">
        <v>9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5</v>
      </c>
      <c r="B3616" s="18" t="s">
        <v>13</v>
      </c>
      <c r="C3616" s="19" t="n">
        <v>13170</v>
      </c>
      <c r="D3616" s="19" t="n">
        <v>7592.01</v>
      </c>
      <c r="E3616" s="20" t="n">
        <v>3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6</v>
      </c>
      <c r="B3617" s="18" t="s">
        <v>13</v>
      </c>
      <c r="C3617" s="19" t="n">
        <v>19190</v>
      </c>
      <c r="D3617" s="19" t="n">
        <v>11062.64</v>
      </c>
      <c r="E3617" s="20" t="n">
        <v>4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7</v>
      </c>
      <c r="B3618" s="18" t="s">
        <v>13</v>
      </c>
      <c r="C3618" s="19" t="n">
        <v>28220</v>
      </c>
      <c r="D3618" s="19" t="n">
        <v>16268.58</v>
      </c>
      <c r="E3618" s="20" t="n">
        <v>2</v>
      </c>
      <c r="G3618" s="4" t="n">
        <f aca="false">F3618*D3618</f>
        <v>0</v>
      </c>
    </row>
    <row r="3619" customFormat="false" ht="12.75" hidden="false" customHeight="false" outlineLevel="0" collapsed="false">
      <c r="A3619" s="15" t="s">
        <v>3618</v>
      </c>
      <c r="B3619" s="15"/>
      <c r="C3619" s="15"/>
      <c r="D3619" s="15"/>
      <c r="E3619" s="16" t="n">
        <v>28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9</v>
      </c>
      <c r="B3620" s="18" t="s">
        <v>13</v>
      </c>
      <c r="C3620" s="19" t="n">
        <v>15580</v>
      </c>
      <c r="D3620" s="19" t="n">
        <v>8984.65</v>
      </c>
      <c r="E3620" s="20" t="n">
        <v>16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20</v>
      </c>
      <c r="B3621" s="18" t="s">
        <v>13</v>
      </c>
      <c r="C3621" s="19" t="n">
        <v>22700</v>
      </c>
      <c r="D3621" s="19" t="n">
        <v>13092.17</v>
      </c>
      <c r="E3621" s="20" t="n">
        <v>3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1</v>
      </c>
      <c r="B3622" s="18" t="s">
        <v>13</v>
      </c>
      <c r="C3622" s="19" t="n">
        <v>45390</v>
      </c>
      <c r="D3622" s="19" t="n">
        <v>26183.19</v>
      </c>
      <c r="E3622" s="20" t="n">
        <v>1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2</v>
      </c>
      <c r="B3623" s="18" t="s">
        <v>13</v>
      </c>
      <c r="C3623" s="19" t="n">
        <v>5460</v>
      </c>
      <c r="D3623" s="19" t="n">
        <v>3145.26</v>
      </c>
      <c r="E3623" s="20" t="n">
        <v>8</v>
      </c>
      <c r="G3623" s="4" t="n">
        <f aca="false">F3623*D3623</f>
        <v>0</v>
      </c>
    </row>
    <row r="3624" customFormat="false" ht="12.75" hidden="false" customHeight="false" outlineLevel="0" collapsed="false">
      <c r="A3624" s="15" t="s">
        <v>3623</v>
      </c>
      <c r="B3624" s="15"/>
      <c r="C3624" s="15"/>
      <c r="D3624" s="15"/>
      <c r="E3624" s="16" t="n">
        <v>25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4</v>
      </c>
      <c r="B3625" s="18" t="s">
        <v>13</v>
      </c>
      <c r="C3625" s="19" t="n">
        <v>15580</v>
      </c>
      <c r="D3625" s="19" t="n">
        <v>8984.65</v>
      </c>
      <c r="E3625" s="20" t="n">
        <v>2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5</v>
      </c>
      <c r="B3626" s="18" t="s">
        <v>13</v>
      </c>
      <c r="C3626" s="19" t="n">
        <v>22700</v>
      </c>
      <c r="D3626" s="19" t="n">
        <v>13092.17</v>
      </c>
      <c r="E3626" s="20" t="n">
        <v>3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6</v>
      </c>
      <c r="B3627" s="18" t="s">
        <v>13</v>
      </c>
      <c r="C3627" s="19" t="n">
        <v>33380</v>
      </c>
      <c r="D3627" s="19" t="n">
        <v>19252.31</v>
      </c>
      <c r="E3627" s="20" t="n">
        <v>1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7</v>
      </c>
      <c r="B3628" s="18" t="s">
        <v>13</v>
      </c>
      <c r="C3628" s="19" t="n">
        <v>45390</v>
      </c>
      <c r="D3628" s="19" t="n">
        <v>26183.19</v>
      </c>
      <c r="E3628" s="20" t="n">
        <v>3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8</v>
      </c>
      <c r="B3629" s="18" t="s">
        <v>13</v>
      </c>
      <c r="C3629" s="19" t="n">
        <v>5460</v>
      </c>
      <c r="D3629" s="19" t="n">
        <v>3145.26</v>
      </c>
      <c r="E3629" s="20" t="n">
        <v>15</v>
      </c>
      <c r="G3629" s="4" t="n">
        <f aca="false">F3629*D3629</f>
        <v>0</v>
      </c>
    </row>
    <row r="3630" customFormat="false" ht="12.75" hidden="false" customHeight="false" outlineLevel="0" collapsed="false">
      <c r="A3630" s="15" t="s">
        <v>3629</v>
      </c>
      <c r="B3630" s="15"/>
      <c r="C3630" s="15"/>
      <c r="D3630" s="15"/>
      <c r="E3630" s="16" t="n">
        <v>3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30</v>
      </c>
      <c r="B3631" s="18" t="s">
        <v>13</v>
      </c>
      <c r="C3631" s="19" t="n">
        <v>14240</v>
      </c>
      <c r="D3631" s="19" t="n">
        <v>8215.06</v>
      </c>
      <c r="E3631" s="20" t="n">
        <v>3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1</v>
      </c>
      <c r="B3632" s="15"/>
      <c r="C3632" s="15"/>
      <c r="D3632" s="15"/>
      <c r="E3632" s="16" t="n">
        <v>2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2</v>
      </c>
      <c r="B3633" s="18" t="s">
        <v>13</v>
      </c>
      <c r="C3633" s="19" t="n">
        <v>22700</v>
      </c>
      <c r="D3633" s="19" t="n">
        <v>13092.17</v>
      </c>
      <c r="E3633" s="20" t="n">
        <v>2</v>
      </c>
      <c r="G3633" s="4" t="n">
        <f aca="false">F3633*D3633</f>
        <v>0</v>
      </c>
    </row>
    <row r="3634" customFormat="false" ht="12.75" hidden="false" customHeight="false" outlineLevel="0" collapsed="false">
      <c r="A3634" s="15" t="s">
        <v>3633</v>
      </c>
      <c r="B3634" s="15"/>
      <c r="C3634" s="15"/>
      <c r="D3634" s="15"/>
      <c r="E3634" s="16" t="n">
        <v>2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4</v>
      </c>
      <c r="B3635" s="18" t="s">
        <v>13</v>
      </c>
      <c r="C3635" s="19" t="n">
        <v>15580</v>
      </c>
      <c r="D3635" s="19" t="n">
        <v>8984.65</v>
      </c>
      <c r="E3635" s="20" t="n">
        <v>1</v>
      </c>
      <c r="G3635" s="4" t="n">
        <f aca="false">F3635*D3635</f>
        <v>0</v>
      </c>
    </row>
    <row r="3636" customFormat="false" ht="12.75" hidden="false" customHeight="false" outlineLevel="0" collapsed="false">
      <c r="A3636" s="15" t="s">
        <v>3635</v>
      </c>
      <c r="B3636" s="15"/>
      <c r="C3636" s="15"/>
      <c r="D3636" s="15"/>
      <c r="E3636" s="16" t="n">
        <v>31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6</v>
      </c>
      <c r="B3637" s="18" t="s">
        <v>13</v>
      </c>
      <c r="C3637" s="19" t="n">
        <v>16150</v>
      </c>
      <c r="D3637" s="19" t="n">
        <v>9314.63</v>
      </c>
      <c r="E3637" s="20" t="n">
        <v>17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7</v>
      </c>
      <c r="B3638" s="18" t="s">
        <v>13</v>
      </c>
      <c r="C3638" s="19" t="n">
        <v>23530</v>
      </c>
      <c r="D3638" s="19" t="n">
        <v>13572.15</v>
      </c>
      <c r="E3638" s="20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8</v>
      </c>
      <c r="B3639" s="18" t="s">
        <v>13</v>
      </c>
      <c r="C3639" s="19" t="n">
        <v>34590</v>
      </c>
      <c r="D3639" s="19" t="n">
        <v>19958.44</v>
      </c>
      <c r="E3639" s="20" t="n">
        <v>2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9</v>
      </c>
      <c r="B3640" s="18" t="s">
        <v>13</v>
      </c>
      <c r="C3640" s="19" t="n">
        <v>47050</v>
      </c>
      <c r="D3640" s="19" t="n">
        <v>27144.3</v>
      </c>
      <c r="E3640" s="20" t="n">
        <v>4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40</v>
      </c>
      <c r="B3641" s="18" t="s">
        <v>13</v>
      </c>
      <c r="C3641" s="19" t="n">
        <v>5650</v>
      </c>
      <c r="D3641" s="19" t="n">
        <v>3260.64</v>
      </c>
      <c r="E3641" s="20" t="n">
        <v>6</v>
      </c>
      <c r="G3641" s="4" t="n">
        <f aca="false">F3641*D3641</f>
        <v>0</v>
      </c>
    </row>
    <row r="3642" customFormat="false" ht="12.75" hidden="false" customHeight="false" outlineLevel="0" collapsed="false">
      <c r="A3642" s="15" t="s">
        <v>3641</v>
      </c>
      <c r="B3642" s="15"/>
      <c r="C3642" s="15"/>
      <c r="D3642" s="15"/>
      <c r="E3642" s="16" t="n">
        <v>2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2</v>
      </c>
      <c r="B3643" s="18" t="s">
        <v>13</v>
      </c>
      <c r="C3643" s="19" t="n">
        <v>14760</v>
      </c>
      <c r="D3643" s="19" t="n">
        <v>8516.2</v>
      </c>
      <c r="E3643" s="20" t="n">
        <v>2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3</v>
      </c>
      <c r="B3644" s="15"/>
      <c r="C3644" s="15"/>
      <c r="D3644" s="15"/>
      <c r="E3644" s="16" t="n">
        <v>2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4</v>
      </c>
      <c r="B3645" s="18" t="s">
        <v>13</v>
      </c>
      <c r="C3645" s="19" t="n">
        <v>23530</v>
      </c>
      <c r="D3645" s="19" t="n">
        <v>13572.15</v>
      </c>
      <c r="E3645" s="20" t="n">
        <v>2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5</v>
      </c>
      <c r="B3646" s="15"/>
      <c r="C3646" s="15"/>
      <c r="D3646" s="15"/>
      <c r="E3646" s="16" t="n">
        <v>164</v>
      </c>
      <c r="G3646" s="4" t="n">
        <f aca="false">F3646*D3646</f>
        <v>0</v>
      </c>
    </row>
    <row r="3647" customFormat="false" ht="12.75" hidden="false" customHeight="false" outlineLevel="0" collapsed="false">
      <c r="A3647" s="15" t="s">
        <v>3646</v>
      </c>
      <c r="B3647" s="15"/>
      <c r="C3647" s="15"/>
      <c r="D3647" s="15"/>
      <c r="E3647" s="16" t="n">
        <v>1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7</v>
      </c>
      <c r="B3648" s="18" t="s">
        <v>13</v>
      </c>
      <c r="C3648" s="19" t="n">
        <v>15220</v>
      </c>
      <c r="D3648" s="19" t="n">
        <v>10023.07</v>
      </c>
      <c r="E3648" s="20" t="n">
        <v>1</v>
      </c>
      <c r="G3648" s="4" t="n">
        <f aca="false">F3648*D3648</f>
        <v>0</v>
      </c>
    </row>
    <row r="3649" customFormat="false" ht="12.75" hidden="false" customHeight="false" outlineLevel="0" collapsed="false">
      <c r="A3649" s="15" t="s">
        <v>3648</v>
      </c>
      <c r="B3649" s="15"/>
      <c r="C3649" s="15"/>
      <c r="D3649" s="15"/>
      <c r="E3649" s="16" t="n">
        <v>52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9</v>
      </c>
      <c r="B3650" s="18" t="s">
        <v>13</v>
      </c>
      <c r="C3650" s="19" t="n">
        <v>18230</v>
      </c>
      <c r="D3650" s="19" t="n">
        <v>10522.66</v>
      </c>
      <c r="E3650" s="20" t="n">
        <v>8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50</v>
      </c>
      <c r="B3651" s="18" t="s">
        <v>13</v>
      </c>
      <c r="C3651" s="19" t="n">
        <v>26570</v>
      </c>
      <c r="D3651" s="19" t="n">
        <v>15332.85</v>
      </c>
      <c r="E3651" s="20" t="n">
        <v>14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1</v>
      </c>
      <c r="B3652" s="18" t="s">
        <v>13</v>
      </c>
      <c r="C3652" s="19" t="n">
        <v>39060</v>
      </c>
      <c r="D3652" s="19" t="n">
        <v>22547.56</v>
      </c>
      <c r="E3652" s="20" t="n">
        <v>13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2</v>
      </c>
      <c r="B3653" s="18" t="s">
        <v>13</v>
      </c>
      <c r="C3653" s="19" t="n">
        <v>53130</v>
      </c>
      <c r="D3653" s="19" t="n">
        <v>30665.7</v>
      </c>
      <c r="E3653" s="20" t="n">
        <v>7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3</v>
      </c>
      <c r="B3654" s="18" t="s">
        <v>13</v>
      </c>
      <c r="C3654" s="19" t="n">
        <v>6380</v>
      </c>
      <c r="D3654" s="19" t="n">
        <v>3682.93</v>
      </c>
      <c r="E3654" s="20" t="n">
        <v>10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4</v>
      </c>
      <c r="B3655" s="15"/>
      <c r="C3655" s="15"/>
      <c r="D3655" s="15"/>
      <c r="E3655" s="16" t="n">
        <v>39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5</v>
      </c>
      <c r="B3656" s="18" t="s">
        <v>13</v>
      </c>
      <c r="C3656" s="19" t="n">
        <v>15390</v>
      </c>
      <c r="D3656" s="19" t="n">
        <v>8875.03</v>
      </c>
      <c r="E3656" s="20" t="n">
        <v>4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6</v>
      </c>
      <c r="B3657" s="18" t="s">
        <v>13</v>
      </c>
      <c r="C3657" s="19" t="n">
        <v>22420</v>
      </c>
      <c r="D3657" s="19" t="n">
        <v>12931.8</v>
      </c>
      <c r="E3657" s="20" t="n">
        <v>2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7</v>
      </c>
      <c r="B3658" s="18" t="s">
        <v>13</v>
      </c>
      <c r="C3658" s="19" t="n">
        <v>32970</v>
      </c>
      <c r="D3658" s="19" t="n">
        <v>19016.94</v>
      </c>
      <c r="E3658" s="20" t="n">
        <v>5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8</v>
      </c>
      <c r="B3659" s="18" t="s">
        <v>13</v>
      </c>
      <c r="C3659" s="19" t="n">
        <v>44840</v>
      </c>
      <c r="D3659" s="19" t="n">
        <v>25863.59</v>
      </c>
      <c r="E3659" s="20" t="n">
        <v>1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9</v>
      </c>
      <c r="B3660" s="18" t="s">
        <v>13</v>
      </c>
      <c r="C3660" s="19" t="n">
        <v>5390</v>
      </c>
      <c r="D3660" s="19" t="n">
        <v>3107.19</v>
      </c>
      <c r="E3660" s="20" t="n">
        <v>27</v>
      </c>
      <c r="G3660" s="4" t="n">
        <f aca="false">F3660*D3660</f>
        <v>0</v>
      </c>
    </row>
    <row r="3661" customFormat="false" ht="12.75" hidden="false" customHeight="false" outlineLevel="0" collapsed="false">
      <c r="A3661" s="15" t="s">
        <v>3660</v>
      </c>
      <c r="B3661" s="15"/>
      <c r="C3661" s="15"/>
      <c r="D3661" s="15"/>
      <c r="E3661" s="16" t="n">
        <v>12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1</v>
      </c>
      <c r="B3662" s="18" t="s">
        <v>13</v>
      </c>
      <c r="C3662" s="19" t="n">
        <v>15960</v>
      </c>
      <c r="D3662" s="19" t="n">
        <v>9207.33</v>
      </c>
      <c r="E3662" s="20" t="n">
        <v>1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2</v>
      </c>
      <c r="B3663" s="18" t="s">
        <v>13</v>
      </c>
      <c r="C3663" s="19" t="n">
        <v>46510</v>
      </c>
      <c r="D3663" s="19" t="n">
        <v>26832.78</v>
      </c>
      <c r="E3663" s="20" t="n">
        <v>3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3</v>
      </c>
      <c r="B3664" s="18" t="s">
        <v>13</v>
      </c>
      <c r="C3664" s="19" t="n">
        <v>5590</v>
      </c>
      <c r="D3664" s="19" t="n">
        <v>3222.57</v>
      </c>
      <c r="E3664" s="20" t="n">
        <v>8</v>
      </c>
      <c r="G3664" s="4" t="n">
        <f aca="false">F3664*D3664</f>
        <v>0</v>
      </c>
    </row>
    <row r="3665" customFormat="false" ht="12.75" hidden="false" customHeight="false" outlineLevel="0" collapsed="false">
      <c r="A3665" s="15" t="s">
        <v>3664</v>
      </c>
      <c r="B3665" s="15"/>
      <c r="C3665" s="15"/>
      <c r="D3665" s="15"/>
      <c r="E3665" s="16" t="n">
        <v>21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5</v>
      </c>
      <c r="B3666" s="18" t="s">
        <v>13</v>
      </c>
      <c r="C3666" s="19" t="n">
        <v>18280</v>
      </c>
      <c r="D3666" s="19" t="n">
        <v>10541.12</v>
      </c>
      <c r="E3666" s="20" t="n">
        <v>10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6</v>
      </c>
      <c r="B3667" s="18" t="s">
        <v>13</v>
      </c>
      <c r="C3667" s="19" t="n">
        <v>26870</v>
      </c>
      <c r="D3667" s="19" t="n">
        <v>15500.15</v>
      </c>
      <c r="E3667" s="20" t="n">
        <v>4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7</v>
      </c>
      <c r="B3668" s="18" t="s">
        <v>13</v>
      </c>
      <c r="C3668" s="19" t="n">
        <v>36550</v>
      </c>
      <c r="D3668" s="19" t="n">
        <v>21081.08</v>
      </c>
      <c r="E3668" s="20" t="n">
        <v>4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8</v>
      </c>
      <c r="B3669" s="18" t="s">
        <v>13</v>
      </c>
      <c r="C3669" s="19" t="n">
        <v>4390</v>
      </c>
      <c r="D3669" s="19" t="n">
        <v>2532.6</v>
      </c>
      <c r="E3669" s="20" t="n">
        <v>3</v>
      </c>
      <c r="G3669" s="4" t="n">
        <f aca="false">F3669*D3669</f>
        <v>0</v>
      </c>
    </row>
    <row r="3670" customFormat="false" ht="12.75" hidden="false" customHeight="false" outlineLevel="0" collapsed="false">
      <c r="A3670" s="15" t="s">
        <v>3669</v>
      </c>
      <c r="B3670" s="15"/>
      <c r="C3670" s="15"/>
      <c r="D3670" s="15"/>
      <c r="E3670" s="16" t="n">
        <v>7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70</v>
      </c>
      <c r="B3671" s="18" t="s">
        <v>13</v>
      </c>
      <c r="C3671" s="19" t="n">
        <v>11470</v>
      </c>
      <c r="D3671" s="19" t="n">
        <v>6613.59</v>
      </c>
      <c r="E3671" s="20" t="n">
        <v>7</v>
      </c>
      <c r="G3671" s="4" t="n">
        <f aca="false">F3671*D3671</f>
        <v>0</v>
      </c>
    </row>
    <row r="3672" customFormat="false" ht="12.75" hidden="false" customHeight="false" outlineLevel="0" collapsed="false">
      <c r="A3672" s="15" t="s">
        <v>3671</v>
      </c>
      <c r="B3672" s="15"/>
      <c r="C3672" s="15"/>
      <c r="D3672" s="15"/>
      <c r="E3672" s="16" t="n">
        <v>1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2</v>
      </c>
      <c r="B3673" s="18" t="s">
        <v>13</v>
      </c>
      <c r="C3673" s="19" t="n">
        <v>30940</v>
      </c>
      <c r="D3673" s="19" t="n">
        <v>17846.98</v>
      </c>
      <c r="E3673" s="20" t="n">
        <v>1</v>
      </c>
      <c r="G3673" s="4" t="n">
        <f aca="false">F3673*D3673</f>
        <v>0</v>
      </c>
    </row>
    <row r="3674" customFormat="false" ht="12.75" hidden="false" customHeight="false" outlineLevel="0" collapsed="false">
      <c r="A3674" s="15" t="s">
        <v>3673</v>
      </c>
      <c r="B3674" s="15"/>
      <c r="C3674" s="15"/>
      <c r="D3674" s="15"/>
      <c r="E3674" s="16" t="n">
        <v>16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4</v>
      </c>
      <c r="B3675" s="18" t="s">
        <v>13</v>
      </c>
      <c r="C3675" s="19" t="n">
        <v>16070</v>
      </c>
      <c r="D3675" s="19" t="n">
        <v>9269.63</v>
      </c>
      <c r="E3675" s="20" t="n">
        <v>9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5</v>
      </c>
      <c r="B3676" s="18" t="s">
        <v>13</v>
      </c>
      <c r="C3676" s="19" t="n">
        <v>23630</v>
      </c>
      <c r="D3676" s="19" t="n">
        <v>13631</v>
      </c>
      <c r="E3676" s="20" t="n">
        <v>4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6</v>
      </c>
      <c r="B3677" s="18" t="s">
        <v>13</v>
      </c>
      <c r="C3677" s="19" t="n">
        <v>3860</v>
      </c>
      <c r="D3677" s="19" t="n">
        <v>2226.84</v>
      </c>
      <c r="E3677" s="20" t="n">
        <v>3</v>
      </c>
      <c r="G3677" s="4" t="n">
        <f aca="false">F3677*D3677</f>
        <v>0</v>
      </c>
    </row>
    <row r="3678" customFormat="false" ht="12.75" hidden="false" customHeight="false" outlineLevel="0" collapsed="false">
      <c r="A3678" s="25" t="s">
        <v>3677</v>
      </c>
      <c r="B3678" s="25"/>
      <c r="C3678" s="25"/>
      <c r="D3678" s="25"/>
      <c r="E3678" s="26" t="n">
        <v>15</v>
      </c>
      <c r="G3678" s="4" t="n">
        <f aca="false">F3678*D3678</f>
        <v>0</v>
      </c>
    </row>
    <row r="3679" customFormat="false" ht="12.75" hidden="false" customHeight="false" outlineLevel="0" collapsed="false">
      <c r="A3679" s="27" t="s">
        <v>3678</v>
      </c>
      <c r="B3679" s="28" t="s">
        <v>13</v>
      </c>
      <c r="C3679" s="29" t="n">
        <v>16070</v>
      </c>
      <c r="D3679" s="29" t="n">
        <v>9269.63</v>
      </c>
      <c r="E3679" s="30" t="n">
        <v>2</v>
      </c>
      <c r="G3679" s="4" t="n">
        <f aca="false">F3679*D3679</f>
        <v>0</v>
      </c>
    </row>
    <row r="3680" customFormat="false" ht="12.75" hidden="false" customHeight="false" outlineLevel="0" collapsed="false">
      <c r="A3680" s="27" t="s">
        <v>3679</v>
      </c>
      <c r="B3680" s="28" t="s">
        <v>13</v>
      </c>
      <c r="C3680" s="29" t="n">
        <v>32130</v>
      </c>
      <c r="D3680" s="29" t="n">
        <v>18539.26</v>
      </c>
      <c r="E3680" s="30" t="n">
        <v>2</v>
      </c>
      <c r="G3680" s="4" t="n">
        <f aca="false">F3680*D3680</f>
        <v>0</v>
      </c>
    </row>
    <row r="3681" customFormat="false" ht="12.75" hidden="false" customHeight="false" outlineLevel="0" collapsed="false">
      <c r="A3681" s="27" t="s">
        <v>3680</v>
      </c>
      <c r="B3681" s="28" t="s">
        <v>13</v>
      </c>
      <c r="C3681" s="29" t="n">
        <v>3860</v>
      </c>
      <c r="D3681" s="29" t="n">
        <v>2226.84</v>
      </c>
      <c r="E3681" s="30" t="n">
        <v>11</v>
      </c>
      <c r="G3681" s="4" t="n">
        <f aca="false">F3681*D3681</f>
        <v>0</v>
      </c>
    </row>
    <row r="3682" customFormat="false" ht="11.25" hidden="false" customHeight="false" outlineLevel="0" collapsed="false">
      <c r="A3682" s="31"/>
      <c r="B3682" s="31"/>
      <c r="C3682" s="31"/>
      <c r="D3682" s="31"/>
      <c r="E3682" s="32"/>
      <c r="G3682" s="4" t="n">
        <f aca="false">F3682*D3682</f>
        <v>0</v>
      </c>
    </row>
    <row r="3683" customFormat="false" ht="12.75" hidden="false" customHeight="false" outlineLevel="0" collapsed="false">
      <c r="A3683" s="33" t="s">
        <v>3681</v>
      </c>
      <c r="B3683" s="25"/>
      <c r="C3683" s="25"/>
      <c r="D3683" s="25"/>
      <c r="E3683" s="26" t="n">
        <v>4228</v>
      </c>
      <c r="G3683" s="4" t="n">
        <f aca="false">F3683*D3683</f>
        <v>0</v>
      </c>
    </row>
    <row r="3684" customFormat="false" ht="12.75" hidden="false" customHeight="false" outlineLevel="0" collapsed="false">
      <c r="A3684" s="33" t="s">
        <v>3682</v>
      </c>
      <c r="B3684" s="25"/>
      <c r="C3684" s="25"/>
      <c r="D3684" s="25"/>
      <c r="E3684" s="26" t="n">
        <v>384</v>
      </c>
      <c r="G3684" s="4" t="n">
        <f aca="false">F3684*D3684</f>
        <v>0</v>
      </c>
    </row>
    <row r="3685" customFormat="false" ht="12.75" hidden="false" customHeight="false" outlineLevel="0" collapsed="false">
      <c r="A3685" s="25" t="s">
        <v>3683</v>
      </c>
      <c r="B3685" s="25"/>
      <c r="C3685" s="25"/>
      <c r="D3685" s="25"/>
      <c r="E3685" s="26" t="n">
        <v>1</v>
      </c>
      <c r="G3685" s="4" t="n">
        <f aca="false">F3685*D3685</f>
        <v>0</v>
      </c>
    </row>
    <row r="3686" customFormat="false" ht="12.75" hidden="false" customHeight="false" outlineLevel="0" collapsed="false">
      <c r="A3686" s="25" t="s">
        <v>3684</v>
      </c>
      <c r="B3686" s="25"/>
      <c r="C3686" s="25"/>
      <c r="D3686" s="25"/>
      <c r="E3686" s="26" t="n">
        <v>1</v>
      </c>
      <c r="G3686" s="4" t="n">
        <f aca="false">F3686*D3686</f>
        <v>0</v>
      </c>
    </row>
    <row r="3687" customFormat="false" ht="12.75" hidden="false" customHeight="false" outlineLevel="0" collapsed="false">
      <c r="A3687" s="27" t="s">
        <v>3685</v>
      </c>
      <c r="B3687" s="28" t="s">
        <v>13</v>
      </c>
      <c r="C3687" s="29" t="n">
        <v>45390</v>
      </c>
      <c r="D3687" s="29" t="n">
        <v>26188.96</v>
      </c>
      <c r="E3687" s="30" t="n">
        <v>1</v>
      </c>
      <c r="G3687" s="4" t="n">
        <f aca="false">F3687*D3687</f>
        <v>0</v>
      </c>
    </row>
    <row r="3688" customFormat="false" ht="12.75" hidden="false" customHeight="false" outlineLevel="0" collapsed="false">
      <c r="A3688" s="25" t="s">
        <v>3686</v>
      </c>
      <c r="B3688" s="25"/>
      <c r="C3688" s="25"/>
      <c r="D3688" s="25"/>
      <c r="E3688" s="26" t="n">
        <v>352</v>
      </c>
      <c r="G3688" s="4" t="n">
        <f aca="false">F3688*D3688</f>
        <v>0</v>
      </c>
    </row>
    <row r="3689" customFormat="false" ht="12.75" hidden="false" customHeight="false" outlineLevel="0" collapsed="false">
      <c r="A3689" s="25" t="s">
        <v>3687</v>
      </c>
      <c r="B3689" s="25"/>
      <c r="C3689" s="25"/>
      <c r="D3689" s="25"/>
      <c r="E3689" s="26" t="n">
        <v>4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7190</v>
      </c>
      <c r="D3690" s="19" t="n">
        <v>4143.3</v>
      </c>
      <c r="E3690" s="20" t="n">
        <v>2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9</v>
      </c>
      <c r="B3691" s="18" t="s">
        <v>13</v>
      </c>
      <c r="C3691" s="19" t="n">
        <v>15840</v>
      </c>
      <c r="D3691" s="19" t="n">
        <v>9128.87</v>
      </c>
      <c r="E3691" s="20" t="n">
        <v>1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0</v>
      </c>
      <c r="B3692" s="18" t="s">
        <v>13</v>
      </c>
      <c r="C3692" s="19" t="n">
        <v>22280</v>
      </c>
      <c r="D3692" s="19" t="n">
        <v>12842.95</v>
      </c>
      <c r="E3692" s="20" t="n">
        <v>1</v>
      </c>
      <c r="G3692" s="4" t="n">
        <f aca="false">F3692*D3692</f>
        <v>0</v>
      </c>
    </row>
    <row r="3693" customFormat="false" ht="12.75" hidden="false" customHeight="false" outlineLevel="0" collapsed="false">
      <c r="A3693" s="15" t="s">
        <v>3691</v>
      </c>
      <c r="B3693" s="15"/>
      <c r="C3693" s="15"/>
      <c r="D3693" s="15"/>
      <c r="E3693" s="16" t="n">
        <v>6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10050</v>
      </c>
      <c r="D3694" s="19" t="n">
        <v>5792.08</v>
      </c>
      <c r="E3694" s="20" t="n">
        <v>4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15840</v>
      </c>
      <c r="D3695" s="19" t="n">
        <v>9128.87</v>
      </c>
      <c r="E3695" s="20" t="n">
        <v>1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4</v>
      </c>
      <c r="B3696" s="18" t="s">
        <v>13</v>
      </c>
      <c r="C3696" s="19" t="n">
        <v>22280</v>
      </c>
      <c r="D3696" s="19" t="n">
        <v>12842.95</v>
      </c>
      <c r="E3696" s="20" t="n">
        <v>1</v>
      </c>
      <c r="G3696" s="4" t="n">
        <f aca="false">F3696*D3696</f>
        <v>0</v>
      </c>
    </row>
    <row r="3697" customFormat="false" ht="12.75" hidden="false" customHeight="false" outlineLevel="0" collapsed="false">
      <c r="A3697" s="15" t="s">
        <v>3695</v>
      </c>
      <c r="B3697" s="15"/>
      <c r="C3697" s="15"/>
      <c r="D3697" s="15"/>
      <c r="E3697" s="16" t="n">
        <v>6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7190</v>
      </c>
      <c r="D3698" s="19" t="n">
        <v>4143.3</v>
      </c>
      <c r="E3698" s="20" t="n">
        <v>2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10050</v>
      </c>
      <c r="D3699" s="19" t="n">
        <v>5792.08</v>
      </c>
      <c r="E3699" s="20" t="n">
        <v>3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8</v>
      </c>
      <c r="B3700" s="18" t="s">
        <v>13</v>
      </c>
      <c r="C3700" s="19" t="n">
        <v>3730</v>
      </c>
      <c r="D3700" s="19" t="n">
        <v>2148.38</v>
      </c>
      <c r="E3700" s="20" t="n">
        <v>1</v>
      </c>
      <c r="G3700" s="4" t="n">
        <f aca="false">F3700*D3700</f>
        <v>0</v>
      </c>
    </row>
    <row r="3701" customFormat="false" ht="12.75" hidden="false" customHeight="false" outlineLevel="0" collapsed="false">
      <c r="A3701" s="15" t="s">
        <v>3699</v>
      </c>
      <c r="B3701" s="15"/>
      <c r="C3701" s="15"/>
      <c r="D3701" s="15"/>
      <c r="E3701" s="16" t="n">
        <v>11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0</v>
      </c>
      <c r="B3702" s="18" t="s">
        <v>13</v>
      </c>
      <c r="C3702" s="19" t="n">
        <v>3830</v>
      </c>
      <c r="D3702" s="19" t="n">
        <v>2203.76</v>
      </c>
      <c r="E3702" s="20" t="n">
        <v>1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10050</v>
      </c>
      <c r="D3703" s="19" t="n">
        <v>5792.08</v>
      </c>
      <c r="E3703" s="20" t="n">
        <v>1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15840</v>
      </c>
      <c r="D3704" s="19" t="n">
        <v>9128.87</v>
      </c>
      <c r="E3704" s="20" t="n">
        <v>4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3</v>
      </c>
      <c r="B3705" s="18" t="s">
        <v>13</v>
      </c>
      <c r="C3705" s="19" t="n">
        <v>22280</v>
      </c>
      <c r="D3705" s="19" t="n">
        <v>12842.95</v>
      </c>
      <c r="E3705" s="20" t="n">
        <v>2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4</v>
      </c>
      <c r="B3706" s="18" t="s">
        <v>13</v>
      </c>
      <c r="C3706" s="19" t="n">
        <v>1960</v>
      </c>
      <c r="D3706" s="19" t="n">
        <v>1126.11</v>
      </c>
      <c r="E3706" s="20" t="n">
        <v>3</v>
      </c>
      <c r="G3706" s="4" t="n">
        <f aca="false">F3706*D3706</f>
        <v>0</v>
      </c>
    </row>
    <row r="3707" customFormat="false" ht="12.75" hidden="false" customHeight="false" outlineLevel="0" collapsed="false">
      <c r="A3707" s="15" t="s">
        <v>3705</v>
      </c>
      <c r="B3707" s="15"/>
      <c r="C3707" s="15"/>
      <c r="D3707" s="15"/>
      <c r="E3707" s="16" t="n">
        <v>8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6</v>
      </c>
      <c r="B3708" s="18" t="s">
        <v>13</v>
      </c>
      <c r="C3708" s="19" t="n">
        <v>7190</v>
      </c>
      <c r="D3708" s="19" t="n">
        <v>4143.3</v>
      </c>
      <c r="E3708" s="20" t="n">
        <v>4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10050</v>
      </c>
      <c r="D3709" s="19" t="n">
        <v>5792.08</v>
      </c>
      <c r="E3709" s="20" t="n">
        <v>1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22280</v>
      </c>
      <c r="D3710" s="19" t="n">
        <v>12842.95</v>
      </c>
      <c r="E3710" s="20" t="n">
        <v>3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09</v>
      </c>
      <c r="B3711" s="15"/>
      <c r="C3711" s="15"/>
      <c r="D3711" s="15"/>
      <c r="E3711" s="16" t="n">
        <v>11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3830</v>
      </c>
      <c r="D3712" s="19" t="n">
        <v>2203.76</v>
      </c>
      <c r="E3712" s="20" t="n">
        <v>2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7190</v>
      </c>
      <c r="D3713" s="19" t="n">
        <v>4143.3</v>
      </c>
      <c r="E3713" s="20" t="n">
        <v>4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2</v>
      </c>
      <c r="B3714" s="18" t="s">
        <v>13</v>
      </c>
      <c r="C3714" s="19" t="n">
        <v>15840</v>
      </c>
      <c r="D3714" s="19" t="n">
        <v>9128.87</v>
      </c>
      <c r="E3714" s="20" t="n">
        <v>2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22280</v>
      </c>
      <c r="D3715" s="19" t="n">
        <v>12842.95</v>
      </c>
      <c r="E3715" s="20" t="n">
        <v>3</v>
      </c>
      <c r="G3715" s="4" t="n">
        <f aca="false">F3715*D3715</f>
        <v>0</v>
      </c>
    </row>
    <row r="3716" customFormat="false" ht="12.75" hidden="false" customHeight="false" outlineLevel="0" collapsed="false">
      <c r="A3716" s="15" t="s">
        <v>3714</v>
      </c>
      <c r="B3716" s="15"/>
      <c r="C3716" s="15"/>
      <c r="D3716" s="15"/>
      <c r="E3716" s="16" t="n">
        <v>5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5</v>
      </c>
      <c r="B3717" s="18" t="s">
        <v>13</v>
      </c>
      <c r="C3717" s="19" t="n">
        <v>3830</v>
      </c>
      <c r="D3717" s="19" t="n">
        <v>2203.76</v>
      </c>
      <c r="E3717" s="20" t="n">
        <v>1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7190</v>
      </c>
      <c r="D3718" s="19" t="n">
        <v>4143.3</v>
      </c>
      <c r="E3718" s="20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15840</v>
      </c>
      <c r="D3719" s="19" t="n">
        <v>9128.87</v>
      </c>
      <c r="E3719" s="20" t="n">
        <v>3</v>
      </c>
      <c r="G3719" s="4" t="n">
        <f aca="false">F3719*D3719</f>
        <v>0</v>
      </c>
    </row>
    <row r="3720" customFormat="false" ht="12.75" hidden="false" customHeight="false" outlineLevel="0" collapsed="false">
      <c r="A3720" s="15" t="s">
        <v>3718</v>
      </c>
      <c r="B3720" s="15"/>
      <c r="C3720" s="15"/>
      <c r="D3720" s="15"/>
      <c r="E3720" s="16" t="n">
        <v>8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7190</v>
      </c>
      <c r="D3721" s="19" t="n">
        <v>4143.3</v>
      </c>
      <c r="E3721" s="20" t="n">
        <v>2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15840</v>
      </c>
      <c r="D3722" s="19" t="n">
        <v>9128.87</v>
      </c>
      <c r="E3722" s="20" t="n">
        <v>2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1</v>
      </c>
      <c r="B3723" s="18" t="s">
        <v>13</v>
      </c>
      <c r="C3723" s="19" t="n">
        <v>1960</v>
      </c>
      <c r="D3723" s="19" t="n">
        <v>1126.11</v>
      </c>
      <c r="E3723" s="20" t="n">
        <v>4</v>
      </c>
      <c r="G3723" s="4" t="n">
        <f aca="false">F3723*D3723</f>
        <v>0</v>
      </c>
    </row>
    <row r="3724" customFormat="false" ht="12.75" hidden="false" customHeight="false" outlineLevel="0" collapsed="false">
      <c r="A3724" s="15" t="s">
        <v>3722</v>
      </c>
      <c r="B3724" s="15"/>
      <c r="C3724" s="15"/>
      <c r="D3724" s="15"/>
      <c r="E3724" s="16" t="n">
        <v>5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10050</v>
      </c>
      <c r="D3725" s="19" t="n">
        <v>5792.08</v>
      </c>
      <c r="E3725" s="20" t="n">
        <v>3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15840</v>
      </c>
      <c r="D3726" s="19" t="n">
        <v>9128.87</v>
      </c>
      <c r="E3726" s="20" t="n">
        <v>2</v>
      </c>
      <c r="G3726" s="4" t="n">
        <f aca="false">F3726*D3726</f>
        <v>0</v>
      </c>
    </row>
    <row r="3727" customFormat="false" ht="12.75" hidden="false" customHeight="false" outlineLevel="0" collapsed="false">
      <c r="A3727" s="15" t="s">
        <v>3725</v>
      </c>
      <c r="B3727" s="15"/>
      <c r="C3727" s="15"/>
      <c r="D3727" s="15"/>
      <c r="E3727" s="16" t="n">
        <v>37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7190</v>
      </c>
      <c r="D3728" s="19" t="n">
        <v>4143.3</v>
      </c>
      <c r="E3728" s="20" t="n">
        <v>6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10050</v>
      </c>
      <c r="D3729" s="19" t="n">
        <v>5792.08</v>
      </c>
      <c r="E3729" s="20" t="n">
        <v>2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15840</v>
      </c>
      <c r="D3730" s="19" t="n">
        <v>9128.87</v>
      </c>
      <c r="E3730" s="20" t="n">
        <v>2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29</v>
      </c>
      <c r="B3731" s="18" t="s">
        <v>13</v>
      </c>
      <c r="C3731" s="19" t="n">
        <v>1960</v>
      </c>
      <c r="D3731" s="19" t="n">
        <v>1126.11</v>
      </c>
      <c r="E3731" s="20" t="n">
        <v>21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3730</v>
      </c>
      <c r="D3732" s="19" t="n">
        <v>2148.38</v>
      </c>
      <c r="E3732" s="20" t="n">
        <v>6</v>
      </c>
      <c r="G3732" s="4" t="n">
        <f aca="false">F3732*D3732</f>
        <v>0</v>
      </c>
    </row>
    <row r="3733" customFormat="false" ht="12.75" hidden="false" customHeight="false" outlineLevel="0" collapsed="false">
      <c r="A3733" s="15" t="s">
        <v>3731</v>
      </c>
      <c r="B3733" s="15"/>
      <c r="C3733" s="15"/>
      <c r="D3733" s="15"/>
      <c r="E3733" s="16" t="n">
        <v>8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2</v>
      </c>
      <c r="B3734" s="18" t="s">
        <v>13</v>
      </c>
      <c r="C3734" s="19" t="n">
        <v>10050</v>
      </c>
      <c r="D3734" s="19" t="n">
        <v>5792.08</v>
      </c>
      <c r="E3734" s="20" t="n">
        <v>5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3</v>
      </c>
      <c r="B3735" s="18" t="s">
        <v>13</v>
      </c>
      <c r="C3735" s="19" t="n">
        <v>15840</v>
      </c>
      <c r="D3735" s="19" t="n">
        <v>9128.87</v>
      </c>
      <c r="E3735" s="20" t="n">
        <v>3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4</v>
      </c>
      <c r="B3736" s="15"/>
      <c r="C3736" s="15"/>
      <c r="D3736" s="15"/>
      <c r="E3736" s="16" t="n">
        <v>16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5</v>
      </c>
      <c r="B3737" s="18" t="s">
        <v>13</v>
      </c>
      <c r="C3737" s="19" t="n">
        <v>3830</v>
      </c>
      <c r="D3737" s="19" t="n">
        <v>2203.76</v>
      </c>
      <c r="E3737" s="20" t="n">
        <v>2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6</v>
      </c>
      <c r="B3738" s="18" t="s">
        <v>13</v>
      </c>
      <c r="C3738" s="19" t="n">
        <v>7190</v>
      </c>
      <c r="D3738" s="19" t="n">
        <v>4143.3</v>
      </c>
      <c r="E3738" s="20" t="n">
        <v>3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15840</v>
      </c>
      <c r="D3739" s="19" t="n">
        <v>9128.87</v>
      </c>
      <c r="E3739" s="20" t="n">
        <v>1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8</v>
      </c>
      <c r="B3740" s="18" t="s">
        <v>13</v>
      </c>
      <c r="C3740" s="19" t="n">
        <v>1960</v>
      </c>
      <c r="D3740" s="19" t="n">
        <v>1126.11</v>
      </c>
      <c r="E3740" s="20" t="n">
        <v>8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3730</v>
      </c>
      <c r="D3741" s="19" t="n">
        <v>2148.38</v>
      </c>
      <c r="E3741" s="20" t="n">
        <v>2</v>
      </c>
      <c r="G3741" s="4" t="n">
        <f aca="false">F3741*D3741</f>
        <v>0</v>
      </c>
    </row>
    <row r="3742" customFormat="false" ht="12.75" hidden="false" customHeight="false" outlineLevel="0" collapsed="false">
      <c r="A3742" s="15" t="s">
        <v>3740</v>
      </c>
      <c r="B3742" s="15"/>
      <c r="C3742" s="15"/>
      <c r="D3742" s="15"/>
      <c r="E3742" s="16" t="n">
        <v>1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10050</v>
      </c>
      <c r="D3743" s="19" t="n">
        <v>5792.08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5" t="s">
        <v>3742</v>
      </c>
      <c r="B3744" s="15"/>
      <c r="C3744" s="15"/>
      <c r="D3744" s="15"/>
      <c r="E3744" s="16" t="n">
        <v>11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3</v>
      </c>
      <c r="B3745" s="18" t="s">
        <v>13</v>
      </c>
      <c r="C3745" s="19" t="n">
        <v>3830</v>
      </c>
      <c r="D3745" s="19" t="n">
        <v>2203.76</v>
      </c>
      <c r="E3745" s="20" t="n">
        <v>2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7190</v>
      </c>
      <c r="D3746" s="19" t="n">
        <v>4143.3</v>
      </c>
      <c r="E3746" s="20" t="n">
        <v>2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5</v>
      </c>
      <c r="B3747" s="18" t="s">
        <v>13</v>
      </c>
      <c r="C3747" s="19" t="n">
        <v>10050</v>
      </c>
      <c r="D3747" s="19" t="n">
        <v>5792.08</v>
      </c>
      <c r="E3747" s="20" t="n">
        <v>1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6</v>
      </c>
      <c r="B3748" s="18" t="s">
        <v>13</v>
      </c>
      <c r="C3748" s="19" t="n">
        <v>15840</v>
      </c>
      <c r="D3748" s="19" t="n">
        <v>9128.87</v>
      </c>
      <c r="E3748" s="20" t="n">
        <v>2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22280</v>
      </c>
      <c r="D3749" s="19" t="n">
        <v>12842.95</v>
      </c>
      <c r="E3749" s="20" t="n">
        <v>4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8</v>
      </c>
      <c r="B3750" s="15"/>
      <c r="C3750" s="15"/>
      <c r="D3750" s="15"/>
      <c r="E3750" s="16" t="n">
        <v>25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9</v>
      </c>
      <c r="B3751" s="18" t="s">
        <v>13</v>
      </c>
      <c r="C3751" s="19" t="n">
        <v>3830</v>
      </c>
      <c r="D3751" s="19" t="n">
        <v>2203.76</v>
      </c>
      <c r="E3751" s="20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0050</v>
      </c>
      <c r="D3752" s="19" t="n">
        <v>5792.08</v>
      </c>
      <c r="E3752" s="20" t="n">
        <v>3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1</v>
      </c>
      <c r="B3753" s="18" t="s">
        <v>13</v>
      </c>
      <c r="C3753" s="19" t="n">
        <v>22280</v>
      </c>
      <c r="D3753" s="19" t="n">
        <v>12842.95</v>
      </c>
      <c r="E3753" s="20" t="n">
        <v>1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2</v>
      </c>
      <c r="B3754" s="18" t="s">
        <v>13</v>
      </c>
      <c r="C3754" s="19" t="n">
        <v>1960</v>
      </c>
      <c r="D3754" s="19" t="n">
        <v>1126.11</v>
      </c>
      <c r="E3754" s="20" t="n">
        <v>12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3</v>
      </c>
      <c r="B3755" s="18" t="s">
        <v>13</v>
      </c>
      <c r="C3755" s="19" t="n">
        <v>3730</v>
      </c>
      <c r="D3755" s="19" t="n">
        <v>2148.38</v>
      </c>
      <c r="E3755" s="20" t="n">
        <v>6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4</v>
      </c>
      <c r="B3756" s="15"/>
      <c r="C3756" s="15"/>
      <c r="D3756" s="15"/>
      <c r="E3756" s="16" t="n">
        <v>7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3830</v>
      </c>
      <c r="D3757" s="19" t="n">
        <v>2203.76</v>
      </c>
      <c r="E3757" s="20" t="n">
        <v>4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15840</v>
      </c>
      <c r="D3758" s="19" t="n">
        <v>9128.87</v>
      </c>
      <c r="E3758" s="20" t="n">
        <v>3</v>
      </c>
      <c r="G3758" s="4" t="n">
        <f aca="false">F3758*D3758</f>
        <v>0</v>
      </c>
    </row>
    <row r="3759" customFormat="false" ht="12.75" hidden="false" customHeight="false" outlineLevel="0" collapsed="false">
      <c r="A3759" s="15" t="s">
        <v>3757</v>
      </c>
      <c r="B3759" s="15"/>
      <c r="C3759" s="15"/>
      <c r="D3759" s="15"/>
      <c r="E3759" s="16" t="n">
        <v>4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8</v>
      </c>
      <c r="B3760" s="18" t="s">
        <v>13</v>
      </c>
      <c r="C3760" s="19" t="n">
        <v>7190</v>
      </c>
      <c r="D3760" s="19" t="n">
        <v>4143.3</v>
      </c>
      <c r="E3760" s="20" t="n">
        <v>1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10050</v>
      </c>
      <c r="D3761" s="19" t="n">
        <v>5792.08</v>
      </c>
      <c r="E3761" s="20" t="n">
        <v>3</v>
      </c>
      <c r="G3761" s="4" t="n">
        <f aca="false">F3761*D3761</f>
        <v>0</v>
      </c>
    </row>
    <row r="3762" customFormat="false" ht="12.75" hidden="false" customHeight="false" outlineLevel="0" collapsed="false">
      <c r="A3762" s="15" t="s">
        <v>3760</v>
      </c>
      <c r="B3762" s="15"/>
      <c r="C3762" s="15"/>
      <c r="D3762" s="15"/>
      <c r="E3762" s="16" t="n">
        <v>12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3830</v>
      </c>
      <c r="D3763" s="19" t="n">
        <v>2203.76</v>
      </c>
      <c r="E3763" s="20" t="n">
        <v>1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7190</v>
      </c>
      <c r="D3764" s="19" t="n">
        <v>4143.3</v>
      </c>
      <c r="E3764" s="20" t="n">
        <v>3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3</v>
      </c>
      <c r="B3765" s="18" t="s">
        <v>13</v>
      </c>
      <c r="C3765" s="19" t="n">
        <v>10050</v>
      </c>
      <c r="D3765" s="19" t="n">
        <v>5792.08</v>
      </c>
      <c r="E3765" s="20" t="n">
        <v>1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4</v>
      </c>
      <c r="B3766" s="18" t="s">
        <v>13</v>
      </c>
      <c r="C3766" s="19" t="n">
        <v>15840</v>
      </c>
      <c r="D3766" s="19" t="n">
        <v>9128.87</v>
      </c>
      <c r="E3766" s="20" t="n">
        <v>2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5</v>
      </c>
      <c r="B3767" s="18" t="s">
        <v>13</v>
      </c>
      <c r="C3767" s="19" t="n">
        <v>22280</v>
      </c>
      <c r="D3767" s="19" t="n">
        <v>12842.95</v>
      </c>
      <c r="E3767" s="20" t="n">
        <v>4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3730</v>
      </c>
      <c r="D3768" s="19" t="n">
        <v>2148.38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7</v>
      </c>
      <c r="B3769" s="15"/>
      <c r="C3769" s="15"/>
      <c r="D3769" s="15"/>
      <c r="E3769" s="16" t="n">
        <v>5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3830</v>
      </c>
      <c r="D3770" s="19" t="n">
        <v>2203.76</v>
      </c>
      <c r="E3770" s="20" t="n">
        <v>1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9</v>
      </c>
      <c r="B3771" s="18" t="s">
        <v>13</v>
      </c>
      <c r="C3771" s="19" t="n">
        <v>7190</v>
      </c>
      <c r="D3771" s="19" t="n">
        <v>4143.3</v>
      </c>
      <c r="E3771" s="20" t="n">
        <v>4</v>
      </c>
      <c r="G3771" s="4" t="n">
        <f aca="false">F3771*D3771</f>
        <v>0</v>
      </c>
    </row>
    <row r="3772" customFormat="false" ht="12.75" hidden="false" customHeight="false" outlineLevel="0" collapsed="false">
      <c r="A3772" s="15" t="s">
        <v>3770</v>
      </c>
      <c r="B3772" s="15"/>
      <c r="C3772" s="15"/>
      <c r="D3772" s="15"/>
      <c r="E3772" s="16" t="n">
        <v>9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1</v>
      </c>
      <c r="B3773" s="18" t="s">
        <v>13</v>
      </c>
      <c r="C3773" s="19" t="n">
        <v>7190</v>
      </c>
      <c r="D3773" s="19" t="n">
        <v>4143.3</v>
      </c>
      <c r="E3773" s="20" t="n">
        <v>4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10050</v>
      </c>
      <c r="D3774" s="19" t="n">
        <v>5792.08</v>
      </c>
      <c r="E3774" s="20" t="n">
        <v>3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15840</v>
      </c>
      <c r="D3775" s="19" t="n">
        <v>9128.87</v>
      </c>
      <c r="E3775" s="20" t="n">
        <v>2</v>
      </c>
      <c r="G3775" s="4" t="n">
        <f aca="false">F3775*D3775</f>
        <v>0</v>
      </c>
    </row>
    <row r="3776" customFormat="false" ht="12.75" hidden="false" customHeight="false" outlineLevel="0" collapsed="false">
      <c r="A3776" s="15" t="s">
        <v>3774</v>
      </c>
      <c r="B3776" s="15"/>
      <c r="C3776" s="15"/>
      <c r="D3776" s="15"/>
      <c r="E3776" s="16" t="n">
        <v>18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5</v>
      </c>
      <c r="B3777" s="18" t="s">
        <v>13</v>
      </c>
      <c r="C3777" s="19" t="n">
        <v>10050</v>
      </c>
      <c r="D3777" s="19" t="n">
        <v>5792.08</v>
      </c>
      <c r="E3777" s="20" t="n">
        <v>7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6</v>
      </c>
      <c r="B3778" s="18" t="s">
        <v>13</v>
      </c>
      <c r="C3778" s="19" t="n">
        <v>15840</v>
      </c>
      <c r="D3778" s="19" t="n">
        <v>9128.87</v>
      </c>
      <c r="E3778" s="20" t="n">
        <v>3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22280</v>
      </c>
      <c r="D3779" s="19" t="n">
        <v>12842.95</v>
      </c>
      <c r="E3779" s="20" t="n">
        <v>8</v>
      </c>
      <c r="G3779" s="4" t="n">
        <f aca="false">F3779*D3779</f>
        <v>0</v>
      </c>
    </row>
    <row r="3780" customFormat="false" ht="12.75" hidden="false" customHeight="false" outlineLevel="0" collapsed="false">
      <c r="A3780" s="15" t="s">
        <v>3778</v>
      </c>
      <c r="B3780" s="15"/>
      <c r="C3780" s="15"/>
      <c r="D3780" s="15"/>
      <c r="E3780" s="16" t="n">
        <v>4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9</v>
      </c>
      <c r="B3781" s="18" t="s">
        <v>13</v>
      </c>
      <c r="C3781" s="19" t="n">
        <v>3830</v>
      </c>
      <c r="D3781" s="19" t="n">
        <v>2203.76</v>
      </c>
      <c r="E3781" s="20" t="n">
        <v>1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7190</v>
      </c>
      <c r="D3782" s="19" t="n">
        <v>4143.3</v>
      </c>
      <c r="E3782" s="20" t="n">
        <v>2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15840</v>
      </c>
      <c r="D3783" s="19" t="n">
        <v>9128.87</v>
      </c>
      <c r="E3783" s="20" t="n">
        <v>1</v>
      </c>
      <c r="G3783" s="4" t="n">
        <f aca="false">F3783*D3783</f>
        <v>0</v>
      </c>
    </row>
    <row r="3784" customFormat="false" ht="12.75" hidden="false" customHeight="false" outlineLevel="0" collapsed="false">
      <c r="A3784" s="15" t="s">
        <v>3782</v>
      </c>
      <c r="B3784" s="15"/>
      <c r="C3784" s="15"/>
      <c r="D3784" s="15"/>
      <c r="E3784" s="16" t="n">
        <v>3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3830</v>
      </c>
      <c r="D3785" s="19" t="n">
        <v>2203.76</v>
      </c>
      <c r="E3785" s="20" t="n">
        <v>1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7190</v>
      </c>
      <c r="D3786" s="19" t="n">
        <v>4143.3</v>
      </c>
      <c r="E3786" s="20" t="n">
        <v>1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15840</v>
      </c>
      <c r="D3787" s="19" t="n">
        <v>9128.87</v>
      </c>
      <c r="E3787" s="20" t="n">
        <v>1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6</v>
      </c>
      <c r="B3788" s="15"/>
      <c r="C3788" s="15"/>
      <c r="D3788" s="15"/>
      <c r="E3788" s="16" t="n">
        <v>4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7190</v>
      </c>
      <c r="D3789" s="19" t="n">
        <v>4143.3</v>
      </c>
      <c r="E3789" s="20" t="n">
        <v>2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10050</v>
      </c>
      <c r="D3790" s="19" t="n">
        <v>5792.08</v>
      </c>
      <c r="E3790" s="20" t="n">
        <v>2</v>
      </c>
      <c r="G3790" s="4" t="n">
        <f aca="false">F3790*D3790</f>
        <v>0</v>
      </c>
    </row>
    <row r="3791" customFormat="false" ht="12.75" hidden="false" customHeight="false" outlineLevel="0" collapsed="false">
      <c r="A3791" s="15" t="s">
        <v>3789</v>
      </c>
      <c r="B3791" s="15"/>
      <c r="C3791" s="15"/>
      <c r="D3791" s="15"/>
      <c r="E3791" s="16" t="n">
        <v>6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3830</v>
      </c>
      <c r="D3792" s="19" t="n">
        <v>2203.76</v>
      </c>
      <c r="E3792" s="20" t="n">
        <v>3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10050</v>
      </c>
      <c r="D3793" s="19" t="n">
        <v>5792.08</v>
      </c>
      <c r="E3793" s="20" t="n">
        <v>1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2</v>
      </c>
      <c r="B3794" s="18" t="s">
        <v>13</v>
      </c>
      <c r="C3794" s="19" t="n">
        <v>22280</v>
      </c>
      <c r="D3794" s="19" t="n">
        <v>12842.95</v>
      </c>
      <c r="E3794" s="20" t="n">
        <v>2</v>
      </c>
      <c r="G3794" s="4" t="n">
        <f aca="false">F3794*D3794</f>
        <v>0</v>
      </c>
    </row>
    <row r="3795" customFormat="false" ht="12.75" hidden="false" customHeight="false" outlineLevel="0" collapsed="false">
      <c r="A3795" s="15" t="s">
        <v>3793</v>
      </c>
      <c r="B3795" s="15"/>
      <c r="C3795" s="15"/>
      <c r="D3795" s="15"/>
      <c r="E3795" s="16" t="n">
        <v>12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10050</v>
      </c>
      <c r="D3796" s="19" t="n">
        <v>5792.08</v>
      </c>
      <c r="E3796" s="20" t="n">
        <v>1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5</v>
      </c>
      <c r="B3797" s="18" t="s">
        <v>13</v>
      </c>
      <c r="C3797" s="19" t="n">
        <v>22280</v>
      </c>
      <c r="D3797" s="19" t="n">
        <v>12842.95</v>
      </c>
      <c r="E3797" s="20" t="n">
        <v>3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1960</v>
      </c>
      <c r="D3798" s="19" t="n">
        <v>1126.11</v>
      </c>
      <c r="E3798" s="20" t="n">
        <v>6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3730</v>
      </c>
      <c r="D3799" s="19" t="n">
        <v>2148.38</v>
      </c>
      <c r="E3799" s="20" t="n">
        <v>2</v>
      </c>
      <c r="G3799" s="4" t="n">
        <f aca="false">F3799*D3799</f>
        <v>0</v>
      </c>
    </row>
    <row r="3800" customFormat="false" ht="12.75" hidden="false" customHeight="false" outlineLevel="0" collapsed="false">
      <c r="A3800" s="15" t="s">
        <v>3798</v>
      </c>
      <c r="B3800" s="15"/>
      <c r="C3800" s="15"/>
      <c r="D3800" s="15"/>
      <c r="E3800" s="16" t="n">
        <v>5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3830</v>
      </c>
      <c r="D3801" s="19" t="n">
        <v>2203.76</v>
      </c>
      <c r="E3801" s="20" t="n">
        <v>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10050</v>
      </c>
      <c r="D3802" s="19" t="n">
        <v>5792.08</v>
      </c>
      <c r="E3802" s="20" t="n">
        <v>3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1</v>
      </c>
      <c r="B3803" s="15"/>
      <c r="C3803" s="15"/>
      <c r="D3803" s="15"/>
      <c r="E3803" s="16" t="n">
        <v>9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3830</v>
      </c>
      <c r="D3804" s="19" t="n">
        <v>2203.76</v>
      </c>
      <c r="E3804" s="20" t="n">
        <v>2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3</v>
      </c>
      <c r="B3805" s="18" t="s">
        <v>13</v>
      </c>
      <c r="C3805" s="19" t="n">
        <v>7190</v>
      </c>
      <c r="D3805" s="19" t="n">
        <v>4143.3</v>
      </c>
      <c r="E3805" s="20" t="n">
        <v>4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10050</v>
      </c>
      <c r="D3806" s="19" t="n">
        <v>5792.08</v>
      </c>
      <c r="E3806" s="20" t="n">
        <v>1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5</v>
      </c>
      <c r="B3807" s="18" t="s">
        <v>13</v>
      </c>
      <c r="C3807" s="19" t="n">
        <v>15840</v>
      </c>
      <c r="D3807" s="19" t="n">
        <v>9128.87</v>
      </c>
      <c r="E3807" s="20" t="n">
        <v>1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22280</v>
      </c>
      <c r="D3808" s="19" t="n">
        <v>12842.95</v>
      </c>
      <c r="E3808" s="20" t="n">
        <v>1</v>
      </c>
      <c r="G3808" s="4" t="n">
        <f aca="false">F3808*D3808</f>
        <v>0</v>
      </c>
    </row>
    <row r="3809" customFormat="false" ht="12.75" hidden="false" customHeight="false" outlineLevel="0" collapsed="false">
      <c r="A3809" s="15" t="s">
        <v>3807</v>
      </c>
      <c r="B3809" s="15"/>
      <c r="C3809" s="15"/>
      <c r="D3809" s="15"/>
      <c r="E3809" s="16" t="n">
        <v>6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8</v>
      </c>
      <c r="B3810" s="18" t="s">
        <v>13</v>
      </c>
      <c r="C3810" s="19" t="n">
        <v>10050</v>
      </c>
      <c r="D3810" s="19" t="n">
        <v>5792.08</v>
      </c>
      <c r="E3810" s="20" t="n">
        <v>5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15840</v>
      </c>
      <c r="D3811" s="19" t="n">
        <v>9128.87</v>
      </c>
      <c r="E3811" s="20" t="n">
        <v>1</v>
      </c>
      <c r="G3811" s="4" t="n">
        <f aca="false">F3811*D3811</f>
        <v>0</v>
      </c>
    </row>
    <row r="3812" customFormat="false" ht="12.75" hidden="false" customHeight="false" outlineLevel="0" collapsed="false">
      <c r="A3812" s="15" t="s">
        <v>3810</v>
      </c>
      <c r="B3812" s="15"/>
      <c r="C3812" s="15"/>
      <c r="D3812" s="15"/>
      <c r="E3812" s="16" t="n">
        <v>6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7190</v>
      </c>
      <c r="D3813" s="19" t="n">
        <v>4143.3</v>
      </c>
      <c r="E3813" s="20" t="n">
        <v>1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2</v>
      </c>
      <c r="B3814" s="18" t="s">
        <v>13</v>
      </c>
      <c r="C3814" s="19" t="n">
        <v>10050</v>
      </c>
      <c r="D3814" s="19" t="n">
        <v>5792.08</v>
      </c>
      <c r="E3814" s="20" t="n">
        <v>4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3</v>
      </c>
      <c r="B3815" s="18" t="s">
        <v>13</v>
      </c>
      <c r="C3815" s="19" t="n">
        <v>15840</v>
      </c>
      <c r="D3815" s="19" t="n">
        <v>9128.87</v>
      </c>
      <c r="E3815" s="20" t="n">
        <v>1</v>
      </c>
      <c r="G3815" s="4" t="n">
        <f aca="false">F3815*D3815</f>
        <v>0</v>
      </c>
    </row>
    <row r="3816" customFormat="false" ht="12.75" hidden="false" customHeight="false" outlineLevel="0" collapsed="false">
      <c r="A3816" s="15" t="s">
        <v>3814</v>
      </c>
      <c r="B3816" s="15"/>
      <c r="C3816" s="15"/>
      <c r="D3816" s="15"/>
      <c r="E3816" s="16" t="n">
        <v>13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5</v>
      </c>
      <c r="B3817" s="18" t="s">
        <v>13</v>
      </c>
      <c r="C3817" s="19" t="n">
        <v>3830</v>
      </c>
      <c r="D3817" s="19" t="n">
        <v>2203.76</v>
      </c>
      <c r="E3817" s="20" t="n">
        <v>4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6</v>
      </c>
      <c r="B3818" s="18" t="s">
        <v>13</v>
      </c>
      <c r="C3818" s="19" t="n">
        <v>7190</v>
      </c>
      <c r="D3818" s="19" t="n">
        <v>4143.3</v>
      </c>
      <c r="E3818" s="20" t="n">
        <v>4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7</v>
      </c>
      <c r="B3819" s="18" t="s">
        <v>13</v>
      </c>
      <c r="C3819" s="19" t="n">
        <v>10050</v>
      </c>
      <c r="D3819" s="19" t="n">
        <v>5792.08</v>
      </c>
      <c r="E3819" s="20" t="n">
        <v>2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8</v>
      </c>
      <c r="B3820" s="18" t="s">
        <v>13</v>
      </c>
      <c r="C3820" s="19" t="n">
        <v>15840</v>
      </c>
      <c r="D3820" s="19" t="n">
        <v>9128.87</v>
      </c>
      <c r="E3820" s="20" t="n">
        <v>3</v>
      </c>
      <c r="G3820" s="4" t="n">
        <f aca="false">F3820*D3820</f>
        <v>0</v>
      </c>
    </row>
    <row r="3821" customFormat="false" ht="12.75" hidden="false" customHeight="false" outlineLevel="0" collapsed="false">
      <c r="A3821" s="15" t="s">
        <v>3819</v>
      </c>
      <c r="B3821" s="15"/>
      <c r="C3821" s="15"/>
      <c r="D3821" s="15"/>
      <c r="E3821" s="16" t="n">
        <v>7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7190</v>
      </c>
      <c r="D3822" s="19" t="n">
        <v>4143.3</v>
      </c>
      <c r="E3822" s="20" t="n">
        <v>2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1</v>
      </c>
      <c r="B3823" s="18" t="s">
        <v>13</v>
      </c>
      <c r="C3823" s="19" t="n">
        <v>10050</v>
      </c>
      <c r="D3823" s="19" t="n">
        <v>5792.08</v>
      </c>
      <c r="E3823" s="20" t="n">
        <v>4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2</v>
      </c>
      <c r="B3824" s="18" t="s">
        <v>13</v>
      </c>
      <c r="C3824" s="19" t="n">
        <v>15840</v>
      </c>
      <c r="D3824" s="19" t="n">
        <v>9128.87</v>
      </c>
      <c r="E3824" s="20" t="n">
        <v>1</v>
      </c>
      <c r="G3824" s="4" t="n">
        <f aca="false">F3824*D3824</f>
        <v>0</v>
      </c>
    </row>
    <row r="3825" customFormat="false" ht="12.75" hidden="false" customHeight="false" outlineLevel="0" collapsed="false">
      <c r="A3825" s="15" t="s">
        <v>3823</v>
      </c>
      <c r="B3825" s="15"/>
      <c r="C3825" s="15"/>
      <c r="D3825" s="15"/>
      <c r="E3825" s="16" t="n">
        <v>7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4</v>
      </c>
      <c r="B3826" s="18" t="s">
        <v>13</v>
      </c>
      <c r="C3826" s="19" t="n">
        <v>3830</v>
      </c>
      <c r="D3826" s="19" t="n">
        <v>2203.76</v>
      </c>
      <c r="E3826" s="20" t="n">
        <v>2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7190</v>
      </c>
      <c r="D3827" s="19" t="n">
        <v>4143.3</v>
      </c>
      <c r="E3827" s="20" t="n">
        <v>4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6</v>
      </c>
      <c r="B3828" s="18" t="s">
        <v>13</v>
      </c>
      <c r="C3828" s="19" t="n">
        <v>15840</v>
      </c>
      <c r="D3828" s="19" t="n">
        <v>9128.87</v>
      </c>
      <c r="E3828" s="20" t="n">
        <v>1</v>
      </c>
      <c r="G3828" s="4" t="n">
        <f aca="false">F3828*D3828</f>
        <v>0</v>
      </c>
    </row>
    <row r="3829" customFormat="false" ht="12.75" hidden="false" customHeight="false" outlineLevel="0" collapsed="false">
      <c r="A3829" s="15" t="s">
        <v>3827</v>
      </c>
      <c r="B3829" s="15"/>
      <c r="C3829" s="15"/>
      <c r="D3829" s="15"/>
      <c r="E3829" s="16" t="n">
        <v>1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8</v>
      </c>
      <c r="B3830" s="18" t="s">
        <v>13</v>
      </c>
      <c r="C3830" s="19" t="n">
        <v>3830</v>
      </c>
      <c r="D3830" s="19" t="n">
        <v>2203.76</v>
      </c>
      <c r="E3830" s="20" t="n">
        <v>1</v>
      </c>
      <c r="G3830" s="4" t="n">
        <f aca="false">F3830*D3830</f>
        <v>0</v>
      </c>
    </row>
    <row r="3831" customFormat="false" ht="12.75" hidden="false" customHeight="false" outlineLevel="0" collapsed="false">
      <c r="A3831" s="15" t="s">
        <v>3829</v>
      </c>
      <c r="B3831" s="15"/>
      <c r="C3831" s="15"/>
      <c r="D3831" s="15"/>
      <c r="E3831" s="16" t="n">
        <v>9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30</v>
      </c>
      <c r="B3832" s="18" t="s">
        <v>13</v>
      </c>
      <c r="C3832" s="19" t="n">
        <v>7190</v>
      </c>
      <c r="D3832" s="19" t="n">
        <v>4143.3</v>
      </c>
      <c r="E3832" s="20" t="n">
        <v>8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10050</v>
      </c>
      <c r="D3833" s="19" t="n">
        <v>5792.08</v>
      </c>
      <c r="E3833" s="20" t="n">
        <v>1</v>
      </c>
      <c r="G3833" s="4" t="n">
        <f aca="false">F3833*D3833</f>
        <v>0</v>
      </c>
    </row>
    <row r="3834" customFormat="false" ht="12.75" hidden="false" customHeight="false" outlineLevel="0" collapsed="false">
      <c r="A3834" s="15" t="s">
        <v>3832</v>
      </c>
      <c r="B3834" s="15"/>
      <c r="C3834" s="15"/>
      <c r="D3834" s="15"/>
      <c r="E3834" s="16" t="n">
        <v>3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3</v>
      </c>
      <c r="B3835" s="18" t="s">
        <v>13</v>
      </c>
      <c r="C3835" s="19" t="n">
        <v>3830</v>
      </c>
      <c r="D3835" s="19" t="n">
        <v>2203.76</v>
      </c>
      <c r="E3835" s="20" t="n">
        <v>3</v>
      </c>
      <c r="G3835" s="4" t="n">
        <f aca="false">F3835*D3835</f>
        <v>0</v>
      </c>
    </row>
    <row r="3836" customFormat="false" ht="12.75" hidden="false" customHeight="false" outlineLevel="0" collapsed="false">
      <c r="A3836" s="15" t="s">
        <v>3834</v>
      </c>
      <c r="B3836" s="15"/>
      <c r="C3836" s="15"/>
      <c r="D3836" s="15"/>
      <c r="E3836" s="16" t="n">
        <v>12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5</v>
      </c>
      <c r="B3837" s="18" t="s">
        <v>13</v>
      </c>
      <c r="C3837" s="19" t="n">
        <v>3830</v>
      </c>
      <c r="D3837" s="19" t="n">
        <v>2203.76</v>
      </c>
      <c r="E3837" s="20" t="n">
        <v>1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6</v>
      </c>
      <c r="B3838" s="18" t="s">
        <v>13</v>
      </c>
      <c r="C3838" s="19" t="n">
        <v>7190</v>
      </c>
      <c r="D3838" s="19" t="n">
        <v>4143.3</v>
      </c>
      <c r="E3838" s="20" t="n">
        <v>1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10050</v>
      </c>
      <c r="D3839" s="19" t="n">
        <v>5792.08</v>
      </c>
      <c r="E3839" s="20" t="n">
        <v>9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8</v>
      </c>
      <c r="B3840" s="18" t="s">
        <v>13</v>
      </c>
      <c r="C3840" s="19" t="n">
        <v>15840</v>
      </c>
      <c r="D3840" s="19" t="n">
        <v>9128.87</v>
      </c>
      <c r="E3840" s="20" t="n">
        <v>1</v>
      </c>
      <c r="G3840" s="4" t="n">
        <f aca="false">F3840*D3840</f>
        <v>0</v>
      </c>
    </row>
    <row r="3841" customFormat="false" ht="12.75" hidden="false" customHeight="false" outlineLevel="0" collapsed="false">
      <c r="A3841" s="15" t="s">
        <v>3839</v>
      </c>
      <c r="B3841" s="15"/>
      <c r="C3841" s="15"/>
      <c r="D3841" s="15"/>
      <c r="E3841" s="16" t="n">
        <v>3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0</v>
      </c>
      <c r="B3842" s="18" t="s">
        <v>13</v>
      </c>
      <c r="C3842" s="19" t="n">
        <v>10050</v>
      </c>
      <c r="D3842" s="19" t="n">
        <v>5792.08</v>
      </c>
      <c r="E3842" s="20" t="n">
        <v>1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1</v>
      </c>
      <c r="B3843" s="18" t="s">
        <v>13</v>
      </c>
      <c r="C3843" s="19" t="n">
        <v>15840</v>
      </c>
      <c r="D3843" s="19" t="n">
        <v>9128.87</v>
      </c>
      <c r="E3843" s="20" t="n">
        <v>2</v>
      </c>
      <c r="G3843" s="4" t="n">
        <f aca="false">F3843*D3843</f>
        <v>0</v>
      </c>
    </row>
    <row r="3844" customFormat="false" ht="12.75" hidden="false" customHeight="false" outlineLevel="0" collapsed="false">
      <c r="A3844" s="15" t="s">
        <v>3842</v>
      </c>
      <c r="B3844" s="15"/>
      <c r="C3844" s="15"/>
      <c r="D3844" s="15"/>
      <c r="E3844" s="16" t="n">
        <v>8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3</v>
      </c>
      <c r="B3845" s="18" t="s">
        <v>13</v>
      </c>
      <c r="C3845" s="19" t="n">
        <v>7190</v>
      </c>
      <c r="D3845" s="19" t="n">
        <v>4143.3</v>
      </c>
      <c r="E3845" s="20" t="n">
        <v>3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4</v>
      </c>
      <c r="B3846" s="18" t="s">
        <v>13</v>
      </c>
      <c r="C3846" s="19" t="n">
        <v>10050</v>
      </c>
      <c r="D3846" s="19" t="n">
        <v>5792.08</v>
      </c>
      <c r="E3846" s="20" t="n">
        <v>2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5</v>
      </c>
      <c r="B3847" s="18" t="s">
        <v>13</v>
      </c>
      <c r="C3847" s="19" t="n">
        <v>15840</v>
      </c>
      <c r="D3847" s="19" t="n">
        <v>9128.87</v>
      </c>
      <c r="E3847" s="20" t="n">
        <v>3</v>
      </c>
      <c r="G3847" s="4" t="n">
        <f aca="false">F3847*D3847</f>
        <v>0</v>
      </c>
    </row>
    <row r="3848" customFormat="false" ht="12.75" hidden="false" customHeight="false" outlineLevel="0" collapsed="false">
      <c r="A3848" s="15" t="s">
        <v>3846</v>
      </c>
      <c r="B3848" s="15"/>
      <c r="C3848" s="15"/>
      <c r="D3848" s="15"/>
      <c r="E3848" s="16" t="n">
        <v>11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7</v>
      </c>
      <c r="B3849" s="18" t="s">
        <v>13</v>
      </c>
      <c r="C3849" s="19" t="n">
        <v>3830</v>
      </c>
      <c r="D3849" s="19" t="n">
        <v>2203.76</v>
      </c>
      <c r="E3849" s="20" t="n">
        <v>2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8</v>
      </c>
      <c r="B3850" s="18" t="s">
        <v>13</v>
      </c>
      <c r="C3850" s="19" t="n">
        <v>7190</v>
      </c>
      <c r="D3850" s="19" t="n">
        <v>4143.3</v>
      </c>
      <c r="E3850" s="20" t="n">
        <v>1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9</v>
      </c>
      <c r="B3851" s="18" t="s">
        <v>13</v>
      </c>
      <c r="C3851" s="19" t="n">
        <v>10050</v>
      </c>
      <c r="D3851" s="19" t="n">
        <v>5792.08</v>
      </c>
      <c r="E3851" s="20" t="n">
        <v>1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1960</v>
      </c>
      <c r="D3852" s="19" t="n">
        <v>1126.11</v>
      </c>
      <c r="E3852" s="20" t="n">
        <v>7</v>
      </c>
      <c r="G3852" s="4" t="n">
        <f aca="false">F3852*D3852</f>
        <v>0</v>
      </c>
    </row>
    <row r="3853" customFormat="false" ht="12.75" hidden="false" customHeight="false" outlineLevel="0" collapsed="false">
      <c r="A3853" s="15" t="s">
        <v>3851</v>
      </c>
      <c r="B3853" s="15"/>
      <c r="C3853" s="15"/>
      <c r="D3853" s="15"/>
      <c r="E3853" s="16" t="n">
        <v>3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2</v>
      </c>
      <c r="B3854" s="18" t="s">
        <v>13</v>
      </c>
      <c r="C3854" s="19" t="n">
        <v>10050</v>
      </c>
      <c r="D3854" s="19" t="n">
        <v>5792.08</v>
      </c>
      <c r="E3854" s="20" t="n">
        <v>1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3</v>
      </c>
      <c r="B3855" s="18" t="s">
        <v>13</v>
      </c>
      <c r="C3855" s="19" t="n">
        <v>15840</v>
      </c>
      <c r="D3855" s="19" t="n">
        <v>9128.87</v>
      </c>
      <c r="E3855" s="20" t="n">
        <v>2</v>
      </c>
      <c r="G3855" s="4" t="n">
        <f aca="false">F3855*D3855</f>
        <v>0</v>
      </c>
    </row>
    <row r="3856" customFormat="false" ht="12.75" hidden="false" customHeight="false" outlineLevel="0" collapsed="false">
      <c r="A3856" s="15" t="s">
        <v>3854</v>
      </c>
      <c r="B3856" s="15"/>
      <c r="C3856" s="15"/>
      <c r="D3856" s="15"/>
      <c r="E3856" s="16" t="n">
        <v>3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5</v>
      </c>
      <c r="B3857" s="18" t="s">
        <v>13</v>
      </c>
      <c r="C3857" s="19" t="n">
        <v>10050</v>
      </c>
      <c r="D3857" s="19" t="n">
        <v>5792.08</v>
      </c>
      <c r="E3857" s="20" t="n">
        <v>2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6</v>
      </c>
      <c r="B3858" s="18" t="s">
        <v>13</v>
      </c>
      <c r="C3858" s="19" t="n">
        <v>15840</v>
      </c>
      <c r="D3858" s="19" t="n">
        <v>9128.87</v>
      </c>
      <c r="E3858" s="20" t="n">
        <v>1</v>
      </c>
      <c r="G3858" s="4" t="n">
        <f aca="false">F3858*D3858</f>
        <v>0</v>
      </c>
    </row>
    <row r="3859" customFormat="false" ht="12.75" hidden="false" customHeight="false" outlineLevel="0" collapsed="false">
      <c r="A3859" s="15" t="s">
        <v>3857</v>
      </c>
      <c r="B3859" s="15"/>
      <c r="C3859" s="15"/>
      <c r="D3859" s="15"/>
      <c r="E3859" s="16" t="n">
        <v>31</v>
      </c>
      <c r="G3859" s="4" t="n">
        <f aca="false">F3859*D3859</f>
        <v>0</v>
      </c>
    </row>
    <row r="3860" customFormat="false" ht="12.75" hidden="false" customHeight="false" outlineLevel="0" collapsed="false">
      <c r="A3860" s="15" t="s">
        <v>3858</v>
      </c>
      <c r="B3860" s="15"/>
      <c r="C3860" s="15"/>
      <c r="D3860" s="15"/>
      <c r="E3860" s="16" t="n">
        <v>4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9</v>
      </c>
      <c r="B3861" s="18" t="s">
        <v>13</v>
      </c>
      <c r="C3861" s="19" t="n">
        <v>24510</v>
      </c>
      <c r="D3861" s="19" t="n">
        <v>14138.67</v>
      </c>
      <c r="E3861" s="20" t="n">
        <v>1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60</v>
      </c>
      <c r="B3862" s="18" t="s">
        <v>13</v>
      </c>
      <c r="C3862" s="19" t="n">
        <v>38760</v>
      </c>
      <c r="D3862" s="19" t="n">
        <v>22358.34</v>
      </c>
      <c r="E3862" s="20" t="n">
        <v>1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1</v>
      </c>
      <c r="B3863" s="18" t="s">
        <v>13</v>
      </c>
      <c r="C3863" s="19" t="n">
        <v>8010</v>
      </c>
      <c r="D3863" s="19" t="n">
        <v>4617.51</v>
      </c>
      <c r="E3863" s="20" t="n">
        <v>2</v>
      </c>
      <c r="G3863" s="4" t="n">
        <f aca="false">F3863*D3863</f>
        <v>0</v>
      </c>
    </row>
    <row r="3864" customFormat="false" ht="12.75" hidden="false" customHeight="false" outlineLevel="0" collapsed="false">
      <c r="A3864" s="15" t="s">
        <v>3862</v>
      </c>
      <c r="B3864" s="15"/>
      <c r="C3864" s="15"/>
      <c r="D3864" s="15"/>
      <c r="E3864" s="16" t="n">
        <v>8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3</v>
      </c>
      <c r="B3865" s="18" t="s">
        <v>13</v>
      </c>
      <c r="C3865" s="19" t="n">
        <v>16460</v>
      </c>
      <c r="D3865" s="19" t="n">
        <v>9495.78</v>
      </c>
      <c r="E3865" s="20" t="n">
        <v>1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4</v>
      </c>
      <c r="B3866" s="18" t="s">
        <v>13</v>
      </c>
      <c r="C3866" s="19" t="n">
        <v>24510</v>
      </c>
      <c r="D3866" s="19" t="n">
        <v>14138.67</v>
      </c>
      <c r="E3866" s="20" t="n">
        <v>4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5</v>
      </c>
      <c r="B3867" s="18" t="s">
        <v>13</v>
      </c>
      <c r="C3867" s="19" t="n">
        <v>8010</v>
      </c>
      <c r="D3867" s="19" t="n">
        <v>4617.51</v>
      </c>
      <c r="E3867" s="20" t="n">
        <v>3</v>
      </c>
      <c r="G3867" s="4" t="n">
        <f aca="false">F3867*D3867</f>
        <v>0</v>
      </c>
    </row>
    <row r="3868" customFormat="false" ht="12.75" hidden="false" customHeight="false" outlineLevel="0" collapsed="false">
      <c r="A3868" s="15" t="s">
        <v>3866</v>
      </c>
      <c r="B3868" s="15"/>
      <c r="C3868" s="15"/>
      <c r="D3868" s="15"/>
      <c r="E3868" s="16" t="n">
        <v>1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7</v>
      </c>
      <c r="B3869" s="18" t="s">
        <v>13</v>
      </c>
      <c r="C3869" s="19" t="n">
        <v>8010</v>
      </c>
      <c r="D3869" s="19" t="n">
        <v>4617.51</v>
      </c>
      <c r="E3869" s="20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5" t="s">
        <v>3868</v>
      </c>
      <c r="B3870" s="15"/>
      <c r="C3870" s="15"/>
      <c r="D3870" s="15"/>
      <c r="E3870" s="16" t="n">
        <v>4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9</v>
      </c>
      <c r="B3871" s="18" t="s">
        <v>13</v>
      </c>
      <c r="C3871" s="19" t="n">
        <v>16460</v>
      </c>
      <c r="D3871" s="19" t="n">
        <v>9495.78</v>
      </c>
      <c r="E3871" s="20" t="n">
        <v>1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0</v>
      </c>
      <c r="B3872" s="18" t="s">
        <v>13</v>
      </c>
      <c r="C3872" s="19" t="n">
        <v>8010</v>
      </c>
      <c r="D3872" s="19" t="n">
        <v>4617.51</v>
      </c>
      <c r="E3872" s="20" t="n">
        <v>3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71</v>
      </c>
      <c r="B3873" s="15"/>
      <c r="C3873" s="15"/>
      <c r="D3873" s="15"/>
      <c r="E3873" s="16" t="n">
        <v>2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2</v>
      </c>
      <c r="B3874" s="18" t="s">
        <v>13</v>
      </c>
      <c r="C3874" s="19" t="n">
        <v>24510</v>
      </c>
      <c r="D3874" s="19" t="n">
        <v>14138.67</v>
      </c>
      <c r="E3874" s="20" t="n">
        <v>1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3</v>
      </c>
      <c r="B3875" s="18" t="s">
        <v>13</v>
      </c>
      <c r="C3875" s="19" t="n">
        <v>8000</v>
      </c>
      <c r="D3875" s="19" t="n">
        <v>4615.2</v>
      </c>
      <c r="E3875" s="20" t="n">
        <v>1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4</v>
      </c>
      <c r="B3876" s="15"/>
      <c r="C3876" s="15"/>
      <c r="D3876" s="15"/>
      <c r="E3876" s="16" t="n">
        <v>8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5</v>
      </c>
      <c r="B3877" s="18" t="s">
        <v>13</v>
      </c>
      <c r="C3877" s="19" t="n">
        <v>16460</v>
      </c>
      <c r="D3877" s="19" t="n">
        <v>9495.78</v>
      </c>
      <c r="E3877" s="20" t="n">
        <v>3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6</v>
      </c>
      <c r="B3878" s="18" t="s">
        <v>13</v>
      </c>
      <c r="C3878" s="19" t="n">
        <v>24510</v>
      </c>
      <c r="D3878" s="19" t="n">
        <v>14138.67</v>
      </c>
      <c r="E3878" s="20" t="n">
        <v>2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7</v>
      </c>
      <c r="B3879" s="18" t="s">
        <v>13</v>
      </c>
      <c r="C3879" s="19" t="n">
        <v>8010</v>
      </c>
      <c r="D3879" s="19" t="n">
        <v>4617.51</v>
      </c>
      <c r="E3879" s="20" t="n">
        <v>2</v>
      </c>
      <c r="G3879" s="4" t="n">
        <f aca="false">F3879*D3879</f>
        <v>0</v>
      </c>
    </row>
    <row r="3880" customFormat="false" ht="12.75" hidden="false" customHeight="false" outlineLevel="0" collapsed="false">
      <c r="A3880" s="15" t="s">
        <v>3878</v>
      </c>
      <c r="B3880" s="15"/>
      <c r="C3880" s="15"/>
      <c r="D3880" s="15"/>
      <c r="E3880" s="16" t="n">
        <v>4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9</v>
      </c>
      <c r="B3881" s="18" t="s">
        <v>13</v>
      </c>
      <c r="C3881" s="19" t="n">
        <v>16460</v>
      </c>
      <c r="D3881" s="19" t="n">
        <v>9495.78</v>
      </c>
      <c r="E3881" s="20" t="n">
        <v>1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80</v>
      </c>
      <c r="B3882" s="18" t="s">
        <v>13</v>
      </c>
      <c r="C3882" s="19" t="n">
        <v>24510</v>
      </c>
      <c r="D3882" s="19" t="n">
        <v>14138.67</v>
      </c>
      <c r="E3882" s="20" t="n">
        <v>1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1</v>
      </c>
      <c r="B3883" s="18" t="s">
        <v>13</v>
      </c>
      <c r="C3883" s="19" t="n">
        <v>38760</v>
      </c>
      <c r="D3883" s="19" t="n">
        <v>22358.34</v>
      </c>
      <c r="E3883" s="20" t="n">
        <v>1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2</v>
      </c>
      <c r="B3884" s="18" t="s">
        <v>13</v>
      </c>
      <c r="C3884" s="19" t="n">
        <v>8010</v>
      </c>
      <c r="D3884" s="19" t="n">
        <v>4617.51</v>
      </c>
      <c r="E3884" s="20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22"/>
      <c r="B3885" s="23"/>
      <c r="C3885" s="24"/>
      <c r="D3885" s="24"/>
      <c r="E3885" s="20"/>
      <c r="G3885" s="4" t="n">
        <f aca="false">F3885*D3885</f>
        <v>0</v>
      </c>
    </row>
    <row r="3886" customFormat="false" ht="12.75" hidden="false" customHeight="false" outlineLevel="0" collapsed="false">
      <c r="A3886" s="14" t="s">
        <v>3883</v>
      </c>
      <c r="B3886" s="15"/>
      <c r="C3886" s="15"/>
      <c r="D3886" s="15"/>
      <c r="E3886" s="16" t="n">
        <v>148</v>
      </c>
      <c r="G3886" s="4" t="n">
        <f aca="false">F3886*D3886</f>
        <v>0</v>
      </c>
    </row>
    <row r="3887" customFormat="false" ht="12.75" hidden="false" customHeight="false" outlineLevel="0" collapsed="false">
      <c r="A3887" s="15" t="s">
        <v>3884</v>
      </c>
      <c r="B3887" s="15"/>
      <c r="C3887" s="15"/>
      <c r="D3887" s="15"/>
      <c r="E3887" s="16" t="n">
        <v>5</v>
      </c>
      <c r="G3887" s="4" t="n">
        <f aca="false">F3887*D3887</f>
        <v>0</v>
      </c>
    </row>
    <row r="3888" customFormat="false" ht="12.75" hidden="false" customHeight="false" outlineLevel="0" collapsed="false">
      <c r="A3888" s="15" t="s">
        <v>3885</v>
      </c>
      <c r="B3888" s="15"/>
      <c r="C3888" s="15"/>
      <c r="D3888" s="15"/>
      <c r="E3888" s="16" t="n">
        <v>1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6</v>
      </c>
      <c r="B3889" s="18" t="s">
        <v>13</v>
      </c>
      <c r="C3889" s="19" t="n">
        <v>12200</v>
      </c>
      <c r="D3889" s="19" t="n">
        <v>7033.57</v>
      </c>
      <c r="E3889" s="20" t="n">
        <v>1</v>
      </c>
      <c r="G3889" s="4" t="n">
        <f aca="false">F3889*D3889</f>
        <v>0</v>
      </c>
    </row>
    <row r="3890" customFormat="false" ht="12.75" hidden="false" customHeight="false" outlineLevel="0" collapsed="false">
      <c r="A3890" s="15" t="s">
        <v>3887</v>
      </c>
      <c r="B3890" s="15"/>
      <c r="C3890" s="15"/>
      <c r="D3890" s="15"/>
      <c r="E3890" s="16" t="n">
        <v>2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8</v>
      </c>
      <c r="B3891" s="18" t="s">
        <v>13</v>
      </c>
      <c r="C3891" s="19" t="n">
        <v>12200</v>
      </c>
      <c r="D3891" s="19" t="n">
        <v>7033.57</v>
      </c>
      <c r="E3891" s="20" t="n">
        <v>1</v>
      </c>
      <c r="G3891" s="4" t="n">
        <f aca="false">F3891*D3891</f>
        <v>0</v>
      </c>
    </row>
    <row r="3892" customFormat="false" ht="12.75" hidden="false" customHeight="false" outlineLevel="0" collapsed="false">
      <c r="A3892" s="15" t="s">
        <v>3889</v>
      </c>
      <c r="B3892" s="15"/>
      <c r="C3892" s="15"/>
      <c r="D3892" s="15"/>
      <c r="E3892" s="16" t="n">
        <v>2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0</v>
      </c>
      <c r="B3893" s="18" t="s">
        <v>13</v>
      </c>
      <c r="C3893" s="19" t="n">
        <v>15810</v>
      </c>
      <c r="D3893" s="19" t="n">
        <v>9117.33</v>
      </c>
      <c r="E3893" s="20" t="n">
        <v>1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23030</v>
      </c>
      <c r="D3894" s="19" t="n">
        <v>13284.86</v>
      </c>
      <c r="E3894" s="20" t="n">
        <v>1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2</v>
      </c>
      <c r="B3895" s="15"/>
      <c r="C3895" s="15"/>
      <c r="D3895" s="15"/>
      <c r="E3895" s="16" t="n">
        <v>143</v>
      </c>
      <c r="G3895" s="4" t="n">
        <f aca="false">F3895*D3895</f>
        <v>0</v>
      </c>
    </row>
    <row r="3896" customFormat="false" ht="12.75" hidden="false" customHeight="false" outlineLevel="0" collapsed="false">
      <c r="A3896" s="15" t="s">
        <v>3893</v>
      </c>
      <c r="B3896" s="15"/>
      <c r="C3896" s="15"/>
      <c r="D3896" s="15"/>
      <c r="E3896" s="16" t="n">
        <v>46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4</v>
      </c>
      <c r="B3897" s="18" t="s">
        <v>13</v>
      </c>
      <c r="C3897" s="19" t="n">
        <v>13760</v>
      </c>
      <c r="D3897" s="19" t="n">
        <v>10716.5</v>
      </c>
      <c r="E3897" s="20" t="n">
        <v>6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5</v>
      </c>
      <c r="B3898" s="18" t="s">
        <v>13</v>
      </c>
      <c r="C3898" s="19" t="n">
        <v>4000</v>
      </c>
      <c r="D3898" s="19" t="n">
        <v>3110.65</v>
      </c>
      <c r="E3898" s="20" t="n">
        <v>18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6</v>
      </c>
      <c r="B3899" s="18" t="s">
        <v>13</v>
      </c>
      <c r="C3899" s="19" t="n">
        <v>6370</v>
      </c>
      <c r="D3899" s="19" t="n">
        <v>4960.19</v>
      </c>
      <c r="E3899" s="20" t="n">
        <v>22</v>
      </c>
      <c r="G3899" s="4" t="n">
        <f aca="false">F3899*D3899</f>
        <v>0</v>
      </c>
    </row>
    <row r="3900" customFormat="false" ht="12.75" hidden="false" customHeight="false" outlineLevel="0" collapsed="false">
      <c r="A3900" s="15" t="s">
        <v>3897</v>
      </c>
      <c r="B3900" s="15"/>
      <c r="C3900" s="15"/>
      <c r="D3900" s="15"/>
      <c r="E3900" s="16" t="n">
        <v>49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8</v>
      </c>
      <c r="B3901" s="18" t="s">
        <v>13</v>
      </c>
      <c r="C3901" s="19" t="n">
        <v>13760</v>
      </c>
      <c r="D3901" s="19" t="n">
        <v>10716.5</v>
      </c>
      <c r="E3901" s="20" t="n">
        <v>9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4000</v>
      </c>
      <c r="D3902" s="19" t="n">
        <v>3110.65</v>
      </c>
      <c r="E3902" s="20" t="n">
        <v>24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0</v>
      </c>
      <c r="B3903" s="18" t="s">
        <v>13</v>
      </c>
      <c r="C3903" s="19" t="n">
        <v>6370</v>
      </c>
      <c r="D3903" s="19" t="n">
        <v>4960.19</v>
      </c>
      <c r="E3903" s="20" t="n">
        <v>16</v>
      </c>
      <c r="G3903" s="4" t="n">
        <f aca="false">F3903*D3903</f>
        <v>0</v>
      </c>
    </row>
    <row r="3904" customFormat="false" ht="12.75" hidden="false" customHeight="false" outlineLevel="0" collapsed="false">
      <c r="A3904" s="15" t="s">
        <v>3901</v>
      </c>
      <c r="B3904" s="15"/>
      <c r="C3904" s="15"/>
      <c r="D3904" s="15"/>
      <c r="E3904" s="16" t="n">
        <v>48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2</v>
      </c>
      <c r="B3905" s="18" t="s">
        <v>13</v>
      </c>
      <c r="C3905" s="19" t="n">
        <v>13760</v>
      </c>
      <c r="D3905" s="19" t="n">
        <v>10716.5</v>
      </c>
      <c r="E3905" s="20" t="n">
        <v>7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4000</v>
      </c>
      <c r="D3906" s="19" t="n">
        <v>3110.65</v>
      </c>
      <c r="E3906" s="20" t="n">
        <v>22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4</v>
      </c>
      <c r="B3907" s="18" t="s">
        <v>13</v>
      </c>
      <c r="C3907" s="19" t="n">
        <v>6370</v>
      </c>
      <c r="D3907" s="19" t="n">
        <v>4960.19</v>
      </c>
      <c r="E3907" s="20" t="n">
        <v>19</v>
      </c>
      <c r="G3907" s="4" t="n">
        <f aca="false">F3907*D3907</f>
        <v>0</v>
      </c>
    </row>
    <row r="3908" customFormat="false" ht="12.75" hidden="false" customHeight="false" outlineLevel="0" collapsed="false">
      <c r="A3908" s="34"/>
      <c r="B3908" s="23"/>
      <c r="C3908" s="24"/>
      <c r="D3908" s="24"/>
      <c r="E3908" s="20"/>
      <c r="G3908" s="4" t="n">
        <f aca="false">F3908*D3908</f>
        <v>0</v>
      </c>
    </row>
    <row r="3909" customFormat="false" ht="12.75" hidden="false" customHeight="false" outlineLevel="0" collapsed="false">
      <c r="A3909" s="14" t="s">
        <v>3905</v>
      </c>
      <c r="B3909" s="15"/>
      <c r="C3909" s="15"/>
      <c r="D3909" s="15"/>
      <c r="E3909" s="16" t="n">
        <v>740</v>
      </c>
      <c r="G3909" s="4" t="n">
        <f aca="false">F3909*D3909</f>
        <v>0</v>
      </c>
    </row>
    <row r="3910" customFormat="false" ht="12.75" hidden="false" customHeight="false" outlineLevel="0" collapsed="false">
      <c r="A3910" s="15" t="s">
        <v>3906</v>
      </c>
      <c r="B3910" s="15"/>
      <c r="C3910" s="15"/>
      <c r="D3910" s="15"/>
      <c r="E3910" s="16" t="n">
        <v>13</v>
      </c>
      <c r="G3910" s="4" t="n">
        <f aca="false">F3910*D3910</f>
        <v>0</v>
      </c>
    </row>
    <row r="3911" customFormat="false" ht="12.75" hidden="false" customHeight="false" outlineLevel="0" collapsed="false">
      <c r="A3911" s="15" t="s">
        <v>3907</v>
      </c>
      <c r="B3911" s="15"/>
      <c r="C3911" s="15"/>
      <c r="D3911" s="15"/>
      <c r="E3911" s="16" t="n">
        <v>1</v>
      </c>
      <c r="G3911" s="4" t="n">
        <f aca="false">F3911*D3911</f>
        <v>0</v>
      </c>
    </row>
    <row r="3912" customFormat="false" ht="12.75" hidden="false" customHeight="false" outlineLevel="0" collapsed="false">
      <c r="A3912" s="17" t="s">
        <v>3908</v>
      </c>
      <c r="B3912" s="18" t="s">
        <v>13</v>
      </c>
      <c r="C3912" s="19" t="n">
        <v>135110</v>
      </c>
      <c r="D3912" s="19" t="n">
        <v>77944.96</v>
      </c>
      <c r="E3912" s="20" t="n">
        <v>1</v>
      </c>
      <c r="G3912" s="4" t="n">
        <f aca="false">F3912*D3912</f>
        <v>0</v>
      </c>
    </row>
    <row r="3913" customFormat="false" ht="12.75" hidden="false" customHeight="false" outlineLevel="0" collapsed="false">
      <c r="A3913" s="15" t="s">
        <v>3909</v>
      </c>
      <c r="B3913" s="15"/>
      <c r="C3913" s="15"/>
      <c r="D3913" s="15"/>
      <c r="E3913" s="16" t="n">
        <v>1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0</v>
      </c>
      <c r="B3914" s="18" t="s">
        <v>13</v>
      </c>
      <c r="C3914" s="19" t="n">
        <v>142530</v>
      </c>
      <c r="D3914" s="19" t="n">
        <v>82225.56</v>
      </c>
      <c r="E3914" s="20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5" t="s">
        <v>3911</v>
      </c>
      <c r="B3915" s="15"/>
      <c r="C3915" s="15"/>
      <c r="D3915" s="15"/>
      <c r="E3915" s="16" t="n">
        <v>1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2</v>
      </c>
      <c r="B3916" s="18" t="s">
        <v>13</v>
      </c>
      <c r="C3916" s="19" t="n">
        <v>127070</v>
      </c>
      <c r="D3916" s="19" t="n">
        <v>73302.07</v>
      </c>
      <c r="E3916" s="20" t="n">
        <v>1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3</v>
      </c>
      <c r="B3917" s="15"/>
      <c r="C3917" s="15"/>
      <c r="D3917" s="15"/>
      <c r="E3917" s="16" t="n">
        <v>1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4</v>
      </c>
      <c r="B3918" s="18" t="s">
        <v>13</v>
      </c>
      <c r="C3918" s="19" t="n">
        <v>195630</v>
      </c>
      <c r="D3918" s="19" t="n">
        <v>112856.64</v>
      </c>
      <c r="E3918" s="20" t="n">
        <v>1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5</v>
      </c>
      <c r="B3919" s="15"/>
      <c r="C3919" s="15"/>
      <c r="D3919" s="15"/>
      <c r="E3919" s="16" t="n">
        <v>1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6</v>
      </c>
      <c r="B3920" s="18" t="s">
        <v>13</v>
      </c>
      <c r="C3920" s="19" t="n">
        <v>245140</v>
      </c>
      <c r="D3920" s="19" t="n">
        <v>141417.81</v>
      </c>
      <c r="E3920" s="20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5" t="s">
        <v>3917</v>
      </c>
      <c r="B3921" s="15"/>
      <c r="C3921" s="15"/>
      <c r="D3921" s="15"/>
      <c r="E3921" s="16" t="n">
        <v>1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8</v>
      </c>
      <c r="B3922" s="18" t="s">
        <v>13</v>
      </c>
      <c r="C3922" s="19" t="n">
        <v>191220</v>
      </c>
      <c r="D3922" s="19" t="n">
        <v>110313.67</v>
      </c>
      <c r="E3922" s="20" t="n">
        <v>1</v>
      </c>
      <c r="G3922" s="4" t="n">
        <f aca="false">F3922*D3922</f>
        <v>0</v>
      </c>
    </row>
    <row r="3923" customFormat="false" ht="12.75" hidden="false" customHeight="false" outlineLevel="0" collapsed="false">
      <c r="A3923" s="15" t="s">
        <v>3919</v>
      </c>
      <c r="B3923" s="15"/>
      <c r="C3923" s="15"/>
      <c r="D3923" s="15"/>
      <c r="E3923" s="16" t="n">
        <v>1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0</v>
      </c>
      <c r="B3924" s="18" t="s">
        <v>13</v>
      </c>
      <c r="C3924" s="19" t="n">
        <v>191960</v>
      </c>
      <c r="D3924" s="19" t="n">
        <v>110738.27</v>
      </c>
      <c r="E3924" s="20" t="n">
        <v>1</v>
      </c>
      <c r="G3924" s="4" t="n">
        <f aca="false">F3924*D3924</f>
        <v>0</v>
      </c>
    </row>
    <row r="3925" customFormat="false" ht="12.75" hidden="false" customHeight="false" outlineLevel="0" collapsed="false">
      <c r="A3925" s="15" t="s">
        <v>3921</v>
      </c>
      <c r="B3925" s="15"/>
      <c r="C3925" s="15"/>
      <c r="D3925" s="15"/>
      <c r="E3925" s="16" t="n">
        <v>1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2</v>
      </c>
      <c r="B3926" s="18" t="s">
        <v>13</v>
      </c>
      <c r="C3926" s="19" t="n">
        <v>200930</v>
      </c>
      <c r="D3926" s="19" t="n">
        <v>115911.91</v>
      </c>
      <c r="E3926" s="20" t="n">
        <v>1</v>
      </c>
      <c r="G3926" s="4" t="n">
        <f aca="false">F3926*D3926</f>
        <v>0</v>
      </c>
    </row>
    <row r="3927" customFormat="false" ht="12.75" hidden="false" customHeight="false" outlineLevel="0" collapsed="false">
      <c r="A3927" s="15" t="s">
        <v>3923</v>
      </c>
      <c r="B3927" s="15"/>
      <c r="C3927" s="15"/>
      <c r="D3927" s="15"/>
      <c r="E3927" s="16" t="n">
        <v>1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4</v>
      </c>
      <c r="B3928" s="18" t="s">
        <v>13</v>
      </c>
      <c r="C3928" s="19" t="n">
        <v>187630</v>
      </c>
      <c r="D3928" s="19" t="n">
        <v>108241.44</v>
      </c>
      <c r="E3928" s="20" t="n">
        <v>1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5</v>
      </c>
      <c r="B3929" s="15"/>
      <c r="C3929" s="15"/>
      <c r="D3929" s="15"/>
      <c r="E3929" s="16" t="n">
        <v>1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6</v>
      </c>
      <c r="B3930" s="18" t="s">
        <v>13</v>
      </c>
      <c r="C3930" s="19" t="n">
        <v>179580</v>
      </c>
      <c r="D3930" s="19" t="n">
        <v>103596.25</v>
      </c>
      <c r="E3930" s="20" t="n">
        <v>1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27</v>
      </c>
      <c r="B3931" s="15"/>
      <c r="C3931" s="15"/>
      <c r="D3931" s="15"/>
      <c r="E3931" s="16" t="n">
        <v>1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8</v>
      </c>
      <c r="B3932" s="18" t="s">
        <v>13</v>
      </c>
      <c r="C3932" s="19" t="n">
        <v>177370</v>
      </c>
      <c r="D3932" s="19" t="n">
        <v>102321.3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29</v>
      </c>
      <c r="B3933" s="15"/>
      <c r="C3933" s="15"/>
      <c r="D3933" s="15"/>
      <c r="E3933" s="16" t="n">
        <v>1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0</v>
      </c>
      <c r="B3934" s="18" t="s">
        <v>13</v>
      </c>
      <c r="C3934" s="19" t="n">
        <v>191220</v>
      </c>
      <c r="D3934" s="19" t="n">
        <v>110313.67</v>
      </c>
      <c r="E3934" s="20" t="n">
        <v>1</v>
      </c>
      <c r="G3934" s="4" t="n">
        <f aca="false">F3934*D3934</f>
        <v>0</v>
      </c>
    </row>
    <row r="3935" customFormat="false" ht="12.75" hidden="false" customHeight="false" outlineLevel="0" collapsed="false">
      <c r="A3935" s="15" t="s">
        <v>3931</v>
      </c>
      <c r="B3935" s="15"/>
      <c r="C3935" s="15"/>
      <c r="D3935" s="15"/>
      <c r="E3935" s="16" t="n">
        <v>1</v>
      </c>
      <c r="G3935" s="4" t="n">
        <f aca="false">F3935*D3935</f>
        <v>0</v>
      </c>
    </row>
    <row r="3936" customFormat="false" ht="12.75" hidden="false" customHeight="false" outlineLevel="0" collapsed="false">
      <c r="A3936" s="17" t="s">
        <v>3932</v>
      </c>
      <c r="B3936" s="18" t="s">
        <v>13</v>
      </c>
      <c r="C3936" s="19" t="n">
        <v>250530</v>
      </c>
      <c r="D3936" s="19" t="n">
        <v>144528.45</v>
      </c>
      <c r="E3936" s="20" t="n">
        <v>1</v>
      </c>
      <c r="G3936" s="4" t="n">
        <f aca="false">F3936*D3936</f>
        <v>0</v>
      </c>
    </row>
    <row r="3937" customFormat="false" ht="12.75" hidden="false" customHeight="false" outlineLevel="0" collapsed="false">
      <c r="A3937" s="15" t="s">
        <v>3933</v>
      </c>
      <c r="B3937" s="15"/>
      <c r="C3937" s="15"/>
      <c r="D3937" s="15"/>
      <c r="E3937" s="16" t="n">
        <v>3</v>
      </c>
      <c r="G3937" s="4" t="n">
        <f aca="false">F3937*D3937</f>
        <v>0</v>
      </c>
    </row>
    <row r="3938" customFormat="false" ht="12.75" hidden="false" customHeight="false" outlineLevel="0" collapsed="false">
      <c r="A3938" s="15" t="s">
        <v>3934</v>
      </c>
      <c r="B3938" s="15"/>
      <c r="C3938" s="15"/>
      <c r="D3938" s="15"/>
      <c r="E3938" s="16" t="n">
        <v>1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5</v>
      </c>
      <c r="B3939" s="18" t="s">
        <v>13</v>
      </c>
      <c r="C3939" s="19" t="n">
        <v>31200</v>
      </c>
      <c r="D3939" s="19" t="n">
        <v>17999.28</v>
      </c>
      <c r="E3939" s="20" t="n">
        <v>1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6</v>
      </c>
      <c r="B3940" s="15"/>
      <c r="C3940" s="15"/>
      <c r="D3940" s="15"/>
      <c r="E3940" s="16" t="n">
        <v>1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7</v>
      </c>
      <c r="B3941" s="18" t="s">
        <v>13</v>
      </c>
      <c r="C3941" s="19" t="n">
        <v>23400</v>
      </c>
      <c r="D3941" s="19" t="n">
        <v>13499.46</v>
      </c>
      <c r="E3941" s="20" t="n">
        <v>1</v>
      </c>
      <c r="G3941" s="4" t="n">
        <f aca="false">F3941*D3941</f>
        <v>0</v>
      </c>
    </row>
    <row r="3942" customFormat="false" ht="12.75" hidden="false" customHeight="false" outlineLevel="0" collapsed="false">
      <c r="A3942" s="15" t="s">
        <v>3938</v>
      </c>
      <c r="B3942" s="15"/>
      <c r="C3942" s="15"/>
      <c r="D3942" s="15"/>
      <c r="E3942" s="16" t="n">
        <v>1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39</v>
      </c>
      <c r="B3943" s="18" t="s">
        <v>13</v>
      </c>
      <c r="C3943" s="19" t="n">
        <v>22470</v>
      </c>
      <c r="D3943" s="19" t="n">
        <v>12959.49</v>
      </c>
      <c r="E3943" s="20" t="n">
        <v>1</v>
      </c>
      <c r="G3943" s="4" t="n">
        <f aca="false">F3943*D3943</f>
        <v>0</v>
      </c>
    </row>
    <row r="3944" customFormat="false" ht="12.75" hidden="false" customHeight="false" outlineLevel="0" collapsed="false">
      <c r="A3944" s="15" t="s">
        <v>3940</v>
      </c>
      <c r="B3944" s="15"/>
      <c r="C3944" s="15"/>
      <c r="D3944" s="15"/>
      <c r="E3944" s="16" t="n">
        <v>430</v>
      </c>
      <c r="G3944" s="4" t="n">
        <f aca="false">F3944*D3944</f>
        <v>0</v>
      </c>
    </row>
    <row r="3945" customFormat="false" ht="12.75" hidden="false" customHeight="false" outlineLevel="0" collapsed="false">
      <c r="A3945" s="15" t="s">
        <v>3941</v>
      </c>
      <c r="B3945" s="15"/>
      <c r="C3945" s="15"/>
      <c r="D3945" s="15"/>
      <c r="E3945" s="16" t="n">
        <v>13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2</v>
      </c>
      <c r="B3946" s="18" t="s">
        <v>13</v>
      </c>
      <c r="C3946" s="19" t="n">
        <v>14460</v>
      </c>
      <c r="D3946" s="19" t="n">
        <v>9334.25</v>
      </c>
      <c r="E3946" s="20" t="n">
        <v>2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3</v>
      </c>
      <c r="B3947" s="18" t="s">
        <v>13</v>
      </c>
      <c r="C3947" s="19" t="n">
        <v>18740</v>
      </c>
      <c r="D3947" s="19" t="n">
        <v>12098.75</v>
      </c>
      <c r="E3947" s="20" t="n">
        <v>1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4</v>
      </c>
      <c r="B3948" s="18" t="s">
        <v>13</v>
      </c>
      <c r="C3948" s="19" t="n">
        <v>40140</v>
      </c>
      <c r="D3948" s="19" t="n">
        <v>25925.89</v>
      </c>
      <c r="E3948" s="20" t="n">
        <v>2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5</v>
      </c>
      <c r="B3949" s="18" t="s">
        <v>13</v>
      </c>
      <c r="C3949" s="19" t="n">
        <v>6560</v>
      </c>
      <c r="D3949" s="19" t="n">
        <v>4235.6</v>
      </c>
      <c r="E3949" s="20" t="n">
        <v>6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6</v>
      </c>
      <c r="B3950" s="18" t="s">
        <v>13</v>
      </c>
      <c r="C3950" s="19" t="n">
        <v>9640</v>
      </c>
      <c r="D3950" s="19" t="n">
        <v>6222.45</v>
      </c>
      <c r="E3950" s="20" t="n">
        <v>2</v>
      </c>
      <c r="G3950" s="4" t="n">
        <f aca="false">F3950*D3950</f>
        <v>0</v>
      </c>
    </row>
    <row r="3951" customFormat="false" ht="12.75" hidden="false" customHeight="false" outlineLevel="0" collapsed="false">
      <c r="A3951" s="15" t="s">
        <v>3947</v>
      </c>
      <c r="B3951" s="15"/>
      <c r="C3951" s="15"/>
      <c r="D3951" s="15"/>
      <c r="E3951" s="16" t="n">
        <v>8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8</v>
      </c>
      <c r="B3952" s="18" t="s">
        <v>13</v>
      </c>
      <c r="C3952" s="19" t="n">
        <v>14460</v>
      </c>
      <c r="D3952" s="19" t="n">
        <v>9334.25</v>
      </c>
      <c r="E3952" s="20" t="n">
        <v>1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49</v>
      </c>
      <c r="B3953" s="18" t="s">
        <v>13</v>
      </c>
      <c r="C3953" s="19" t="n">
        <v>6560</v>
      </c>
      <c r="D3953" s="19" t="n">
        <v>4235.6</v>
      </c>
      <c r="E3953" s="20" t="n">
        <v>7</v>
      </c>
      <c r="G3953" s="4" t="n">
        <f aca="false">F3953*D3953</f>
        <v>0</v>
      </c>
    </row>
    <row r="3954" customFormat="false" ht="12.75" hidden="false" customHeight="false" outlineLevel="0" collapsed="false">
      <c r="A3954" s="15" t="s">
        <v>3950</v>
      </c>
      <c r="B3954" s="15"/>
      <c r="C3954" s="15"/>
      <c r="D3954" s="15"/>
      <c r="E3954" s="16" t="n">
        <v>4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1</v>
      </c>
      <c r="B3955" s="18" t="s">
        <v>13</v>
      </c>
      <c r="C3955" s="19" t="n">
        <v>10030</v>
      </c>
      <c r="D3955" s="19" t="n">
        <v>6502.82</v>
      </c>
      <c r="E3955" s="20" t="n">
        <v>1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2</v>
      </c>
      <c r="B3956" s="18" t="s">
        <v>13</v>
      </c>
      <c r="C3956" s="19" t="n">
        <v>18940</v>
      </c>
      <c r="D3956" s="19" t="n">
        <v>12282.21</v>
      </c>
      <c r="E3956" s="20" t="n">
        <v>2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3</v>
      </c>
      <c r="B3957" s="18" t="s">
        <v>13</v>
      </c>
      <c r="C3957" s="19" t="n">
        <v>4550</v>
      </c>
      <c r="D3957" s="19" t="n">
        <v>2950.27</v>
      </c>
      <c r="E3957" s="20" t="n">
        <v>1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4</v>
      </c>
      <c r="B3958" s="15"/>
      <c r="C3958" s="15"/>
      <c r="D3958" s="15"/>
      <c r="E3958" s="16" t="n">
        <v>2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5</v>
      </c>
      <c r="B3959" s="18" t="s">
        <v>13</v>
      </c>
      <c r="C3959" s="19" t="n">
        <v>14460</v>
      </c>
      <c r="D3959" s="19" t="n">
        <v>9334.25</v>
      </c>
      <c r="E3959" s="20" t="n">
        <v>1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6</v>
      </c>
      <c r="B3960" s="18" t="s">
        <v>13</v>
      </c>
      <c r="C3960" s="19" t="n">
        <v>27300</v>
      </c>
      <c r="D3960" s="19" t="n">
        <v>17630.07</v>
      </c>
      <c r="E3960" s="20" t="n">
        <v>1</v>
      </c>
      <c r="G3960" s="4" t="n">
        <f aca="false">F3960*D3960</f>
        <v>0</v>
      </c>
    </row>
    <row r="3961" customFormat="false" ht="12.75" hidden="false" customHeight="false" outlineLevel="0" collapsed="false">
      <c r="A3961" s="15" t="s">
        <v>3957</v>
      </c>
      <c r="B3961" s="15"/>
      <c r="C3961" s="15"/>
      <c r="D3961" s="15"/>
      <c r="E3961" s="16" t="n">
        <v>6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58</v>
      </c>
      <c r="B3962" s="18" t="s">
        <v>13</v>
      </c>
      <c r="C3962" s="19" t="n">
        <v>18740</v>
      </c>
      <c r="D3962" s="19" t="n">
        <v>12098.75</v>
      </c>
      <c r="E3962" s="20" t="n">
        <v>2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59</v>
      </c>
      <c r="B3963" s="18" t="s">
        <v>13</v>
      </c>
      <c r="C3963" s="19" t="n">
        <v>9640</v>
      </c>
      <c r="D3963" s="19" t="n">
        <v>6222.45</v>
      </c>
      <c r="E3963" s="20" t="n">
        <v>4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0</v>
      </c>
      <c r="B3964" s="15"/>
      <c r="C3964" s="15"/>
      <c r="D3964" s="15"/>
      <c r="E3964" s="16" t="n">
        <v>2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1</v>
      </c>
      <c r="B3965" s="18" t="s">
        <v>13</v>
      </c>
      <c r="C3965" s="19" t="n">
        <v>18740</v>
      </c>
      <c r="D3965" s="19" t="n">
        <v>12098.75</v>
      </c>
      <c r="E3965" s="20" t="n">
        <v>1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2</v>
      </c>
      <c r="B3966" s="18" t="s">
        <v>13</v>
      </c>
      <c r="C3966" s="19" t="n">
        <v>27300</v>
      </c>
      <c r="D3966" s="19" t="n">
        <v>17630.07</v>
      </c>
      <c r="E3966" s="20" t="n">
        <v>1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3</v>
      </c>
      <c r="B3967" s="15"/>
      <c r="C3967" s="15"/>
      <c r="D3967" s="15"/>
      <c r="E3967" s="16" t="n">
        <v>6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4</v>
      </c>
      <c r="B3968" s="18" t="s">
        <v>13</v>
      </c>
      <c r="C3968" s="19" t="n">
        <v>14460</v>
      </c>
      <c r="D3968" s="19" t="n">
        <v>9334.25</v>
      </c>
      <c r="E3968" s="20" t="n">
        <v>3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5</v>
      </c>
      <c r="B3969" s="18" t="s">
        <v>13</v>
      </c>
      <c r="C3969" s="19" t="n">
        <v>18740</v>
      </c>
      <c r="D3969" s="19" t="n">
        <v>12098.75</v>
      </c>
      <c r="E3969" s="20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6</v>
      </c>
      <c r="B3970" s="18" t="s">
        <v>13</v>
      </c>
      <c r="C3970" s="19" t="n">
        <v>6560</v>
      </c>
      <c r="D3970" s="19" t="n">
        <v>4235.6</v>
      </c>
      <c r="E3970" s="20" t="n">
        <v>2</v>
      </c>
      <c r="G3970" s="4" t="n">
        <f aca="false">F3970*D3970</f>
        <v>0</v>
      </c>
    </row>
    <row r="3971" customFormat="false" ht="12.75" hidden="false" customHeight="false" outlineLevel="0" collapsed="false">
      <c r="A3971" s="15" t="s">
        <v>3967</v>
      </c>
      <c r="B3971" s="15"/>
      <c r="C3971" s="15"/>
      <c r="D3971" s="15"/>
      <c r="E3971" s="16" t="n">
        <v>8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8</v>
      </c>
      <c r="B3972" s="18" t="s">
        <v>13</v>
      </c>
      <c r="C3972" s="19" t="n">
        <v>14460</v>
      </c>
      <c r="D3972" s="19" t="n">
        <v>9334.25</v>
      </c>
      <c r="E3972" s="20" t="n">
        <v>2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69</v>
      </c>
      <c r="B3973" s="18" t="s">
        <v>13</v>
      </c>
      <c r="C3973" s="19" t="n">
        <v>18740</v>
      </c>
      <c r="D3973" s="19" t="n">
        <v>12098.75</v>
      </c>
      <c r="E3973" s="20" t="n">
        <v>2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0</v>
      </c>
      <c r="B3974" s="18" t="s">
        <v>13</v>
      </c>
      <c r="C3974" s="19" t="n">
        <v>9640</v>
      </c>
      <c r="D3974" s="19" t="n">
        <v>6222.45</v>
      </c>
      <c r="E3974" s="20" t="n">
        <v>4</v>
      </c>
      <c r="G3974" s="4" t="n">
        <f aca="false">F3974*D3974</f>
        <v>0</v>
      </c>
    </row>
    <row r="3975" customFormat="false" ht="12.75" hidden="false" customHeight="false" outlineLevel="0" collapsed="false">
      <c r="A3975" s="15" t="s">
        <v>3971</v>
      </c>
      <c r="B3975" s="15"/>
      <c r="C3975" s="15"/>
      <c r="D3975" s="15"/>
      <c r="E3975" s="16" t="n">
        <v>8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2</v>
      </c>
      <c r="B3976" s="18" t="s">
        <v>13</v>
      </c>
      <c r="C3976" s="19" t="n">
        <v>14460</v>
      </c>
      <c r="D3976" s="19" t="n">
        <v>9334.25</v>
      </c>
      <c r="E3976" s="20" t="n">
        <v>2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3</v>
      </c>
      <c r="B3977" s="18" t="s">
        <v>13</v>
      </c>
      <c r="C3977" s="19" t="n">
        <v>18740</v>
      </c>
      <c r="D3977" s="19" t="n">
        <v>12098.75</v>
      </c>
      <c r="E3977" s="20" t="n">
        <v>3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4</v>
      </c>
      <c r="B3978" s="18" t="s">
        <v>13</v>
      </c>
      <c r="C3978" s="19" t="n">
        <v>27300</v>
      </c>
      <c r="D3978" s="19" t="n">
        <v>17630.07</v>
      </c>
      <c r="E3978" s="20" t="n">
        <v>2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5</v>
      </c>
      <c r="B3979" s="18" t="s">
        <v>13</v>
      </c>
      <c r="C3979" s="19" t="n">
        <v>40140</v>
      </c>
      <c r="D3979" s="19" t="n">
        <v>25925.89</v>
      </c>
      <c r="E3979" s="20" t="n">
        <v>1</v>
      </c>
      <c r="G3979" s="4" t="n">
        <f aca="false">F3979*D3979</f>
        <v>0</v>
      </c>
    </row>
    <row r="3980" customFormat="false" ht="12.75" hidden="false" customHeight="false" outlineLevel="0" collapsed="false">
      <c r="A3980" s="15" t="s">
        <v>3976</v>
      </c>
      <c r="B3980" s="15"/>
      <c r="C3980" s="15"/>
      <c r="D3980" s="15"/>
      <c r="E3980" s="16" t="n">
        <v>12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7</v>
      </c>
      <c r="B3981" s="18" t="s">
        <v>13</v>
      </c>
      <c r="C3981" s="19" t="n">
        <v>14460</v>
      </c>
      <c r="D3981" s="19" t="n">
        <v>9334.25</v>
      </c>
      <c r="E3981" s="20" t="n">
        <v>4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8</v>
      </c>
      <c r="B3982" s="18" t="s">
        <v>13</v>
      </c>
      <c r="C3982" s="19" t="n">
        <v>18740</v>
      </c>
      <c r="D3982" s="19" t="n">
        <v>12098.75</v>
      </c>
      <c r="E3982" s="20" t="n">
        <v>2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79</v>
      </c>
      <c r="B3983" s="18" t="s">
        <v>13</v>
      </c>
      <c r="C3983" s="19" t="n">
        <v>27300</v>
      </c>
      <c r="D3983" s="19" t="n">
        <v>17630.07</v>
      </c>
      <c r="E3983" s="20" t="n">
        <v>3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0</v>
      </c>
      <c r="B3984" s="18" t="s">
        <v>13</v>
      </c>
      <c r="C3984" s="19" t="n">
        <v>40140</v>
      </c>
      <c r="D3984" s="19" t="n">
        <v>25925.89</v>
      </c>
      <c r="E3984" s="20" t="n">
        <v>3</v>
      </c>
      <c r="G3984" s="4" t="n">
        <f aca="false">F3984*D3984</f>
        <v>0</v>
      </c>
    </row>
    <row r="3985" customFormat="false" ht="12.75" hidden="false" customHeight="false" outlineLevel="0" collapsed="false">
      <c r="A3985" s="15" t="s">
        <v>3981</v>
      </c>
      <c r="B3985" s="15"/>
      <c r="C3985" s="15"/>
      <c r="D3985" s="15"/>
      <c r="E3985" s="16" t="n">
        <v>4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2</v>
      </c>
      <c r="B3986" s="18" t="s">
        <v>13</v>
      </c>
      <c r="C3986" s="19" t="n">
        <v>14460</v>
      </c>
      <c r="D3986" s="19" t="n">
        <v>9334.25</v>
      </c>
      <c r="E3986" s="20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3</v>
      </c>
      <c r="B3987" s="18" t="s">
        <v>13</v>
      </c>
      <c r="C3987" s="19" t="n">
        <v>18740</v>
      </c>
      <c r="D3987" s="19" t="n">
        <v>12098.75</v>
      </c>
      <c r="E3987" s="20" t="n">
        <v>1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4</v>
      </c>
      <c r="B3988" s="18" t="s">
        <v>13</v>
      </c>
      <c r="C3988" s="19" t="n">
        <v>27300</v>
      </c>
      <c r="D3988" s="19" t="n">
        <v>17630.07</v>
      </c>
      <c r="E3988" s="20" t="n">
        <v>2</v>
      </c>
      <c r="G3988" s="4" t="n">
        <f aca="false">F3988*D3988</f>
        <v>0</v>
      </c>
    </row>
    <row r="3989" customFormat="false" ht="12.75" hidden="false" customHeight="false" outlineLevel="0" collapsed="false">
      <c r="A3989" s="15" t="s">
        <v>3985</v>
      </c>
      <c r="B3989" s="15"/>
      <c r="C3989" s="15"/>
      <c r="D3989" s="15"/>
      <c r="E3989" s="16" t="n">
        <v>2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6</v>
      </c>
      <c r="B3990" s="18" t="s">
        <v>13</v>
      </c>
      <c r="C3990" s="19" t="n">
        <v>27300</v>
      </c>
      <c r="D3990" s="19" t="n">
        <v>17630.07</v>
      </c>
      <c r="E3990" s="20" t="n">
        <v>2</v>
      </c>
      <c r="G3990" s="4" t="n">
        <f aca="false">F3990*D3990</f>
        <v>0</v>
      </c>
    </row>
    <row r="3991" customFormat="false" ht="12.75" hidden="false" customHeight="false" outlineLevel="0" collapsed="false">
      <c r="A3991" s="15" t="s">
        <v>3987</v>
      </c>
      <c r="B3991" s="15"/>
      <c r="C3991" s="15"/>
      <c r="D3991" s="15"/>
      <c r="E3991" s="16" t="n">
        <v>1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8</v>
      </c>
      <c r="B3992" s="18" t="s">
        <v>13</v>
      </c>
      <c r="C3992" s="19" t="n">
        <v>27300</v>
      </c>
      <c r="D3992" s="19" t="n">
        <v>17630.07</v>
      </c>
      <c r="E3992" s="20" t="n">
        <v>1</v>
      </c>
      <c r="G3992" s="4" t="n">
        <f aca="false">F3992*D3992</f>
        <v>0</v>
      </c>
    </row>
    <row r="3993" customFormat="false" ht="12.75" hidden="false" customHeight="false" outlineLevel="0" collapsed="false">
      <c r="A3993" s="15" t="s">
        <v>3989</v>
      </c>
      <c r="B3993" s="15"/>
      <c r="C3993" s="15"/>
      <c r="D3993" s="15"/>
      <c r="E3993" s="16" t="n">
        <v>2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0</v>
      </c>
      <c r="B3994" s="18" t="s">
        <v>13</v>
      </c>
      <c r="C3994" s="19" t="n">
        <v>27300</v>
      </c>
      <c r="D3994" s="19" t="n">
        <v>17630.07</v>
      </c>
      <c r="E3994" s="20" t="n">
        <v>2</v>
      </c>
      <c r="G3994" s="4" t="n">
        <f aca="false">F3994*D3994</f>
        <v>0</v>
      </c>
    </row>
    <row r="3995" customFormat="false" ht="12.75" hidden="false" customHeight="false" outlineLevel="0" collapsed="false">
      <c r="A3995" s="15" t="s">
        <v>3991</v>
      </c>
      <c r="B3995" s="15"/>
      <c r="C3995" s="15"/>
      <c r="D3995" s="15"/>
      <c r="E3995" s="16" t="n">
        <v>2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2</v>
      </c>
      <c r="B3996" s="18" t="s">
        <v>13</v>
      </c>
      <c r="C3996" s="19" t="n">
        <v>14460</v>
      </c>
      <c r="D3996" s="19" t="n">
        <v>9334.25</v>
      </c>
      <c r="E3996" s="20" t="n">
        <v>1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3</v>
      </c>
      <c r="B3997" s="18" t="s">
        <v>13</v>
      </c>
      <c r="C3997" s="19" t="n">
        <v>18740</v>
      </c>
      <c r="D3997" s="19" t="n">
        <v>12098.75</v>
      </c>
      <c r="E3997" s="20" t="n">
        <v>1</v>
      </c>
      <c r="G3997" s="4" t="n">
        <f aca="false">F3997*D3997</f>
        <v>0</v>
      </c>
    </row>
    <row r="3998" customFormat="false" ht="12.75" hidden="false" customHeight="false" outlineLevel="0" collapsed="false">
      <c r="A3998" s="15" t="s">
        <v>3994</v>
      </c>
      <c r="B3998" s="15"/>
      <c r="C3998" s="15"/>
      <c r="D3998" s="15"/>
      <c r="E3998" s="16" t="n">
        <v>14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5</v>
      </c>
      <c r="B3999" s="18" t="s">
        <v>13</v>
      </c>
      <c r="C3999" s="19" t="n">
        <v>14460</v>
      </c>
      <c r="D3999" s="19" t="n">
        <v>9334.25</v>
      </c>
      <c r="E3999" s="20" t="n">
        <v>2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6</v>
      </c>
      <c r="B4000" s="18" t="s">
        <v>13</v>
      </c>
      <c r="C4000" s="19" t="n">
        <v>18740</v>
      </c>
      <c r="D4000" s="19" t="n">
        <v>12098.75</v>
      </c>
      <c r="E4000" s="20" t="n">
        <v>2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7</v>
      </c>
      <c r="B4001" s="18" t="s">
        <v>13</v>
      </c>
      <c r="C4001" s="19" t="n">
        <v>27300</v>
      </c>
      <c r="D4001" s="19" t="n">
        <v>17630.07</v>
      </c>
      <c r="E4001" s="20" t="n">
        <v>2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8</v>
      </c>
      <c r="B4002" s="18" t="s">
        <v>13</v>
      </c>
      <c r="C4002" s="19" t="n">
        <v>6560</v>
      </c>
      <c r="D4002" s="19" t="n">
        <v>4235.6</v>
      </c>
      <c r="E4002" s="20" t="n">
        <v>4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3999</v>
      </c>
      <c r="B4003" s="18" t="s">
        <v>13</v>
      </c>
      <c r="C4003" s="19" t="n">
        <v>9640</v>
      </c>
      <c r="D4003" s="19" t="n">
        <v>6222.45</v>
      </c>
      <c r="E4003" s="20" t="n">
        <v>4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4000</v>
      </c>
      <c r="B4004" s="15"/>
      <c r="C4004" s="15"/>
      <c r="D4004" s="15"/>
      <c r="E4004" s="16" t="n">
        <v>4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1</v>
      </c>
      <c r="B4005" s="18" t="s">
        <v>13</v>
      </c>
      <c r="C4005" s="19" t="n">
        <v>14460</v>
      </c>
      <c r="D4005" s="19" t="n">
        <v>9334.25</v>
      </c>
      <c r="E4005" s="20" t="n">
        <v>2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2</v>
      </c>
      <c r="B4006" s="18" t="s">
        <v>13</v>
      </c>
      <c r="C4006" s="19" t="n">
        <v>27300</v>
      </c>
      <c r="D4006" s="19" t="n">
        <v>17630.07</v>
      </c>
      <c r="E4006" s="20" t="n">
        <v>2</v>
      </c>
      <c r="G4006" s="4" t="n">
        <f aca="false">F4006*D4006</f>
        <v>0</v>
      </c>
    </row>
    <row r="4007" customFormat="false" ht="12.75" hidden="false" customHeight="false" outlineLevel="0" collapsed="false">
      <c r="A4007" s="15" t="s">
        <v>4003</v>
      </c>
      <c r="B4007" s="15"/>
      <c r="C4007" s="15"/>
      <c r="D4007" s="15"/>
      <c r="E4007" s="16" t="n">
        <v>1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4</v>
      </c>
      <c r="B4008" s="18" t="s">
        <v>13</v>
      </c>
      <c r="C4008" s="19" t="n">
        <v>18740</v>
      </c>
      <c r="D4008" s="19" t="n">
        <v>12098.75</v>
      </c>
      <c r="E4008" s="20" t="n">
        <v>1</v>
      </c>
      <c r="G4008" s="4" t="n">
        <f aca="false">F4008*D4008</f>
        <v>0</v>
      </c>
    </row>
    <row r="4009" customFormat="false" ht="12.75" hidden="false" customHeight="false" outlineLevel="0" collapsed="false">
      <c r="A4009" s="15" t="s">
        <v>4005</v>
      </c>
      <c r="B4009" s="15"/>
      <c r="C4009" s="15"/>
      <c r="D4009" s="15"/>
      <c r="E4009" s="16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6</v>
      </c>
      <c r="B4010" s="18" t="s">
        <v>13</v>
      </c>
      <c r="C4010" s="19" t="n">
        <v>18740</v>
      </c>
      <c r="D4010" s="19" t="n">
        <v>12098.75</v>
      </c>
      <c r="E4010" s="20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7</v>
      </c>
      <c r="B4011" s="15"/>
      <c r="C4011" s="15"/>
      <c r="D4011" s="15"/>
      <c r="E4011" s="16" t="n">
        <v>12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8</v>
      </c>
      <c r="B4012" s="18" t="s">
        <v>13</v>
      </c>
      <c r="C4012" s="19" t="n">
        <v>14460</v>
      </c>
      <c r="D4012" s="19" t="n">
        <v>9334.25</v>
      </c>
      <c r="E4012" s="20" t="n">
        <v>2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09</v>
      </c>
      <c r="B4013" s="18" t="s">
        <v>13</v>
      </c>
      <c r="C4013" s="19" t="n">
        <v>18740</v>
      </c>
      <c r="D4013" s="19" t="n">
        <v>12098.75</v>
      </c>
      <c r="E4013" s="20" t="n">
        <v>5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0</v>
      </c>
      <c r="B4014" s="18" t="s">
        <v>13</v>
      </c>
      <c r="C4014" s="19" t="n">
        <v>27300</v>
      </c>
      <c r="D4014" s="19" t="n">
        <v>17630.07</v>
      </c>
      <c r="E4014" s="20" t="n">
        <v>5</v>
      </c>
      <c r="G4014" s="4" t="n">
        <f aca="false">F4014*D4014</f>
        <v>0</v>
      </c>
    </row>
    <row r="4015" customFormat="false" ht="12.75" hidden="false" customHeight="false" outlineLevel="0" collapsed="false">
      <c r="A4015" s="15" t="s">
        <v>4011</v>
      </c>
      <c r="B4015" s="15"/>
      <c r="C4015" s="15"/>
      <c r="D4015" s="15"/>
      <c r="E4015" s="16" t="n">
        <v>5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2</v>
      </c>
      <c r="B4016" s="18" t="s">
        <v>13</v>
      </c>
      <c r="C4016" s="19" t="n">
        <v>14460</v>
      </c>
      <c r="D4016" s="19" t="n">
        <v>9334.25</v>
      </c>
      <c r="E4016" s="20" t="n">
        <v>2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3</v>
      </c>
      <c r="B4017" s="18" t="s">
        <v>13</v>
      </c>
      <c r="C4017" s="19" t="n">
        <v>18740</v>
      </c>
      <c r="D4017" s="19" t="n">
        <v>12098.75</v>
      </c>
      <c r="E4017" s="20" t="n">
        <v>3</v>
      </c>
      <c r="G4017" s="4" t="n">
        <f aca="false">F4017*D4017</f>
        <v>0</v>
      </c>
    </row>
    <row r="4018" customFormat="false" ht="12.75" hidden="false" customHeight="false" outlineLevel="0" collapsed="false">
      <c r="A4018" s="15" t="s">
        <v>4014</v>
      </c>
      <c r="B4018" s="15"/>
      <c r="C4018" s="15"/>
      <c r="D4018" s="15"/>
      <c r="E4018" s="16" t="n">
        <v>6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5</v>
      </c>
      <c r="B4019" s="18" t="s">
        <v>13</v>
      </c>
      <c r="C4019" s="19" t="n">
        <v>14460</v>
      </c>
      <c r="D4019" s="19" t="n">
        <v>9334.25</v>
      </c>
      <c r="E4019" s="20" t="n">
        <v>4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6</v>
      </c>
      <c r="B4020" s="18" t="s">
        <v>13</v>
      </c>
      <c r="C4020" s="19" t="n">
        <v>27300</v>
      </c>
      <c r="D4020" s="19" t="n">
        <v>17630.07</v>
      </c>
      <c r="E4020" s="20" t="n">
        <v>2</v>
      </c>
      <c r="G4020" s="4" t="n">
        <f aca="false">F4020*D4020</f>
        <v>0</v>
      </c>
    </row>
    <row r="4021" customFormat="false" ht="12.75" hidden="false" customHeight="false" outlineLevel="0" collapsed="false">
      <c r="A4021" s="15" t="s">
        <v>4017</v>
      </c>
      <c r="B4021" s="15"/>
      <c r="C4021" s="15"/>
      <c r="D4021" s="15"/>
      <c r="E4021" s="16" t="n">
        <v>2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8</v>
      </c>
      <c r="B4022" s="18" t="s">
        <v>13</v>
      </c>
      <c r="C4022" s="19" t="n">
        <v>18740</v>
      </c>
      <c r="D4022" s="19" t="n">
        <v>12098.75</v>
      </c>
      <c r="E4022" s="20" t="n">
        <v>2</v>
      </c>
      <c r="G4022" s="4" t="n">
        <f aca="false">F4022*D4022</f>
        <v>0</v>
      </c>
    </row>
    <row r="4023" customFormat="false" ht="12.75" hidden="false" customHeight="false" outlineLevel="0" collapsed="false">
      <c r="A4023" s="15" t="s">
        <v>4019</v>
      </c>
      <c r="B4023" s="15"/>
      <c r="C4023" s="15"/>
      <c r="D4023" s="15"/>
      <c r="E4023" s="16" t="n">
        <v>3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0</v>
      </c>
      <c r="B4024" s="18" t="s">
        <v>13</v>
      </c>
      <c r="C4024" s="19" t="n">
        <v>14460</v>
      </c>
      <c r="D4024" s="19" t="n">
        <v>9334.25</v>
      </c>
      <c r="E4024" s="20" t="n">
        <v>1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1</v>
      </c>
      <c r="B4025" s="18" t="s">
        <v>13</v>
      </c>
      <c r="C4025" s="19" t="n">
        <v>18740</v>
      </c>
      <c r="D4025" s="19" t="n">
        <v>12098.75</v>
      </c>
      <c r="E4025" s="20" t="n">
        <v>1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2</v>
      </c>
      <c r="B4026" s="18" t="s">
        <v>13</v>
      </c>
      <c r="C4026" s="19" t="n">
        <v>27300</v>
      </c>
      <c r="D4026" s="19" t="n">
        <v>17630.07</v>
      </c>
      <c r="E4026" s="20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5" t="s">
        <v>4023</v>
      </c>
      <c r="B4027" s="15"/>
      <c r="C4027" s="15"/>
      <c r="D4027" s="15"/>
      <c r="E4027" s="16" t="n">
        <v>5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4</v>
      </c>
      <c r="B4028" s="18" t="s">
        <v>13</v>
      </c>
      <c r="C4028" s="19" t="n">
        <v>4550</v>
      </c>
      <c r="D4028" s="19" t="n">
        <v>2950.27</v>
      </c>
      <c r="E4028" s="20" t="n">
        <v>4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5</v>
      </c>
      <c r="B4029" s="18" t="s">
        <v>13</v>
      </c>
      <c r="C4029" s="19" t="n">
        <v>6690</v>
      </c>
      <c r="D4029" s="19" t="n">
        <v>4334.83</v>
      </c>
      <c r="E4029" s="20" t="n">
        <v>1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6</v>
      </c>
      <c r="B4030" s="15"/>
      <c r="C4030" s="15"/>
      <c r="D4030" s="15"/>
      <c r="E4030" s="16" t="n">
        <v>10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7</v>
      </c>
      <c r="B4031" s="18" t="s">
        <v>13</v>
      </c>
      <c r="C4031" s="19" t="n">
        <v>4550</v>
      </c>
      <c r="D4031" s="19" t="n">
        <v>2950.27</v>
      </c>
      <c r="E4031" s="20" t="n">
        <v>4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8</v>
      </c>
      <c r="B4032" s="18" t="s">
        <v>13</v>
      </c>
      <c r="C4032" s="19" t="n">
        <v>6690</v>
      </c>
      <c r="D4032" s="19" t="n">
        <v>4334.83</v>
      </c>
      <c r="E4032" s="20" t="n">
        <v>6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29</v>
      </c>
      <c r="B4033" s="15"/>
      <c r="C4033" s="15"/>
      <c r="D4033" s="15"/>
      <c r="E4033" s="16" t="n">
        <v>1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0</v>
      </c>
      <c r="B4034" s="18" t="s">
        <v>13</v>
      </c>
      <c r="C4034" s="19" t="n">
        <v>13000</v>
      </c>
      <c r="D4034" s="19" t="n">
        <v>8429.67</v>
      </c>
      <c r="E4034" s="20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1</v>
      </c>
      <c r="B4035" s="15"/>
      <c r="C4035" s="15"/>
      <c r="D4035" s="15"/>
      <c r="E4035" s="16" t="n">
        <v>3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2</v>
      </c>
      <c r="B4036" s="18" t="s">
        <v>13</v>
      </c>
      <c r="C4036" s="19" t="n">
        <v>18940</v>
      </c>
      <c r="D4036" s="19" t="n">
        <v>12282.21</v>
      </c>
      <c r="E4036" s="20" t="n">
        <v>1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3</v>
      </c>
      <c r="B4037" s="18" t="s">
        <v>13</v>
      </c>
      <c r="C4037" s="19" t="n">
        <v>6690</v>
      </c>
      <c r="D4037" s="19" t="n">
        <v>4334.83</v>
      </c>
      <c r="E4037" s="20" t="n">
        <v>2</v>
      </c>
      <c r="G4037" s="4" t="n">
        <f aca="false">F4037*D4037</f>
        <v>0</v>
      </c>
    </row>
    <row r="4038" customFormat="false" ht="12.75" hidden="false" customHeight="false" outlineLevel="0" collapsed="false">
      <c r="A4038" s="15" t="s">
        <v>4034</v>
      </c>
      <c r="B4038" s="15"/>
      <c r="C4038" s="15"/>
      <c r="D4038" s="15"/>
      <c r="E4038" s="16" t="n">
        <v>2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5</v>
      </c>
      <c r="B4039" s="18" t="s">
        <v>13</v>
      </c>
      <c r="C4039" s="19" t="n">
        <v>4550</v>
      </c>
      <c r="D4039" s="19" t="n">
        <v>2950.27</v>
      </c>
      <c r="E4039" s="20" t="n">
        <v>2</v>
      </c>
      <c r="G4039" s="4" t="n">
        <f aca="false">F4039*D4039</f>
        <v>0</v>
      </c>
    </row>
    <row r="4040" customFormat="false" ht="12.75" hidden="false" customHeight="false" outlineLevel="0" collapsed="false">
      <c r="A4040" s="15" t="s">
        <v>4036</v>
      </c>
      <c r="B4040" s="15"/>
      <c r="C4040" s="15"/>
      <c r="D4040" s="15"/>
      <c r="E4040" s="16" t="n">
        <v>1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7</v>
      </c>
      <c r="B4041" s="18" t="s">
        <v>13</v>
      </c>
      <c r="C4041" s="19" t="n">
        <v>18940</v>
      </c>
      <c r="D4041" s="19" t="n">
        <v>12282.21</v>
      </c>
      <c r="E4041" s="20" t="n">
        <v>1</v>
      </c>
      <c r="G4041" s="4" t="n">
        <f aca="false">F4041*D4041</f>
        <v>0</v>
      </c>
    </row>
    <row r="4042" customFormat="false" ht="12.75" hidden="false" customHeight="false" outlineLevel="0" collapsed="false">
      <c r="A4042" s="15" t="s">
        <v>4038</v>
      </c>
      <c r="B4042" s="15"/>
      <c r="C4042" s="15"/>
      <c r="D4042" s="15"/>
      <c r="E4042" s="16" t="n">
        <v>2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39</v>
      </c>
      <c r="B4043" s="18" t="s">
        <v>13</v>
      </c>
      <c r="C4043" s="19" t="n">
        <v>13000</v>
      </c>
      <c r="D4043" s="19" t="n">
        <v>8429.67</v>
      </c>
      <c r="E4043" s="20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0</v>
      </c>
      <c r="B4044" s="18" t="s">
        <v>13</v>
      </c>
      <c r="C4044" s="19" t="n">
        <v>18940</v>
      </c>
      <c r="D4044" s="19" t="n">
        <v>12282.21</v>
      </c>
      <c r="E4044" s="20" t="n">
        <v>1</v>
      </c>
      <c r="G4044" s="4" t="n">
        <f aca="false">F4044*D4044</f>
        <v>0</v>
      </c>
    </row>
    <row r="4045" customFormat="false" ht="12.75" hidden="false" customHeight="false" outlineLevel="0" collapsed="false">
      <c r="A4045" s="15" t="s">
        <v>4041</v>
      </c>
      <c r="B4045" s="15"/>
      <c r="C4045" s="15"/>
      <c r="D4045" s="15"/>
      <c r="E4045" s="16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2</v>
      </c>
      <c r="B4046" s="18" t="s">
        <v>13</v>
      </c>
      <c r="C4046" s="19" t="n">
        <v>18940</v>
      </c>
      <c r="D4046" s="19" t="n">
        <v>12282.21</v>
      </c>
      <c r="E4046" s="20" t="n">
        <v>1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3</v>
      </c>
      <c r="B4047" s="15"/>
      <c r="C4047" s="15"/>
      <c r="D4047" s="15"/>
      <c r="E4047" s="16" t="n">
        <v>5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4</v>
      </c>
      <c r="B4048" s="18" t="s">
        <v>13</v>
      </c>
      <c r="C4048" s="19" t="n">
        <v>10030</v>
      </c>
      <c r="D4048" s="19" t="n">
        <v>6502.82</v>
      </c>
      <c r="E4048" s="20" t="n">
        <v>1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5</v>
      </c>
      <c r="B4049" s="18" t="s">
        <v>13</v>
      </c>
      <c r="C4049" s="19" t="n">
        <v>4550</v>
      </c>
      <c r="D4049" s="19" t="n">
        <v>2950.27</v>
      </c>
      <c r="E4049" s="20" t="n">
        <v>3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6</v>
      </c>
      <c r="B4050" s="18" t="s">
        <v>13</v>
      </c>
      <c r="C4050" s="19" t="n">
        <v>6690</v>
      </c>
      <c r="D4050" s="19" t="n">
        <v>4334.83</v>
      </c>
      <c r="E4050" s="20" t="n">
        <v>1</v>
      </c>
      <c r="G4050" s="4" t="n">
        <f aca="false">F4050*D4050</f>
        <v>0</v>
      </c>
    </row>
    <row r="4051" customFormat="false" ht="12.75" hidden="false" customHeight="false" outlineLevel="0" collapsed="false">
      <c r="A4051" s="15" t="s">
        <v>4047</v>
      </c>
      <c r="B4051" s="15"/>
      <c r="C4051" s="15"/>
      <c r="D4051" s="15"/>
      <c r="E4051" s="16" t="n">
        <v>2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8</v>
      </c>
      <c r="B4052" s="18" t="s">
        <v>13</v>
      </c>
      <c r="C4052" s="19" t="n">
        <v>4550</v>
      </c>
      <c r="D4052" s="19" t="n">
        <v>2950.27</v>
      </c>
      <c r="E4052" s="20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49</v>
      </c>
      <c r="B4053" s="18" t="s">
        <v>13</v>
      </c>
      <c r="C4053" s="19" t="n">
        <v>6690</v>
      </c>
      <c r="D4053" s="19" t="n">
        <v>4334.83</v>
      </c>
      <c r="E4053" s="20" t="n">
        <v>1</v>
      </c>
      <c r="G4053" s="4" t="n">
        <f aca="false">F4053*D4053</f>
        <v>0</v>
      </c>
    </row>
    <row r="4054" customFormat="false" ht="12.75" hidden="false" customHeight="false" outlineLevel="0" collapsed="false">
      <c r="A4054" s="15" t="s">
        <v>4050</v>
      </c>
      <c r="B4054" s="15"/>
      <c r="C4054" s="15"/>
      <c r="D4054" s="15"/>
      <c r="E4054" s="16" t="n">
        <v>2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1</v>
      </c>
      <c r="B4055" s="18" t="s">
        <v>13</v>
      </c>
      <c r="C4055" s="19" t="n">
        <v>6690</v>
      </c>
      <c r="D4055" s="19" t="n">
        <v>4334.83</v>
      </c>
      <c r="E4055" s="20" t="n">
        <v>2</v>
      </c>
      <c r="G4055" s="4" t="n">
        <f aca="false">F4055*D4055</f>
        <v>0</v>
      </c>
    </row>
    <row r="4056" customFormat="false" ht="12.75" hidden="false" customHeight="false" outlineLevel="0" collapsed="false">
      <c r="A4056" s="15" t="s">
        <v>4052</v>
      </c>
      <c r="B4056" s="15"/>
      <c r="C4056" s="15"/>
      <c r="D4056" s="15"/>
      <c r="E4056" s="16" t="n">
        <v>7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3</v>
      </c>
      <c r="B4057" s="18" t="s">
        <v>13</v>
      </c>
      <c r="C4057" s="19" t="n">
        <v>10030</v>
      </c>
      <c r="D4057" s="19" t="n">
        <v>6502.82</v>
      </c>
      <c r="E4057" s="20" t="n">
        <v>1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4</v>
      </c>
      <c r="B4058" s="18" t="s">
        <v>13</v>
      </c>
      <c r="C4058" s="19" t="n">
        <v>18940</v>
      </c>
      <c r="D4058" s="19" t="n">
        <v>12282.21</v>
      </c>
      <c r="E4058" s="20" t="n">
        <v>2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5</v>
      </c>
      <c r="B4059" s="18" t="s">
        <v>13</v>
      </c>
      <c r="C4059" s="19" t="n">
        <v>4550</v>
      </c>
      <c r="D4059" s="19" t="n">
        <v>2950.27</v>
      </c>
      <c r="E4059" s="20" t="n">
        <v>3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6</v>
      </c>
      <c r="B4060" s="18" t="s">
        <v>13</v>
      </c>
      <c r="C4060" s="19" t="n">
        <v>6690</v>
      </c>
      <c r="D4060" s="19" t="n">
        <v>4334.83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5" t="s">
        <v>4057</v>
      </c>
      <c r="B4061" s="15"/>
      <c r="C4061" s="15"/>
      <c r="D4061" s="15"/>
      <c r="E4061" s="16" t="n">
        <v>6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8</v>
      </c>
      <c r="B4062" s="18" t="s">
        <v>13</v>
      </c>
      <c r="C4062" s="19" t="n">
        <v>10030</v>
      </c>
      <c r="D4062" s="19" t="n">
        <v>6502.82</v>
      </c>
      <c r="E4062" s="20" t="n">
        <v>1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9</v>
      </c>
      <c r="B4063" s="18" t="s">
        <v>13</v>
      </c>
      <c r="C4063" s="19" t="n">
        <v>13000</v>
      </c>
      <c r="D4063" s="19" t="n">
        <v>8429.67</v>
      </c>
      <c r="E4063" s="20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60</v>
      </c>
      <c r="B4064" s="18" t="s">
        <v>13</v>
      </c>
      <c r="C4064" s="19" t="n">
        <v>18940</v>
      </c>
      <c r="D4064" s="19" t="n">
        <v>12282.21</v>
      </c>
      <c r="E4064" s="20" t="n">
        <v>1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1</v>
      </c>
      <c r="B4065" s="18" t="s">
        <v>13</v>
      </c>
      <c r="C4065" s="19" t="n">
        <v>4550</v>
      </c>
      <c r="D4065" s="19" t="n">
        <v>2950.27</v>
      </c>
      <c r="E4065" s="20" t="n">
        <v>3</v>
      </c>
      <c r="G4065" s="4" t="n">
        <f aca="false">F4065*D4065</f>
        <v>0</v>
      </c>
    </row>
    <row r="4066" customFormat="false" ht="12.75" hidden="false" customHeight="false" outlineLevel="0" collapsed="false">
      <c r="A4066" s="15" t="s">
        <v>4062</v>
      </c>
      <c r="B4066" s="15"/>
      <c r="C4066" s="15"/>
      <c r="D4066" s="15"/>
      <c r="E4066" s="16" t="n">
        <v>7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3</v>
      </c>
      <c r="B4067" s="18" t="s">
        <v>13</v>
      </c>
      <c r="C4067" s="19" t="n">
        <v>13000</v>
      </c>
      <c r="D4067" s="19" t="n">
        <v>8429.67</v>
      </c>
      <c r="E4067" s="20" t="n">
        <v>1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4</v>
      </c>
      <c r="B4068" s="18" t="s">
        <v>13</v>
      </c>
      <c r="C4068" s="19" t="n">
        <v>4550</v>
      </c>
      <c r="D4068" s="19" t="n">
        <v>2950.27</v>
      </c>
      <c r="E4068" s="20" t="n">
        <v>4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5</v>
      </c>
      <c r="B4069" s="18" t="s">
        <v>13</v>
      </c>
      <c r="C4069" s="19" t="n">
        <v>6690</v>
      </c>
      <c r="D4069" s="19" t="n">
        <v>4334.83</v>
      </c>
      <c r="E4069" s="20" t="n">
        <v>2</v>
      </c>
      <c r="G4069" s="4" t="n">
        <f aca="false">F4069*D4069</f>
        <v>0</v>
      </c>
    </row>
    <row r="4070" customFormat="false" ht="12.75" hidden="false" customHeight="false" outlineLevel="0" collapsed="false">
      <c r="A4070" s="15" t="s">
        <v>4066</v>
      </c>
      <c r="B4070" s="15"/>
      <c r="C4070" s="15"/>
      <c r="D4070" s="15"/>
      <c r="E4070" s="16" t="n">
        <v>10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7</v>
      </c>
      <c r="B4071" s="18" t="s">
        <v>13</v>
      </c>
      <c r="C4071" s="19" t="n">
        <v>10030</v>
      </c>
      <c r="D4071" s="19" t="n">
        <v>6502.82</v>
      </c>
      <c r="E4071" s="20" t="n">
        <v>3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8</v>
      </c>
      <c r="B4072" s="18" t="s">
        <v>13</v>
      </c>
      <c r="C4072" s="19" t="n">
        <v>4550</v>
      </c>
      <c r="D4072" s="19" t="n">
        <v>2950.27</v>
      </c>
      <c r="E4072" s="20" t="n">
        <v>4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9</v>
      </c>
      <c r="B4073" s="18" t="s">
        <v>13</v>
      </c>
      <c r="C4073" s="19" t="n">
        <v>6690</v>
      </c>
      <c r="D4073" s="19" t="n">
        <v>4334.83</v>
      </c>
      <c r="E4073" s="20" t="n">
        <v>3</v>
      </c>
      <c r="G4073" s="4" t="n">
        <f aca="false">F4073*D4073</f>
        <v>0</v>
      </c>
    </row>
    <row r="4074" customFormat="false" ht="12.75" hidden="false" customHeight="false" outlineLevel="0" collapsed="false">
      <c r="A4074" s="15" t="s">
        <v>4070</v>
      </c>
      <c r="B4074" s="15"/>
      <c r="C4074" s="15"/>
      <c r="D4074" s="15"/>
      <c r="E4074" s="16" t="n">
        <v>23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1</v>
      </c>
      <c r="B4075" s="18" t="s">
        <v>13</v>
      </c>
      <c r="C4075" s="19" t="n">
        <v>10030</v>
      </c>
      <c r="D4075" s="19" t="n">
        <v>6502.82</v>
      </c>
      <c r="E4075" s="20" t="n">
        <v>3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2</v>
      </c>
      <c r="B4076" s="18" t="s">
        <v>13</v>
      </c>
      <c r="C4076" s="19" t="n">
        <v>13000</v>
      </c>
      <c r="D4076" s="19" t="n">
        <v>8429.67</v>
      </c>
      <c r="E4076" s="20" t="n">
        <v>6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3</v>
      </c>
      <c r="B4077" s="18" t="s">
        <v>13</v>
      </c>
      <c r="C4077" s="19" t="n">
        <v>18940</v>
      </c>
      <c r="D4077" s="19" t="n">
        <v>12282.21</v>
      </c>
      <c r="E4077" s="20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4</v>
      </c>
      <c r="B4078" s="18" t="s">
        <v>13</v>
      </c>
      <c r="C4078" s="19" t="n">
        <v>4550</v>
      </c>
      <c r="D4078" s="19" t="n">
        <v>2950.27</v>
      </c>
      <c r="E4078" s="20" t="n">
        <v>6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5</v>
      </c>
      <c r="B4079" s="18" t="s">
        <v>13</v>
      </c>
      <c r="C4079" s="19" t="n">
        <v>6690</v>
      </c>
      <c r="D4079" s="19" t="n">
        <v>4334.83</v>
      </c>
      <c r="E4079" s="20" t="n">
        <v>6</v>
      </c>
      <c r="G4079" s="4" t="n">
        <f aca="false">F4079*D4079</f>
        <v>0</v>
      </c>
    </row>
    <row r="4080" customFormat="false" ht="12.75" hidden="false" customHeight="false" outlineLevel="0" collapsed="false">
      <c r="A4080" s="15" t="s">
        <v>4076</v>
      </c>
      <c r="B4080" s="15"/>
      <c r="C4080" s="15"/>
      <c r="D4080" s="15"/>
      <c r="E4080" s="16" t="n">
        <v>9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7</v>
      </c>
      <c r="B4081" s="18" t="s">
        <v>13</v>
      </c>
      <c r="C4081" s="19" t="n">
        <v>10030</v>
      </c>
      <c r="D4081" s="19" t="n">
        <v>6502.82</v>
      </c>
      <c r="E4081" s="20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8</v>
      </c>
      <c r="B4082" s="18" t="s">
        <v>13</v>
      </c>
      <c r="C4082" s="19" t="n">
        <v>13000</v>
      </c>
      <c r="D4082" s="19" t="n">
        <v>8429.67</v>
      </c>
      <c r="E4082" s="20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9</v>
      </c>
      <c r="B4083" s="18" t="s">
        <v>13</v>
      </c>
      <c r="C4083" s="19" t="n">
        <v>4550</v>
      </c>
      <c r="D4083" s="19" t="n">
        <v>2950.27</v>
      </c>
      <c r="E4083" s="20" t="n">
        <v>4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0</v>
      </c>
      <c r="B4084" s="18" t="s">
        <v>13</v>
      </c>
      <c r="C4084" s="19" t="n">
        <v>6690</v>
      </c>
      <c r="D4084" s="19" t="n">
        <v>4334.83</v>
      </c>
      <c r="E4084" s="20" t="n">
        <v>3</v>
      </c>
      <c r="G4084" s="4" t="n">
        <f aca="false">F4084*D4084</f>
        <v>0</v>
      </c>
    </row>
    <row r="4085" customFormat="false" ht="12.75" hidden="false" customHeight="false" outlineLevel="0" collapsed="false">
      <c r="A4085" s="15" t="s">
        <v>4081</v>
      </c>
      <c r="B4085" s="15"/>
      <c r="C4085" s="15"/>
      <c r="D4085" s="15"/>
      <c r="E4085" s="16" t="n">
        <v>2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2</v>
      </c>
      <c r="B4086" s="18" t="s">
        <v>13</v>
      </c>
      <c r="C4086" s="19" t="n">
        <v>13000</v>
      </c>
      <c r="D4086" s="19" t="n">
        <v>8429.67</v>
      </c>
      <c r="E4086" s="20" t="n">
        <v>1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3</v>
      </c>
      <c r="B4087" s="18" t="s">
        <v>13</v>
      </c>
      <c r="C4087" s="19" t="n">
        <v>18940</v>
      </c>
      <c r="D4087" s="19" t="n">
        <v>12282.21</v>
      </c>
      <c r="E4087" s="20" t="n">
        <v>1</v>
      </c>
      <c r="G4087" s="4" t="n">
        <f aca="false">F4087*D4087</f>
        <v>0</v>
      </c>
    </row>
    <row r="4088" customFormat="false" ht="12.75" hidden="false" customHeight="false" outlineLevel="0" collapsed="false">
      <c r="A4088" s="15" t="s">
        <v>4084</v>
      </c>
      <c r="B4088" s="15"/>
      <c r="C4088" s="15"/>
      <c r="D4088" s="15"/>
      <c r="E4088" s="16" t="n">
        <v>3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5</v>
      </c>
      <c r="B4089" s="18" t="s">
        <v>13</v>
      </c>
      <c r="C4089" s="19" t="n">
        <v>18940</v>
      </c>
      <c r="D4089" s="19" t="n">
        <v>12282.21</v>
      </c>
      <c r="E4089" s="20" t="n">
        <v>1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6</v>
      </c>
      <c r="B4090" s="18" t="s">
        <v>13</v>
      </c>
      <c r="C4090" s="19" t="n">
        <v>6690</v>
      </c>
      <c r="D4090" s="19" t="n">
        <v>4334.83</v>
      </c>
      <c r="E4090" s="20" t="n">
        <v>2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7</v>
      </c>
      <c r="B4091" s="15"/>
      <c r="C4091" s="15"/>
      <c r="D4091" s="15"/>
      <c r="E4091" s="16" t="n">
        <v>1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8</v>
      </c>
      <c r="B4092" s="18" t="s">
        <v>13</v>
      </c>
      <c r="C4092" s="19" t="n">
        <v>13000</v>
      </c>
      <c r="D4092" s="19" t="n">
        <v>8429.67</v>
      </c>
      <c r="E4092" s="20" t="n">
        <v>1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89</v>
      </c>
      <c r="B4093" s="15"/>
      <c r="C4093" s="15"/>
      <c r="D4093" s="15"/>
      <c r="E4093" s="16" t="n">
        <v>2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90</v>
      </c>
      <c r="B4094" s="18" t="s">
        <v>13</v>
      </c>
      <c r="C4094" s="19" t="n">
        <v>10030</v>
      </c>
      <c r="D4094" s="19" t="n">
        <v>6502.82</v>
      </c>
      <c r="E4094" s="20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1</v>
      </c>
      <c r="B4095" s="18" t="s">
        <v>13</v>
      </c>
      <c r="C4095" s="19" t="n">
        <v>13000</v>
      </c>
      <c r="D4095" s="19" t="n">
        <v>8429.67</v>
      </c>
      <c r="E4095" s="20" t="n">
        <v>1</v>
      </c>
      <c r="G4095" s="4" t="n">
        <f aca="false">F4095*D4095</f>
        <v>0</v>
      </c>
    </row>
    <row r="4096" customFormat="false" ht="12.75" hidden="false" customHeight="false" outlineLevel="0" collapsed="false">
      <c r="A4096" s="15" t="s">
        <v>4092</v>
      </c>
      <c r="B4096" s="15"/>
      <c r="C4096" s="15"/>
      <c r="D4096" s="15"/>
      <c r="E4096" s="16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3</v>
      </c>
      <c r="B4097" s="18" t="s">
        <v>13</v>
      </c>
      <c r="C4097" s="19" t="n">
        <v>13000</v>
      </c>
      <c r="D4097" s="19" t="n">
        <v>8429.67</v>
      </c>
      <c r="E4097" s="20" t="n">
        <v>2</v>
      </c>
      <c r="G4097" s="4" t="n">
        <f aca="false">F4097*D4097</f>
        <v>0</v>
      </c>
    </row>
    <row r="4098" customFormat="false" ht="12.75" hidden="false" customHeight="false" outlineLevel="0" collapsed="false">
      <c r="A4098" s="15" t="s">
        <v>4094</v>
      </c>
      <c r="B4098" s="15"/>
      <c r="C4098" s="15"/>
      <c r="D4098" s="15"/>
      <c r="E4098" s="16" t="n">
        <v>3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5</v>
      </c>
      <c r="B4099" s="18" t="s">
        <v>13</v>
      </c>
      <c r="C4099" s="19" t="n">
        <v>13000</v>
      </c>
      <c r="D4099" s="19" t="n">
        <v>8429.67</v>
      </c>
      <c r="E4099" s="20" t="n">
        <v>2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6</v>
      </c>
      <c r="B4100" s="18" t="s">
        <v>13</v>
      </c>
      <c r="C4100" s="19" t="n">
        <v>18940</v>
      </c>
      <c r="D4100" s="19" t="n">
        <v>12282.21</v>
      </c>
      <c r="E4100" s="20" t="n">
        <v>1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7</v>
      </c>
      <c r="B4101" s="15"/>
      <c r="C4101" s="15"/>
      <c r="D4101" s="15"/>
      <c r="E4101" s="16" t="n">
        <v>6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8</v>
      </c>
      <c r="B4102" s="18" t="s">
        <v>13</v>
      </c>
      <c r="C4102" s="19" t="n">
        <v>13000</v>
      </c>
      <c r="D4102" s="19" t="n">
        <v>8429.67</v>
      </c>
      <c r="E4102" s="20" t="n">
        <v>1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9</v>
      </c>
      <c r="B4103" s="18" t="s">
        <v>13</v>
      </c>
      <c r="C4103" s="19" t="n">
        <v>27840</v>
      </c>
      <c r="D4103" s="19" t="n">
        <v>18061.59</v>
      </c>
      <c r="E4103" s="20" t="n">
        <v>1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100</v>
      </c>
      <c r="B4104" s="18" t="s">
        <v>13</v>
      </c>
      <c r="C4104" s="19" t="n">
        <v>6690</v>
      </c>
      <c r="D4104" s="19" t="n">
        <v>4334.83</v>
      </c>
      <c r="E4104" s="20" t="n">
        <v>4</v>
      </c>
      <c r="G4104" s="4" t="n">
        <f aca="false">F4104*D4104</f>
        <v>0</v>
      </c>
    </row>
    <row r="4105" customFormat="false" ht="12.75" hidden="false" customHeight="false" outlineLevel="0" collapsed="false">
      <c r="A4105" s="15" t="s">
        <v>4101</v>
      </c>
      <c r="B4105" s="15"/>
      <c r="C4105" s="15"/>
      <c r="D4105" s="15"/>
      <c r="E4105" s="16" t="n">
        <v>6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2</v>
      </c>
      <c r="B4106" s="18" t="s">
        <v>13</v>
      </c>
      <c r="C4106" s="19" t="n">
        <v>18940</v>
      </c>
      <c r="D4106" s="19" t="n">
        <v>12282.21</v>
      </c>
      <c r="E4106" s="20" t="n">
        <v>6</v>
      </c>
      <c r="G4106" s="4" t="n">
        <f aca="false">F4106*D4106</f>
        <v>0</v>
      </c>
    </row>
    <row r="4107" customFormat="false" ht="12.75" hidden="false" customHeight="false" outlineLevel="0" collapsed="false">
      <c r="A4107" s="15" t="s">
        <v>4103</v>
      </c>
      <c r="B4107" s="15"/>
      <c r="C4107" s="15"/>
      <c r="D4107" s="15"/>
      <c r="E4107" s="16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4</v>
      </c>
      <c r="B4108" s="18" t="s">
        <v>13</v>
      </c>
      <c r="C4108" s="19" t="n">
        <v>10030</v>
      </c>
      <c r="D4108" s="19" t="n">
        <v>6502.82</v>
      </c>
      <c r="E4108" s="20" t="n">
        <v>1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5</v>
      </c>
      <c r="B4109" s="15"/>
      <c r="C4109" s="15"/>
      <c r="D4109" s="15"/>
      <c r="E4109" s="16" t="n">
        <v>21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6</v>
      </c>
      <c r="B4110" s="18" t="s">
        <v>13</v>
      </c>
      <c r="C4110" s="19" t="n">
        <v>10260</v>
      </c>
      <c r="D4110" s="19" t="n">
        <v>5919</v>
      </c>
      <c r="E4110" s="20" t="n">
        <v>6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7</v>
      </c>
      <c r="B4111" s="18" t="s">
        <v>13</v>
      </c>
      <c r="C4111" s="19" t="n">
        <v>13300</v>
      </c>
      <c r="D4111" s="19" t="n">
        <v>7672.77</v>
      </c>
      <c r="E4111" s="20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8</v>
      </c>
      <c r="B4112" s="18" t="s">
        <v>13</v>
      </c>
      <c r="C4112" s="19" t="n">
        <v>19380</v>
      </c>
      <c r="D4112" s="19" t="n">
        <v>11180.33</v>
      </c>
      <c r="E4112" s="20" t="n">
        <v>1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09</v>
      </c>
      <c r="B4113" s="18" t="s">
        <v>13</v>
      </c>
      <c r="C4113" s="19" t="n">
        <v>4660</v>
      </c>
      <c r="D4113" s="19" t="n">
        <v>2686.05</v>
      </c>
      <c r="E4113" s="20" t="n">
        <v>7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10</v>
      </c>
      <c r="B4114" s="18" t="s">
        <v>13</v>
      </c>
      <c r="C4114" s="19" t="n">
        <v>6840</v>
      </c>
      <c r="D4114" s="19" t="n">
        <v>3946</v>
      </c>
      <c r="E4114" s="20" t="n">
        <v>6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1</v>
      </c>
      <c r="B4115" s="15"/>
      <c r="C4115" s="15"/>
      <c r="D4115" s="15"/>
      <c r="E4115" s="16" t="n">
        <v>19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2</v>
      </c>
      <c r="B4116" s="18" t="s">
        <v>13</v>
      </c>
      <c r="C4116" s="19" t="n">
        <v>10260</v>
      </c>
      <c r="D4116" s="19" t="n">
        <v>5919</v>
      </c>
      <c r="E4116" s="20" t="n">
        <v>2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3</v>
      </c>
      <c r="B4117" s="18" t="s">
        <v>13</v>
      </c>
      <c r="C4117" s="19" t="n">
        <v>13300</v>
      </c>
      <c r="D4117" s="19" t="n">
        <v>7672.77</v>
      </c>
      <c r="E4117" s="20" t="n">
        <v>4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4</v>
      </c>
      <c r="B4118" s="18" t="s">
        <v>13</v>
      </c>
      <c r="C4118" s="19" t="n">
        <v>19380</v>
      </c>
      <c r="D4118" s="19" t="n">
        <v>11180.33</v>
      </c>
      <c r="E4118" s="20" t="n">
        <v>3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5</v>
      </c>
      <c r="B4119" s="18" t="s">
        <v>13</v>
      </c>
      <c r="C4119" s="19" t="n">
        <v>4660</v>
      </c>
      <c r="D4119" s="19" t="n">
        <v>2686.05</v>
      </c>
      <c r="E4119" s="20" t="n">
        <v>6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6</v>
      </c>
      <c r="B4120" s="18" t="s">
        <v>13</v>
      </c>
      <c r="C4120" s="19" t="n">
        <v>6840</v>
      </c>
      <c r="D4120" s="19" t="n">
        <v>3946</v>
      </c>
      <c r="E4120" s="20" t="n">
        <v>4</v>
      </c>
      <c r="G4120" s="4" t="n">
        <f aca="false">F4120*D4120</f>
        <v>0</v>
      </c>
    </row>
    <row r="4121" customFormat="false" ht="12.75" hidden="false" customHeight="false" outlineLevel="0" collapsed="false">
      <c r="A4121" s="15" t="s">
        <v>4117</v>
      </c>
      <c r="B4121" s="15"/>
      <c r="C4121" s="15"/>
      <c r="D4121" s="15"/>
      <c r="E4121" s="16" t="n">
        <v>5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8</v>
      </c>
      <c r="B4122" s="18" t="s">
        <v>13</v>
      </c>
      <c r="C4122" s="19" t="n">
        <v>10260</v>
      </c>
      <c r="D4122" s="19" t="n">
        <v>5919</v>
      </c>
      <c r="E4122" s="20" t="n">
        <v>2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9</v>
      </c>
      <c r="B4123" s="18" t="s">
        <v>13</v>
      </c>
      <c r="C4123" s="19" t="n">
        <v>13300</v>
      </c>
      <c r="D4123" s="19" t="n">
        <v>7672.77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20</v>
      </c>
      <c r="B4124" s="18" t="s">
        <v>13</v>
      </c>
      <c r="C4124" s="19" t="n">
        <v>4660</v>
      </c>
      <c r="D4124" s="19" t="n">
        <v>2686.05</v>
      </c>
      <c r="E4124" s="20" t="n">
        <v>2</v>
      </c>
      <c r="G4124" s="4" t="n">
        <f aca="false">F4124*D4124</f>
        <v>0</v>
      </c>
    </row>
    <row r="4125" customFormat="false" ht="12.75" hidden="false" customHeight="false" outlineLevel="0" collapsed="false">
      <c r="A4125" s="15" t="s">
        <v>4121</v>
      </c>
      <c r="B4125" s="15"/>
      <c r="C4125" s="15"/>
      <c r="D4125" s="15"/>
      <c r="E4125" s="16" t="n">
        <v>3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2</v>
      </c>
      <c r="B4126" s="18" t="s">
        <v>13</v>
      </c>
      <c r="C4126" s="19" t="n">
        <v>13300</v>
      </c>
      <c r="D4126" s="19" t="n">
        <v>7672.77</v>
      </c>
      <c r="E4126" s="20" t="n">
        <v>2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3</v>
      </c>
      <c r="B4127" s="18" t="s">
        <v>13</v>
      </c>
      <c r="C4127" s="19" t="n">
        <v>19380</v>
      </c>
      <c r="D4127" s="19" t="n">
        <v>11180.33</v>
      </c>
      <c r="E4127" s="20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5" t="s">
        <v>4124</v>
      </c>
      <c r="B4128" s="15"/>
      <c r="C4128" s="15"/>
      <c r="D4128" s="15"/>
      <c r="E4128" s="16" t="n">
        <v>12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5</v>
      </c>
      <c r="B4129" s="18" t="s">
        <v>13</v>
      </c>
      <c r="C4129" s="19" t="n">
        <v>13300</v>
      </c>
      <c r="D4129" s="19" t="n">
        <v>7672.77</v>
      </c>
      <c r="E4129" s="20" t="n">
        <v>3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6</v>
      </c>
      <c r="B4130" s="18" t="s">
        <v>13</v>
      </c>
      <c r="C4130" s="19" t="n">
        <v>19380</v>
      </c>
      <c r="D4130" s="19" t="n">
        <v>11180.33</v>
      </c>
      <c r="E4130" s="20" t="n">
        <v>4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7</v>
      </c>
      <c r="B4131" s="18" t="s">
        <v>13</v>
      </c>
      <c r="C4131" s="19" t="n">
        <v>28500</v>
      </c>
      <c r="D4131" s="19" t="n">
        <v>16441.65</v>
      </c>
      <c r="E4131" s="20" t="n">
        <v>1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8</v>
      </c>
      <c r="B4132" s="18" t="s">
        <v>13</v>
      </c>
      <c r="C4132" s="19" t="n">
        <v>6840</v>
      </c>
      <c r="D4132" s="19" t="n">
        <v>3946</v>
      </c>
      <c r="E4132" s="20" t="n">
        <v>4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9</v>
      </c>
      <c r="B4133" s="15"/>
      <c r="C4133" s="15"/>
      <c r="D4133" s="15"/>
      <c r="E4133" s="16" t="n">
        <v>7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30</v>
      </c>
      <c r="B4134" s="18" t="s">
        <v>13</v>
      </c>
      <c r="C4134" s="19" t="n">
        <v>13300</v>
      </c>
      <c r="D4134" s="19" t="n">
        <v>7672.77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1</v>
      </c>
      <c r="B4135" s="18" t="s">
        <v>13</v>
      </c>
      <c r="C4135" s="19" t="n">
        <v>19380</v>
      </c>
      <c r="D4135" s="19" t="n">
        <v>11180.33</v>
      </c>
      <c r="E4135" s="20" t="n">
        <v>5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2</v>
      </c>
      <c r="B4136" s="18" t="s">
        <v>13</v>
      </c>
      <c r="C4136" s="19" t="n">
        <v>28500</v>
      </c>
      <c r="D4136" s="19" t="n">
        <v>16441.65</v>
      </c>
      <c r="E4136" s="20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5" t="s">
        <v>4133</v>
      </c>
      <c r="B4137" s="15"/>
      <c r="C4137" s="15"/>
      <c r="D4137" s="15"/>
      <c r="E4137" s="16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4</v>
      </c>
      <c r="B4138" s="18" t="s">
        <v>13</v>
      </c>
      <c r="C4138" s="19" t="n">
        <v>27300</v>
      </c>
      <c r="D4138" s="19" t="n">
        <v>17630.07</v>
      </c>
      <c r="E4138" s="20" t="n">
        <v>1</v>
      </c>
      <c r="G4138" s="4" t="n">
        <f aca="false">F4138*D4138</f>
        <v>0</v>
      </c>
    </row>
    <row r="4139" customFormat="false" ht="12.75" hidden="false" customHeight="false" outlineLevel="0" collapsed="false">
      <c r="A4139" s="15" t="s">
        <v>4135</v>
      </c>
      <c r="B4139" s="15"/>
      <c r="C4139" s="15"/>
      <c r="D4139" s="15"/>
      <c r="E4139" s="16" t="n">
        <v>3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6</v>
      </c>
      <c r="B4140" s="18" t="s">
        <v>13</v>
      </c>
      <c r="C4140" s="19" t="n">
        <v>27300</v>
      </c>
      <c r="D4140" s="19" t="n">
        <v>17630.07</v>
      </c>
      <c r="E4140" s="20" t="n">
        <v>1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7</v>
      </c>
      <c r="B4141" s="18" t="s">
        <v>13</v>
      </c>
      <c r="C4141" s="19" t="n">
        <v>9640</v>
      </c>
      <c r="D4141" s="19" t="n">
        <v>6222.45</v>
      </c>
      <c r="E4141" s="20" t="n">
        <v>2</v>
      </c>
      <c r="G4141" s="4" t="n">
        <f aca="false">F4141*D4141</f>
        <v>0</v>
      </c>
    </row>
    <row r="4142" customFormat="false" ht="12.75" hidden="false" customHeight="false" outlineLevel="0" collapsed="false">
      <c r="A4142" s="15" t="s">
        <v>4138</v>
      </c>
      <c r="B4142" s="15"/>
      <c r="C4142" s="15"/>
      <c r="D4142" s="15"/>
      <c r="E4142" s="16" t="n">
        <v>7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9</v>
      </c>
      <c r="B4143" s="18" t="s">
        <v>13</v>
      </c>
      <c r="C4143" s="19" t="n">
        <v>15360</v>
      </c>
      <c r="D4143" s="19" t="n">
        <v>9906.53</v>
      </c>
      <c r="E4143" s="20" t="n">
        <v>2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40</v>
      </c>
      <c r="B4144" s="18" t="s">
        <v>13</v>
      </c>
      <c r="C4144" s="19" t="n">
        <v>19910</v>
      </c>
      <c r="D4144" s="19" t="n">
        <v>12841.8</v>
      </c>
      <c r="E4144" s="20" t="n">
        <v>4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1</v>
      </c>
      <c r="B4145" s="18" t="s">
        <v>13</v>
      </c>
      <c r="C4145" s="19" t="n">
        <v>29010</v>
      </c>
      <c r="D4145" s="19" t="n">
        <v>18712.33</v>
      </c>
      <c r="E4145" s="20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5" t="s">
        <v>4142</v>
      </c>
      <c r="B4146" s="15"/>
      <c r="C4146" s="15"/>
      <c r="D4146" s="15"/>
      <c r="E4146" s="16" t="n">
        <v>3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3</v>
      </c>
      <c r="B4147" s="18" t="s">
        <v>13</v>
      </c>
      <c r="C4147" s="19" t="n">
        <v>19910</v>
      </c>
      <c r="D4147" s="19" t="n">
        <v>12841.8</v>
      </c>
      <c r="E4147" s="20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4</v>
      </c>
      <c r="B4148" s="18" t="s">
        <v>13</v>
      </c>
      <c r="C4148" s="19" t="n">
        <v>29010</v>
      </c>
      <c r="D4148" s="19" t="n">
        <v>18712.33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5</v>
      </c>
      <c r="B4149" s="15"/>
      <c r="C4149" s="15"/>
      <c r="D4149" s="15"/>
      <c r="E4149" s="16" t="n">
        <v>3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6</v>
      </c>
      <c r="B4150" s="18" t="s">
        <v>13</v>
      </c>
      <c r="C4150" s="19" t="n">
        <v>19910</v>
      </c>
      <c r="D4150" s="19" t="n">
        <v>12841.8</v>
      </c>
      <c r="E4150" s="20" t="n">
        <v>1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7</v>
      </c>
      <c r="B4151" s="18" t="s">
        <v>13</v>
      </c>
      <c r="C4151" s="19" t="n">
        <v>29010</v>
      </c>
      <c r="D4151" s="19" t="n">
        <v>18712.33</v>
      </c>
      <c r="E4151" s="20" t="n">
        <v>1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8</v>
      </c>
      <c r="B4152" s="18" t="s">
        <v>13</v>
      </c>
      <c r="C4152" s="19" t="n">
        <v>42660</v>
      </c>
      <c r="D4152" s="19" t="n">
        <v>27518.13</v>
      </c>
      <c r="E4152" s="20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5" t="s">
        <v>4149</v>
      </c>
      <c r="B4153" s="15"/>
      <c r="C4153" s="15"/>
      <c r="D4153" s="15"/>
      <c r="E4153" s="16" t="n">
        <v>5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50</v>
      </c>
      <c r="B4154" s="18" t="s">
        <v>13</v>
      </c>
      <c r="C4154" s="19" t="n">
        <v>25820</v>
      </c>
      <c r="D4154" s="19" t="n">
        <v>14884.02</v>
      </c>
      <c r="E4154" s="20" t="n">
        <v>1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1</v>
      </c>
      <c r="B4155" s="18" t="s">
        <v>13</v>
      </c>
      <c r="C4155" s="19" t="n">
        <v>37620</v>
      </c>
      <c r="D4155" s="19" t="n">
        <v>21687.98</v>
      </c>
      <c r="E4155" s="20" t="n">
        <v>2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2</v>
      </c>
      <c r="B4156" s="18" t="s">
        <v>13</v>
      </c>
      <c r="C4156" s="19" t="n">
        <v>55320</v>
      </c>
      <c r="D4156" s="19" t="n">
        <v>31893.34</v>
      </c>
      <c r="E4156" s="20" t="n">
        <v>2</v>
      </c>
      <c r="G4156" s="4" t="n">
        <f aca="false">F4156*D4156</f>
        <v>0</v>
      </c>
    </row>
    <row r="4157" customFormat="false" ht="12.75" hidden="false" customHeight="false" outlineLevel="0" collapsed="false">
      <c r="A4157" s="15" t="s">
        <v>4153</v>
      </c>
      <c r="B4157" s="15"/>
      <c r="C4157" s="15"/>
      <c r="D4157" s="15"/>
      <c r="E4157" s="16" t="n">
        <v>2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4</v>
      </c>
      <c r="B4158" s="18" t="s">
        <v>13</v>
      </c>
      <c r="C4158" s="19" t="n">
        <v>25820</v>
      </c>
      <c r="D4158" s="19" t="n">
        <v>14884.02</v>
      </c>
      <c r="E4158" s="20" t="n">
        <v>2</v>
      </c>
      <c r="G4158" s="4" t="n">
        <f aca="false">F4158*D4158</f>
        <v>0</v>
      </c>
    </row>
    <row r="4159" customFormat="false" ht="12.75" hidden="false" customHeight="false" outlineLevel="0" collapsed="false">
      <c r="A4159" s="15" t="s">
        <v>4155</v>
      </c>
      <c r="B4159" s="15"/>
      <c r="C4159" s="15"/>
      <c r="D4159" s="15"/>
      <c r="E4159" s="16" t="n">
        <v>5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6</v>
      </c>
      <c r="B4160" s="18" t="s">
        <v>13</v>
      </c>
      <c r="C4160" s="19" t="n">
        <v>19920</v>
      </c>
      <c r="D4160" s="19" t="n">
        <v>11482.62</v>
      </c>
      <c r="E4160" s="20" t="n">
        <v>2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7</v>
      </c>
      <c r="B4161" s="18" t="s">
        <v>13</v>
      </c>
      <c r="C4161" s="19" t="n">
        <v>37620</v>
      </c>
      <c r="D4161" s="19" t="n">
        <v>21687.98</v>
      </c>
      <c r="E4161" s="20" t="n">
        <v>3</v>
      </c>
      <c r="G4161" s="4" t="n">
        <f aca="false">F4161*D4161</f>
        <v>0</v>
      </c>
    </row>
    <row r="4162" customFormat="false" ht="12.75" hidden="false" customHeight="false" outlineLevel="0" collapsed="false">
      <c r="A4162" s="15" t="s">
        <v>4158</v>
      </c>
      <c r="B4162" s="15"/>
      <c r="C4162" s="15"/>
      <c r="D4162" s="15"/>
      <c r="E4162" s="16" t="n">
        <v>4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9</v>
      </c>
      <c r="B4163" s="18" t="s">
        <v>13</v>
      </c>
      <c r="C4163" s="19" t="n">
        <v>25820</v>
      </c>
      <c r="D4163" s="19" t="n">
        <v>14884.02</v>
      </c>
      <c r="E4163" s="20" t="n">
        <v>1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60</v>
      </c>
      <c r="B4164" s="18" t="s">
        <v>13</v>
      </c>
      <c r="C4164" s="19" t="n">
        <v>37620</v>
      </c>
      <c r="D4164" s="19" t="n">
        <v>21687.98</v>
      </c>
      <c r="E4164" s="20" t="n">
        <v>1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1</v>
      </c>
      <c r="B4165" s="18" t="s">
        <v>13</v>
      </c>
      <c r="C4165" s="19" t="n">
        <v>55320</v>
      </c>
      <c r="D4165" s="19" t="n">
        <v>31893.34</v>
      </c>
      <c r="E4165" s="20" t="n">
        <v>2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2</v>
      </c>
      <c r="B4166" s="15"/>
      <c r="C4166" s="15"/>
      <c r="D4166" s="15"/>
      <c r="E4166" s="16" t="n">
        <v>3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3</v>
      </c>
      <c r="B4167" s="18" t="s">
        <v>13</v>
      </c>
      <c r="C4167" s="19" t="n">
        <v>14460</v>
      </c>
      <c r="D4167" s="19" t="n">
        <v>9334.25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4</v>
      </c>
      <c r="B4168" s="18" t="s">
        <v>13</v>
      </c>
      <c r="C4168" s="19" t="n">
        <v>18740</v>
      </c>
      <c r="D4168" s="19" t="n">
        <v>12098.75</v>
      </c>
      <c r="E4168" s="20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5</v>
      </c>
      <c r="B4169" s="18" t="s">
        <v>13</v>
      </c>
      <c r="C4169" s="19" t="n">
        <v>27300</v>
      </c>
      <c r="D4169" s="19" t="n">
        <v>17630.07</v>
      </c>
      <c r="E4169" s="20" t="n">
        <v>1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6</v>
      </c>
      <c r="B4170" s="15"/>
      <c r="C4170" s="15"/>
      <c r="D4170" s="15"/>
      <c r="E4170" s="16" t="n">
        <v>3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7</v>
      </c>
      <c r="B4171" s="18" t="s">
        <v>13</v>
      </c>
      <c r="C4171" s="19" t="n">
        <v>18740</v>
      </c>
      <c r="D4171" s="19" t="n">
        <v>12098.75</v>
      </c>
      <c r="E4171" s="20" t="n">
        <v>2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8</v>
      </c>
      <c r="B4172" s="18" t="s">
        <v>13</v>
      </c>
      <c r="C4172" s="19" t="n">
        <v>27300</v>
      </c>
      <c r="D4172" s="19" t="n">
        <v>17630.07</v>
      </c>
      <c r="E4172" s="20" t="n">
        <v>1</v>
      </c>
      <c r="G4172" s="4" t="n">
        <f aca="false">F4172*D4172</f>
        <v>0</v>
      </c>
    </row>
    <row r="4173" customFormat="false" ht="12.75" hidden="false" customHeight="false" outlineLevel="0" collapsed="false">
      <c r="A4173" s="15" t="s">
        <v>4169</v>
      </c>
      <c r="B4173" s="15"/>
      <c r="C4173" s="15"/>
      <c r="D4173" s="15"/>
      <c r="E4173" s="16" t="n">
        <v>4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70</v>
      </c>
      <c r="B4174" s="18" t="s">
        <v>13</v>
      </c>
      <c r="C4174" s="19" t="n">
        <v>15360</v>
      </c>
      <c r="D4174" s="19" t="n">
        <v>9906.53</v>
      </c>
      <c r="E4174" s="20" t="n">
        <v>3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1</v>
      </c>
      <c r="B4175" s="18" t="s">
        <v>13</v>
      </c>
      <c r="C4175" s="19" t="n">
        <v>19910</v>
      </c>
      <c r="D4175" s="19" t="n">
        <v>12841.8</v>
      </c>
      <c r="E4175" s="20" t="n">
        <v>1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2</v>
      </c>
      <c r="B4176" s="15"/>
      <c r="C4176" s="15"/>
      <c r="D4176" s="15"/>
      <c r="E4176" s="16" t="n">
        <v>8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3</v>
      </c>
      <c r="B4177" s="18" t="s">
        <v>13</v>
      </c>
      <c r="C4177" s="19" t="n">
        <v>15360</v>
      </c>
      <c r="D4177" s="19" t="n">
        <v>9906.53</v>
      </c>
      <c r="E4177" s="20" t="n">
        <v>2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4</v>
      </c>
      <c r="B4178" s="18" t="s">
        <v>13</v>
      </c>
      <c r="C4178" s="19" t="n">
        <v>19910</v>
      </c>
      <c r="D4178" s="19" t="n">
        <v>12841.8</v>
      </c>
      <c r="E4178" s="20" t="n">
        <v>2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5</v>
      </c>
      <c r="B4179" s="18" t="s">
        <v>13</v>
      </c>
      <c r="C4179" s="19" t="n">
        <v>29010</v>
      </c>
      <c r="D4179" s="19" t="n">
        <v>18712.33</v>
      </c>
      <c r="E4179" s="20" t="n">
        <v>4</v>
      </c>
      <c r="G4179" s="4" t="n">
        <f aca="false">F4179*D4179</f>
        <v>0</v>
      </c>
    </row>
    <row r="4180" customFormat="false" ht="12.75" hidden="false" customHeight="false" outlineLevel="0" collapsed="false">
      <c r="A4180" s="15" t="s">
        <v>4176</v>
      </c>
      <c r="B4180" s="15"/>
      <c r="C4180" s="15"/>
      <c r="D4180" s="15"/>
      <c r="E4180" s="16" t="n">
        <v>1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7</v>
      </c>
      <c r="B4181" s="18" t="s">
        <v>13</v>
      </c>
      <c r="C4181" s="19" t="n">
        <v>29010</v>
      </c>
      <c r="D4181" s="19" t="n">
        <v>18712.33</v>
      </c>
      <c r="E4181" s="20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5" t="s">
        <v>4178</v>
      </c>
      <c r="B4182" s="15"/>
      <c r="C4182" s="15"/>
      <c r="D4182" s="15"/>
      <c r="E4182" s="16" t="n">
        <v>2</v>
      </c>
      <c r="G4182" s="4" t="n">
        <f aca="false">F4182*D4182</f>
        <v>0</v>
      </c>
    </row>
    <row r="4183" customFormat="false" ht="12.75" hidden="false" customHeight="false" outlineLevel="0" collapsed="false">
      <c r="A4183" s="17" t="s">
        <v>4179</v>
      </c>
      <c r="B4183" s="18" t="s">
        <v>13</v>
      </c>
      <c r="C4183" s="19" t="n">
        <v>29010</v>
      </c>
      <c r="D4183" s="19" t="n">
        <v>18712.33</v>
      </c>
      <c r="E4183" s="20" t="n">
        <v>2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80</v>
      </c>
      <c r="B4184" s="15"/>
      <c r="C4184" s="15"/>
      <c r="D4184" s="15"/>
      <c r="E4184" s="16" t="n">
        <v>1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1</v>
      </c>
      <c r="B4185" s="18" t="s">
        <v>13</v>
      </c>
      <c r="C4185" s="19" t="n">
        <v>29010</v>
      </c>
      <c r="D4185" s="19" t="n">
        <v>18712.33</v>
      </c>
      <c r="E4185" s="20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2</v>
      </c>
      <c r="B4186" s="15"/>
      <c r="C4186" s="15"/>
      <c r="D4186" s="15"/>
      <c r="E4186" s="16" t="n">
        <v>9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3</v>
      </c>
      <c r="B4187" s="18" t="s">
        <v>13</v>
      </c>
      <c r="C4187" s="19" t="n">
        <v>15360</v>
      </c>
      <c r="D4187" s="19" t="n">
        <v>9906.53</v>
      </c>
      <c r="E4187" s="20" t="n">
        <v>1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4</v>
      </c>
      <c r="B4188" s="18" t="s">
        <v>13</v>
      </c>
      <c r="C4188" s="19" t="n">
        <v>19910</v>
      </c>
      <c r="D4188" s="19" t="n">
        <v>12841.8</v>
      </c>
      <c r="E4188" s="20" t="n">
        <v>4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5</v>
      </c>
      <c r="B4189" s="18" t="s">
        <v>13</v>
      </c>
      <c r="C4189" s="19" t="n">
        <v>29010</v>
      </c>
      <c r="D4189" s="19" t="n">
        <v>18712.33</v>
      </c>
      <c r="E4189" s="20" t="n">
        <v>4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6</v>
      </c>
      <c r="B4190" s="15"/>
      <c r="C4190" s="15"/>
      <c r="D4190" s="15"/>
      <c r="E4190" s="16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7</v>
      </c>
      <c r="B4191" s="18" t="s">
        <v>13</v>
      </c>
      <c r="C4191" s="19" t="n">
        <v>17870</v>
      </c>
      <c r="D4191" s="19" t="n">
        <v>10995.72</v>
      </c>
      <c r="E4191" s="20" t="n">
        <v>1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88</v>
      </c>
      <c r="B4192" s="15"/>
      <c r="C4192" s="15"/>
      <c r="D4192" s="15"/>
      <c r="E4192" s="16" t="n">
        <v>1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9</v>
      </c>
      <c r="B4193" s="18" t="s">
        <v>13</v>
      </c>
      <c r="C4193" s="19" t="n">
        <v>33750</v>
      </c>
      <c r="D4193" s="19" t="n">
        <v>20769.56</v>
      </c>
      <c r="E4193" s="20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5" t="s">
        <v>4190</v>
      </c>
      <c r="B4194" s="15"/>
      <c r="C4194" s="15"/>
      <c r="D4194" s="15"/>
      <c r="E4194" s="16" t="n">
        <v>3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1</v>
      </c>
      <c r="B4195" s="18" t="s">
        <v>13</v>
      </c>
      <c r="C4195" s="19" t="n">
        <v>18740</v>
      </c>
      <c r="D4195" s="19" t="n">
        <v>12098.75</v>
      </c>
      <c r="E4195" s="20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2</v>
      </c>
      <c r="B4196" s="18" t="s">
        <v>13</v>
      </c>
      <c r="C4196" s="19" t="n">
        <v>9640</v>
      </c>
      <c r="D4196" s="19" t="n">
        <v>6222.45</v>
      </c>
      <c r="E4196" s="20" t="n">
        <v>2</v>
      </c>
      <c r="G4196" s="4" t="n">
        <f aca="false">F4196*D4196</f>
        <v>0</v>
      </c>
    </row>
    <row r="4197" customFormat="false" ht="12.75" hidden="false" customHeight="false" outlineLevel="0" collapsed="false">
      <c r="A4197" s="15" t="s">
        <v>4193</v>
      </c>
      <c r="B4197" s="15"/>
      <c r="C4197" s="15"/>
      <c r="D4197" s="15"/>
      <c r="E4197" s="16" t="n">
        <v>11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4</v>
      </c>
      <c r="B4198" s="18" t="s">
        <v>13</v>
      </c>
      <c r="C4198" s="19" t="n">
        <v>18740</v>
      </c>
      <c r="D4198" s="19" t="n">
        <v>12098.75</v>
      </c>
      <c r="E4198" s="20" t="n">
        <v>4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5</v>
      </c>
      <c r="B4199" s="18" t="s">
        <v>13</v>
      </c>
      <c r="C4199" s="19" t="n">
        <v>27300</v>
      </c>
      <c r="D4199" s="19" t="n">
        <v>17630.07</v>
      </c>
      <c r="E4199" s="20" t="n">
        <v>1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6</v>
      </c>
      <c r="B4200" s="18" t="s">
        <v>13</v>
      </c>
      <c r="C4200" s="19" t="n">
        <v>40140</v>
      </c>
      <c r="D4200" s="19" t="n">
        <v>25925.89</v>
      </c>
      <c r="E4200" s="20" t="n">
        <v>2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7</v>
      </c>
      <c r="B4201" s="18" t="s">
        <v>13</v>
      </c>
      <c r="C4201" s="19" t="n">
        <v>6560</v>
      </c>
      <c r="D4201" s="19" t="n">
        <v>4235.6</v>
      </c>
      <c r="E4201" s="20" t="n">
        <v>4</v>
      </c>
      <c r="G4201" s="4" t="n">
        <f aca="false">F4201*D4201</f>
        <v>0</v>
      </c>
    </row>
    <row r="4202" customFormat="false" ht="12.75" hidden="false" customHeight="false" outlineLevel="0" collapsed="false">
      <c r="A4202" s="15" t="s">
        <v>4198</v>
      </c>
      <c r="B4202" s="15"/>
      <c r="C4202" s="15"/>
      <c r="D4202" s="15"/>
      <c r="E4202" s="16" t="n">
        <v>9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9</v>
      </c>
      <c r="B4203" s="18" t="s">
        <v>13</v>
      </c>
      <c r="C4203" s="19" t="n">
        <v>15360</v>
      </c>
      <c r="D4203" s="19" t="n">
        <v>9906.53</v>
      </c>
      <c r="E4203" s="20" t="n">
        <v>2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200</v>
      </c>
      <c r="B4204" s="18" t="s">
        <v>13</v>
      </c>
      <c r="C4204" s="19" t="n">
        <v>19910</v>
      </c>
      <c r="D4204" s="19" t="n">
        <v>12841.8</v>
      </c>
      <c r="E4204" s="20" t="n">
        <v>2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1</v>
      </c>
      <c r="B4205" s="18" t="s">
        <v>13</v>
      </c>
      <c r="C4205" s="19" t="n">
        <v>29010</v>
      </c>
      <c r="D4205" s="19" t="n">
        <v>18712.33</v>
      </c>
      <c r="E4205" s="20" t="n">
        <v>3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2</v>
      </c>
      <c r="B4206" s="18" t="s">
        <v>13</v>
      </c>
      <c r="C4206" s="19" t="n">
        <v>42660</v>
      </c>
      <c r="D4206" s="19" t="n">
        <v>27518.13</v>
      </c>
      <c r="E4206" s="20" t="n">
        <v>2</v>
      </c>
      <c r="G4206" s="4" t="n">
        <f aca="false">F4206*D4206</f>
        <v>0</v>
      </c>
    </row>
    <row r="4207" customFormat="false" ht="12.75" hidden="false" customHeight="false" outlineLevel="0" collapsed="false">
      <c r="A4207" s="15" t="s">
        <v>4203</v>
      </c>
      <c r="B4207" s="15"/>
      <c r="C4207" s="15"/>
      <c r="D4207" s="15"/>
      <c r="E4207" s="16" t="n">
        <v>1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4</v>
      </c>
      <c r="B4208" s="18" t="s">
        <v>13</v>
      </c>
      <c r="C4208" s="19" t="n">
        <v>19910</v>
      </c>
      <c r="D4208" s="19" t="n">
        <v>12841.8</v>
      </c>
      <c r="E4208" s="20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5</v>
      </c>
      <c r="B4209" s="15"/>
      <c r="C4209" s="15"/>
      <c r="D4209" s="15"/>
      <c r="E4209" s="16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6</v>
      </c>
      <c r="B4210" s="18" t="s">
        <v>13</v>
      </c>
      <c r="C4210" s="19" t="n">
        <v>19910</v>
      </c>
      <c r="D4210" s="19" t="n">
        <v>12841.8</v>
      </c>
      <c r="E4210" s="20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5" t="s">
        <v>4207</v>
      </c>
      <c r="B4211" s="15"/>
      <c r="C4211" s="15"/>
      <c r="D4211" s="15"/>
      <c r="E4211" s="16" t="n">
        <v>4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8</v>
      </c>
      <c r="B4212" s="18" t="s">
        <v>13</v>
      </c>
      <c r="C4212" s="19" t="n">
        <v>10350</v>
      </c>
      <c r="D4212" s="19" t="n">
        <v>5961.69</v>
      </c>
      <c r="E4212" s="20" t="n">
        <v>4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09</v>
      </c>
      <c r="B4213" s="15"/>
      <c r="C4213" s="15"/>
      <c r="D4213" s="15"/>
      <c r="E4213" s="16" t="n">
        <v>4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10</v>
      </c>
      <c r="B4214" s="18" t="s">
        <v>13</v>
      </c>
      <c r="C4214" s="19" t="n">
        <v>10350</v>
      </c>
      <c r="D4214" s="19" t="n">
        <v>5961.69</v>
      </c>
      <c r="E4214" s="20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1</v>
      </c>
      <c r="B4215" s="18" t="s">
        <v>13</v>
      </c>
      <c r="C4215" s="19" t="n">
        <v>19550</v>
      </c>
      <c r="D4215" s="19" t="n">
        <v>11261.09</v>
      </c>
      <c r="E4215" s="20" t="n">
        <v>3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2</v>
      </c>
      <c r="B4216" s="15"/>
      <c r="C4216" s="15"/>
      <c r="D4216" s="15"/>
      <c r="E4216" s="16" t="n">
        <v>1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3</v>
      </c>
      <c r="B4217" s="18" t="s">
        <v>13</v>
      </c>
      <c r="C4217" s="19" t="n">
        <v>10350</v>
      </c>
      <c r="D4217" s="19" t="n">
        <v>5961.69</v>
      </c>
      <c r="E4217" s="20" t="n">
        <v>1</v>
      </c>
      <c r="G4217" s="4" t="n">
        <f aca="false">F4217*D4217</f>
        <v>0</v>
      </c>
    </row>
    <row r="4218" customFormat="false" ht="12.75" hidden="false" customHeight="false" outlineLevel="0" collapsed="false">
      <c r="A4218" s="15" t="s">
        <v>4214</v>
      </c>
      <c r="B4218" s="15"/>
      <c r="C4218" s="15"/>
      <c r="D4218" s="15"/>
      <c r="E4218" s="16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5</v>
      </c>
      <c r="B4219" s="18" t="s">
        <v>13</v>
      </c>
      <c r="C4219" s="19" t="n">
        <v>19390</v>
      </c>
      <c r="D4219" s="19" t="n">
        <v>11929.14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5" t="s">
        <v>4216</v>
      </c>
      <c r="B4220" s="15"/>
      <c r="C4220" s="15"/>
      <c r="D4220" s="15"/>
      <c r="E4220" s="16" t="n">
        <v>1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7</v>
      </c>
      <c r="B4221" s="18" t="s">
        <v>13</v>
      </c>
      <c r="C4221" s="19" t="n">
        <v>19390</v>
      </c>
      <c r="D4221" s="19" t="n">
        <v>11929.14</v>
      </c>
      <c r="E4221" s="20" t="n">
        <v>1</v>
      </c>
      <c r="G4221" s="4" t="n">
        <f aca="false">F4221*D4221</f>
        <v>0</v>
      </c>
    </row>
    <row r="4222" customFormat="false" ht="12.75" hidden="false" customHeight="false" outlineLevel="0" collapsed="false">
      <c r="A4222" s="15" t="s">
        <v>4218</v>
      </c>
      <c r="B4222" s="15"/>
      <c r="C4222" s="15"/>
      <c r="D4222" s="15"/>
      <c r="E4222" s="16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9</v>
      </c>
      <c r="B4223" s="18" t="s">
        <v>13</v>
      </c>
      <c r="C4223" s="19" t="n">
        <v>13310</v>
      </c>
      <c r="D4223" s="19" t="n">
        <v>8187.37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20</v>
      </c>
      <c r="B4224" s="15"/>
      <c r="C4224" s="15"/>
      <c r="D4224" s="15"/>
      <c r="E4224" s="16" t="n">
        <v>2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1</v>
      </c>
      <c r="B4225" s="18" t="s">
        <v>13</v>
      </c>
      <c r="C4225" s="19" t="n">
        <v>35770</v>
      </c>
      <c r="D4225" s="19" t="n">
        <v>22002.97</v>
      </c>
      <c r="E4225" s="20" t="n">
        <v>2</v>
      </c>
      <c r="G4225" s="4" t="n">
        <f aca="false">F4225*D4225</f>
        <v>0</v>
      </c>
    </row>
    <row r="4226" customFormat="false" ht="12.75" hidden="false" customHeight="false" outlineLevel="0" collapsed="false">
      <c r="A4226" s="15" t="s">
        <v>4222</v>
      </c>
      <c r="B4226" s="15"/>
      <c r="C4226" s="15"/>
      <c r="D4226" s="15"/>
      <c r="E4226" s="16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3</v>
      </c>
      <c r="B4227" s="18" t="s">
        <v>13</v>
      </c>
      <c r="C4227" s="19" t="n">
        <v>49200</v>
      </c>
      <c r="D4227" s="19" t="n">
        <v>30274.56</v>
      </c>
      <c r="E4227" s="20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4</v>
      </c>
      <c r="B4228" s="15"/>
      <c r="C4228" s="15"/>
      <c r="D4228" s="15"/>
      <c r="E4228" s="16" t="n">
        <v>2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5</v>
      </c>
      <c r="B4229" s="18" t="s">
        <v>13</v>
      </c>
      <c r="C4229" s="19" t="n">
        <v>39950</v>
      </c>
      <c r="D4229" s="19" t="n">
        <v>23025.24</v>
      </c>
      <c r="E4229" s="20" t="n">
        <v>2</v>
      </c>
      <c r="G4229" s="4" t="n">
        <f aca="false">F4229*D4229</f>
        <v>0</v>
      </c>
    </row>
    <row r="4230" customFormat="false" ht="12.75" hidden="false" customHeight="false" outlineLevel="0" collapsed="false">
      <c r="A4230" s="15" t="s">
        <v>4226</v>
      </c>
      <c r="B4230" s="15"/>
      <c r="C4230" s="15"/>
      <c r="D4230" s="15"/>
      <c r="E4230" s="16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7</v>
      </c>
      <c r="B4231" s="18" t="s">
        <v>13</v>
      </c>
      <c r="C4231" s="19" t="n">
        <v>39950</v>
      </c>
      <c r="D4231" s="19" t="n">
        <v>23025.24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5" t="s">
        <v>4228</v>
      </c>
      <c r="B4232" s="15"/>
      <c r="C4232" s="15"/>
      <c r="D4232" s="15"/>
      <c r="E4232" s="16" t="n">
        <v>2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9</v>
      </c>
      <c r="B4233" s="18" t="s">
        <v>13</v>
      </c>
      <c r="C4233" s="19" t="n">
        <v>39950</v>
      </c>
      <c r="D4233" s="19" t="n">
        <v>23025.24</v>
      </c>
      <c r="E4233" s="20" t="n">
        <v>2</v>
      </c>
      <c r="G4233" s="4" t="n">
        <f aca="false">F4233*D4233</f>
        <v>0</v>
      </c>
    </row>
    <row r="4234" customFormat="false" ht="12.75" hidden="false" customHeight="false" outlineLevel="0" collapsed="false">
      <c r="A4234" s="15" t="s">
        <v>4230</v>
      </c>
      <c r="B4234" s="15"/>
      <c r="C4234" s="15"/>
      <c r="D4234" s="15"/>
      <c r="E4234" s="16" t="n">
        <v>2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1</v>
      </c>
      <c r="B4235" s="18" t="s">
        <v>13</v>
      </c>
      <c r="C4235" s="19" t="n">
        <v>39950</v>
      </c>
      <c r="D4235" s="19" t="n">
        <v>23025.24</v>
      </c>
      <c r="E4235" s="20" t="n">
        <v>2</v>
      </c>
      <c r="G4235" s="4" t="n">
        <f aca="false">F4235*D4235</f>
        <v>0</v>
      </c>
    </row>
    <row r="4236" customFormat="false" ht="12.75" hidden="false" customHeight="false" outlineLevel="0" collapsed="false">
      <c r="A4236" s="15" t="s">
        <v>4232</v>
      </c>
      <c r="B4236" s="15"/>
      <c r="C4236" s="15"/>
      <c r="D4236" s="15"/>
      <c r="E4236" s="16" t="n">
        <v>7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3</v>
      </c>
      <c r="B4237" s="15"/>
      <c r="C4237" s="15"/>
      <c r="D4237" s="15"/>
      <c r="E4237" s="16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4</v>
      </c>
      <c r="B4238" s="18" t="s">
        <v>13</v>
      </c>
      <c r="C4238" s="19" t="n">
        <v>115750</v>
      </c>
      <c r="D4238" s="19" t="n">
        <v>66776.18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5" t="s">
        <v>4235</v>
      </c>
      <c r="B4239" s="15"/>
      <c r="C4239" s="15"/>
      <c r="D4239" s="15"/>
      <c r="E4239" s="16" t="n">
        <v>1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6</v>
      </c>
      <c r="B4240" s="18" t="s">
        <v>13</v>
      </c>
      <c r="C4240" s="19" t="n">
        <v>112610</v>
      </c>
      <c r="D4240" s="19" t="n">
        <v>64963.56</v>
      </c>
      <c r="E4240" s="20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5" t="s">
        <v>4237</v>
      </c>
      <c r="B4241" s="15"/>
      <c r="C4241" s="15"/>
      <c r="D4241" s="15"/>
      <c r="E4241" s="16" t="n">
        <v>2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8</v>
      </c>
      <c r="B4242" s="18" t="s">
        <v>13</v>
      </c>
      <c r="C4242" s="19" t="n">
        <v>10610</v>
      </c>
      <c r="D4242" s="19" t="n">
        <v>6118.61</v>
      </c>
      <c r="E4242" s="20" t="n">
        <v>2</v>
      </c>
      <c r="G4242" s="4" t="n">
        <f aca="false">F4242*D4242</f>
        <v>0</v>
      </c>
    </row>
    <row r="4243" customFormat="false" ht="12.75" hidden="false" customHeight="false" outlineLevel="0" collapsed="false">
      <c r="A4243" s="15" t="s">
        <v>4239</v>
      </c>
      <c r="B4243" s="15"/>
      <c r="C4243" s="15"/>
      <c r="D4243" s="15"/>
      <c r="E4243" s="16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40</v>
      </c>
      <c r="B4244" s="18" t="s">
        <v>13</v>
      </c>
      <c r="C4244" s="19" t="n">
        <v>108040</v>
      </c>
      <c r="D4244" s="19" t="n">
        <v>62328.28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5" t="s">
        <v>4241</v>
      </c>
      <c r="B4245" s="15"/>
      <c r="C4245" s="15"/>
      <c r="D4245" s="15"/>
      <c r="E4245" s="16" t="n">
        <v>1</v>
      </c>
      <c r="G4245" s="4" t="n">
        <f aca="false">F4245*D4245</f>
        <v>0</v>
      </c>
    </row>
    <row r="4246" customFormat="false" ht="12.75" hidden="false" customHeight="false" outlineLevel="0" collapsed="false">
      <c r="A4246" s="17" t="s">
        <v>4242</v>
      </c>
      <c r="B4246" s="18" t="s">
        <v>13</v>
      </c>
      <c r="C4246" s="19" t="n">
        <v>108040</v>
      </c>
      <c r="D4246" s="19" t="n">
        <v>62328.28</v>
      </c>
      <c r="E4246" s="20" t="n">
        <v>1</v>
      </c>
      <c r="G4246" s="4" t="n">
        <f aca="false">F4246*D4246</f>
        <v>0</v>
      </c>
    </row>
    <row r="4247" customFormat="false" ht="12.75" hidden="false" customHeight="false" outlineLevel="0" collapsed="false">
      <c r="A4247" s="15" t="s">
        <v>4243</v>
      </c>
      <c r="B4247" s="15"/>
      <c r="C4247" s="15"/>
      <c r="D4247" s="15"/>
      <c r="E4247" s="16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4</v>
      </c>
      <c r="B4248" s="18" t="s">
        <v>13</v>
      </c>
      <c r="C4248" s="19" t="n">
        <v>25100</v>
      </c>
      <c r="D4248" s="19" t="n">
        <v>14480.19</v>
      </c>
      <c r="E4248" s="20" t="n">
        <v>1</v>
      </c>
      <c r="G4248" s="4" t="n">
        <f aca="false">F4248*D4248</f>
        <v>0</v>
      </c>
    </row>
    <row r="4249" customFormat="false" ht="12.75" hidden="false" customHeight="false" outlineLevel="0" collapsed="false">
      <c r="A4249" s="15" t="s">
        <v>4245</v>
      </c>
      <c r="B4249" s="15"/>
      <c r="C4249" s="15"/>
      <c r="D4249" s="15"/>
      <c r="E4249" s="16" t="n">
        <v>6</v>
      </c>
      <c r="G4249" s="4" t="n">
        <f aca="false">F4249*D4249</f>
        <v>0</v>
      </c>
    </row>
    <row r="4250" customFormat="false" ht="12.75" hidden="false" customHeight="false" outlineLevel="0" collapsed="false">
      <c r="A4250" s="15" t="s">
        <v>4246</v>
      </c>
      <c r="B4250" s="15"/>
      <c r="C4250" s="15"/>
      <c r="D4250" s="15"/>
      <c r="E4250" s="16" t="n">
        <v>1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7</v>
      </c>
      <c r="B4251" s="18" t="s">
        <v>13</v>
      </c>
      <c r="C4251" s="19" t="n">
        <v>64490</v>
      </c>
      <c r="D4251" s="19" t="n">
        <v>37203.13</v>
      </c>
      <c r="E4251" s="20" t="n">
        <v>1</v>
      </c>
      <c r="G4251" s="4" t="n">
        <f aca="false">F4251*D4251</f>
        <v>0</v>
      </c>
    </row>
    <row r="4252" customFormat="false" ht="12.75" hidden="false" customHeight="false" outlineLevel="0" collapsed="false">
      <c r="A4252" s="15" t="s">
        <v>4248</v>
      </c>
      <c r="B4252" s="15"/>
      <c r="C4252" s="15"/>
      <c r="D4252" s="15"/>
      <c r="E4252" s="16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9</v>
      </c>
      <c r="B4253" s="18" t="s">
        <v>13</v>
      </c>
      <c r="C4253" s="19" t="n">
        <v>44330</v>
      </c>
      <c r="D4253" s="19" t="n">
        <v>25572.83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5" t="s">
        <v>4250</v>
      </c>
      <c r="B4254" s="15"/>
      <c r="C4254" s="15"/>
      <c r="D4254" s="15"/>
      <c r="E4254" s="16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1</v>
      </c>
      <c r="B4255" s="18" t="s">
        <v>13</v>
      </c>
      <c r="C4255" s="19" t="n">
        <v>56650</v>
      </c>
      <c r="D4255" s="19" t="n">
        <v>32676.77</v>
      </c>
      <c r="E4255" s="20" t="n">
        <v>1</v>
      </c>
      <c r="G4255" s="4" t="n">
        <f aca="false">F4255*D4255</f>
        <v>0</v>
      </c>
    </row>
    <row r="4256" customFormat="false" ht="12.75" hidden="false" customHeight="false" outlineLevel="0" collapsed="false">
      <c r="A4256" s="15" t="s">
        <v>4252</v>
      </c>
      <c r="B4256" s="15"/>
      <c r="C4256" s="15"/>
      <c r="D4256" s="15"/>
      <c r="E4256" s="16" t="n">
        <v>1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3</v>
      </c>
      <c r="B4257" s="18" t="s">
        <v>13</v>
      </c>
      <c r="C4257" s="19" t="n">
        <v>59810</v>
      </c>
      <c r="D4257" s="19" t="n">
        <v>34502.09</v>
      </c>
      <c r="E4257" s="20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4</v>
      </c>
      <c r="B4258" s="15"/>
      <c r="C4258" s="15"/>
      <c r="D4258" s="15"/>
      <c r="E4258" s="16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5</v>
      </c>
      <c r="B4259" s="18" t="s">
        <v>13</v>
      </c>
      <c r="C4259" s="19" t="n">
        <v>45460</v>
      </c>
      <c r="D4259" s="19" t="n">
        <v>26224.73</v>
      </c>
      <c r="E4259" s="20" t="n">
        <v>1</v>
      </c>
      <c r="G4259" s="4" t="n">
        <f aca="false">F4259*D4259</f>
        <v>0</v>
      </c>
    </row>
    <row r="4260" customFormat="false" ht="12.75" hidden="false" customHeight="false" outlineLevel="0" collapsed="false">
      <c r="A4260" s="15" t="s">
        <v>4256</v>
      </c>
      <c r="B4260" s="15"/>
      <c r="C4260" s="15"/>
      <c r="D4260" s="15"/>
      <c r="E4260" s="16" t="n">
        <v>1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7</v>
      </c>
      <c r="B4261" s="18" t="s">
        <v>13</v>
      </c>
      <c r="C4261" s="19" t="n">
        <v>55330</v>
      </c>
      <c r="D4261" s="19" t="n">
        <v>31916.42</v>
      </c>
      <c r="E4261" s="20" t="n">
        <v>1</v>
      </c>
      <c r="G4261" s="4" t="n">
        <f aca="false">F4261*D4261</f>
        <v>0</v>
      </c>
    </row>
    <row r="4262" customFormat="false" ht="12.75" hidden="false" customHeight="false" outlineLevel="0" collapsed="false">
      <c r="A4262" s="15" t="s">
        <v>4258</v>
      </c>
      <c r="B4262" s="15"/>
      <c r="C4262" s="15"/>
      <c r="D4262" s="15"/>
      <c r="E4262" s="16" t="n">
        <v>167</v>
      </c>
      <c r="G4262" s="4" t="n">
        <f aca="false">F4262*D4262</f>
        <v>0</v>
      </c>
    </row>
    <row r="4263" customFormat="false" ht="12.75" hidden="false" customHeight="false" outlineLevel="0" collapsed="false">
      <c r="A4263" s="15" t="s">
        <v>4259</v>
      </c>
      <c r="B4263" s="15"/>
      <c r="C4263" s="15"/>
      <c r="D4263" s="15"/>
      <c r="E4263" s="16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60</v>
      </c>
      <c r="B4264" s="18" t="s">
        <v>13</v>
      </c>
      <c r="C4264" s="19" t="n">
        <v>18220</v>
      </c>
      <c r="D4264" s="19" t="n">
        <v>10508.82</v>
      </c>
      <c r="E4264" s="20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5" t="s">
        <v>4261</v>
      </c>
      <c r="B4265" s="15"/>
      <c r="C4265" s="15"/>
      <c r="D4265" s="15"/>
      <c r="E4265" s="16" t="n">
        <v>3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2</v>
      </c>
      <c r="B4266" s="18" t="s">
        <v>13</v>
      </c>
      <c r="C4266" s="19" t="n">
        <v>18220</v>
      </c>
      <c r="D4266" s="19" t="n">
        <v>10508.82</v>
      </c>
      <c r="E4266" s="20" t="n">
        <v>3</v>
      </c>
      <c r="G4266" s="4" t="n">
        <f aca="false">F4266*D4266</f>
        <v>0</v>
      </c>
    </row>
    <row r="4267" customFormat="false" ht="12.75" hidden="false" customHeight="false" outlineLevel="0" collapsed="false">
      <c r="A4267" s="15" t="s">
        <v>4263</v>
      </c>
      <c r="B4267" s="15"/>
      <c r="C4267" s="15"/>
      <c r="D4267" s="15"/>
      <c r="E4267" s="16" t="n">
        <v>13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4</v>
      </c>
      <c r="B4268" s="18" t="s">
        <v>13</v>
      </c>
      <c r="C4268" s="19" t="n">
        <v>18220</v>
      </c>
      <c r="D4268" s="19" t="n">
        <v>10508.82</v>
      </c>
      <c r="E4268" s="20" t="n">
        <v>4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5</v>
      </c>
      <c r="B4269" s="18" t="s">
        <v>13</v>
      </c>
      <c r="C4269" s="19" t="n">
        <v>28710</v>
      </c>
      <c r="D4269" s="19" t="n">
        <v>16562.8</v>
      </c>
      <c r="E4269" s="20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6</v>
      </c>
      <c r="B4270" s="18" t="s">
        <v>13</v>
      </c>
      <c r="C4270" s="19" t="n">
        <v>40400</v>
      </c>
      <c r="D4270" s="19" t="n">
        <v>23302.15</v>
      </c>
      <c r="E4270" s="20" t="n">
        <v>3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7</v>
      </c>
      <c r="B4271" s="18" t="s">
        <v>13</v>
      </c>
      <c r="C4271" s="19" t="n">
        <v>4860</v>
      </c>
      <c r="D4271" s="19" t="n">
        <v>2799.12</v>
      </c>
      <c r="E4271" s="20" t="n">
        <v>1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8</v>
      </c>
      <c r="B4272" s="18" t="s">
        <v>13</v>
      </c>
      <c r="C4272" s="19" t="n">
        <v>5940</v>
      </c>
      <c r="D4272" s="19" t="n">
        <v>3426.79</v>
      </c>
      <c r="E4272" s="20" t="n">
        <v>4</v>
      </c>
      <c r="G4272" s="4" t="n">
        <f aca="false">F4272*D4272</f>
        <v>0</v>
      </c>
    </row>
    <row r="4273" customFormat="false" ht="12.75" hidden="false" customHeight="false" outlineLevel="0" collapsed="false">
      <c r="A4273" s="15" t="s">
        <v>4269</v>
      </c>
      <c r="B4273" s="15"/>
      <c r="C4273" s="15"/>
      <c r="D4273" s="15"/>
      <c r="E4273" s="16" t="n">
        <v>2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70</v>
      </c>
      <c r="B4274" s="18" t="s">
        <v>13</v>
      </c>
      <c r="C4274" s="19" t="n">
        <v>13860</v>
      </c>
      <c r="D4274" s="19" t="n">
        <v>7993.53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1</v>
      </c>
      <c r="B4275" s="18" t="s">
        <v>13</v>
      </c>
      <c r="C4275" s="19" t="n">
        <v>18220</v>
      </c>
      <c r="D4275" s="19" t="n">
        <v>10508.82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5" t="s">
        <v>4272</v>
      </c>
      <c r="B4276" s="15"/>
      <c r="C4276" s="15"/>
      <c r="D4276" s="15"/>
      <c r="E4276" s="16" t="n">
        <v>2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3</v>
      </c>
      <c r="B4277" s="18" t="s">
        <v>13</v>
      </c>
      <c r="C4277" s="19" t="n">
        <v>10700</v>
      </c>
      <c r="D4277" s="19" t="n">
        <v>6168.22</v>
      </c>
      <c r="E4277" s="20" t="n">
        <v>2</v>
      </c>
      <c r="G4277" s="4" t="n">
        <f aca="false">F4277*D4277</f>
        <v>0</v>
      </c>
    </row>
    <row r="4278" customFormat="false" ht="12.75" hidden="false" customHeight="false" outlineLevel="0" collapsed="false">
      <c r="A4278" s="15" t="s">
        <v>4274</v>
      </c>
      <c r="B4278" s="15"/>
      <c r="C4278" s="15"/>
      <c r="D4278" s="15"/>
      <c r="E4278" s="16" t="n">
        <v>1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5</v>
      </c>
      <c r="B4279" s="18" t="s">
        <v>13</v>
      </c>
      <c r="C4279" s="19" t="n">
        <v>4860</v>
      </c>
      <c r="D4279" s="19" t="n">
        <v>2799.12</v>
      </c>
      <c r="E4279" s="20" t="n">
        <v>1</v>
      </c>
      <c r="G4279" s="4" t="n">
        <f aca="false">F4279*D4279</f>
        <v>0</v>
      </c>
    </row>
    <row r="4280" customFormat="false" ht="12.75" hidden="false" customHeight="false" outlineLevel="0" collapsed="false">
      <c r="A4280" s="15" t="s">
        <v>4276</v>
      </c>
      <c r="B4280" s="15"/>
      <c r="C4280" s="15"/>
      <c r="D4280" s="15"/>
      <c r="E4280" s="16" t="n">
        <v>1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7</v>
      </c>
      <c r="B4281" s="18" t="s">
        <v>13</v>
      </c>
      <c r="C4281" s="19" t="n">
        <v>20570</v>
      </c>
      <c r="D4281" s="19" t="n">
        <v>12067.6</v>
      </c>
      <c r="E4281" s="20" t="n">
        <v>1</v>
      </c>
      <c r="G4281" s="4" t="n">
        <f aca="false">F4281*D4281</f>
        <v>0</v>
      </c>
    </row>
    <row r="4282" customFormat="false" ht="12.75" hidden="false" customHeight="false" outlineLevel="0" collapsed="false">
      <c r="A4282" s="15" t="s">
        <v>4278</v>
      </c>
      <c r="B4282" s="15"/>
      <c r="C4282" s="15"/>
      <c r="D4282" s="15"/>
      <c r="E4282" s="16" t="n">
        <v>2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9</v>
      </c>
      <c r="B4283" s="18" t="s">
        <v>13</v>
      </c>
      <c r="C4283" s="19" t="n">
        <v>7210</v>
      </c>
      <c r="D4283" s="19" t="n">
        <v>4225.22</v>
      </c>
      <c r="E4283" s="20" t="n">
        <v>2</v>
      </c>
      <c r="G4283" s="4" t="n">
        <f aca="false">F4283*D4283</f>
        <v>0</v>
      </c>
    </row>
    <row r="4284" customFormat="false" ht="12.75" hidden="false" customHeight="false" outlineLevel="0" collapsed="false">
      <c r="A4284" s="15" t="s">
        <v>4280</v>
      </c>
      <c r="B4284" s="15"/>
      <c r="C4284" s="15"/>
      <c r="D4284" s="15"/>
      <c r="E4284" s="16" t="n">
        <v>2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1</v>
      </c>
      <c r="B4285" s="18" t="s">
        <v>13</v>
      </c>
      <c r="C4285" s="19" t="n">
        <v>15880</v>
      </c>
      <c r="D4285" s="19" t="n">
        <v>9310.02</v>
      </c>
      <c r="E4285" s="20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2</v>
      </c>
      <c r="B4286" s="18" t="s">
        <v>13</v>
      </c>
      <c r="C4286" s="19" t="n">
        <v>29960</v>
      </c>
      <c r="D4286" s="19" t="n">
        <v>17583.92</v>
      </c>
      <c r="E4286" s="20" t="n">
        <v>1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3</v>
      </c>
      <c r="B4287" s="15"/>
      <c r="C4287" s="15"/>
      <c r="D4287" s="15"/>
      <c r="E4287" s="16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4</v>
      </c>
      <c r="B4288" s="18" t="s">
        <v>13</v>
      </c>
      <c r="C4288" s="19" t="n">
        <v>20570</v>
      </c>
      <c r="D4288" s="19" t="n">
        <v>12067.6</v>
      </c>
      <c r="E4288" s="20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5" t="s">
        <v>4285</v>
      </c>
      <c r="B4289" s="15"/>
      <c r="C4289" s="15"/>
      <c r="D4289" s="15"/>
      <c r="E4289" s="16" t="n">
        <v>8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6</v>
      </c>
      <c r="B4290" s="18" t="s">
        <v>13</v>
      </c>
      <c r="C4290" s="19" t="n">
        <v>15880</v>
      </c>
      <c r="D4290" s="19" t="n">
        <v>9310.02</v>
      </c>
      <c r="E4290" s="20" t="n">
        <v>3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7</v>
      </c>
      <c r="B4291" s="18" t="s">
        <v>13</v>
      </c>
      <c r="C4291" s="19" t="n">
        <v>20570</v>
      </c>
      <c r="D4291" s="19" t="n">
        <v>12067.6</v>
      </c>
      <c r="E4291" s="20" t="n">
        <v>1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8</v>
      </c>
      <c r="B4292" s="18" t="s">
        <v>13</v>
      </c>
      <c r="C4292" s="19" t="n">
        <v>29960</v>
      </c>
      <c r="D4292" s="19" t="n">
        <v>17583.92</v>
      </c>
      <c r="E4292" s="20" t="n">
        <v>2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9</v>
      </c>
      <c r="B4293" s="18" t="s">
        <v>13</v>
      </c>
      <c r="C4293" s="19" t="n">
        <v>10590</v>
      </c>
      <c r="D4293" s="19" t="n">
        <v>6207.45</v>
      </c>
      <c r="E4293" s="20" t="n">
        <v>2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90</v>
      </c>
      <c r="B4294" s="15"/>
      <c r="C4294" s="15"/>
      <c r="D4294" s="15"/>
      <c r="E4294" s="16" t="n">
        <v>7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1</v>
      </c>
      <c r="B4295" s="18" t="s">
        <v>13</v>
      </c>
      <c r="C4295" s="19" t="n">
        <v>20560</v>
      </c>
      <c r="D4295" s="19" t="n">
        <v>12066.45</v>
      </c>
      <c r="E4295" s="20" t="n">
        <v>3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2</v>
      </c>
      <c r="B4296" s="18" t="s">
        <v>13</v>
      </c>
      <c r="C4296" s="19" t="n">
        <v>29960</v>
      </c>
      <c r="D4296" s="19" t="n">
        <v>17582.76</v>
      </c>
      <c r="E4296" s="20" t="n">
        <v>2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3</v>
      </c>
      <c r="B4297" s="18" t="s">
        <v>13</v>
      </c>
      <c r="C4297" s="19" t="n">
        <v>44050</v>
      </c>
      <c r="D4297" s="19" t="n">
        <v>25856.66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4</v>
      </c>
      <c r="B4298" s="18" t="s">
        <v>13</v>
      </c>
      <c r="C4298" s="19" t="n">
        <v>10580</v>
      </c>
      <c r="D4298" s="19" t="n">
        <v>6206.3</v>
      </c>
      <c r="E4298" s="20" t="n">
        <v>1</v>
      </c>
      <c r="G4298" s="4" t="n">
        <f aca="false">F4298*D4298</f>
        <v>0</v>
      </c>
    </row>
    <row r="4299" customFormat="false" ht="12.75" hidden="false" customHeight="false" outlineLevel="0" collapsed="false">
      <c r="A4299" s="15" t="s">
        <v>4295</v>
      </c>
      <c r="B4299" s="15"/>
      <c r="C4299" s="15"/>
      <c r="D4299" s="15"/>
      <c r="E4299" s="16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6</v>
      </c>
      <c r="B4300" s="18" t="s">
        <v>13</v>
      </c>
      <c r="C4300" s="19" t="n">
        <v>20560</v>
      </c>
      <c r="D4300" s="19" t="n">
        <v>12066.45</v>
      </c>
      <c r="E4300" s="20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5" t="s">
        <v>4297</v>
      </c>
      <c r="B4301" s="15"/>
      <c r="C4301" s="15"/>
      <c r="D4301" s="15"/>
      <c r="E4301" s="16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5" t="s">
        <v>4298</v>
      </c>
      <c r="B4302" s="15"/>
      <c r="C4302" s="15"/>
      <c r="D4302" s="15"/>
      <c r="E4302" s="16" t="n">
        <v>1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9</v>
      </c>
      <c r="B4303" s="18" t="s">
        <v>13</v>
      </c>
      <c r="C4303" s="19" t="n">
        <v>12590</v>
      </c>
      <c r="D4303" s="19" t="n">
        <v>10168.44</v>
      </c>
      <c r="E4303" s="20" t="n">
        <v>1</v>
      </c>
      <c r="G4303" s="4" t="n">
        <f aca="false">F4303*D4303</f>
        <v>0</v>
      </c>
    </row>
    <row r="4304" customFormat="false" ht="12.75" hidden="false" customHeight="false" outlineLevel="0" collapsed="false">
      <c r="A4304" s="15" t="s">
        <v>4300</v>
      </c>
      <c r="B4304" s="15"/>
      <c r="C4304" s="15"/>
      <c r="D4304" s="15"/>
      <c r="E4304" s="16" t="n">
        <v>5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1</v>
      </c>
      <c r="B4305" s="18" t="s">
        <v>13</v>
      </c>
      <c r="C4305" s="19" t="n">
        <v>44050</v>
      </c>
      <c r="D4305" s="19" t="n">
        <v>25856.66</v>
      </c>
      <c r="E4305" s="20" t="n">
        <v>5</v>
      </c>
      <c r="G4305" s="4" t="n">
        <f aca="false">F4305*D4305</f>
        <v>0</v>
      </c>
    </row>
    <row r="4306" customFormat="false" ht="12.75" hidden="false" customHeight="false" outlineLevel="0" collapsed="false">
      <c r="A4306" s="15" t="s">
        <v>4302</v>
      </c>
      <c r="B4306" s="15"/>
      <c r="C4306" s="15"/>
      <c r="D4306" s="15"/>
      <c r="E4306" s="16" t="n">
        <v>2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3</v>
      </c>
      <c r="B4307" s="18" t="s">
        <v>13</v>
      </c>
      <c r="C4307" s="19" t="n">
        <v>20560</v>
      </c>
      <c r="D4307" s="19" t="n">
        <v>12066.45</v>
      </c>
      <c r="E4307" s="20" t="n">
        <v>1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4</v>
      </c>
      <c r="B4308" s="18" t="s">
        <v>13</v>
      </c>
      <c r="C4308" s="19" t="n">
        <v>29960</v>
      </c>
      <c r="D4308" s="19" t="n">
        <v>17582.76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5</v>
      </c>
      <c r="B4309" s="15"/>
      <c r="C4309" s="15"/>
      <c r="D4309" s="15"/>
      <c r="E4309" s="16" t="n">
        <v>6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6</v>
      </c>
      <c r="B4310" s="18" t="s">
        <v>13</v>
      </c>
      <c r="C4310" s="19" t="n">
        <v>16450</v>
      </c>
      <c r="D4310" s="19" t="n">
        <v>10258.44</v>
      </c>
      <c r="E4310" s="20" t="n">
        <v>2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7</v>
      </c>
      <c r="B4311" s="18" t="s">
        <v>13</v>
      </c>
      <c r="C4311" s="19" t="n">
        <v>35150</v>
      </c>
      <c r="D4311" s="19" t="n">
        <v>21929.13</v>
      </c>
      <c r="E4311" s="20" t="n">
        <v>4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8</v>
      </c>
      <c r="B4312" s="15"/>
      <c r="C4312" s="15"/>
      <c r="D4312" s="15"/>
      <c r="E4312" s="16" t="n">
        <v>2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9</v>
      </c>
      <c r="B4313" s="18" t="s">
        <v>13</v>
      </c>
      <c r="C4313" s="19" t="n">
        <v>20000</v>
      </c>
      <c r="D4313" s="19" t="n">
        <v>11538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10</v>
      </c>
      <c r="B4314" s="18" t="s">
        <v>13</v>
      </c>
      <c r="C4314" s="19" t="n">
        <v>42760</v>
      </c>
      <c r="D4314" s="19" t="n">
        <v>24665.94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11</v>
      </c>
      <c r="B4315" s="15"/>
      <c r="C4315" s="15"/>
      <c r="D4315" s="15"/>
      <c r="E4315" s="16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2</v>
      </c>
      <c r="B4316" s="18" t="s">
        <v>13</v>
      </c>
      <c r="C4316" s="19" t="n">
        <v>16000</v>
      </c>
      <c r="D4316" s="19" t="n">
        <v>11076.48</v>
      </c>
      <c r="E4316" s="20" t="n">
        <v>1</v>
      </c>
      <c r="G4316" s="4" t="n">
        <f aca="false">F4316*D4316</f>
        <v>0</v>
      </c>
    </row>
    <row r="4317" customFormat="false" ht="12.75" hidden="false" customHeight="false" outlineLevel="0" collapsed="false">
      <c r="A4317" s="15" t="s">
        <v>4313</v>
      </c>
      <c r="B4317" s="15"/>
      <c r="C4317" s="15"/>
      <c r="D4317" s="15"/>
      <c r="E4317" s="16" t="n">
        <v>13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4</v>
      </c>
      <c r="B4318" s="18" t="s">
        <v>13</v>
      </c>
      <c r="C4318" s="19" t="n">
        <v>12640</v>
      </c>
      <c r="D4318" s="19" t="n">
        <v>7289.71</v>
      </c>
      <c r="E4318" s="20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5</v>
      </c>
      <c r="B4319" s="18" t="s">
        <v>13</v>
      </c>
      <c r="C4319" s="19" t="n">
        <v>23870</v>
      </c>
      <c r="D4319" s="19" t="n">
        <v>13769.45</v>
      </c>
      <c r="E4319" s="20" t="n">
        <v>3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6</v>
      </c>
      <c r="B4320" s="18" t="s">
        <v>13</v>
      </c>
      <c r="C4320" s="19" t="n">
        <v>35100</v>
      </c>
      <c r="D4320" s="19" t="n">
        <v>20249.19</v>
      </c>
      <c r="E4320" s="20" t="n">
        <v>3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7</v>
      </c>
      <c r="B4321" s="18" t="s">
        <v>13</v>
      </c>
      <c r="C4321" s="19" t="n">
        <v>5740</v>
      </c>
      <c r="D4321" s="19" t="n">
        <v>3307.95</v>
      </c>
      <c r="E4321" s="20" t="n">
        <v>5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8</v>
      </c>
      <c r="B4322" s="18" t="s">
        <v>13</v>
      </c>
      <c r="C4322" s="19" t="n">
        <v>8430</v>
      </c>
      <c r="D4322" s="19" t="n">
        <v>4859.81</v>
      </c>
      <c r="E4322" s="20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5" t="s">
        <v>4319</v>
      </c>
      <c r="B4323" s="15"/>
      <c r="C4323" s="15"/>
      <c r="D4323" s="15"/>
      <c r="E4323" s="16" t="n">
        <v>2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20</v>
      </c>
      <c r="B4324" s="18" t="s">
        <v>13</v>
      </c>
      <c r="C4324" s="19" t="n">
        <v>23360</v>
      </c>
      <c r="D4324" s="19" t="n">
        <v>13476.39</v>
      </c>
      <c r="E4324" s="20" t="n">
        <v>2</v>
      </c>
      <c r="G4324" s="4" t="n">
        <f aca="false">F4324*D4324</f>
        <v>0</v>
      </c>
    </row>
    <row r="4325" customFormat="false" ht="12.75" hidden="false" customHeight="false" outlineLevel="0" collapsed="false">
      <c r="A4325" s="15" t="s">
        <v>4321</v>
      </c>
      <c r="B4325" s="15"/>
      <c r="C4325" s="15"/>
      <c r="D4325" s="15"/>
      <c r="E4325" s="16" t="n">
        <v>5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2</v>
      </c>
      <c r="B4326" s="18" t="s">
        <v>13</v>
      </c>
      <c r="C4326" s="19" t="n">
        <v>16380</v>
      </c>
      <c r="D4326" s="19" t="n">
        <v>9449.63</v>
      </c>
      <c r="E4326" s="20" t="n">
        <v>2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3</v>
      </c>
      <c r="B4327" s="18" t="s">
        <v>13</v>
      </c>
      <c r="C4327" s="19" t="n">
        <v>23870</v>
      </c>
      <c r="D4327" s="19" t="n">
        <v>13769.45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4</v>
      </c>
      <c r="B4328" s="18" t="s">
        <v>13</v>
      </c>
      <c r="C4328" s="19" t="n">
        <v>8430</v>
      </c>
      <c r="D4328" s="19" t="n">
        <v>4859.81</v>
      </c>
      <c r="E4328" s="20" t="n">
        <v>2</v>
      </c>
      <c r="G4328" s="4" t="n">
        <f aca="false">F4328*D4328</f>
        <v>0</v>
      </c>
    </row>
    <row r="4329" customFormat="false" ht="12.75" hidden="false" customHeight="false" outlineLevel="0" collapsed="false">
      <c r="A4329" s="15" t="s">
        <v>4325</v>
      </c>
      <c r="B4329" s="15"/>
      <c r="C4329" s="15"/>
      <c r="D4329" s="15"/>
      <c r="E4329" s="16" t="n">
        <v>2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6</v>
      </c>
      <c r="B4330" s="18" t="s">
        <v>13</v>
      </c>
      <c r="C4330" s="19" t="n">
        <v>5740</v>
      </c>
      <c r="D4330" s="19" t="n">
        <v>3309.1</v>
      </c>
      <c r="E4330" s="20" t="n">
        <v>2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7</v>
      </c>
      <c r="B4331" s="15"/>
      <c r="C4331" s="15"/>
      <c r="D4331" s="15"/>
      <c r="E4331" s="16" t="n">
        <v>4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8</v>
      </c>
      <c r="B4332" s="18" t="s">
        <v>13</v>
      </c>
      <c r="C4332" s="19" t="n">
        <v>23870</v>
      </c>
      <c r="D4332" s="19" t="n">
        <v>13769.45</v>
      </c>
      <c r="E4332" s="20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9</v>
      </c>
      <c r="B4333" s="18" t="s">
        <v>13</v>
      </c>
      <c r="C4333" s="19" t="n">
        <v>35040</v>
      </c>
      <c r="D4333" s="19" t="n">
        <v>20214.58</v>
      </c>
      <c r="E4333" s="20" t="n">
        <v>3</v>
      </c>
      <c r="G4333" s="4" t="n">
        <f aca="false">F4333*D4333</f>
        <v>0</v>
      </c>
    </row>
    <row r="4334" customFormat="false" ht="12.75" hidden="false" customHeight="false" outlineLevel="0" collapsed="false">
      <c r="A4334" s="15" t="s">
        <v>4330</v>
      </c>
      <c r="B4334" s="15"/>
      <c r="C4334" s="15"/>
      <c r="D4334" s="15"/>
      <c r="E4334" s="16" t="n">
        <v>1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1</v>
      </c>
      <c r="B4335" s="18" t="s">
        <v>13</v>
      </c>
      <c r="C4335" s="19" t="n">
        <v>25510</v>
      </c>
      <c r="D4335" s="19" t="n">
        <v>20603.41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5" t="s">
        <v>4332</v>
      </c>
      <c r="B4336" s="15"/>
      <c r="C4336" s="15"/>
      <c r="D4336" s="15"/>
      <c r="E4336" s="16" t="n">
        <v>1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3</v>
      </c>
      <c r="B4337" s="18" t="s">
        <v>13</v>
      </c>
      <c r="C4337" s="19" t="n">
        <v>19570</v>
      </c>
      <c r="D4337" s="19" t="n">
        <v>11289.94</v>
      </c>
      <c r="E4337" s="20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5" t="s">
        <v>4334</v>
      </c>
      <c r="B4338" s="15"/>
      <c r="C4338" s="15"/>
      <c r="D4338" s="15"/>
      <c r="E4338" s="16" t="n">
        <v>3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5</v>
      </c>
      <c r="B4339" s="18" t="s">
        <v>13</v>
      </c>
      <c r="C4339" s="19" t="n">
        <v>27870</v>
      </c>
      <c r="D4339" s="19" t="n">
        <v>16073.59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6</v>
      </c>
      <c r="B4340" s="18" t="s">
        <v>13</v>
      </c>
      <c r="C4340" s="19" t="n">
        <v>52660</v>
      </c>
      <c r="D4340" s="19" t="n">
        <v>30376.1</v>
      </c>
      <c r="E4340" s="20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7</v>
      </c>
      <c r="B4341" s="18" t="s">
        <v>13</v>
      </c>
      <c r="C4341" s="19" t="n">
        <v>12650</v>
      </c>
      <c r="D4341" s="19" t="n">
        <v>7296.64</v>
      </c>
      <c r="E4341" s="20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5" t="s">
        <v>4338</v>
      </c>
      <c r="B4342" s="15"/>
      <c r="C4342" s="15"/>
      <c r="D4342" s="15"/>
      <c r="E4342" s="16" t="n">
        <v>3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9</v>
      </c>
      <c r="B4343" s="18" t="s">
        <v>13</v>
      </c>
      <c r="C4343" s="19" t="n">
        <v>20850</v>
      </c>
      <c r="D4343" s="19" t="n">
        <v>12024.91</v>
      </c>
      <c r="E4343" s="20" t="n">
        <v>1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40</v>
      </c>
      <c r="B4344" s="18" t="s">
        <v>13</v>
      </c>
      <c r="C4344" s="19" t="n">
        <v>27040</v>
      </c>
      <c r="D4344" s="19" t="n">
        <v>15594.77</v>
      </c>
      <c r="E4344" s="20" t="n">
        <v>1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1</v>
      </c>
      <c r="B4345" s="18" t="s">
        <v>13</v>
      </c>
      <c r="C4345" s="19" t="n">
        <v>39390</v>
      </c>
      <c r="D4345" s="19" t="n">
        <v>22722.94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2</v>
      </c>
      <c r="B4346" s="15"/>
      <c r="C4346" s="15"/>
      <c r="D4346" s="15"/>
      <c r="E4346" s="16" t="n">
        <v>1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3</v>
      </c>
      <c r="B4347" s="18" t="s">
        <v>13</v>
      </c>
      <c r="C4347" s="19" t="n">
        <v>44440</v>
      </c>
      <c r="D4347" s="19" t="n">
        <v>25632.83</v>
      </c>
      <c r="E4347" s="20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5" t="s">
        <v>4344</v>
      </c>
      <c r="B4348" s="15"/>
      <c r="C4348" s="15"/>
      <c r="D4348" s="15"/>
      <c r="E4348" s="16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5</v>
      </c>
      <c r="B4349" s="18" t="s">
        <v>13</v>
      </c>
      <c r="C4349" s="19" t="n">
        <v>12640</v>
      </c>
      <c r="D4349" s="19" t="n">
        <v>7289.71</v>
      </c>
      <c r="E4349" s="20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5" t="s">
        <v>4346</v>
      </c>
      <c r="B4350" s="15"/>
      <c r="C4350" s="15"/>
      <c r="D4350" s="15"/>
      <c r="E4350" s="16" t="n">
        <v>2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7</v>
      </c>
      <c r="B4351" s="18" t="s">
        <v>13</v>
      </c>
      <c r="C4351" s="19" t="n">
        <v>12640</v>
      </c>
      <c r="D4351" s="19" t="n">
        <v>7289.71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8</v>
      </c>
      <c r="B4352" s="18" t="s">
        <v>13</v>
      </c>
      <c r="C4352" s="19" t="n">
        <v>8430</v>
      </c>
      <c r="D4352" s="19" t="n">
        <v>4863.27</v>
      </c>
      <c r="E4352" s="20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5" t="s">
        <v>4349</v>
      </c>
      <c r="B4353" s="15"/>
      <c r="C4353" s="15"/>
      <c r="D4353" s="15"/>
      <c r="E4353" s="16" t="n">
        <v>2</v>
      </c>
      <c r="G4353" s="4" t="n">
        <f aca="false">F4353*D4353</f>
        <v>0</v>
      </c>
    </row>
    <row r="4354" customFormat="false" ht="12.75" hidden="false" customHeight="false" outlineLevel="0" collapsed="false">
      <c r="A4354" s="17" t="s">
        <v>4350</v>
      </c>
      <c r="B4354" s="18" t="s">
        <v>13</v>
      </c>
      <c r="C4354" s="19" t="n">
        <v>8430</v>
      </c>
      <c r="D4354" s="19" t="n">
        <v>4859.81</v>
      </c>
      <c r="E4354" s="20" t="n">
        <v>2</v>
      </c>
      <c r="G4354" s="4" t="n">
        <f aca="false">F4354*D4354</f>
        <v>0</v>
      </c>
    </row>
    <row r="4355" customFormat="false" ht="12.75" hidden="false" customHeight="false" outlineLevel="0" collapsed="false">
      <c r="A4355" s="15" t="s">
        <v>4351</v>
      </c>
      <c r="B4355" s="15"/>
      <c r="C4355" s="15"/>
      <c r="D4355" s="15"/>
      <c r="E4355" s="16" t="n">
        <v>6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2</v>
      </c>
      <c r="B4356" s="18" t="s">
        <v>13</v>
      </c>
      <c r="C4356" s="19" t="n">
        <v>21790</v>
      </c>
      <c r="D4356" s="19" t="n">
        <v>12561.43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3</v>
      </c>
      <c r="B4357" s="18" t="s">
        <v>13</v>
      </c>
      <c r="C4357" s="19" t="n">
        <v>41150</v>
      </c>
      <c r="D4357" s="19" t="n">
        <v>23726.75</v>
      </c>
      <c r="E4357" s="20" t="n">
        <v>1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4</v>
      </c>
      <c r="B4358" s="18" t="s">
        <v>13</v>
      </c>
      <c r="C4358" s="19" t="n">
        <v>60510</v>
      </c>
      <c r="D4358" s="19" t="n">
        <v>34890.92</v>
      </c>
      <c r="E4358" s="20" t="n">
        <v>2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5</v>
      </c>
      <c r="B4359" s="18" t="s">
        <v>13</v>
      </c>
      <c r="C4359" s="19" t="n">
        <v>9890</v>
      </c>
      <c r="D4359" s="19" t="n">
        <v>5699.78</v>
      </c>
      <c r="E4359" s="20" t="n">
        <v>2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6</v>
      </c>
      <c r="B4360" s="15"/>
      <c r="C4360" s="15"/>
      <c r="D4360" s="15"/>
      <c r="E4360" s="16" t="n">
        <v>4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7</v>
      </c>
      <c r="B4361" s="18" t="s">
        <v>13</v>
      </c>
      <c r="C4361" s="19" t="n">
        <v>28240</v>
      </c>
      <c r="D4361" s="19" t="n">
        <v>16282.43</v>
      </c>
      <c r="E4361" s="20" t="n">
        <v>2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8</v>
      </c>
      <c r="B4362" s="18" t="s">
        <v>13</v>
      </c>
      <c r="C4362" s="19" t="n">
        <v>9890</v>
      </c>
      <c r="D4362" s="19" t="n">
        <v>5699.78</v>
      </c>
      <c r="E4362" s="20" t="n">
        <v>2</v>
      </c>
      <c r="G4362" s="4" t="n">
        <f aca="false">F4362*D4362</f>
        <v>0</v>
      </c>
    </row>
    <row r="4363" customFormat="false" ht="12.75" hidden="false" customHeight="false" outlineLevel="0" collapsed="false">
      <c r="A4363" s="15" t="s">
        <v>4359</v>
      </c>
      <c r="B4363" s="15"/>
      <c r="C4363" s="15"/>
      <c r="D4363" s="15"/>
      <c r="E4363" s="16" t="n">
        <v>2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60</v>
      </c>
      <c r="B4364" s="18" t="s">
        <v>13</v>
      </c>
      <c r="C4364" s="19" t="n">
        <v>40340</v>
      </c>
      <c r="D4364" s="19" t="n">
        <v>23260.61</v>
      </c>
      <c r="E4364" s="20" t="n">
        <v>2</v>
      </c>
      <c r="G4364" s="4" t="n">
        <f aca="false">F4364*D4364</f>
        <v>0</v>
      </c>
    </row>
    <row r="4365" customFormat="false" ht="12.75" hidden="false" customHeight="false" outlineLevel="0" collapsed="false">
      <c r="A4365" s="15" t="s">
        <v>4361</v>
      </c>
      <c r="B4365" s="15"/>
      <c r="C4365" s="15"/>
      <c r="D4365" s="15"/>
      <c r="E4365" s="16" t="n">
        <v>1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2</v>
      </c>
      <c r="B4366" s="18" t="s">
        <v>13</v>
      </c>
      <c r="C4366" s="19" t="n">
        <v>28240</v>
      </c>
      <c r="D4366" s="19" t="n">
        <v>16289.35</v>
      </c>
      <c r="E4366" s="20" t="n">
        <v>1</v>
      </c>
      <c r="G4366" s="4" t="n">
        <f aca="false">F4366*D4366</f>
        <v>0</v>
      </c>
    </row>
    <row r="4367" customFormat="false" ht="12.75" hidden="false" customHeight="false" outlineLevel="0" collapsed="false">
      <c r="A4367" s="15" t="s">
        <v>4363</v>
      </c>
      <c r="B4367" s="15"/>
      <c r="C4367" s="15"/>
      <c r="D4367" s="15"/>
      <c r="E4367" s="16" t="n">
        <v>2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4</v>
      </c>
      <c r="B4368" s="18" t="s">
        <v>13</v>
      </c>
      <c r="C4368" s="19" t="n">
        <v>23330</v>
      </c>
      <c r="D4368" s="19" t="n">
        <v>13457.93</v>
      </c>
      <c r="E4368" s="20" t="n">
        <v>1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5</v>
      </c>
      <c r="B4369" s="18" t="s">
        <v>13</v>
      </c>
      <c r="C4369" s="19" t="n">
        <v>44070</v>
      </c>
      <c r="D4369" s="19" t="n">
        <v>25420.53</v>
      </c>
      <c r="E4369" s="20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5" t="s">
        <v>4366</v>
      </c>
      <c r="B4370" s="15"/>
      <c r="C4370" s="15"/>
      <c r="D4370" s="15"/>
      <c r="E4370" s="16" t="n">
        <v>2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7</v>
      </c>
      <c r="B4371" s="18" t="s">
        <v>13</v>
      </c>
      <c r="C4371" s="19" t="n">
        <v>21780</v>
      </c>
      <c r="D4371" s="19" t="n">
        <v>12561.43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8</v>
      </c>
      <c r="B4372" s="18" t="s">
        <v>13</v>
      </c>
      <c r="C4372" s="19" t="n">
        <v>60510</v>
      </c>
      <c r="D4372" s="19" t="n">
        <v>34890.92</v>
      </c>
      <c r="E4372" s="20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5" t="s">
        <v>4369</v>
      </c>
      <c r="B4373" s="15"/>
      <c r="C4373" s="15"/>
      <c r="D4373" s="15"/>
      <c r="E4373" s="16" t="n">
        <v>9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70</v>
      </c>
      <c r="B4374" s="18" t="s">
        <v>13</v>
      </c>
      <c r="C4374" s="19" t="n">
        <v>15560</v>
      </c>
      <c r="D4374" s="19" t="n">
        <v>8971.95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1</v>
      </c>
      <c r="B4375" s="18" t="s">
        <v>13</v>
      </c>
      <c r="C4375" s="19" t="n">
        <v>29380</v>
      </c>
      <c r="D4375" s="19" t="n">
        <v>16947.02</v>
      </c>
      <c r="E4375" s="20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2</v>
      </c>
      <c r="B4376" s="18" t="s">
        <v>13</v>
      </c>
      <c r="C4376" s="19" t="n">
        <v>43200</v>
      </c>
      <c r="D4376" s="19" t="n">
        <v>24922.08</v>
      </c>
      <c r="E4376" s="20" t="n">
        <v>3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3</v>
      </c>
      <c r="B4377" s="18" t="s">
        <v>13</v>
      </c>
      <c r="C4377" s="19" t="n">
        <v>7060</v>
      </c>
      <c r="D4377" s="19" t="n">
        <v>4070.61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4</v>
      </c>
      <c r="B4378" s="18" t="s">
        <v>13</v>
      </c>
      <c r="C4378" s="19" t="n">
        <v>10370</v>
      </c>
      <c r="D4378" s="19" t="n">
        <v>5981.3</v>
      </c>
      <c r="E4378" s="20" t="n">
        <v>2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5</v>
      </c>
      <c r="B4379" s="15"/>
      <c r="C4379" s="15"/>
      <c r="D4379" s="15"/>
      <c r="E4379" s="16" t="n">
        <v>5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6</v>
      </c>
      <c r="B4380" s="18" t="s">
        <v>13</v>
      </c>
      <c r="C4380" s="19" t="n">
        <v>29380</v>
      </c>
      <c r="D4380" s="19" t="n">
        <v>16947.02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7</v>
      </c>
      <c r="B4381" s="18" t="s">
        <v>13</v>
      </c>
      <c r="C4381" s="19" t="n">
        <v>7060</v>
      </c>
      <c r="D4381" s="19" t="n">
        <v>4070.61</v>
      </c>
      <c r="E4381" s="20" t="n">
        <v>2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8</v>
      </c>
      <c r="B4382" s="18" t="s">
        <v>13</v>
      </c>
      <c r="C4382" s="19" t="n">
        <v>10370</v>
      </c>
      <c r="D4382" s="19" t="n">
        <v>5981.3</v>
      </c>
      <c r="E4382" s="20" t="n">
        <v>2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9</v>
      </c>
      <c r="B4383" s="15"/>
      <c r="C4383" s="15"/>
      <c r="D4383" s="15"/>
      <c r="E4383" s="16" t="n">
        <v>2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80</v>
      </c>
      <c r="B4384" s="18" t="s">
        <v>13</v>
      </c>
      <c r="C4384" s="19" t="n">
        <v>7060</v>
      </c>
      <c r="D4384" s="19" t="n">
        <v>4070.61</v>
      </c>
      <c r="E4384" s="20" t="n">
        <v>2</v>
      </c>
      <c r="G4384" s="4" t="n">
        <f aca="false">F4384*D4384</f>
        <v>0</v>
      </c>
    </row>
    <row r="4385" customFormat="false" ht="12.75" hidden="false" customHeight="false" outlineLevel="0" collapsed="false">
      <c r="A4385" s="15" t="s">
        <v>4381</v>
      </c>
      <c r="B4385" s="15"/>
      <c r="C4385" s="15"/>
      <c r="D4385" s="15"/>
      <c r="E4385" s="16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2</v>
      </c>
      <c r="B4386" s="18" t="s">
        <v>13</v>
      </c>
      <c r="C4386" s="19" t="n">
        <v>15560</v>
      </c>
      <c r="D4386" s="19" t="n">
        <v>8971.95</v>
      </c>
      <c r="E4386" s="20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5" t="s">
        <v>4383</v>
      </c>
      <c r="B4387" s="15"/>
      <c r="C4387" s="15"/>
      <c r="D4387" s="15"/>
      <c r="E4387" s="16" t="n">
        <v>1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4</v>
      </c>
      <c r="B4388" s="18" t="s">
        <v>13</v>
      </c>
      <c r="C4388" s="19" t="n">
        <v>28100</v>
      </c>
      <c r="D4388" s="19" t="n">
        <v>16213.2</v>
      </c>
      <c r="E4388" s="20" t="n">
        <v>1</v>
      </c>
      <c r="G4388" s="4" t="n">
        <f aca="false">F4388*D4388</f>
        <v>0</v>
      </c>
    </row>
    <row r="4389" customFormat="false" ht="12.75" hidden="false" customHeight="false" outlineLevel="0" collapsed="false">
      <c r="A4389" s="15" t="s">
        <v>4385</v>
      </c>
      <c r="B4389" s="15"/>
      <c r="C4389" s="15"/>
      <c r="D4389" s="15"/>
      <c r="E4389" s="16" t="n">
        <v>2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6</v>
      </c>
      <c r="B4390" s="18" t="s">
        <v>13</v>
      </c>
      <c r="C4390" s="19" t="n">
        <v>60510</v>
      </c>
      <c r="D4390" s="19" t="n">
        <v>34890.92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7</v>
      </c>
      <c r="B4391" s="18" t="s">
        <v>13</v>
      </c>
      <c r="C4391" s="19" t="n">
        <v>9880</v>
      </c>
      <c r="D4391" s="19" t="n">
        <v>5699.78</v>
      </c>
      <c r="E4391" s="20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5" t="s">
        <v>4388</v>
      </c>
      <c r="B4392" s="15"/>
      <c r="C4392" s="15"/>
      <c r="D4392" s="15"/>
      <c r="E4392" s="16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9</v>
      </c>
      <c r="B4393" s="18" t="s">
        <v>13</v>
      </c>
      <c r="C4393" s="19" t="n">
        <v>19600</v>
      </c>
      <c r="D4393" s="19" t="n">
        <v>11307.24</v>
      </c>
      <c r="E4393" s="20" t="n">
        <v>2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90</v>
      </c>
      <c r="B4394" s="15"/>
      <c r="C4394" s="15"/>
      <c r="D4394" s="15"/>
      <c r="E4394" s="16" t="n">
        <v>1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1</v>
      </c>
      <c r="B4395" s="18" t="s">
        <v>13</v>
      </c>
      <c r="C4395" s="19" t="n">
        <v>28000</v>
      </c>
      <c r="D4395" s="19" t="n">
        <v>16153.2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2</v>
      </c>
      <c r="B4396" s="15"/>
      <c r="C4396" s="15"/>
      <c r="D4396" s="15"/>
      <c r="E4396" s="16" t="n">
        <v>1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3</v>
      </c>
      <c r="B4397" s="18" t="s">
        <v>13</v>
      </c>
      <c r="C4397" s="19" t="n">
        <v>28000</v>
      </c>
      <c r="D4397" s="19" t="n">
        <v>16153.2</v>
      </c>
      <c r="E4397" s="20" t="n">
        <v>1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4</v>
      </c>
      <c r="B4398" s="15"/>
      <c r="C4398" s="15"/>
      <c r="D4398" s="15"/>
      <c r="E4398" s="16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5</v>
      </c>
      <c r="B4399" s="18" t="s">
        <v>13</v>
      </c>
      <c r="C4399" s="19" t="n">
        <v>19600</v>
      </c>
      <c r="D4399" s="19" t="n">
        <v>11307.24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6</v>
      </c>
      <c r="B4400" s="15"/>
      <c r="C4400" s="15"/>
      <c r="D4400" s="15"/>
      <c r="E4400" s="16" t="n">
        <v>2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7</v>
      </c>
      <c r="B4401" s="18" t="s">
        <v>13</v>
      </c>
      <c r="C4401" s="19" t="n">
        <v>28000</v>
      </c>
      <c r="D4401" s="19" t="n">
        <v>16153.2</v>
      </c>
      <c r="E4401" s="20" t="n">
        <v>2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8</v>
      </c>
      <c r="B4402" s="15"/>
      <c r="C4402" s="15"/>
      <c r="D4402" s="15"/>
      <c r="E4402" s="16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9</v>
      </c>
      <c r="B4403" s="18" t="s">
        <v>13</v>
      </c>
      <c r="C4403" s="19" t="n">
        <v>26910</v>
      </c>
      <c r="D4403" s="19" t="n">
        <v>15520.92</v>
      </c>
      <c r="E4403" s="20" t="n">
        <v>1</v>
      </c>
      <c r="G4403" s="4" t="n">
        <f aca="false">F4403*D4403</f>
        <v>0</v>
      </c>
    </row>
    <row r="4404" customFormat="false" ht="12.75" hidden="false" customHeight="false" outlineLevel="0" collapsed="false">
      <c r="A4404" s="15" t="s">
        <v>4400</v>
      </c>
      <c r="B4404" s="15"/>
      <c r="C4404" s="15"/>
      <c r="D4404" s="15"/>
      <c r="E4404" s="16" t="n">
        <v>3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1</v>
      </c>
      <c r="B4405" s="18" t="s">
        <v>13</v>
      </c>
      <c r="C4405" s="19" t="n">
        <v>28560</v>
      </c>
      <c r="D4405" s="19" t="n">
        <v>16476.27</v>
      </c>
      <c r="E4405" s="20" t="n">
        <v>2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2</v>
      </c>
      <c r="B4406" s="18" t="s">
        <v>13</v>
      </c>
      <c r="C4406" s="19" t="n">
        <v>42000</v>
      </c>
      <c r="D4406" s="19" t="n">
        <v>24229.8</v>
      </c>
      <c r="E4406" s="20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5" t="s">
        <v>4403</v>
      </c>
      <c r="B4407" s="15"/>
      <c r="C4407" s="15"/>
      <c r="D4407" s="15"/>
      <c r="E4407" s="16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4</v>
      </c>
      <c r="B4408" s="18" t="s">
        <v>13</v>
      </c>
      <c r="C4408" s="19" t="n">
        <v>48230</v>
      </c>
      <c r="D4408" s="19" t="n">
        <v>27826.2</v>
      </c>
      <c r="E4408" s="20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5</v>
      </c>
      <c r="B4409" s="15"/>
      <c r="C4409" s="15"/>
      <c r="D4409" s="15"/>
      <c r="E4409" s="16" t="n">
        <v>1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6</v>
      </c>
      <c r="B4410" s="18" t="s">
        <v>13</v>
      </c>
      <c r="C4410" s="19" t="n">
        <v>10470</v>
      </c>
      <c r="D4410" s="19" t="n">
        <v>6038.99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7</v>
      </c>
      <c r="B4411" s="15"/>
      <c r="C4411" s="15"/>
      <c r="D4411" s="15"/>
      <c r="E4411" s="16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8</v>
      </c>
      <c r="B4412" s="18" t="s">
        <v>13</v>
      </c>
      <c r="C4412" s="19" t="n">
        <v>10470</v>
      </c>
      <c r="D4412" s="19" t="n">
        <v>6038.99</v>
      </c>
      <c r="E4412" s="20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5" t="s">
        <v>4409</v>
      </c>
      <c r="B4413" s="15"/>
      <c r="C4413" s="15"/>
      <c r="D4413" s="15"/>
      <c r="E4413" s="16" t="n">
        <v>2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10</v>
      </c>
      <c r="B4414" s="18" t="s">
        <v>13</v>
      </c>
      <c r="C4414" s="19" t="n">
        <v>10470</v>
      </c>
      <c r="D4414" s="19" t="n">
        <v>6038.99</v>
      </c>
      <c r="E4414" s="20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1</v>
      </c>
      <c r="B4415" s="18" t="s">
        <v>13</v>
      </c>
      <c r="C4415" s="19" t="n">
        <v>41870</v>
      </c>
      <c r="D4415" s="19" t="n">
        <v>24155.96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2</v>
      </c>
      <c r="B4416" s="15"/>
      <c r="C4416" s="15"/>
      <c r="D4416" s="15"/>
      <c r="E4416" s="16" t="n">
        <v>1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3</v>
      </c>
      <c r="B4417" s="18" t="s">
        <v>13</v>
      </c>
      <c r="C4417" s="19" t="n">
        <v>14010</v>
      </c>
      <c r="D4417" s="19" t="n">
        <v>8067.37</v>
      </c>
      <c r="E4417" s="20" t="n">
        <v>1</v>
      </c>
      <c r="G4417" s="4" t="n">
        <f aca="false">F4417*D4417</f>
        <v>0</v>
      </c>
    </row>
    <row r="4418" customFormat="false" ht="12.75" hidden="false" customHeight="false" outlineLevel="0" collapsed="false">
      <c r="A4418" s="15" t="s">
        <v>4414</v>
      </c>
      <c r="B4418" s="15"/>
      <c r="C4418" s="15"/>
      <c r="D4418" s="15"/>
      <c r="E4418" s="16" t="n">
        <v>1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5</v>
      </c>
      <c r="B4419" s="18" t="s">
        <v>13</v>
      </c>
      <c r="C4419" s="19" t="n">
        <v>14010</v>
      </c>
      <c r="D4419" s="19" t="n">
        <v>8067.37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6</v>
      </c>
      <c r="B4420" s="15"/>
      <c r="C4420" s="15"/>
      <c r="D4420" s="15"/>
      <c r="E4420" s="16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7</v>
      </c>
      <c r="B4421" s="18" t="s">
        <v>13</v>
      </c>
      <c r="C4421" s="19" t="n">
        <v>15480</v>
      </c>
      <c r="D4421" s="19" t="n">
        <v>8916.57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8</v>
      </c>
      <c r="B4422" s="15"/>
      <c r="C4422" s="15"/>
      <c r="D4422" s="15"/>
      <c r="E4422" s="16" t="n">
        <v>1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9</v>
      </c>
      <c r="B4423" s="18" t="s">
        <v>13</v>
      </c>
      <c r="C4423" s="19" t="n">
        <v>25730</v>
      </c>
      <c r="D4423" s="19" t="n">
        <v>14844.8</v>
      </c>
      <c r="E4423" s="20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5" t="s">
        <v>4420</v>
      </c>
      <c r="B4424" s="15"/>
      <c r="C4424" s="15"/>
      <c r="D4424" s="15"/>
      <c r="E4424" s="16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1</v>
      </c>
      <c r="B4425" s="18" t="s">
        <v>13</v>
      </c>
      <c r="C4425" s="19" t="n">
        <v>80790</v>
      </c>
      <c r="D4425" s="19" t="n">
        <v>46604.29</v>
      </c>
      <c r="E4425" s="20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2</v>
      </c>
      <c r="B4426" s="15"/>
      <c r="C4426" s="15"/>
      <c r="D4426" s="15"/>
      <c r="E4426" s="16" t="n">
        <v>2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3</v>
      </c>
      <c r="B4427" s="18" t="s">
        <v>13</v>
      </c>
      <c r="C4427" s="19" t="n">
        <v>80790</v>
      </c>
      <c r="D4427" s="19" t="n">
        <v>46604.29</v>
      </c>
      <c r="E4427" s="20" t="n">
        <v>2</v>
      </c>
      <c r="G4427" s="4" t="n">
        <f aca="false">F4427*D4427</f>
        <v>0</v>
      </c>
    </row>
    <row r="4428" customFormat="false" ht="12.75" hidden="false" customHeight="false" outlineLevel="0" collapsed="false">
      <c r="A4428" s="15" t="s">
        <v>4424</v>
      </c>
      <c r="B4428" s="15"/>
      <c r="C4428" s="15"/>
      <c r="D4428" s="15"/>
      <c r="E4428" s="16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5</v>
      </c>
      <c r="B4429" s="18" t="s">
        <v>13</v>
      </c>
      <c r="C4429" s="19" t="n">
        <v>80790</v>
      </c>
      <c r="D4429" s="19" t="n">
        <v>46604.29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5" t="s">
        <v>4426</v>
      </c>
      <c r="B4430" s="15"/>
      <c r="C4430" s="15"/>
      <c r="D4430" s="15"/>
      <c r="E4430" s="16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7</v>
      </c>
      <c r="B4431" s="18" t="s">
        <v>13</v>
      </c>
      <c r="C4431" s="19" t="n">
        <v>108120</v>
      </c>
      <c r="D4431" s="19" t="n">
        <v>62374.43</v>
      </c>
      <c r="E4431" s="20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8</v>
      </c>
      <c r="B4432" s="15"/>
      <c r="C4432" s="15"/>
      <c r="D4432" s="15"/>
      <c r="E4432" s="16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9</v>
      </c>
      <c r="B4433" s="18" t="s">
        <v>13</v>
      </c>
      <c r="C4433" s="19" t="n">
        <v>188910</v>
      </c>
      <c r="D4433" s="19" t="n">
        <v>108978.72</v>
      </c>
      <c r="E4433" s="20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5" t="s">
        <v>4430</v>
      </c>
      <c r="B4434" s="15"/>
      <c r="C4434" s="15"/>
      <c r="D4434" s="15"/>
      <c r="E4434" s="16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1</v>
      </c>
      <c r="B4435" s="18" t="s">
        <v>13</v>
      </c>
      <c r="C4435" s="19" t="n">
        <v>99960</v>
      </c>
      <c r="D4435" s="19" t="n">
        <v>57666.93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2</v>
      </c>
      <c r="B4436" s="15"/>
      <c r="C4436" s="15"/>
      <c r="D4436" s="15"/>
      <c r="E4436" s="16" t="n">
        <v>27</v>
      </c>
      <c r="G4436" s="4" t="n">
        <f aca="false">F4436*D4436</f>
        <v>0</v>
      </c>
    </row>
    <row r="4437" customFormat="false" ht="12.75" hidden="false" customHeight="false" outlineLevel="0" collapsed="false">
      <c r="A4437" s="15" t="s">
        <v>4433</v>
      </c>
      <c r="B4437" s="15"/>
      <c r="C4437" s="15"/>
      <c r="D4437" s="15"/>
      <c r="E4437" s="16" t="n">
        <v>2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4</v>
      </c>
      <c r="B4438" s="18" t="s">
        <v>13</v>
      </c>
      <c r="C4438" s="19" t="n">
        <v>61650</v>
      </c>
      <c r="D4438" s="19" t="n">
        <v>35562.43</v>
      </c>
      <c r="E4438" s="20" t="n">
        <v>2</v>
      </c>
      <c r="G4438" s="4" t="n">
        <f aca="false">F4438*D4438</f>
        <v>0</v>
      </c>
    </row>
    <row r="4439" customFormat="false" ht="12.75" hidden="false" customHeight="false" outlineLevel="0" collapsed="false">
      <c r="A4439" s="15" t="s">
        <v>4435</v>
      </c>
      <c r="B4439" s="15"/>
      <c r="C4439" s="15"/>
      <c r="D4439" s="15"/>
      <c r="E4439" s="16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6</v>
      </c>
      <c r="B4440" s="18" t="s">
        <v>13</v>
      </c>
      <c r="C4440" s="19" t="n">
        <v>7050</v>
      </c>
      <c r="D4440" s="19" t="n">
        <v>4066</v>
      </c>
      <c r="E4440" s="20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7</v>
      </c>
      <c r="B4441" s="15"/>
      <c r="C4441" s="15"/>
      <c r="D4441" s="15"/>
      <c r="E4441" s="16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8</v>
      </c>
      <c r="B4442" s="18" t="s">
        <v>13</v>
      </c>
      <c r="C4442" s="19" t="n">
        <v>9680</v>
      </c>
      <c r="D4442" s="19" t="n">
        <v>5580.94</v>
      </c>
      <c r="E4442" s="20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5" t="s">
        <v>4439</v>
      </c>
      <c r="B4443" s="15"/>
      <c r="C4443" s="15"/>
      <c r="D4443" s="15"/>
      <c r="E4443" s="16" t="n">
        <v>2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40</v>
      </c>
      <c r="B4444" s="18" t="s">
        <v>13</v>
      </c>
      <c r="C4444" s="19" t="n">
        <v>44420</v>
      </c>
      <c r="D4444" s="19" t="n">
        <v>25625.9</v>
      </c>
      <c r="E4444" s="20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1</v>
      </c>
      <c r="B4445" s="18" t="s">
        <v>13</v>
      </c>
      <c r="C4445" s="19" t="n">
        <v>64730</v>
      </c>
      <c r="D4445" s="19" t="n">
        <v>37340.43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5" t="s">
        <v>4442</v>
      </c>
      <c r="B4446" s="15"/>
      <c r="C4446" s="15"/>
      <c r="D4446" s="15"/>
      <c r="E4446" s="16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7" t="s">
        <v>4443</v>
      </c>
      <c r="B4447" s="18" t="s">
        <v>13</v>
      </c>
      <c r="C4447" s="19" t="n">
        <v>64730</v>
      </c>
      <c r="D4447" s="19" t="n">
        <v>37340.43</v>
      </c>
      <c r="E4447" s="20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5" t="s">
        <v>4444</v>
      </c>
      <c r="B4448" s="15"/>
      <c r="C4448" s="15"/>
      <c r="D4448" s="15"/>
      <c r="E4448" s="16" t="n">
        <v>2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5</v>
      </c>
      <c r="B4449" s="18" t="s">
        <v>13</v>
      </c>
      <c r="C4449" s="19" t="n">
        <v>83520</v>
      </c>
      <c r="D4449" s="19" t="n">
        <v>48182.69</v>
      </c>
      <c r="E4449" s="20" t="n">
        <v>2</v>
      </c>
      <c r="G4449" s="4" t="n">
        <f aca="false">F4449*D4449</f>
        <v>0</v>
      </c>
    </row>
    <row r="4450" customFormat="false" ht="12.75" hidden="false" customHeight="false" outlineLevel="0" collapsed="false">
      <c r="A4450" s="15" t="s">
        <v>4446</v>
      </c>
      <c r="B4450" s="15"/>
      <c r="C4450" s="15"/>
      <c r="D4450" s="15"/>
      <c r="E4450" s="16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7</v>
      </c>
      <c r="B4451" s="18" t="s">
        <v>13</v>
      </c>
      <c r="C4451" s="19" t="n">
        <v>10900</v>
      </c>
      <c r="D4451" s="19" t="n">
        <v>6287.06</v>
      </c>
      <c r="E4451" s="20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5" t="s">
        <v>4448</v>
      </c>
      <c r="B4452" s="15"/>
      <c r="C4452" s="15"/>
      <c r="D4452" s="15"/>
      <c r="E4452" s="16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9</v>
      </c>
      <c r="B4453" s="18" t="s">
        <v>13</v>
      </c>
      <c r="C4453" s="19" t="n">
        <v>81980</v>
      </c>
      <c r="D4453" s="19" t="n">
        <v>56753.12</v>
      </c>
      <c r="E4453" s="20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5" t="s">
        <v>4450</v>
      </c>
      <c r="B4454" s="15"/>
      <c r="C4454" s="15"/>
      <c r="D4454" s="15"/>
      <c r="E4454" s="16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1</v>
      </c>
      <c r="B4455" s="18" t="s">
        <v>13</v>
      </c>
      <c r="C4455" s="19" t="n">
        <v>69680</v>
      </c>
      <c r="D4455" s="19" t="n">
        <v>40198.4</v>
      </c>
      <c r="E4455" s="20" t="n">
        <v>1</v>
      </c>
      <c r="G4455" s="4" t="n">
        <f aca="false">F4455*D4455</f>
        <v>0</v>
      </c>
    </row>
    <row r="4456" customFormat="false" ht="12.75" hidden="false" customHeight="false" outlineLevel="0" collapsed="false">
      <c r="A4456" s="15" t="s">
        <v>4452</v>
      </c>
      <c r="B4456" s="15"/>
      <c r="C4456" s="15"/>
      <c r="D4456" s="15"/>
      <c r="E4456" s="16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3</v>
      </c>
      <c r="B4457" s="18" t="s">
        <v>13</v>
      </c>
      <c r="C4457" s="19" t="n">
        <v>51840</v>
      </c>
      <c r="D4457" s="19" t="n">
        <v>29903.04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5" t="s">
        <v>4454</v>
      </c>
      <c r="B4458" s="15"/>
      <c r="C4458" s="15"/>
      <c r="D4458" s="15"/>
      <c r="E4458" s="16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5</v>
      </c>
      <c r="B4459" s="18" t="s">
        <v>13</v>
      </c>
      <c r="C4459" s="19" t="n">
        <v>20570</v>
      </c>
      <c r="D4459" s="19" t="n">
        <v>11864.53</v>
      </c>
      <c r="E4459" s="20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5" t="s">
        <v>4456</v>
      </c>
      <c r="B4460" s="15"/>
      <c r="C4460" s="15"/>
      <c r="D4460" s="15"/>
      <c r="E4460" s="16" t="n">
        <v>1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7</v>
      </c>
      <c r="B4461" s="18" t="s">
        <v>13</v>
      </c>
      <c r="C4461" s="19" t="n">
        <v>6530</v>
      </c>
      <c r="D4461" s="19" t="n">
        <v>3763.7</v>
      </c>
      <c r="E4461" s="20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8</v>
      </c>
      <c r="B4462" s="15"/>
      <c r="C4462" s="15"/>
      <c r="D4462" s="15"/>
      <c r="E4462" s="16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9</v>
      </c>
      <c r="B4463" s="18" t="s">
        <v>13</v>
      </c>
      <c r="C4463" s="19" t="n">
        <v>71670</v>
      </c>
      <c r="D4463" s="19" t="n">
        <v>41341.81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60</v>
      </c>
      <c r="B4464" s="15"/>
      <c r="C4464" s="15"/>
      <c r="D4464" s="15"/>
      <c r="E4464" s="16" t="n">
        <v>1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1</v>
      </c>
      <c r="B4465" s="18" t="s">
        <v>13</v>
      </c>
      <c r="C4465" s="19" t="n">
        <v>105390</v>
      </c>
      <c r="D4465" s="19" t="n">
        <v>60796.03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2</v>
      </c>
      <c r="B4466" s="15"/>
      <c r="C4466" s="15"/>
      <c r="D4466" s="15"/>
      <c r="E4466" s="16" t="n">
        <v>2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3</v>
      </c>
      <c r="B4467" s="18" t="s">
        <v>13</v>
      </c>
      <c r="C4467" s="19" t="n">
        <v>54810</v>
      </c>
      <c r="D4467" s="19" t="n">
        <v>31621.05</v>
      </c>
      <c r="E4467" s="20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5" t="s">
        <v>4464</v>
      </c>
      <c r="B4468" s="15"/>
      <c r="C4468" s="15"/>
      <c r="D4468" s="15"/>
      <c r="E4468" s="16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5</v>
      </c>
      <c r="B4469" s="18" t="s">
        <v>13</v>
      </c>
      <c r="C4469" s="19" t="n">
        <v>54810</v>
      </c>
      <c r="D4469" s="19" t="n">
        <v>31621.05</v>
      </c>
      <c r="E4469" s="20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5" t="s">
        <v>4466</v>
      </c>
      <c r="B4470" s="15"/>
      <c r="C4470" s="15"/>
      <c r="D4470" s="15"/>
      <c r="E4470" s="16" t="n">
        <v>4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7</v>
      </c>
      <c r="B4471" s="18" t="s">
        <v>13</v>
      </c>
      <c r="C4471" s="19" t="n">
        <v>54810</v>
      </c>
      <c r="D4471" s="19" t="n">
        <v>31621.05</v>
      </c>
      <c r="E4471" s="20" t="n">
        <v>3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8</v>
      </c>
      <c r="B4472" s="18" t="s">
        <v>13</v>
      </c>
      <c r="C4472" s="19" t="n">
        <v>80600</v>
      </c>
      <c r="D4472" s="19" t="n">
        <v>46500.45</v>
      </c>
      <c r="E4472" s="20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9</v>
      </c>
      <c r="B4473" s="15"/>
      <c r="C4473" s="15"/>
      <c r="D4473" s="15"/>
      <c r="E4473" s="16" t="n">
        <v>3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70</v>
      </c>
      <c r="B4474" s="18" t="s">
        <v>13</v>
      </c>
      <c r="C4474" s="19" t="n">
        <v>66710</v>
      </c>
      <c r="D4474" s="19" t="n">
        <v>38483.85</v>
      </c>
      <c r="E4474" s="20" t="n">
        <v>3</v>
      </c>
      <c r="G4474" s="4" t="n">
        <f aca="false">F4474*D4474</f>
        <v>0</v>
      </c>
    </row>
    <row r="4475" customFormat="false" ht="12.75" hidden="false" customHeight="false" outlineLevel="0" collapsed="false">
      <c r="A4475" s="15" t="s">
        <v>4471</v>
      </c>
      <c r="B4475" s="15"/>
      <c r="C4475" s="15"/>
      <c r="D4475" s="15"/>
      <c r="E4475" s="16" t="n">
        <v>71</v>
      </c>
      <c r="G4475" s="4" t="n">
        <f aca="false">F4475*D4475</f>
        <v>0</v>
      </c>
    </row>
    <row r="4476" customFormat="false" ht="12.75" hidden="false" customHeight="false" outlineLevel="0" collapsed="false">
      <c r="A4476" s="15" t="s">
        <v>4472</v>
      </c>
      <c r="B4476" s="15"/>
      <c r="C4476" s="15"/>
      <c r="D4476" s="15"/>
      <c r="E4476" s="16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3</v>
      </c>
      <c r="B4477" s="18" t="s">
        <v>13</v>
      </c>
      <c r="C4477" s="19" t="n">
        <v>49200</v>
      </c>
      <c r="D4477" s="19" t="n">
        <v>28383.48</v>
      </c>
      <c r="E4477" s="20" t="n">
        <v>1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4</v>
      </c>
      <c r="B4478" s="15"/>
      <c r="C4478" s="15"/>
      <c r="D4478" s="15"/>
      <c r="E4478" s="16" t="n">
        <v>12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5</v>
      </c>
      <c r="B4479" s="18" t="s">
        <v>13</v>
      </c>
      <c r="C4479" s="19" t="n">
        <v>23520</v>
      </c>
      <c r="D4479" s="19" t="n">
        <v>13568.69</v>
      </c>
      <c r="E4479" s="20" t="n">
        <v>2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6</v>
      </c>
      <c r="B4480" s="18" t="s">
        <v>13</v>
      </c>
      <c r="C4480" s="19" t="n">
        <v>34280</v>
      </c>
      <c r="D4480" s="19" t="n">
        <v>19771.52</v>
      </c>
      <c r="E4480" s="20" t="n">
        <v>5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7</v>
      </c>
      <c r="B4481" s="18" t="s">
        <v>13</v>
      </c>
      <c r="C4481" s="19" t="n">
        <v>50400</v>
      </c>
      <c r="D4481" s="19" t="n">
        <v>29075.76</v>
      </c>
      <c r="E4481" s="20" t="n">
        <v>2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8</v>
      </c>
      <c r="B4482" s="18" t="s">
        <v>13</v>
      </c>
      <c r="C4482" s="19" t="n">
        <v>10760</v>
      </c>
      <c r="D4482" s="19" t="n">
        <v>6202.83</v>
      </c>
      <c r="E4482" s="20" t="n">
        <v>3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9</v>
      </c>
      <c r="B4483" s="15"/>
      <c r="C4483" s="15"/>
      <c r="D4483" s="15"/>
      <c r="E4483" s="16" t="n">
        <v>5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80</v>
      </c>
      <c r="B4484" s="18" t="s">
        <v>13</v>
      </c>
      <c r="C4484" s="19" t="n">
        <v>34280</v>
      </c>
      <c r="D4484" s="19" t="n">
        <v>19771.52</v>
      </c>
      <c r="E4484" s="20" t="n">
        <v>4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1</v>
      </c>
      <c r="B4485" s="18" t="s">
        <v>13</v>
      </c>
      <c r="C4485" s="19" t="n">
        <v>10760</v>
      </c>
      <c r="D4485" s="19" t="n">
        <v>6202.83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2</v>
      </c>
      <c r="B4486" s="15"/>
      <c r="C4486" s="15"/>
      <c r="D4486" s="15"/>
      <c r="E4486" s="16" t="n">
        <v>8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3</v>
      </c>
      <c r="B4487" s="18" t="s">
        <v>13</v>
      </c>
      <c r="C4487" s="19" t="n">
        <v>23520</v>
      </c>
      <c r="D4487" s="19" t="n">
        <v>13568.69</v>
      </c>
      <c r="E4487" s="20" t="n">
        <v>1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4</v>
      </c>
      <c r="B4488" s="18" t="s">
        <v>13</v>
      </c>
      <c r="C4488" s="19" t="n">
        <v>34280</v>
      </c>
      <c r="D4488" s="19" t="n">
        <v>19771.52</v>
      </c>
      <c r="E4488" s="20" t="n">
        <v>3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5</v>
      </c>
      <c r="B4489" s="18" t="s">
        <v>13</v>
      </c>
      <c r="C4489" s="19" t="n">
        <v>10760</v>
      </c>
      <c r="D4489" s="19" t="n">
        <v>6202.83</v>
      </c>
      <c r="E4489" s="20" t="n">
        <v>4</v>
      </c>
      <c r="G4489" s="4" t="n">
        <f aca="false">F4489*D4489</f>
        <v>0</v>
      </c>
    </row>
    <row r="4490" customFormat="false" ht="12.75" hidden="false" customHeight="false" outlineLevel="0" collapsed="false">
      <c r="A4490" s="15" t="s">
        <v>4486</v>
      </c>
      <c r="B4490" s="15"/>
      <c r="C4490" s="15"/>
      <c r="D4490" s="15"/>
      <c r="E4490" s="16" t="n">
        <v>4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7</v>
      </c>
      <c r="B4491" s="18" t="s">
        <v>13</v>
      </c>
      <c r="C4491" s="19" t="n">
        <v>22960</v>
      </c>
      <c r="D4491" s="19" t="n">
        <v>13245.63</v>
      </c>
      <c r="E4491" s="20" t="n">
        <v>2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8</v>
      </c>
      <c r="B4492" s="18" t="s">
        <v>13</v>
      </c>
      <c r="C4492" s="19" t="n">
        <v>49200</v>
      </c>
      <c r="D4492" s="19" t="n">
        <v>28383.48</v>
      </c>
      <c r="E4492" s="20" t="n">
        <v>2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9</v>
      </c>
      <c r="B4493" s="15"/>
      <c r="C4493" s="15"/>
      <c r="D4493" s="15"/>
      <c r="E4493" s="16" t="n">
        <v>9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90</v>
      </c>
      <c r="B4494" s="18" t="s">
        <v>13</v>
      </c>
      <c r="C4494" s="19" t="n">
        <v>22960</v>
      </c>
      <c r="D4494" s="19" t="n">
        <v>13245.63</v>
      </c>
      <c r="E4494" s="20" t="n">
        <v>4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91</v>
      </c>
      <c r="B4495" s="18" t="s">
        <v>13</v>
      </c>
      <c r="C4495" s="19" t="n">
        <v>33460</v>
      </c>
      <c r="D4495" s="19" t="n">
        <v>19300.77</v>
      </c>
      <c r="E4495" s="20" t="n">
        <v>2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2</v>
      </c>
      <c r="B4496" s="18" t="s">
        <v>13</v>
      </c>
      <c r="C4496" s="19" t="n">
        <v>49200</v>
      </c>
      <c r="D4496" s="19" t="n">
        <v>28383.48</v>
      </c>
      <c r="E4496" s="20" t="n">
        <v>3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3</v>
      </c>
      <c r="B4497" s="15"/>
      <c r="C4497" s="15"/>
      <c r="D4497" s="15"/>
      <c r="E4497" s="16" t="n">
        <v>17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4</v>
      </c>
      <c r="B4498" s="18" t="s">
        <v>13</v>
      </c>
      <c r="C4498" s="19" t="n">
        <v>22960</v>
      </c>
      <c r="D4498" s="19" t="n">
        <v>13245.63</v>
      </c>
      <c r="E4498" s="20" t="n">
        <v>5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5</v>
      </c>
      <c r="B4499" s="18" t="s">
        <v>13</v>
      </c>
      <c r="C4499" s="19" t="n">
        <v>33460</v>
      </c>
      <c r="D4499" s="19" t="n">
        <v>19300.77</v>
      </c>
      <c r="E4499" s="20" t="n">
        <v>6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6</v>
      </c>
      <c r="B4500" s="18" t="s">
        <v>13</v>
      </c>
      <c r="C4500" s="19" t="n">
        <v>49200</v>
      </c>
      <c r="D4500" s="19" t="n">
        <v>28383.48</v>
      </c>
      <c r="E4500" s="20" t="n">
        <v>2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7</v>
      </c>
      <c r="B4501" s="18" t="s">
        <v>13</v>
      </c>
      <c r="C4501" s="19" t="n">
        <v>8040</v>
      </c>
      <c r="D4501" s="19" t="n">
        <v>4635.97</v>
      </c>
      <c r="E4501" s="20" t="n">
        <v>4</v>
      </c>
      <c r="G4501" s="4" t="n">
        <f aca="false">F4501*D4501</f>
        <v>0</v>
      </c>
    </row>
    <row r="4502" customFormat="false" ht="12.75" hidden="false" customHeight="false" outlineLevel="0" collapsed="false">
      <c r="A4502" s="15" t="s">
        <v>4498</v>
      </c>
      <c r="B4502" s="15"/>
      <c r="C4502" s="15"/>
      <c r="D4502" s="15"/>
      <c r="E4502" s="16" t="n">
        <v>8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9</v>
      </c>
      <c r="B4503" s="18" t="s">
        <v>13</v>
      </c>
      <c r="C4503" s="19" t="n">
        <v>22960</v>
      </c>
      <c r="D4503" s="19" t="n">
        <v>13245.63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500</v>
      </c>
      <c r="B4504" s="18" t="s">
        <v>13</v>
      </c>
      <c r="C4504" s="19" t="n">
        <v>33460</v>
      </c>
      <c r="D4504" s="19" t="n">
        <v>19300.77</v>
      </c>
      <c r="E4504" s="20" t="n">
        <v>4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1</v>
      </c>
      <c r="B4505" s="18" t="s">
        <v>13</v>
      </c>
      <c r="C4505" s="19" t="n">
        <v>49200</v>
      </c>
      <c r="D4505" s="19" t="n">
        <v>28383.48</v>
      </c>
      <c r="E4505" s="20" t="n">
        <v>3</v>
      </c>
      <c r="G4505" s="4" t="n">
        <f aca="false">F4505*D4505</f>
        <v>0</v>
      </c>
    </row>
    <row r="4506" customFormat="false" ht="12.75" hidden="false" customHeight="false" outlineLevel="0" collapsed="false">
      <c r="A4506" s="15" t="s">
        <v>4502</v>
      </c>
      <c r="B4506" s="15"/>
      <c r="C4506" s="15"/>
      <c r="D4506" s="15"/>
      <c r="E4506" s="16" t="n">
        <v>7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3</v>
      </c>
      <c r="B4507" s="18" t="s">
        <v>13</v>
      </c>
      <c r="C4507" s="19" t="n">
        <v>23520</v>
      </c>
      <c r="D4507" s="19" t="n">
        <v>13568.69</v>
      </c>
      <c r="E4507" s="20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4</v>
      </c>
      <c r="B4508" s="18" t="s">
        <v>13</v>
      </c>
      <c r="C4508" s="19" t="n">
        <v>34280</v>
      </c>
      <c r="D4508" s="19" t="n">
        <v>19771.52</v>
      </c>
      <c r="E4508" s="20" t="n">
        <v>4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5</v>
      </c>
      <c r="B4509" s="18" t="s">
        <v>13</v>
      </c>
      <c r="C4509" s="19" t="n">
        <v>50400</v>
      </c>
      <c r="D4509" s="19" t="n">
        <v>29075.76</v>
      </c>
      <c r="E4509" s="20" t="n">
        <v>1</v>
      </c>
      <c r="G4509" s="4" t="n">
        <f aca="false">F4509*D4509</f>
        <v>0</v>
      </c>
    </row>
    <row r="4510" customFormat="false" ht="12.75" hidden="false" customHeight="false" outlineLevel="0" collapsed="false">
      <c r="A4510" s="15" t="s">
        <v>4506</v>
      </c>
      <c r="B4510" s="15"/>
      <c r="C4510" s="15"/>
      <c r="D4510" s="15"/>
      <c r="E4510" s="16" t="n">
        <v>3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7</v>
      </c>
      <c r="B4511" s="15"/>
      <c r="C4511" s="15"/>
      <c r="D4511" s="15"/>
      <c r="E4511" s="16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8</v>
      </c>
      <c r="B4512" s="18" t="s">
        <v>13</v>
      </c>
      <c r="C4512" s="19" t="n">
        <v>19560</v>
      </c>
      <c r="D4512" s="19" t="n">
        <v>11279.55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5" t="s">
        <v>4509</v>
      </c>
      <c r="B4513" s="15"/>
      <c r="C4513" s="15"/>
      <c r="D4513" s="15"/>
      <c r="E4513" s="16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10</v>
      </c>
      <c r="B4514" s="18" t="s">
        <v>13</v>
      </c>
      <c r="C4514" s="19" t="n">
        <v>28490</v>
      </c>
      <c r="D4514" s="19" t="n">
        <v>16435.89</v>
      </c>
      <c r="E4514" s="20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1</v>
      </c>
      <c r="B4515" s="18" t="s">
        <v>13</v>
      </c>
      <c r="C4515" s="19" t="n">
        <v>9420</v>
      </c>
      <c r="D4515" s="19" t="n">
        <v>5434.4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22"/>
      <c r="B4516" s="23"/>
      <c r="C4516" s="24"/>
      <c r="D4516" s="24"/>
      <c r="E4516" s="20"/>
      <c r="G4516" s="4" t="n">
        <f aca="false">F4516*D4516</f>
        <v>0</v>
      </c>
    </row>
    <row r="4517" customFormat="false" ht="12.75" hidden="false" customHeight="false" outlineLevel="0" collapsed="false">
      <c r="A4517" s="14" t="s">
        <v>4512</v>
      </c>
      <c r="B4517" s="15"/>
      <c r="C4517" s="15"/>
      <c r="D4517" s="15"/>
      <c r="E4517" s="16" t="n">
        <v>2639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3</v>
      </c>
      <c r="B4518" s="15"/>
      <c r="C4518" s="15"/>
      <c r="D4518" s="15"/>
      <c r="E4518" s="16" t="n">
        <v>58</v>
      </c>
      <c r="G4518" s="4" t="n">
        <f aca="false">F4518*D4518</f>
        <v>0</v>
      </c>
    </row>
    <row r="4519" customFormat="false" ht="12.75" hidden="false" customHeight="false" outlineLevel="0" collapsed="false">
      <c r="A4519" s="15" t="s">
        <v>4514</v>
      </c>
      <c r="B4519" s="15"/>
      <c r="C4519" s="15"/>
      <c r="D4519" s="15"/>
      <c r="E4519" s="16" t="n">
        <v>1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5</v>
      </c>
      <c r="B4520" s="18" t="s">
        <v>13</v>
      </c>
      <c r="C4520" s="19" t="n">
        <v>10680</v>
      </c>
      <c r="D4520" s="19" t="n">
        <v>6558.2</v>
      </c>
      <c r="E4520" s="20" t="n">
        <v>1</v>
      </c>
      <c r="G4520" s="4" t="n">
        <f aca="false">F4520*D4520</f>
        <v>0</v>
      </c>
    </row>
    <row r="4521" customFormat="false" ht="12.75" hidden="false" customHeight="false" outlineLevel="0" collapsed="false">
      <c r="A4521" s="15" t="s">
        <v>4516</v>
      </c>
      <c r="B4521" s="15"/>
      <c r="C4521" s="15"/>
      <c r="D4521" s="15"/>
      <c r="E4521" s="16" t="n">
        <v>4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5920</v>
      </c>
      <c r="D4522" s="19" t="n">
        <v>3641.4</v>
      </c>
      <c r="E4522" s="20" t="n">
        <v>3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16820</v>
      </c>
      <c r="D4523" s="19" t="n">
        <v>10371.51</v>
      </c>
      <c r="E4523" s="20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5" t="s">
        <v>4519</v>
      </c>
      <c r="B4524" s="15"/>
      <c r="C4524" s="15"/>
      <c r="D4524" s="15"/>
      <c r="E4524" s="16" t="n">
        <v>3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16820</v>
      </c>
      <c r="D4525" s="19" t="n">
        <v>10371.51</v>
      </c>
      <c r="E4525" s="20" t="n">
        <v>1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22970</v>
      </c>
      <c r="D4526" s="19" t="n">
        <v>14128.29</v>
      </c>
      <c r="E4526" s="20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5" t="s">
        <v>4522</v>
      </c>
      <c r="B4527" s="15"/>
      <c r="C4527" s="15"/>
      <c r="D4527" s="15"/>
      <c r="E4527" s="16" t="n">
        <v>15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5920</v>
      </c>
      <c r="D4528" s="19" t="n">
        <v>3641.4</v>
      </c>
      <c r="E4528" s="20" t="n">
        <v>2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10680</v>
      </c>
      <c r="D4529" s="19" t="n">
        <v>6558.2</v>
      </c>
      <c r="E4529" s="20" t="n">
        <v>6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6820</v>
      </c>
      <c r="D4530" s="19" t="n">
        <v>10346.13</v>
      </c>
      <c r="E4530" s="20" t="n">
        <v>6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1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22970</v>
      </c>
      <c r="D4532" s="19" t="n">
        <v>14157.13</v>
      </c>
      <c r="E4532" s="20" t="n">
        <v>1</v>
      </c>
      <c r="G4532" s="4" t="n">
        <f aca="false">F4532*D4532</f>
        <v>0</v>
      </c>
    </row>
    <row r="4533" customFormat="false" ht="12.75" hidden="false" customHeight="false" outlineLevel="0" collapsed="false">
      <c r="A4533" s="15" t="s">
        <v>4528</v>
      </c>
      <c r="B4533" s="15"/>
      <c r="C4533" s="15"/>
      <c r="D4533" s="15"/>
      <c r="E4533" s="16" t="n">
        <v>11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5920</v>
      </c>
      <c r="D4534" s="19" t="n">
        <v>3641.4</v>
      </c>
      <c r="E4534" s="20" t="n">
        <v>5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10680</v>
      </c>
      <c r="D4535" s="19" t="n">
        <v>6558.2</v>
      </c>
      <c r="E4535" s="20" t="n">
        <v>4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22970</v>
      </c>
      <c r="D4536" s="19" t="n">
        <v>14157.13</v>
      </c>
      <c r="E4536" s="20" t="n">
        <v>2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2</v>
      </c>
      <c r="B4537" s="15"/>
      <c r="C4537" s="15"/>
      <c r="D4537" s="15"/>
      <c r="E4537" s="16" t="n">
        <v>12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5920</v>
      </c>
      <c r="D4538" s="19" t="n">
        <v>3641.4</v>
      </c>
      <c r="E4538" s="20" t="n">
        <v>2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4470</v>
      </c>
      <c r="D4539" s="19" t="n">
        <v>2749.51</v>
      </c>
      <c r="E4539" s="20" t="n">
        <v>2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3480</v>
      </c>
      <c r="D4540" s="19" t="n">
        <v>2141.46</v>
      </c>
      <c r="E4540" s="20" t="n">
        <v>8</v>
      </c>
      <c r="G4540" s="4" t="n">
        <f aca="false">F4540*D4540</f>
        <v>0</v>
      </c>
    </row>
    <row r="4541" customFormat="false" ht="12.75" hidden="false" customHeight="false" outlineLevel="0" collapsed="false">
      <c r="A4541" s="15" t="s">
        <v>4536</v>
      </c>
      <c r="B4541" s="15"/>
      <c r="C4541" s="15"/>
      <c r="D4541" s="15"/>
      <c r="E4541" s="16" t="n">
        <v>2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5920</v>
      </c>
      <c r="D4542" s="19" t="n">
        <v>3641.4</v>
      </c>
      <c r="E4542" s="20" t="n">
        <v>2</v>
      </c>
      <c r="G4542" s="4" t="n">
        <f aca="false">F4542*D4542</f>
        <v>0</v>
      </c>
    </row>
    <row r="4543" customFormat="false" ht="12.75" hidden="false" customHeight="false" outlineLevel="0" collapsed="false">
      <c r="A4543" s="15" t="s">
        <v>4538</v>
      </c>
      <c r="B4543" s="15"/>
      <c r="C4543" s="15"/>
      <c r="D4543" s="15"/>
      <c r="E4543" s="16" t="n">
        <v>2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5920</v>
      </c>
      <c r="D4544" s="19" t="n">
        <v>3639.09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16820</v>
      </c>
      <c r="D4545" s="19" t="n">
        <v>10371.51</v>
      </c>
      <c r="E4545" s="20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5" t="s">
        <v>4541</v>
      </c>
      <c r="B4546" s="15"/>
      <c r="C4546" s="15"/>
      <c r="D4546" s="15"/>
      <c r="E4546" s="16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7" t="s">
        <v>4542</v>
      </c>
      <c r="B4547" s="18" t="s">
        <v>13</v>
      </c>
      <c r="C4547" s="19" t="n">
        <v>16820</v>
      </c>
      <c r="D4547" s="19" t="n">
        <v>10371.51</v>
      </c>
      <c r="E4547" s="20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5" t="s">
        <v>4543</v>
      </c>
      <c r="B4548" s="15"/>
      <c r="C4548" s="15"/>
      <c r="D4548" s="15"/>
      <c r="E4548" s="16" t="n">
        <v>3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10680</v>
      </c>
      <c r="D4549" s="19" t="n">
        <v>6558.2</v>
      </c>
      <c r="E4549" s="20" t="n">
        <v>3</v>
      </c>
      <c r="G4549" s="4" t="n">
        <f aca="false">F4549*D4549</f>
        <v>0</v>
      </c>
    </row>
    <row r="4550" customFormat="false" ht="12.75" hidden="false" customHeight="false" outlineLevel="0" collapsed="false">
      <c r="A4550" s="15" t="s">
        <v>4545</v>
      </c>
      <c r="B4550" s="15"/>
      <c r="C4550" s="15"/>
      <c r="D4550" s="15"/>
      <c r="E4550" s="16" t="n">
        <v>2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6</v>
      </c>
      <c r="B4551" s="18" t="s">
        <v>13</v>
      </c>
      <c r="C4551" s="19" t="n">
        <v>4180</v>
      </c>
      <c r="D4551" s="19" t="n">
        <v>2570.67</v>
      </c>
      <c r="E4551" s="20" t="n">
        <v>2</v>
      </c>
      <c r="G4551" s="4" t="n">
        <f aca="false">F4551*D4551</f>
        <v>0</v>
      </c>
    </row>
    <row r="4552" customFormat="false" ht="12.75" hidden="false" customHeight="false" outlineLevel="0" collapsed="false">
      <c r="A4552" s="15" t="s">
        <v>4547</v>
      </c>
      <c r="B4552" s="15"/>
      <c r="C4552" s="15"/>
      <c r="D4552" s="15"/>
      <c r="E4552" s="16" t="n">
        <v>1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5920</v>
      </c>
      <c r="D4553" s="19" t="n">
        <v>3641.4</v>
      </c>
      <c r="E4553" s="20" t="n">
        <v>1</v>
      </c>
      <c r="G4553" s="4" t="n">
        <f aca="false">F4553*D4553</f>
        <v>0</v>
      </c>
    </row>
    <row r="4554" customFormat="false" ht="12.75" hidden="false" customHeight="false" outlineLevel="0" collapsed="false">
      <c r="A4554" s="15" t="s">
        <v>4549</v>
      </c>
      <c r="B4554" s="15"/>
      <c r="C4554" s="15"/>
      <c r="D4554" s="15"/>
      <c r="E4554" s="16" t="n">
        <v>252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5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5790</v>
      </c>
      <c r="D4556" s="19" t="n">
        <v>3639.09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2</v>
      </c>
      <c r="B4557" s="18" t="s">
        <v>13</v>
      </c>
      <c r="C4557" s="19" t="n">
        <v>10430</v>
      </c>
      <c r="D4557" s="19" t="n">
        <v>6565.13</v>
      </c>
      <c r="E4557" s="20" t="n">
        <v>4</v>
      </c>
      <c r="G4557" s="4" t="n">
        <f aca="false">F4557*D4557</f>
        <v>0</v>
      </c>
    </row>
    <row r="4558" customFormat="false" ht="12.75" hidden="false" customHeight="false" outlineLevel="0" collapsed="false">
      <c r="A4558" s="15" t="s">
        <v>4553</v>
      </c>
      <c r="B4558" s="15"/>
      <c r="C4558" s="15"/>
      <c r="D4558" s="15"/>
      <c r="E4558" s="16" t="n">
        <v>9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5790</v>
      </c>
      <c r="D4559" s="19" t="n">
        <v>3639.09</v>
      </c>
      <c r="E4559" s="20" t="n">
        <v>3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10430</v>
      </c>
      <c r="D4560" s="19" t="n">
        <v>6565.13</v>
      </c>
      <c r="E4560" s="20" t="n">
        <v>4</v>
      </c>
      <c r="G4560" s="4" t="n">
        <f aca="false">F4560*D4560</f>
        <v>0</v>
      </c>
    </row>
    <row r="4561" customFormat="false" ht="12.75" hidden="false" customHeight="false" outlineLevel="0" collapsed="false">
      <c r="A4561" s="17" t="s">
        <v>4556</v>
      </c>
      <c r="B4561" s="18" t="s">
        <v>13</v>
      </c>
      <c r="C4561" s="19" t="n">
        <v>22680</v>
      </c>
      <c r="D4561" s="19" t="n">
        <v>14270.2</v>
      </c>
      <c r="E4561" s="20" t="n">
        <v>2</v>
      </c>
      <c r="G4561" s="4" t="n">
        <f aca="false">F4561*D4561</f>
        <v>0</v>
      </c>
    </row>
    <row r="4562" customFormat="false" ht="12.75" hidden="false" customHeight="false" outlineLevel="0" collapsed="false">
      <c r="A4562" s="15" t="s">
        <v>4557</v>
      </c>
      <c r="B4562" s="15"/>
      <c r="C4562" s="15"/>
      <c r="D4562" s="15"/>
      <c r="E4562" s="16" t="n">
        <v>27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5790</v>
      </c>
      <c r="D4563" s="19" t="n">
        <v>3639.09</v>
      </c>
      <c r="E4563" s="20" t="n">
        <v>6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10430</v>
      </c>
      <c r="D4564" s="19" t="n">
        <v>6565.13</v>
      </c>
      <c r="E4564" s="20" t="n">
        <v>7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60</v>
      </c>
      <c r="B4565" s="18" t="s">
        <v>13</v>
      </c>
      <c r="C4565" s="19" t="n">
        <v>16440</v>
      </c>
      <c r="D4565" s="19" t="n">
        <v>10346.13</v>
      </c>
      <c r="E4565" s="20" t="n">
        <v>8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22450</v>
      </c>
      <c r="D4566" s="19" t="n">
        <v>14128.29</v>
      </c>
      <c r="E4566" s="20" t="n">
        <v>3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34010</v>
      </c>
      <c r="D4567" s="19" t="n">
        <v>21405.3</v>
      </c>
      <c r="E4567" s="20" t="n">
        <v>2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3410</v>
      </c>
      <c r="D4568" s="19" t="n">
        <v>2141.46</v>
      </c>
      <c r="E4568" s="20" t="n">
        <v>1</v>
      </c>
      <c r="G4568" s="4" t="n">
        <f aca="false">F4568*D4568</f>
        <v>0</v>
      </c>
    </row>
    <row r="4569" customFormat="false" ht="12.75" hidden="false" customHeight="false" outlineLevel="0" collapsed="false">
      <c r="A4569" s="15" t="s">
        <v>4564</v>
      </c>
      <c r="B4569" s="15"/>
      <c r="C4569" s="15"/>
      <c r="D4569" s="15"/>
      <c r="E4569" s="16" t="n">
        <v>15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5</v>
      </c>
      <c r="B4570" s="18" t="s">
        <v>13</v>
      </c>
      <c r="C4570" s="19" t="n">
        <v>5790</v>
      </c>
      <c r="D4570" s="19" t="n">
        <v>3639.09</v>
      </c>
      <c r="E4570" s="20" t="n">
        <v>4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10430</v>
      </c>
      <c r="D4571" s="19" t="n">
        <v>6565.13</v>
      </c>
      <c r="E4571" s="20" t="n">
        <v>2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16440</v>
      </c>
      <c r="D4572" s="19" t="n">
        <v>10346.13</v>
      </c>
      <c r="E4572" s="20" t="n">
        <v>3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8</v>
      </c>
      <c r="B4573" s="18" t="s">
        <v>13</v>
      </c>
      <c r="C4573" s="19" t="n">
        <v>3410</v>
      </c>
      <c r="D4573" s="19" t="n">
        <v>2141.46</v>
      </c>
      <c r="E4573" s="20" t="n">
        <v>6</v>
      </c>
      <c r="G4573" s="4" t="n">
        <f aca="false">F4573*D4573</f>
        <v>0</v>
      </c>
    </row>
    <row r="4574" customFormat="false" ht="12.75" hidden="false" customHeight="false" outlineLevel="0" collapsed="false">
      <c r="A4574" s="15" t="s">
        <v>4569</v>
      </c>
      <c r="B4574" s="15"/>
      <c r="C4574" s="15"/>
      <c r="D4574" s="15"/>
      <c r="E4574" s="16" t="n">
        <v>8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70</v>
      </c>
      <c r="B4575" s="18" t="s">
        <v>13</v>
      </c>
      <c r="C4575" s="19" t="n">
        <v>22450</v>
      </c>
      <c r="D4575" s="19" t="n">
        <v>14128.29</v>
      </c>
      <c r="E4575" s="20" t="n">
        <v>2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3410</v>
      </c>
      <c r="D4576" s="19" t="n">
        <v>2141.46</v>
      </c>
      <c r="E4576" s="20" t="n">
        <v>6</v>
      </c>
      <c r="G4576" s="4" t="n">
        <f aca="false">F4576*D4576</f>
        <v>0</v>
      </c>
    </row>
    <row r="4577" customFormat="false" ht="12.75" hidden="false" customHeight="false" outlineLevel="0" collapsed="false">
      <c r="A4577" s="15" t="s">
        <v>4572</v>
      </c>
      <c r="B4577" s="15"/>
      <c r="C4577" s="15"/>
      <c r="D4577" s="15"/>
      <c r="E4577" s="16" t="n">
        <v>12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10430</v>
      </c>
      <c r="D4578" s="19" t="n">
        <v>6565.13</v>
      </c>
      <c r="E4578" s="20" t="n">
        <v>2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16440</v>
      </c>
      <c r="D4579" s="19" t="n">
        <v>10346.13</v>
      </c>
      <c r="E4579" s="20" t="n">
        <v>2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5</v>
      </c>
      <c r="B4580" s="18" t="s">
        <v>13</v>
      </c>
      <c r="C4580" s="19" t="n">
        <v>22110</v>
      </c>
      <c r="D4580" s="19" t="n">
        <v>13913.68</v>
      </c>
      <c r="E4580" s="20" t="n">
        <v>4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22450</v>
      </c>
      <c r="D4581" s="19" t="n">
        <v>14128.29</v>
      </c>
      <c r="E4581" s="20" t="n">
        <v>1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7</v>
      </c>
      <c r="B4582" s="18" t="s">
        <v>13</v>
      </c>
      <c r="C4582" s="19" t="n">
        <v>30160</v>
      </c>
      <c r="D4582" s="19" t="n">
        <v>18980.01</v>
      </c>
      <c r="E4582" s="20" t="n">
        <v>3</v>
      </c>
      <c r="G4582" s="4" t="n">
        <f aca="false">F4582*D4582</f>
        <v>0</v>
      </c>
    </row>
    <row r="4583" customFormat="false" ht="12.75" hidden="false" customHeight="false" outlineLevel="0" collapsed="false">
      <c r="A4583" s="15" t="s">
        <v>4578</v>
      </c>
      <c r="B4583" s="15"/>
      <c r="C4583" s="15"/>
      <c r="D4583" s="15"/>
      <c r="E4583" s="16" t="n">
        <v>4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22450</v>
      </c>
      <c r="D4584" s="19" t="n">
        <v>14128.29</v>
      </c>
      <c r="E4584" s="20" t="n">
        <v>4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80</v>
      </c>
      <c r="B4585" s="15"/>
      <c r="C4585" s="15"/>
      <c r="D4585" s="15"/>
      <c r="E4585" s="16" t="n">
        <v>7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1</v>
      </c>
      <c r="B4586" s="18" t="s">
        <v>13</v>
      </c>
      <c r="C4586" s="19" t="n">
        <v>10430</v>
      </c>
      <c r="D4586" s="19" t="n">
        <v>6565.13</v>
      </c>
      <c r="E4586" s="20" t="n">
        <v>2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22450</v>
      </c>
      <c r="D4587" s="19" t="n">
        <v>14128.29</v>
      </c>
      <c r="E4587" s="20" t="n">
        <v>5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3</v>
      </c>
      <c r="B4588" s="15"/>
      <c r="C4588" s="15"/>
      <c r="D4588" s="15"/>
      <c r="E4588" s="16" t="n">
        <v>4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10430</v>
      </c>
      <c r="D4589" s="19" t="n">
        <v>6565.13</v>
      </c>
      <c r="E4589" s="20" t="n">
        <v>2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16440</v>
      </c>
      <c r="D4590" s="19" t="n">
        <v>10346.13</v>
      </c>
      <c r="E4590" s="20" t="n">
        <v>1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6</v>
      </c>
      <c r="B4591" s="18" t="s">
        <v>13</v>
      </c>
      <c r="C4591" s="19" t="n">
        <v>3410</v>
      </c>
      <c r="D4591" s="19" t="n">
        <v>2141.46</v>
      </c>
      <c r="E4591" s="20" t="n">
        <v>1</v>
      </c>
      <c r="G4591" s="4" t="n">
        <f aca="false">F4591*D4591</f>
        <v>0</v>
      </c>
    </row>
    <row r="4592" customFormat="false" ht="12.75" hidden="false" customHeight="false" outlineLevel="0" collapsed="false">
      <c r="A4592" s="15" t="s">
        <v>4587</v>
      </c>
      <c r="B4592" s="15"/>
      <c r="C4592" s="15"/>
      <c r="D4592" s="15"/>
      <c r="E4592" s="16" t="n">
        <v>3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16440</v>
      </c>
      <c r="D4593" s="19" t="n">
        <v>10346.13</v>
      </c>
      <c r="E4593" s="20" t="n">
        <v>2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22450</v>
      </c>
      <c r="D4594" s="19" t="n">
        <v>14128.29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5" t="s">
        <v>4590</v>
      </c>
      <c r="B4595" s="15"/>
      <c r="C4595" s="15"/>
      <c r="D4595" s="15"/>
      <c r="E4595" s="16" t="n">
        <v>6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5790</v>
      </c>
      <c r="D4596" s="19" t="n">
        <v>3639.09</v>
      </c>
      <c r="E4596" s="20" t="n">
        <v>1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16440</v>
      </c>
      <c r="D4597" s="19" t="n">
        <v>10346.13</v>
      </c>
      <c r="E4597" s="20" t="n">
        <v>2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22450</v>
      </c>
      <c r="D4598" s="19" t="n">
        <v>14128.29</v>
      </c>
      <c r="E4598" s="20" t="n">
        <v>3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4</v>
      </c>
      <c r="B4599" s="15"/>
      <c r="C4599" s="15"/>
      <c r="D4599" s="15"/>
      <c r="E4599" s="16" t="n">
        <v>1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3410</v>
      </c>
      <c r="D4600" s="19" t="n">
        <v>2141.46</v>
      </c>
      <c r="E4600" s="20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6</v>
      </c>
      <c r="B4601" s="15"/>
      <c r="C4601" s="15"/>
      <c r="D4601" s="15"/>
      <c r="E4601" s="16" t="n">
        <v>2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10430</v>
      </c>
      <c r="D4602" s="19" t="n">
        <v>6565.13</v>
      </c>
      <c r="E4602" s="20" t="n">
        <v>1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8</v>
      </c>
      <c r="B4603" s="18" t="s">
        <v>13</v>
      </c>
      <c r="C4603" s="19" t="n">
        <v>4370</v>
      </c>
      <c r="D4603" s="19" t="n">
        <v>2749.51</v>
      </c>
      <c r="E4603" s="20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5" t="s">
        <v>4599</v>
      </c>
      <c r="B4604" s="15"/>
      <c r="C4604" s="15"/>
      <c r="D4604" s="15"/>
      <c r="E4604" s="16" t="n">
        <v>6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600</v>
      </c>
      <c r="B4605" s="18" t="s">
        <v>13</v>
      </c>
      <c r="C4605" s="19" t="n">
        <v>5790</v>
      </c>
      <c r="D4605" s="19" t="n">
        <v>3639.09</v>
      </c>
      <c r="E4605" s="20" t="n">
        <v>1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10430</v>
      </c>
      <c r="D4606" s="19" t="n">
        <v>6565.13</v>
      </c>
      <c r="E4606" s="20" t="n">
        <v>2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2</v>
      </c>
      <c r="B4607" s="18" t="s">
        <v>13</v>
      </c>
      <c r="C4607" s="19" t="n">
        <v>16440</v>
      </c>
      <c r="D4607" s="19" t="n">
        <v>10346.13</v>
      </c>
      <c r="E4607" s="20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3</v>
      </c>
      <c r="B4608" s="18" t="s">
        <v>13</v>
      </c>
      <c r="C4608" s="19" t="n">
        <v>4370</v>
      </c>
      <c r="D4608" s="19" t="n">
        <v>2749.51</v>
      </c>
      <c r="E4608" s="20" t="n">
        <v>2</v>
      </c>
      <c r="G4608" s="4" t="n">
        <f aca="false">F4608*D4608</f>
        <v>0</v>
      </c>
    </row>
    <row r="4609" customFormat="false" ht="12.75" hidden="false" customHeight="false" outlineLevel="0" collapsed="false">
      <c r="A4609" s="15" t="s">
        <v>4604</v>
      </c>
      <c r="B4609" s="15"/>
      <c r="C4609" s="15"/>
      <c r="D4609" s="15"/>
      <c r="E4609" s="16" t="n">
        <v>7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5</v>
      </c>
      <c r="B4610" s="18" t="s">
        <v>13</v>
      </c>
      <c r="C4610" s="19" t="n">
        <v>5790</v>
      </c>
      <c r="D4610" s="19" t="n">
        <v>3639.09</v>
      </c>
      <c r="E4610" s="20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10430</v>
      </c>
      <c r="D4611" s="19" t="n">
        <v>6565.13</v>
      </c>
      <c r="E4611" s="20" t="n">
        <v>3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7</v>
      </c>
      <c r="B4612" s="18" t="s">
        <v>13</v>
      </c>
      <c r="C4612" s="19" t="n">
        <v>3410</v>
      </c>
      <c r="D4612" s="19" t="n">
        <v>2141.46</v>
      </c>
      <c r="E4612" s="20" t="n">
        <v>3</v>
      </c>
      <c r="G4612" s="4" t="n">
        <f aca="false">F4612*D4612</f>
        <v>0</v>
      </c>
    </row>
    <row r="4613" customFormat="false" ht="12.75" hidden="false" customHeight="false" outlineLevel="0" collapsed="false">
      <c r="A4613" s="15" t="s">
        <v>4608</v>
      </c>
      <c r="B4613" s="15"/>
      <c r="C4613" s="15"/>
      <c r="D4613" s="15"/>
      <c r="E4613" s="16" t="n">
        <v>4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9</v>
      </c>
      <c r="B4614" s="18" t="s">
        <v>13</v>
      </c>
      <c r="C4614" s="19" t="n">
        <v>10430</v>
      </c>
      <c r="D4614" s="19" t="n">
        <v>6565.13</v>
      </c>
      <c r="E4614" s="20" t="n">
        <v>4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10</v>
      </c>
      <c r="B4615" s="15"/>
      <c r="C4615" s="15"/>
      <c r="D4615" s="15"/>
      <c r="E4615" s="16" t="n">
        <v>6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5790</v>
      </c>
      <c r="D4616" s="19" t="n">
        <v>3639.09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2</v>
      </c>
      <c r="B4617" s="18" t="s">
        <v>13</v>
      </c>
      <c r="C4617" s="19" t="n">
        <v>10430</v>
      </c>
      <c r="D4617" s="19" t="n">
        <v>6565.13</v>
      </c>
      <c r="E4617" s="20" t="n">
        <v>1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3</v>
      </c>
      <c r="B4618" s="18" t="s">
        <v>13</v>
      </c>
      <c r="C4618" s="19" t="n">
        <v>16440</v>
      </c>
      <c r="D4618" s="19" t="n">
        <v>10346.13</v>
      </c>
      <c r="E4618" s="20" t="n">
        <v>1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4</v>
      </c>
      <c r="B4619" s="18" t="s">
        <v>13</v>
      </c>
      <c r="C4619" s="19" t="n">
        <v>22450</v>
      </c>
      <c r="D4619" s="19" t="n">
        <v>14128.29</v>
      </c>
      <c r="E4619" s="20" t="n">
        <v>3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5</v>
      </c>
      <c r="B4620" s="15"/>
      <c r="C4620" s="15"/>
      <c r="D4620" s="15"/>
      <c r="E4620" s="16" t="n">
        <v>17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6</v>
      </c>
      <c r="B4621" s="18" t="s">
        <v>13</v>
      </c>
      <c r="C4621" s="19" t="n">
        <v>5790</v>
      </c>
      <c r="D4621" s="19" t="n">
        <v>3639.09</v>
      </c>
      <c r="E4621" s="20" t="n">
        <v>4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7</v>
      </c>
      <c r="B4622" s="18" t="s">
        <v>13</v>
      </c>
      <c r="C4622" s="19" t="n">
        <v>10430</v>
      </c>
      <c r="D4622" s="19" t="n">
        <v>6565.13</v>
      </c>
      <c r="E4622" s="20" t="n">
        <v>4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8</v>
      </c>
      <c r="B4623" s="18" t="s">
        <v>13</v>
      </c>
      <c r="C4623" s="19" t="n">
        <v>22450</v>
      </c>
      <c r="D4623" s="19" t="n">
        <v>14128.29</v>
      </c>
      <c r="E4623" s="20" t="n">
        <v>1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9</v>
      </c>
      <c r="B4624" s="18" t="s">
        <v>13</v>
      </c>
      <c r="C4624" s="19" t="n">
        <v>4370</v>
      </c>
      <c r="D4624" s="19" t="n">
        <v>2749.51</v>
      </c>
      <c r="E4624" s="20" t="n">
        <v>2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20</v>
      </c>
      <c r="B4625" s="18" t="s">
        <v>13</v>
      </c>
      <c r="C4625" s="19" t="n">
        <v>3410</v>
      </c>
      <c r="D4625" s="19" t="n">
        <v>2141.46</v>
      </c>
      <c r="E4625" s="20" t="n">
        <v>6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1</v>
      </c>
      <c r="B4626" s="15"/>
      <c r="C4626" s="15"/>
      <c r="D4626" s="15"/>
      <c r="E4626" s="16" t="n">
        <v>2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2</v>
      </c>
      <c r="B4627" s="18" t="s">
        <v>13</v>
      </c>
      <c r="C4627" s="19" t="n">
        <v>16440</v>
      </c>
      <c r="D4627" s="19" t="n">
        <v>10346.13</v>
      </c>
      <c r="E4627" s="20" t="n">
        <v>1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3</v>
      </c>
      <c r="B4628" s="18" t="s">
        <v>13</v>
      </c>
      <c r="C4628" s="19" t="n">
        <v>22450</v>
      </c>
      <c r="D4628" s="19" t="n">
        <v>14128.29</v>
      </c>
      <c r="E4628" s="20" t="n">
        <v>1</v>
      </c>
      <c r="G4628" s="4" t="n">
        <f aca="false">F4628*D4628</f>
        <v>0</v>
      </c>
    </row>
    <row r="4629" customFormat="false" ht="12.75" hidden="false" customHeight="false" outlineLevel="0" collapsed="false">
      <c r="A4629" s="15" t="s">
        <v>4624</v>
      </c>
      <c r="B4629" s="15"/>
      <c r="C4629" s="15"/>
      <c r="D4629" s="15"/>
      <c r="E4629" s="16" t="n">
        <v>2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5</v>
      </c>
      <c r="B4630" s="18" t="s">
        <v>13</v>
      </c>
      <c r="C4630" s="19" t="n">
        <v>10430</v>
      </c>
      <c r="D4630" s="19" t="n">
        <v>6565.13</v>
      </c>
      <c r="E4630" s="20" t="n">
        <v>1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6</v>
      </c>
      <c r="B4631" s="18" t="s">
        <v>13</v>
      </c>
      <c r="C4631" s="19" t="n">
        <v>16440</v>
      </c>
      <c r="D4631" s="19" t="n">
        <v>10346.13</v>
      </c>
      <c r="E4631" s="20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7</v>
      </c>
      <c r="B4632" s="15"/>
      <c r="C4632" s="15"/>
      <c r="D4632" s="15"/>
      <c r="E4632" s="16" t="n">
        <v>3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8</v>
      </c>
      <c r="B4633" s="18" t="s">
        <v>13</v>
      </c>
      <c r="C4633" s="19" t="n">
        <v>5790</v>
      </c>
      <c r="D4633" s="19" t="n">
        <v>3639.09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7" t="s">
        <v>4629</v>
      </c>
      <c r="B4634" s="18" t="s">
        <v>13</v>
      </c>
      <c r="C4634" s="19" t="n">
        <v>10430</v>
      </c>
      <c r="D4634" s="19" t="n">
        <v>6565.13</v>
      </c>
      <c r="E4634" s="20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30</v>
      </c>
      <c r="B4635" s="18" t="s">
        <v>13</v>
      </c>
      <c r="C4635" s="19" t="n">
        <v>16440</v>
      </c>
      <c r="D4635" s="19" t="n">
        <v>10346.13</v>
      </c>
      <c r="E4635" s="20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1</v>
      </c>
      <c r="B4636" s="15"/>
      <c r="C4636" s="15"/>
      <c r="D4636" s="15"/>
      <c r="E4636" s="16" t="n">
        <v>1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5790</v>
      </c>
      <c r="D4637" s="19" t="n">
        <v>3639.09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5" t="s">
        <v>4633</v>
      </c>
      <c r="B4638" s="15"/>
      <c r="C4638" s="15"/>
      <c r="D4638" s="15"/>
      <c r="E4638" s="16" t="n">
        <v>4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5790</v>
      </c>
      <c r="D4639" s="19" t="n">
        <v>3639.09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5</v>
      </c>
      <c r="B4640" s="18" t="s">
        <v>13</v>
      </c>
      <c r="C4640" s="19" t="n">
        <v>22450</v>
      </c>
      <c r="D4640" s="19" t="n">
        <v>14128.29</v>
      </c>
      <c r="E4640" s="20" t="n">
        <v>3</v>
      </c>
      <c r="G4640" s="4" t="n">
        <f aca="false">F4640*D4640</f>
        <v>0</v>
      </c>
    </row>
    <row r="4641" customFormat="false" ht="12.75" hidden="false" customHeight="false" outlineLevel="0" collapsed="false">
      <c r="A4641" s="15" t="s">
        <v>4636</v>
      </c>
      <c r="B4641" s="15"/>
      <c r="C4641" s="15"/>
      <c r="D4641" s="15"/>
      <c r="E4641" s="16" t="n">
        <v>2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7</v>
      </c>
      <c r="B4642" s="18" t="s">
        <v>13</v>
      </c>
      <c r="C4642" s="19" t="n">
        <v>3410</v>
      </c>
      <c r="D4642" s="19" t="n">
        <v>2141.46</v>
      </c>
      <c r="E4642" s="20" t="n">
        <v>2</v>
      </c>
      <c r="G4642" s="4" t="n">
        <f aca="false">F4642*D4642</f>
        <v>0</v>
      </c>
    </row>
    <row r="4643" customFormat="false" ht="12.75" hidden="false" customHeight="false" outlineLevel="0" collapsed="false">
      <c r="A4643" s="15" t="s">
        <v>4638</v>
      </c>
      <c r="B4643" s="15"/>
      <c r="C4643" s="15"/>
      <c r="D4643" s="15"/>
      <c r="E4643" s="16" t="n">
        <v>2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9</v>
      </c>
      <c r="B4644" s="18" t="s">
        <v>13</v>
      </c>
      <c r="C4644" s="19" t="n">
        <v>5790</v>
      </c>
      <c r="D4644" s="19" t="n">
        <v>3639.09</v>
      </c>
      <c r="E4644" s="20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40</v>
      </c>
      <c r="B4645" s="18" t="s">
        <v>13</v>
      </c>
      <c r="C4645" s="19" t="n">
        <v>16440</v>
      </c>
      <c r="D4645" s="19" t="n">
        <v>10346.13</v>
      </c>
      <c r="E4645" s="20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1</v>
      </c>
      <c r="B4646" s="15"/>
      <c r="C4646" s="15"/>
      <c r="D4646" s="15"/>
      <c r="E4646" s="16" t="n">
        <v>7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2</v>
      </c>
      <c r="B4647" s="18" t="s">
        <v>13</v>
      </c>
      <c r="C4647" s="19" t="n">
        <v>5790</v>
      </c>
      <c r="D4647" s="19" t="n">
        <v>3639.09</v>
      </c>
      <c r="E4647" s="20" t="n">
        <v>2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3</v>
      </c>
      <c r="B4648" s="18" t="s">
        <v>13</v>
      </c>
      <c r="C4648" s="19" t="n">
        <v>10430</v>
      </c>
      <c r="D4648" s="19" t="n">
        <v>6565.13</v>
      </c>
      <c r="E4648" s="20" t="n">
        <v>4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4</v>
      </c>
      <c r="B4649" s="18" t="s">
        <v>13</v>
      </c>
      <c r="C4649" s="19" t="n">
        <v>16440</v>
      </c>
      <c r="D4649" s="19" t="n">
        <v>10346.13</v>
      </c>
      <c r="E4649" s="20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5" t="s">
        <v>4645</v>
      </c>
      <c r="B4650" s="15"/>
      <c r="C4650" s="15"/>
      <c r="D4650" s="15"/>
      <c r="E4650" s="16" t="n">
        <v>8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6</v>
      </c>
      <c r="B4651" s="18" t="s">
        <v>13</v>
      </c>
      <c r="C4651" s="19" t="n">
        <v>5790</v>
      </c>
      <c r="D4651" s="19" t="n">
        <v>3639.09</v>
      </c>
      <c r="E4651" s="20" t="n">
        <v>1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7</v>
      </c>
      <c r="B4652" s="18" t="s">
        <v>13</v>
      </c>
      <c r="C4652" s="19" t="n">
        <v>10430</v>
      </c>
      <c r="D4652" s="19" t="n">
        <v>6565.13</v>
      </c>
      <c r="E4652" s="20" t="n">
        <v>4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8</v>
      </c>
      <c r="B4653" s="18" t="s">
        <v>13</v>
      </c>
      <c r="C4653" s="19" t="n">
        <v>16440</v>
      </c>
      <c r="D4653" s="19" t="n">
        <v>10346.13</v>
      </c>
      <c r="E4653" s="20" t="n">
        <v>2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9</v>
      </c>
      <c r="B4654" s="18" t="s">
        <v>13</v>
      </c>
      <c r="C4654" s="19" t="n">
        <v>22450</v>
      </c>
      <c r="D4654" s="19" t="n">
        <v>14128.29</v>
      </c>
      <c r="E4654" s="20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5" t="s">
        <v>4650</v>
      </c>
      <c r="B4655" s="15"/>
      <c r="C4655" s="15"/>
      <c r="D4655" s="15"/>
      <c r="E4655" s="16" t="n">
        <v>7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1</v>
      </c>
      <c r="B4656" s="18" t="s">
        <v>13</v>
      </c>
      <c r="C4656" s="19" t="n">
        <v>5790</v>
      </c>
      <c r="D4656" s="19" t="n">
        <v>3639.09</v>
      </c>
      <c r="E4656" s="20" t="n">
        <v>2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2</v>
      </c>
      <c r="B4657" s="18" t="s">
        <v>13</v>
      </c>
      <c r="C4657" s="19" t="n">
        <v>10430</v>
      </c>
      <c r="D4657" s="19" t="n">
        <v>6565.13</v>
      </c>
      <c r="E4657" s="20" t="n">
        <v>4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3</v>
      </c>
      <c r="B4658" s="18" t="s">
        <v>13</v>
      </c>
      <c r="C4658" s="19" t="n">
        <v>16440</v>
      </c>
      <c r="D4658" s="19" t="n">
        <v>10346.13</v>
      </c>
      <c r="E4658" s="20" t="n">
        <v>1</v>
      </c>
      <c r="G4658" s="4" t="n">
        <f aca="false">F4658*D4658</f>
        <v>0</v>
      </c>
    </row>
    <row r="4659" customFormat="false" ht="12.75" hidden="false" customHeight="false" outlineLevel="0" collapsed="false">
      <c r="A4659" s="15" t="s">
        <v>4654</v>
      </c>
      <c r="B4659" s="15"/>
      <c r="C4659" s="15"/>
      <c r="D4659" s="15"/>
      <c r="E4659" s="16" t="n">
        <v>2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5790</v>
      </c>
      <c r="D4660" s="19" t="n">
        <v>3639.09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6</v>
      </c>
      <c r="B4661" s="18" t="s">
        <v>13</v>
      </c>
      <c r="C4661" s="19" t="n">
        <v>10430</v>
      </c>
      <c r="D4661" s="19" t="n">
        <v>6565.13</v>
      </c>
      <c r="E4661" s="20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5" t="s">
        <v>4657</v>
      </c>
      <c r="B4662" s="15"/>
      <c r="C4662" s="15"/>
      <c r="D4662" s="15"/>
      <c r="E4662" s="16" t="n">
        <v>3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8</v>
      </c>
      <c r="B4663" s="18" t="s">
        <v>13</v>
      </c>
      <c r="C4663" s="19" t="n">
        <v>10430</v>
      </c>
      <c r="D4663" s="19" t="n">
        <v>6565.13</v>
      </c>
      <c r="E4663" s="20" t="n">
        <v>2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9</v>
      </c>
      <c r="B4664" s="18" t="s">
        <v>13</v>
      </c>
      <c r="C4664" s="19" t="n">
        <v>16440</v>
      </c>
      <c r="D4664" s="19" t="n">
        <v>10346.13</v>
      </c>
      <c r="E4664" s="20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60</v>
      </c>
      <c r="B4665" s="15"/>
      <c r="C4665" s="15"/>
      <c r="D4665" s="15"/>
      <c r="E4665" s="16" t="n">
        <v>3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1</v>
      </c>
      <c r="B4666" s="18" t="s">
        <v>13</v>
      </c>
      <c r="C4666" s="19" t="n">
        <v>16440</v>
      </c>
      <c r="D4666" s="19" t="n">
        <v>10346.13</v>
      </c>
      <c r="E4666" s="20" t="n">
        <v>2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2</v>
      </c>
      <c r="B4667" s="18" t="s">
        <v>13</v>
      </c>
      <c r="C4667" s="19" t="n">
        <v>22450</v>
      </c>
      <c r="D4667" s="19" t="n">
        <v>14128.29</v>
      </c>
      <c r="E4667" s="20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5" t="s">
        <v>4663</v>
      </c>
      <c r="B4668" s="15"/>
      <c r="C4668" s="15"/>
      <c r="D4668" s="15"/>
      <c r="E4668" s="16" t="n">
        <v>2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4</v>
      </c>
      <c r="B4669" s="18" t="s">
        <v>13</v>
      </c>
      <c r="C4669" s="19" t="n">
        <v>5790</v>
      </c>
      <c r="D4669" s="19" t="n">
        <v>3639.09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5</v>
      </c>
      <c r="B4670" s="18" t="s">
        <v>13</v>
      </c>
      <c r="C4670" s="19" t="n">
        <v>10430</v>
      </c>
      <c r="D4670" s="19" t="n">
        <v>6565.13</v>
      </c>
      <c r="E4670" s="20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6</v>
      </c>
      <c r="B4671" s="15"/>
      <c r="C4671" s="15"/>
      <c r="D4671" s="15"/>
      <c r="E4671" s="16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7</v>
      </c>
      <c r="B4672" s="18" t="s">
        <v>13</v>
      </c>
      <c r="C4672" s="19" t="n">
        <v>10430</v>
      </c>
      <c r="D4672" s="19" t="n">
        <v>6565.13</v>
      </c>
      <c r="E4672" s="20" t="n">
        <v>1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8</v>
      </c>
      <c r="B4673" s="15"/>
      <c r="C4673" s="15"/>
      <c r="D4673" s="15"/>
      <c r="E4673" s="16" t="n">
        <v>2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5790</v>
      </c>
      <c r="D4674" s="19" t="n">
        <v>3639.09</v>
      </c>
      <c r="E4674" s="20" t="n">
        <v>1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70</v>
      </c>
      <c r="B4675" s="18" t="s">
        <v>13</v>
      </c>
      <c r="C4675" s="19" t="n">
        <v>10430</v>
      </c>
      <c r="D4675" s="19" t="n">
        <v>6565.13</v>
      </c>
      <c r="E4675" s="20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5" t="s">
        <v>4671</v>
      </c>
      <c r="B4676" s="15"/>
      <c r="C4676" s="15"/>
      <c r="D4676" s="15"/>
      <c r="E4676" s="16" t="n">
        <v>5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2</v>
      </c>
      <c r="B4677" s="18" t="s">
        <v>13</v>
      </c>
      <c r="C4677" s="19" t="n">
        <v>10430</v>
      </c>
      <c r="D4677" s="19" t="n">
        <v>6565.13</v>
      </c>
      <c r="E4677" s="20" t="n">
        <v>2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3</v>
      </c>
      <c r="B4678" s="18" t="s">
        <v>13</v>
      </c>
      <c r="C4678" s="19" t="n">
        <v>16440</v>
      </c>
      <c r="D4678" s="19" t="n">
        <v>10346.13</v>
      </c>
      <c r="E4678" s="20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4</v>
      </c>
      <c r="B4679" s="18" t="s">
        <v>13</v>
      </c>
      <c r="C4679" s="19" t="n">
        <v>22450</v>
      </c>
      <c r="D4679" s="19" t="n">
        <v>14128.29</v>
      </c>
      <c r="E4679" s="20" t="n">
        <v>2</v>
      </c>
      <c r="G4679" s="4" t="n">
        <f aca="false">F4679*D4679</f>
        <v>0</v>
      </c>
    </row>
    <row r="4680" customFormat="false" ht="12.75" hidden="false" customHeight="false" outlineLevel="0" collapsed="false">
      <c r="A4680" s="15" t="s">
        <v>4675</v>
      </c>
      <c r="B4680" s="15"/>
      <c r="C4680" s="15"/>
      <c r="D4680" s="15"/>
      <c r="E4680" s="16" t="n">
        <v>1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6</v>
      </c>
      <c r="B4681" s="18" t="s">
        <v>13</v>
      </c>
      <c r="C4681" s="19" t="n">
        <v>5790</v>
      </c>
      <c r="D4681" s="19" t="n">
        <v>3639.09</v>
      </c>
      <c r="E4681" s="20" t="n">
        <v>1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7</v>
      </c>
      <c r="B4682" s="15"/>
      <c r="C4682" s="15"/>
      <c r="D4682" s="15"/>
      <c r="E4682" s="16" t="n">
        <v>2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8</v>
      </c>
      <c r="B4683" s="18" t="s">
        <v>13</v>
      </c>
      <c r="C4683" s="19" t="n">
        <v>5790</v>
      </c>
      <c r="D4683" s="19" t="n">
        <v>3639.09</v>
      </c>
      <c r="E4683" s="20" t="n">
        <v>1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9</v>
      </c>
      <c r="B4684" s="18" t="s">
        <v>13</v>
      </c>
      <c r="C4684" s="19" t="n">
        <v>16440</v>
      </c>
      <c r="D4684" s="19" t="n">
        <v>10346.13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5" t="s">
        <v>4680</v>
      </c>
      <c r="B4685" s="15"/>
      <c r="C4685" s="15"/>
      <c r="D4685" s="15"/>
      <c r="E4685" s="16" t="n">
        <v>5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1</v>
      </c>
      <c r="B4686" s="18" t="s">
        <v>13</v>
      </c>
      <c r="C4686" s="19" t="n">
        <v>5790</v>
      </c>
      <c r="D4686" s="19" t="n">
        <v>3639.09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2</v>
      </c>
      <c r="B4687" s="18" t="s">
        <v>13</v>
      </c>
      <c r="C4687" s="19" t="n">
        <v>10430</v>
      </c>
      <c r="D4687" s="19" t="n">
        <v>6565.13</v>
      </c>
      <c r="E4687" s="20" t="n">
        <v>3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3</v>
      </c>
      <c r="B4688" s="18" t="s">
        <v>13</v>
      </c>
      <c r="C4688" s="19" t="n">
        <v>16440</v>
      </c>
      <c r="D4688" s="19" t="n">
        <v>10346.13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4</v>
      </c>
      <c r="B4689" s="15"/>
      <c r="C4689" s="15"/>
      <c r="D4689" s="15"/>
      <c r="E4689" s="16" t="n">
        <v>12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5</v>
      </c>
      <c r="B4690" s="18" t="s">
        <v>13</v>
      </c>
      <c r="C4690" s="19" t="n">
        <v>5790</v>
      </c>
      <c r="D4690" s="19" t="n">
        <v>3639.09</v>
      </c>
      <c r="E4690" s="20" t="n">
        <v>4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6</v>
      </c>
      <c r="B4691" s="18" t="s">
        <v>13</v>
      </c>
      <c r="C4691" s="19" t="n">
        <v>10430</v>
      </c>
      <c r="D4691" s="19" t="n">
        <v>6565.13</v>
      </c>
      <c r="E4691" s="20" t="n">
        <v>4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7</v>
      </c>
      <c r="B4692" s="18" t="s">
        <v>13</v>
      </c>
      <c r="C4692" s="19" t="n">
        <v>16440</v>
      </c>
      <c r="D4692" s="19" t="n">
        <v>10346.13</v>
      </c>
      <c r="E4692" s="20" t="n">
        <v>2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8</v>
      </c>
      <c r="B4693" s="18" t="s">
        <v>13</v>
      </c>
      <c r="C4693" s="19" t="n">
        <v>22450</v>
      </c>
      <c r="D4693" s="19" t="n">
        <v>14128.29</v>
      </c>
      <c r="E4693" s="20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5" t="s">
        <v>4689</v>
      </c>
      <c r="B4694" s="15"/>
      <c r="C4694" s="15"/>
      <c r="D4694" s="15"/>
      <c r="E4694" s="16" t="n">
        <v>5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90</v>
      </c>
      <c r="B4695" s="18" t="s">
        <v>13</v>
      </c>
      <c r="C4695" s="19" t="n">
        <v>5790</v>
      </c>
      <c r="D4695" s="19" t="n">
        <v>3639.09</v>
      </c>
      <c r="E4695" s="20" t="n">
        <v>2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1</v>
      </c>
      <c r="B4696" s="18" t="s">
        <v>13</v>
      </c>
      <c r="C4696" s="19" t="n">
        <v>10430</v>
      </c>
      <c r="D4696" s="19" t="n">
        <v>6565.13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2</v>
      </c>
      <c r="B4697" s="18" t="s">
        <v>13</v>
      </c>
      <c r="C4697" s="19" t="n">
        <v>16440</v>
      </c>
      <c r="D4697" s="19" t="n">
        <v>10346.13</v>
      </c>
      <c r="E4697" s="20" t="n">
        <v>2</v>
      </c>
      <c r="G4697" s="4" t="n">
        <f aca="false">F4697*D4697</f>
        <v>0</v>
      </c>
    </row>
    <row r="4698" customFormat="false" ht="12.75" hidden="false" customHeight="false" outlineLevel="0" collapsed="false">
      <c r="A4698" s="15" t="s">
        <v>4693</v>
      </c>
      <c r="B4698" s="15"/>
      <c r="C4698" s="15"/>
      <c r="D4698" s="15"/>
      <c r="E4698" s="16" t="n">
        <v>6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4</v>
      </c>
      <c r="B4699" s="18" t="s">
        <v>13</v>
      </c>
      <c r="C4699" s="19" t="n">
        <v>5790</v>
      </c>
      <c r="D4699" s="19" t="n">
        <v>3639.09</v>
      </c>
      <c r="E4699" s="20" t="n">
        <v>1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5</v>
      </c>
      <c r="B4700" s="18" t="s">
        <v>13</v>
      </c>
      <c r="C4700" s="19" t="n">
        <v>10430</v>
      </c>
      <c r="D4700" s="19" t="n">
        <v>6565.13</v>
      </c>
      <c r="E4700" s="20" t="n">
        <v>1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6</v>
      </c>
      <c r="B4701" s="18" t="s">
        <v>13</v>
      </c>
      <c r="C4701" s="19" t="n">
        <v>22450</v>
      </c>
      <c r="D4701" s="19" t="n">
        <v>14128.29</v>
      </c>
      <c r="E4701" s="20" t="n">
        <v>4</v>
      </c>
      <c r="G4701" s="4" t="n">
        <f aca="false">F4701*D4701</f>
        <v>0</v>
      </c>
    </row>
    <row r="4702" customFormat="false" ht="12.75" hidden="false" customHeight="false" outlineLevel="0" collapsed="false">
      <c r="A4702" s="15" t="s">
        <v>4697</v>
      </c>
      <c r="B4702" s="15"/>
      <c r="C4702" s="15"/>
      <c r="D4702" s="15"/>
      <c r="E4702" s="16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8</v>
      </c>
      <c r="B4703" s="18" t="s">
        <v>13</v>
      </c>
      <c r="C4703" s="19" t="n">
        <v>5790</v>
      </c>
      <c r="D4703" s="19" t="n">
        <v>3639.09</v>
      </c>
      <c r="E4703" s="20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5" t="s">
        <v>4699</v>
      </c>
      <c r="B4704" s="15"/>
      <c r="C4704" s="15"/>
      <c r="D4704" s="15"/>
      <c r="E4704" s="16" t="n">
        <v>9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700</v>
      </c>
      <c r="B4705" s="18" t="s">
        <v>13</v>
      </c>
      <c r="C4705" s="19" t="n">
        <v>5790</v>
      </c>
      <c r="D4705" s="19" t="n">
        <v>3639.09</v>
      </c>
      <c r="E4705" s="20" t="n">
        <v>3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1</v>
      </c>
      <c r="B4706" s="18" t="s">
        <v>13</v>
      </c>
      <c r="C4706" s="19" t="n">
        <v>10430</v>
      </c>
      <c r="D4706" s="19" t="n">
        <v>6565.13</v>
      </c>
      <c r="E4706" s="20" t="n">
        <v>5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2</v>
      </c>
      <c r="B4707" s="18" t="s">
        <v>13</v>
      </c>
      <c r="C4707" s="19" t="n">
        <v>22450</v>
      </c>
      <c r="D4707" s="19" t="n">
        <v>14128.29</v>
      </c>
      <c r="E4707" s="20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5" t="s">
        <v>4703</v>
      </c>
      <c r="B4708" s="15"/>
      <c r="C4708" s="15"/>
      <c r="D4708" s="15"/>
      <c r="E4708" s="16" t="n">
        <v>3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5790</v>
      </c>
      <c r="D4709" s="19" t="n">
        <v>3639.09</v>
      </c>
      <c r="E4709" s="20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5</v>
      </c>
      <c r="B4710" s="18" t="s">
        <v>13</v>
      </c>
      <c r="C4710" s="19" t="n">
        <v>10430</v>
      </c>
      <c r="D4710" s="19" t="n">
        <v>6565.13</v>
      </c>
      <c r="E4710" s="20" t="n">
        <v>2</v>
      </c>
      <c r="G4710" s="4" t="n">
        <f aca="false">F4710*D4710</f>
        <v>0</v>
      </c>
    </row>
    <row r="4711" customFormat="false" ht="12.75" hidden="false" customHeight="false" outlineLevel="0" collapsed="false">
      <c r="A4711" s="15" t="s">
        <v>4706</v>
      </c>
      <c r="B4711" s="15"/>
      <c r="C4711" s="15"/>
      <c r="D4711" s="15"/>
      <c r="E4711" s="16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7</v>
      </c>
      <c r="B4712" s="18" t="s">
        <v>13</v>
      </c>
      <c r="C4712" s="19" t="n">
        <v>11340</v>
      </c>
      <c r="D4712" s="19" t="n">
        <v>7135.1</v>
      </c>
      <c r="E4712" s="20" t="n">
        <v>1</v>
      </c>
      <c r="G4712" s="4" t="n">
        <f aca="false">F4712*D4712</f>
        <v>0</v>
      </c>
    </row>
    <row r="4713" customFormat="false" ht="12.75" hidden="false" customHeight="false" outlineLevel="0" collapsed="false">
      <c r="A4713" s="15" t="s">
        <v>4708</v>
      </c>
      <c r="B4713" s="15"/>
      <c r="C4713" s="15"/>
      <c r="D4713" s="15"/>
      <c r="E4713" s="16" t="n">
        <v>4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9</v>
      </c>
      <c r="B4714" s="18" t="s">
        <v>13</v>
      </c>
      <c r="C4714" s="19" t="n">
        <v>4090</v>
      </c>
      <c r="D4714" s="19" t="n">
        <v>2569.52</v>
      </c>
      <c r="E4714" s="20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10</v>
      </c>
      <c r="B4715" s="18" t="s">
        <v>13</v>
      </c>
      <c r="C4715" s="19" t="n">
        <v>7260</v>
      </c>
      <c r="D4715" s="19" t="n">
        <v>4566.75</v>
      </c>
      <c r="E4715" s="20" t="n">
        <v>2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1</v>
      </c>
      <c r="B4716" s="18" t="s">
        <v>13</v>
      </c>
      <c r="C4716" s="19" t="n">
        <v>11340</v>
      </c>
      <c r="D4716" s="19" t="n">
        <v>7135.1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5" t="s">
        <v>4712</v>
      </c>
      <c r="B4717" s="15"/>
      <c r="C4717" s="15"/>
      <c r="D4717" s="15"/>
      <c r="E4717" s="16" t="n">
        <v>2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3</v>
      </c>
      <c r="B4718" s="18" t="s">
        <v>13</v>
      </c>
      <c r="C4718" s="19" t="n">
        <v>7260</v>
      </c>
      <c r="D4718" s="19" t="n">
        <v>4566.75</v>
      </c>
      <c r="E4718" s="20" t="n">
        <v>1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4</v>
      </c>
      <c r="B4719" s="18" t="s">
        <v>13</v>
      </c>
      <c r="C4719" s="19" t="n">
        <v>11340</v>
      </c>
      <c r="D4719" s="19" t="n">
        <v>7135.1</v>
      </c>
      <c r="E4719" s="20" t="n">
        <v>1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5</v>
      </c>
      <c r="B4720" s="15"/>
      <c r="C4720" s="15"/>
      <c r="D4720" s="15"/>
      <c r="E4720" s="16" t="n">
        <v>2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6</v>
      </c>
      <c r="B4721" s="18" t="s">
        <v>13</v>
      </c>
      <c r="C4721" s="19" t="n">
        <v>4370</v>
      </c>
      <c r="D4721" s="19" t="n">
        <v>2749.51</v>
      </c>
      <c r="E4721" s="20" t="n">
        <v>2</v>
      </c>
      <c r="G4721" s="4" t="n">
        <f aca="false">F4721*D4721</f>
        <v>0</v>
      </c>
    </row>
    <row r="4722" customFormat="false" ht="12.75" hidden="false" customHeight="false" outlineLevel="0" collapsed="false">
      <c r="A4722" s="15" t="s">
        <v>4717</v>
      </c>
      <c r="B4722" s="15"/>
      <c r="C4722" s="15"/>
      <c r="D4722" s="15"/>
      <c r="E4722" s="16" t="n">
        <v>15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8</v>
      </c>
      <c r="B4723" s="15"/>
      <c r="C4723" s="15"/>
      <c r="D4723" s="15"/>
      <c r="E4723" s="16" t="n">
        <v>6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9</v>
      </c>
      <c r="B4724" s="18" t="s">
        <v>13</v>
      </c>
      <c r="C4724" s="19" t="n">
        <v>10630</v>
      </c>
      <c r="D4724" s="19" t="n">
        <v>6085.15</v>
      </c>
      <c r="E4724" s="20" t="n">
        <v>5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16740</v>
      </c>
      <c r="D4725" s="19" t="n">
        <v>9590.39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5" t="s">
        <v>4721</v>
      </c>
      <c r="B4726" s="15"/>
      <c r="C4726" s="15"/>
      <c r="D4726" s="15"/>
      <c r="E4726" s="16" t="n">
        <v>3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2</v>
      </c>
      <c r="B4727" s="18" t="s">
        <v>13</v>
      </c>
      <c r="C4727" s="19" t="n">
        <v>10630</v>
      </c>
      <c r="D4727" s="19" t="n">
        <v>6085.15</v>
      </c>
      <c r="E4727" s="20" t="n">
        <v>3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3</v>
      </c>
      <c r="B4728" s="15"/>
      <c r="C4728" s="15"/>
      <c r="D4728" s="15"/>
      <c r="E4728" s="16" t="n">
        <v>2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4</v>
      </c>
      <c r="B4729" s="18" t="s">
        <v>13</v>
      </c>
      <c r="C4729" s="19" t="n">
        <v>16740</v>
      </c>
      <c r="D4729" s="19" t="n">
        <v>9590.39</v>
      </c>
      <c r="E4729" s="20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5" t="s">
        <v>4725</v>
      </c>
      <c r="B4730" s="15"/>
      <c r="C4730" s="15"/>
      <c r="D4730" s="15"/>
      <c r="E4730" s="16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6</v>
      </c>
      <c r="B4731" s="18" t="s">
        <v>13</v>
      </c>
      <c r="C4731" s="19" t="n">
        <v>7800</v>
      </c>
      <c r="D4731" s="19" t="n">
        <v>4465.21</v>
      </c>
      <c r="E4731" s="20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5" t="s">
        <v>4727</v>
      </c>
      <c r="B4732" s="15"/>
      <c r="C4732" s="15"/>
      <c r="D4732" s="15"/>
      <c r="E4732" s="16" t="n">
        <v>1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8</v>
      </c>
      <c r="B4733" s="18" t="s">
        <v>13</v>
      </c>
      <c r="C4733" s="19" t="n">
        <v>10630</v>
      </c>
      <c r="D4733" s="19" t="n">
        <v>6085.15</v>
      </c>
      <c r="E4733" s="20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5" t="s">
        <v>4729</v>
      </c>
      <c r="B4734" s="15"/>
      <c r="C4734" s="15"/>
      <c r="D4734" s="15"/>
      <c r="E4734" s="16" t="n">
        <v>2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30</v>
      </c>
      <c r="B4735" s="18" t="s">
        <v>13</v>
      </c>
      <c r="C4735" s="19" t="n">
        <v>7800</v>
      </c>
      <c r="D4735" s="19" t="n">
        <v>4465.21</v>
      </c>
      <c r="E4735" s="20" t="n">
        <v>1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1</v>
      </c>
      <c r="B4736" s="18" t="s">
        <v>13</v>
      </c>
      <c r="C4736" s="19" t="n">
        <v>10630</v>
      </c>
      <c r="D4736" s="19" t="n">
        <v>6085.15</v>
      </c>
      <c r="E4736" s="20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5" t="s">
        <v>4732</v>
      </c>
      <c r="B4737" s="15"/>
      <c r="C4737" s="15"/>
      <c r="D4737" s="15"/>
      <c r="E4737" s="16" t="n">
        <v>43</v>
      </c>
      <c r="G4737" s="4" t="n">
        <f aca="false">F4737*D4737</f>
        <v>0</v>
      </c>
    </row>
    <row r="4738" customFormat="false" ht="12.75" hidden="false" customHeight="false" outlineLevel="0" collapsed="false">
      <c r="A4738" s="15" t="s">
        <v>4733</v>
      </c>
      <c r="B4738" s="15"/>
      <c r="C4738" s="15"/>
      <c r="D4738" s="15"/>
      <c r="E4738" s="16" t="n">
        <v>1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4</v>
      </c>
      <c r="B4739" s="18" t="s">
        <v>13</v>
      </c>
      <c r="C4739" s="19" t="n">
        <v>7000</v>
      </c>
      <c r="D4739" s="19" t="n">
        <v>4038.3</v>
      </c>
      <c r="E4739" s="20" t="n">
        <v>1</v>
      </c>
      <c r="G4739" s="4" t="n">
        <f aca="false">F4739*D4739</f>
        <v>0</v>
      </c>
    </row>
    <row r="4740" customFormat="false" ht="12.75" hidden="false" customHeight="false" outlineLevel="0" collapsed="false">
      <c r="A4740" s="15" t="s">
        <v>4735</v>
      </c>
      <c r="B4740" s="15"/>
      <c r="C4740" s="15"/>
      <c r="D4740" s="15"/>
      <c r="E4740" s="16" t="n">
        <v>15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6</v>
      </c>
      <c r="B4741" s="18" t="s">
        <v>13</v>
      </c>
      <c r="C4741" s="19" t="n">
        <v>7000</v>
      </c>
      <c r="D4741" s="19" t="n">
        <v>4038.3</v>
      </c>
      <c r="E4741" s="20" t="n">
        <v>6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7</v>
      </c>
      <c r="B4742" s="18" t="s">
        <v>13</v>
      </c>
      <c r="C4742" s="19" t="n">
        <v>10520</v>
      </c>
      <c r="D4742" s="19" t="n">
        <v>6064.38</v>
      </c>
      <c r="E4742" s="20" t="n">
        <v>1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8</v>
      </c>
      <c r="B4743" s="18" t="s">
        <v>13</v>
      </c>
      <c r="C4743" s="19" t="n">
        <v>7560</v>
      </c>
      <c r="D4743" s="19" t="n">
        <v>4361.37</v>
      </c>
      <c r="E4743" s="20" t="n">
        <v>2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9</v>
      </c>
      <c r="B4744" s="18" t="s">
        <v>13</v>
      </c>
      <c r="C4744" s="19" t="n">
        <v>13160</v>
      </c>
      <c r="D4744" s="19" t="n">
        <v>7592.01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40</v>
      </c>
      <c r="B4745" s="18" t="s">
        <v>13</v>
      </c>
      <c r="C4745" s="19" t="n">
        <v>21000</v>
      </c>
      <c r="D4745" s="19" t="n">
        <v>12114.9</v>
      </c>
      <c r="E4745" s="20" t="n">
        <v>2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1</v>
      </c>
      <c r="B4746" s="18" t="s">
        <v>13</v>
      </c>
      <c r="C4746" s="19" t="n">
        <v>4200</v>
      </c>
      <c r="D4746" s="19" t="n">
        <v>2422.98</v>
      </c>
      <c r="E4746" s="20" t="n">
        <v>3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2</v>
      </c>
      <c r="B4747" s="15"/>
      <c r="C4747" s="15"/>
      <c r="D4747" s="15"/>
      <c r="E4747" s="16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3</v>
      </c>
      <c r="B4748" s="18" t="s">
        <v>13</v>
      </c>
      <c r="C4748" s="19" t="n">
        <v>13160</v>
      </c>
      <c r="D4748" s="19" t="n">
        <v>7592.01</v>
      </c>
      <c r="E4748" s="20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5" t="s">
        <v>4744</v>
      </c>
      <c r="B4749" s="15"/>
      <c r="C4749" s="15"/>
      <c r="D4749" s="15"/>
      <c r="E4749" s="16" t="n">
        <v>6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5</v>
      </c>
      <c r="B4750" s="18" t="s">
        <v>13</v>
      </c>
      <c r="C4750" s="19" t="n">
        <v>7000</v>
      </c>
      <c r="D4750" s="19" t="n">
        <v>4038.3</v>
      </c>
      <c r="E4750" s="20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6</v>
      </c>
      <c r="B4751" s="18" t="s">
        <v>13</v>
      </c>
      <c r="C4751" s="19" t="n">
        <v>13160</v>
      </c>
      <c r="D4751" s="19" t="n">
        <v>7592.01</v>
      </c>
      <c r="E4751" s="20" t="n">
        <v>4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7</v>
      </c>
      <c r="B4752" s="18" t="s">
        <v>13</v>
      </c>
      <c r="C4752" s="19" t="n">
        <v>29420</v>
      </c>
      <c r="D4752" s="19" t="n">
        <v>16967.79</v>
      </c>
      <c r="E4752" s="20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5" t="s">
        <v>4748</v>
      </c>
      <c r="B4753" s="15"/>
      <c r="C4753" s="15"/>
      <c r="D4753" s="15"/>
      <c r="E4753" s="16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9</v>
      </c>
      <c r="B4754" s="18" t="s">
        <v>13</v>
      </c>
      <c r="C4754" s="19" t="n">
        <v>13160</v>
      </c>
      <c r="D4754" s="19" t="n">
        <v>7592.01</v>
      </c>
      <c r="E4754" s="20" t="n">
        <v>1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50</v>
      </c>
      <c r="B4755" s="15"/>
      <c r="C4755" s="15"/>
      <c r="D4755" s="15"/>
      <c r="E4755" s="16" t="n">
        <v>10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1</v>
      </c>
      <c r="B4756" s="18" t="s">
        <v>13</v>
      </c>
      <c r="C4756" s="19" t="n">
        <v>7000</v>
      </c>
      <c r="D4756" s="19" t="n">
        <v>4038.3</v>
      </c>
      <c r="E4756" s="20" t="n">
        <v>2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2</v>
      </c>
      <c r="B4757" s="18" t="s">
        <v>13</v>
      </c>
      <c r="C4757" s="19" t="n">
        <v>10520</v>
      </c>
      <c r="D4757" s="19" t="n">
        <v>6064.38</v>
      </c>
      <c r="E4757" s="20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3</v>
      </c>
      <c r="B4758" s="18" t="s">
        <v>13</v>
      </c>
      <c r="C4758" s="19" t="n">
        <v>13160</v>
      </c>
      <c r="D4758" s="19" t="n">
        <v>7592.01</v>
      </c>
      <c r="E4758" s="20" t="n">
        <v>2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4</v>
      </c>
      <c r="B4759" s="18" t="s">
        <v>13</v>
      </c>
      <c r="C4759" s="19" t="n">
        <v>21000</v>
      </c>
      <c r="D4759" s="19" t="n">
        <v>12114.9</v>
      </c>
      <c r="E4759" s="20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5</v>
      </c>
      <c r="B4760" s="18" t="s">
        <v>13</v>
      </c>
      <c r="C4760" s="19" t="n">
        <v>29400</v>
      </c>
      <c r="D4760" s="19" t="n">
        <v>16960.86</v>
      </c>
      <c r="E4760" s="20" t="n">
        <v>3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6</v>
      </c>
      <c r="B4761" s="15"/>
      <c r="C4761" s="15"/>
      <c r="D4761" s="15"/>
      <c r="E4761" s="16" t="n">
        <v>3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7</v>
      </c>
      <c r="B4762" s="18" t="s">
        <v>13</v>
      </c>
      <c r="C4762" s="19" t="n">
        <v>13160</v>
      </c>
      <c r="D4762" s="19" t="n">
        <v>7592.01</v>
      </c>
      <c r="E4762" s="20" t="n">
        <v>2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8</v>
      </c>
      <c r="B4763" s="18" t="s">
        <v>13</v>
      </c>
      <c r="C4763" s="19" t="n">
        <v>21000</v>
      </c>
      <c r="D4763" s="19" t="n">
        <v>12114.9</v>
      </c>
      <c r="E4763" s="20" t="n">
        <v>1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9</v>
      </c>
      <c r="B4764" s="15"/>
      <c r="C4764" s="15"/>
      <c r="D4764" s="15"/>
      <c r="E4764" s="16" t="n">
        <v>1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60</v>
      </c>
      <c r="B4765" s="18" t="s">
        <v>13</v>
      </c>
      <c r="C4765" s="19" t="n">
        <v>20960</v>
      </c>
      <c r="D4765" s="19" t="n">
        <v>12091.83</v>
      </c>
      <c r="E4765" s="20" t="n">
        <v>1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1</v>
      </c>
      <c r="B4766" s="15"/>
      <c r="C4766" s="15"/>
      <c r="D4766" s="15"/>
      <c r="E4766" s="16" t="n">
        <v>1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2</v>
      </c>
      <c r="B4767" s="18" t="s">
        <v>13</v>
      </c>
      <c r="C4767" s="19" t="n">
        <v>7560</v>
      </c>
      <c r="D4767" s="19" t="n">
        <v>4361.37</v>
      </c>
      <c r="E4767" s="20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3</v>
      </c>
      <c r="B4768" s="15"/>
      <c r="C4768" s="15"/>
      <c r="D4768" s="15"/>
      <c r="E4768" s="16" t="n">
        <v>2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4</v>
      </c>
      <c r="B4769" s="18" t="s">
        <v>13</v>
      </c>
      <c r="C4769" s="19" t="n">
        <v>13160</v>
      </c>
      <c r="D4769" s="19" t="n">
        <v>7592.01</v>
      </c>
      <c r="E4769" s="20" t="n">
        <v>2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5</v>
      </c>
      <c r="B4770" s="15"/>
      <c r="C4770" s="15"/>
      <c r="D4770" s="15"/>
      <c r="E4770" s="16" t="n">
        <v>2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6</v>
      </c>
      <c r="B4771" s="18" t="s">
        <v>13</v>
      </c>
      <c r="C4771" s="19" t="n">
        <v>7000</v>
      </c>
      <c r="D4771" s="19" t="n">
        <v>4038.3</v>
      </c>
      <c r="E4771" s="20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7</v>
      </c>
      <c r="B4772" s="18" t="s">
        <v>13</v>
      </c>
      <c r="C4772" s="19" t="n">
        <v>20960</v>
      </c>
      <c r="D4772" s="19" t="n">
        <v>12091.83</v>
      </c>
      <c r="E4772" s="20" t="n">
        <v>1</v>
      </c>
      <c r="G4772" s="4" t="n">
        <f aca="false">F4772*D4772</f>
        <v>0</v>
      </c>
    </row>
    <row r="4773" customFormat="false" ht="12.75" hidden="false" customHeight="false" outlineLevel="0" collapsed="false">
      <c r="A4773" s="15" t="s">
        <v>4768</v>
      </c>
      <c r="B4773" s="15"/>
      <c r="C4773" s="15"/>
      <c r="D4773" s="15"/>
      <c r="E4773" s="16" t="n">
        <v>94</v>
      </c>
      <c r="G4773" s="4" t="n">
        <f aca="false">F4773*D4773</f>
        <v>0</v>
      </c>
    </row>
    <row r="4774" customFormat="false" ht="12.75" hidden="false" customHeight="false" outlineLevel="0" collapsed="false">
      <c r="A4774" s="15" t="s">
        <v>4769</v>
      </c>
      <c r="B4774" s="15"/>
      <c r="C4774" s="15"/>
      <c r="D4774" s="15"/>
      <c r="E4774" s="16" t="n">
        <v>4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70</v>
      </c>
      <c r="B4775" s="18" t="s">
        <v>13</v>
      </c>
      <c r="C4775" s="19" t="n">
        <v>8520</v>
      </c>
      <c r="D4775" s="19" t="n">
        <v>5265.95</v>
      </c>
      <c r="E4775" s="20" t="n">
        <v>4</v>
      </c>
      <c r="G4775" s="4" t="n">
        <f aca="false">F4775*D4775</f>
        <v>0</v>
      </c>
    </row>
    <row r="4776" customFormat="false" ht="12.75" hidden="false" customHeight="false" outlineLevel="0" collapsed="false">
      <c r="A4776" s="15" t="s">
        <v>4771</v>
      </c>
      <c r="B4776" s="15"/>
      <c r="C4776" s="15"/>
      <c r="D4776" s="15"/>
      <c r="E4776" s="16" t="n">
        <v>10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2</v>
      </c>
      <c r="B4777" s="18" t="s">
        <v>13</v>
      </c>
      <c r="C4777" s="19" t="n">
        <v>4730</v>
      </c>
      <c r="D4777" s="19" t="n">
        <v>2919.12</v>
      </c>
      <c r="E4777" s="20" t="n">
        <v>5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3</v>
      </c>
      <c r="B4778" s="18" t="s">
        <v>13</v>
      </c>
      <c r="C4778" s="19" t="n">
        <v>8520</v>
      </c>
      <c r="D4778" s="19" t="n">
        <v>5265.95</v>
      </c>
      <c r="E4778" s="20" t="n">
        <v>5</v>
      </c>
      <c r="G4778" s="4" t="n">
        <f aca="false">F4778*D4778</f>
        <v>0</v>
      </c>
    </row>
    <row r="4779" customFormat="false" ht="12.75" hidden="false" customHeight="false" outlineLevel="0" collapsed="false">
      <c r="A4779" s="15" t="s">
        <v>4774</v>
      </c>
      <c r="B4779" s="15"/>
      <c r="C4779" s="15"/>
      <c r="D4779" s="15"/>
      <c r="E4779" s="16" t="n">
        <v>20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5</v>
      </c>
      <c r="B4780" s="18" t="s">
        <v>13</v>
      </c>
      <c r="C4780" s="19" t="n">
        <v>4730</v>
      </c>
      <c r="D4780" s="19" t="n">
        <v>2919.12</v>
      </c>
      <c r="E4780" s="20" t="n">
        <v>5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6</v>
      </c>
      <c r="B4781" s="18" t="s">
        <v>13</v>
      </c>
      <c r="C4781" s="19" t="n">
        <v>8520</v>
      </c>
      <c r="D4781" s="19" t="n">
        <v>5265.95</v>
      </c>
      <c r="E4781" s="20" t="n">
        <v>5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7</v>
      </c>
      <c r="B4782" s="18" t="s">
        <v>13</v>
      </c>
      <c r="C4782" s="19" t="n">
        <v>1530</v>
      </c>
      <c r="D4782" s="21" t="n">
        <v>944.97</v>
      </c>
      <c r="E4782" s="20" t="n">
        <v>10</v>
      </c>
      <c r="G4782" s="4" t="n">
        <f aca="false">F4782*D4782</f>
        <v>0</v>
      </c>
    </row>
    <row r="4783" customFormat="false" ht="12.75" hidden="false" customHeight="false" outlineLevel="0" collapsed="false">
      <c r="A4783" s="15" t="s">
        <v>4778</v>
      </c>
      <c r="B4783" s="15"/>
      <c r="C4783" s="15"/>
      <c r="D4783" s="15"/>
      <c r="E4783" s="16" t="n">
        <v>11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9</v>
      </c>
      <c r="B4784" s="18" t="s">
        <v>13</v>
      </c>
      <c r="C4784" s="19" t="n">
        <v>4730</v>
      </c>
      <c r="D4784" s="19" t="n">
        <v>2920.27</v>
      </c>
      <c r="E4784" s="20" t="n">
        <v>3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80</v>
      </c>
      <c r="B4785" s="18" t="s">
        <v>13</v>
      </c>
      <c r="C4785" s="19" t="n">
        <v>18330</v>
      </c>
      <c r="D4785" s="19" t="n">
        <v>11331.47</v>
      </c>
      <c r="E4785" s="20" t="n">
        <v>2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1</v>
      </c>
      <c r="B4786" s="18" t="s">
        <v>13</v>
      </c>
      <c r="C4786" s="19" t="n">
        <v>2780</v>
      </c>
      <c r="D4786" s="19" t="n">
        <v>1718.01</v>
      </c>
      <c r="E4786" s="20" t="n">
        <v>6</v>
      </c>
      <c r="G4786" s="4" t="n">
        <f aca="false">F4786*D4786</f>
        <v>0</v>
      </c>
    </row>
    <row r="4787" customFormat="false" ht="12.75" hidden="false" customHeight="false" outlineLevel="0" collapsed="false">
      <c r="A4787" s="15" t="s">
        <v>4782</v>
      </c>
      <c r="B4787" s="15"/>
      <c r="C4787" s="15"/>
      <c r="D4787" s="15"/>
      <c r="E4787" s="16" t="n">
        <v>24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3</v>
      </c>
      <c r="B4788" s="18" t="s">
        <v>13</v>
      </c>
      <c r="C4788" s="19" t="n">
        <v>4730</v>
      </c>
      <c r="D4788" s="19" t="n">
        <v>2920.27</v>
      </c>
      <c r="E4788" s="20" t="n">
        <v>6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4</v>
      </c>
      <c r="B4789" s="18" t="s">
        <v>13</v>
      </c>
      <c r="C4789" s="19" t="n">
        <v>5940</v>
      </c>
      <c r="D4789" s="19" t="n">
        <v>3669.09</v>
      </c>
      <c r="E4789" s="20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5</v>
      </c>
      <c r="B4790" s="18" t="s">
        <v>13</v>
      </c>
      <c r="C4790" s="19" t="n">
        <v>1530</v>
      </c>
      <c r="D4790" s="21" t="n">
        <v>944.97</v>
      </c>
      <c r="E4790" s="20" t="n">
        <v>7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6</v>
      </c>
      <c r="B4791" s="18" t="s">
        <v>13</v>
      </c>
      <c r="C4791" s="19" t="n">
        <v>2780</v>
      </c>
      <c r="D4791" s="19" t="n">
        <v>1716.86</v>
      </c>
      <c r="E4791" s="20" t="n">
        <v>10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7</v>
      </c>
      <c r="B4792" s="15"/>
      <c r="C4792" s="15"/>
      <c r="D4792" s="15"/>
      <c r="E4792" s="16" t="n">
        <v>4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8</v>
      </c>
      <c r="B4793" s="18" t="s">
        <v>13</v>
      </c>
      <c r="C4793" s="19" t="n">
        <v>4730</v>
      </c>
      <c r="D4793" s="19" t="n">
        <v>2920.27</v>
      </c>
      <c r="E4793" s="20" t="n">
        <v>3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9</v>
      </c>
      <c r="B4794" s="18" t="s">
        <v>13</v>
      </c>
      <c r="C4794" s="19" t="n">
        <v>13430</v>
      </c>
      <c r="D4794" s="19" t="n">
        <v>8298.13</v>
      </c>
      <c r="E4794" s="20" t="n">
        <v>1</v>
      </c>
      <c r="G4794" s="4" t="n">
        <f aca="false">F4794*D4794</f>
        <v>0</v>
      </c>
    </row>
    <row r="4795" customFormat="false" ht="12.75" hidden="false" customHeight="false" outlineLevel="0" collapsed="false">
      <c r="A4795" s="15" t="s">
        <v>4790</v>
      </c>
      <c r="B4795" s="15"/>
      <c r="C4795" s="15"/>
      <c r="D4795" s="15"/>
      <c r="E4795" s="16" t="n">
        <v>8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1</v>
      </c>
      <c r="B4796" s="18" t="s">
        <v>13</v>
      </c>
      <c r="C4796" s="19" t="n">
        <v>4730</v>
      </c>
      <c r="D4796" s="19" t="n">
        <v>2919.12</v>
      </c>
      <c r="E4796" s="20" t="n">
        <v>4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2</v>
      </c>
      <c r="B4797" s="18" t="s">
        <v>13</v>
      </c>
      <c r="C4797" s="19" t="n">
        <v>13430</v>
      </c>
      <c r="D4797" s="19" t="n">
        <v>8318.9</v>
      </c>
      <c r="E4797" s="20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3</v>
      </c>
      <c r="B4798" s="18" t="s">
        <v>13</v>
      </c>
      <c r="C4798" s="19" t="n">
        <v>18330</v>
      </c>
      <c r="D4798" s="19" t="n">
        <v>11355.7</v>
      </c>
      <c r="E4798" s="20" t="n">
        <v>3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4</v>
      </c>
      <c r="B4799" s="15"/>
      <c r="C4799" s="15"/>
      <c r="D4799" s="15"/>
      <c r="E4799" s="16" t="n">
        <v>8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5</v>
      </c>
      <c r="B4800" s="18" t="s">
        <v>13</v>
      </c>
      <c r="C4800" s="19" t="n">
        <v>5940</v>
      </c>
      <c r="D4800" s="19" t="n">
        <v>3669.09</v>
      </c>
      <c r="E4800" s="20" t="n">
        <v>3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6</v>
      </c>
      <c r="B4801" s="18" t="s">
        <v>13</v>
      </c>
      <c r="C4801" s="19" t="n">
        <v>8520</v>
      </c>
      <c r="D4801" s="19" t="n">
        <v>5260.18</v>
      </c>
      <c r="E4801" s="20" t="n">
        <v>1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7</v>
      </c>
      <c r="B4802" s="18" t="s">
        <v>13</v>
      </c>
      <c r="C4802" s="19" t="n">
        <v>18330</v>
      </c>
      <c r="D4802" s="19" t="n">
        <v>11331.47</v>
      </c>
      <c r="E4802" s="20" t="n">
        <v>4</v>
      </c>
      <c r="G4802" s="4" t="n">
        <f aca="false">F4802*D4802</f>
        <v>0</v>
      </c>
    </row>
    <row r="4803" customFormat="false" ht="12.75" hidden="false" customHeight="false" outlineLevel="0" collapsed="false">
      <c r="A4803" s="15" t="s">
        <v>4798</v>
      </c>
      <c r="B4803" s="15"/>
      <c r="C4803" s="15"/>
      <c r="D4803" s="15"/>
      <c r="E4803" s="16" t="n">
        <v>4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9</v>
      </c>
      <c r="B4804" s="18" t="s">
        <v>13</v>
      </c>
      <c r="C4804" s="19" t="n">
        <v>5940</v>
      </c>
      <c r="D4804" s="19" t="n">
        <v>3669.09</v>
      </c>
      <c r="E4804" s="20" t="n">
        <v>2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800</v>
      </c>
      <c r="B4805" s="18" t="s">
        <v>13</v>
      </c>
      <c r="C4805" s="19" t="n">
        <v>8520</v>
      </c>
      <c r="D4805" s="19" t="n">
        <v>5260.18</v>
      </c>
      <c r="E4805" s="20" t="n">
        <v>2</v>
      </c>
      <c r="G4805" s="4" t="n">
        <f aca="false">F4805*D4805</f>
        <v>0</v>
      </c>
    </row>
    <row r="4806" customFormat="false" ht="12.75" hidden="false" customHeight="false" outlineLevel="0" collapsed="false">
      <c r="A4806" s="15" t="s">
        <v>4801</v>
      </c>
      <c r="B4806" s="15"/>
      <c r="C4806" s="15"/>
      <c r="D4806" s="15"/>
      <c r="E4806" s="16" t="n">
        <v>1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2</v>
      </c>
      <c r="B4807" s="18" t="s">
        <v>13</v>
      </c>
      <c r="C4807" s="19" t="n">
        <v>8520</v>
      </c>
      <c r="D4807" s="19" t="n">
        <v>5260.18</v>
      </c>
      <c r="E4807" s="20" t="n">
        <v>1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3</v>
      </c>
      <c r="B4808" s="15"/>
      <c r="C4808" s="15"/>
      <c r="D4808" s="15"/>
      <c r="E4808" s="16" t="n">
        <v>28</v>
      </c>
      <c r="G4808" s="4" t="n">
        <f aca="false">F4808*D4808</f>
        <v>0</v>
      </c>
    </row>
    <row r="4809" customFormat="false" ht="12.75" hidden="false" customHeight="false" outlineLevel="0" collapsed="false">
      <c r="A4809" s="15" t="s">
        <v>4804</v>
      </c>
      <c r="B4809" s="15"/>
      <c r="C4809" s="15"/>
      <c r="D4809" s="15"/>
      <c r="E4809" s="16" t="n">
        <v>8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5</v>
      </c>
      <c r="B4810" s="18" t="s">
        <v>13</v>
      </c>
      <c r="C4810" s="19" t="n">
        <v>7800</v>
      </c>
      <c r="D4810" s="19" t="n">
        <v>4465.21</v>
      </c>
      <c r="E4810" s="20" t="n">
        <v>4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6</v>
      </c>
      <c r="B4811" s="18" t="s">
        <v>13</v>
      </c>
      <c r="C4811" s="19" t="n">
        <v>22860</v>
      </c>
      <c r="D4811" s="19" t="n">
        <v>13095.63</v>
      </c>
      <c r="E4811" s="20" t="n">
        <v>4</v>
      </c>
      <c r="G4811" s="4" t="n">
        <f aca="false">F4811*D4811</f>
        <v>0</v>
      </c>
    </row>
    <row r="4812" customFormat="false" ht="12.75" hidden="false" customHeight="false" outlineLevel="0" collapsed="false">
      <c r="A4812" s="15" t="s">
        <v>4807</v>
      </c>
      <c r="B4812" s="15"/>
      <c r="C4812" s="15"/>
      <c r="D4812" s="15"/>
      <c r="E4812" s="16" t="n">
        <v>5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8</v>
      </c>
      <c r="B4813" s="18" t="s">
        <v>13</v>
      </c>
      <c r="C4813" s="19" t="n">
        <v>5890</v>
      </c>
      <c r="D4813" s="19" t="n">
        <v>3373.72</v>
      </c>
      <c r="E4813" s="20" t="n">
        <v>2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9</v>
      </c>
      <c r="B4814" s="18" t="s">
        <v>13</v>
      </c>
      <c r="C4814" s="19" t="n">
        <v>7800</v>
      </c>
      <c r="D4814" s="19" t="n">
        <v>4465.21</v>
      </c>
      <c r="E4814" s="20" t="n">
        <v>1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10</v>
      </c>
      <c r="B4815" s="18" t="s">
        <v>13</v>
      </c>
      <c r="C4815" s="19" t="n">
        <v>10630</v>
      </c>
      <c r="D4815" s="19" t="n">
        <v>6085.15</v>
      </c>
      <c r="E4815" s="20" t="n">
        <v>2</v>
      </c>
      <c r="G4815" s="4" t="n">
        <f aca="false">F4815*D4815</f>
        <v>0</v>
      </c>
    </row>
    <row r="4816" customFormat="false" ht="12.75" hidden="false" customHeight="false" outlineLevel="0" collapsed="false">
      <c r="A4816" s="15" t="s">
        <v>4811</v>
      </c>
      <c r="B4816" s="15"/>
      <c r="C4816" s="15"/>
      <c r="D4816" s="15"/>
      <c r="E4816" s="16" t="n">
        <v>4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2</v>
      </c>
      <c r="B4817" s="18" t="s">
        <v>13</v>
      </c>
      <c r="C4817" s="19" t="n">
        <v>7800</v>
      </c>
      <c r="D4817" s="19" t="n">
        <v>4465.21</v>
      </c>
      <c r="E4817" s="20" t="n">
        <v>3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3</v>
      </c>
      <c r="B4818" s="18" t="s">
        <v>13</v>
      </c>
      <c r="C4818" s="19" t="n">
        <v>10630</v>
      </c>
      <c r="D4818" s="19" t="n">
        <v>6085.15</v>
      </c>
      <c r="E4818" s="20" t="n">
        <v>1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4</v>
      </c>
      <c r="B4819" s="15"/>
      <c r="C4819" s="15"/>
      <c r="D4819" s="15"/>
      <c r="E4819" s="16" t="n">
        <v>3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5</v>
      </c>
      <c r="B4820" s="18" t="s">
        <v>13</v>
      </c>
      <c r="C4820" s="19" t="n">
        <v>5890</v>
      </c>
      <c r="D4820" s="19" t="n">
        <v>3373.72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6</v>
      </c>
      <c r="B4821" s="18" t="s">
        <v>13</v>
      </c>
      <c r="C4821" s="19" t="n">
        <v>7800</v>
      </c>
      <c r="D4821" s="19" t="n">
        <v>4465.21</v>
      </c>
      <c r="E4821" s="20" t="n">
        <v>1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7</v>
      </c>
      <c r="B4822" s="18" t="s">
        <v>13</v>
      </c>
      <c r="C4822" s="19" t="n">
        <v>10630</v>
      </c>
      <c r="D4822" s="19" t="n">
        <v>6085.15</v>
      </c>
      <c r="E4822" s="20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5" t="s">
        <v>4818</v>
      </c>
      <c r="B4823" s="15"/>
      <c r="C4823" s="15"/>
      <c r="D4823" s="15"/>
      <c r="E4823" s="16" t="n">
        <v>2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9</v>
      </c>
      <c r="B4824" s="18" t="s">
        <v>13</v>
      </c>
      <c r="C4824" s="19" t="n">
        <v>5890</v>
      </c>
      <c r="D4824" s="19" t="n">
        <v>3373.72</v>
      </c>
      <c r="E4824" s="20" t="n">
        <v>1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20</v>
      </c>
      <c r="B4825" s="18" t="s">
        <v>13</v>
      </c>
      <c r="C4825" s="19" t="n">
        <v>10630</v>
      </c>
      <c r="D4825" s="19" t="n">
        <v>6085.15</v>
      </c>
      <c r="E4825" s="20" t="n">
        <v>1</v>
      </c>
      <c r="G4825" s="4" t="n">
        <f aca="false">F4825*D4825</f>
        <v>0</v>
      </c>
    </row>
    <row r="4826" customFormat="false" ht="12.75" hidden="false" customHeight="false" outlineLevel="0" collapsed="false">
      <c r="A4826" s="15" t="s">
        <v>4821</v>
      </c>
      <c r="B4826" s="15"/>
      <c r="C4826" s="15"/>
      <c r="D4826" s="15"/>
      <c r="E4826" s="16" t="n">
        <v>2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2</v>
      </c>
      <c r="B4827" s="18" t="s">
        <v>13</v>
      </c>
      <c r="C4827" s="19" t="n">
        <v>16740</v>
      </c>
      <c r="D4827" s="19" t="n">
        <v>9590.39</v>
      </c>
      <c r="E4827" s="20" t="n">
        <v>2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3</v>
      </c>
      <c r="B4828" s="15"/>
      <c r="C4828" s="15"/>
      <c r="D4828" s="15"/>
      <c r="E4828" s="16" t="n">
        <v>1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4</v>
      </c>
      <c r="B4829" s="18" t="s">
        <v>13</v>
      </c>
      <c r="C4829" s="19" t="n">
        <v>10630</v>
      </c>
      <c r="D4829" s="19" t="n">
        <v>6085.15</v>
      </c>
      <c r="E4829" s="20" t="n">
        <v>1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5</v>
      </c>
      <c r="B4830" s="15"/>
      <c r="C4830" s="15"/>
      <c r="D4830" s="15"/>
      <c r="E4830" s="16" t="n">
        <v>3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6</v>
      </c>
      <c r="B4831" s="18" t="s">
        <v>13</v>
      </c>
      <c r="C4831" s="19" t="n">
        <v>22860</v>
      </c>
      <c r="D4831" s="19" t="n">
        <v>13095.63</v>
      </c>
      <c r="E4831" s="20" t="n">
        <v>3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7</v>
      </c>
      <c r="B4832" s="15"/>
      <c r="C4832" s="15"/>
      <c r="D4832" s="15"/>
      <c r="E4832" s="16" t="n">
        <v>10</v>
      </c>
      <c r="G4832" s="4" t="n">
        <f aca="false">F4832*D4832</f>
        <v>0</v>
      </c>
    </row>
    <row r="4833" customFormat="false" ht="12.75" hidden="false" customHeight="false" outlineLevel="0" collapsed="false">
      <c r="A4833" s="15" t="s">
        <v>4828</v>
      </c>
      <c r="B4833" s="15"/>
      <c r="C4833" s="15"/>
      <c r="D4833" s="15"/>
      <c r="E4833" s="16" t="n">
        <v>1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9</v>
      </c>
      <c r="B4834" s="18" t="s">
        <v>13</v>
      </c>
      <c r="C4834" s="19" t="n">
        <v>18010</v>
      </c>
      <c r="D4834" s="19" t="n">
        <v>10384.2</v>
      </c>
      <c r="E4834" s="20" t="n">
        <v>1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30</v>
      </c>
      <c r="B4835" s="15"/>
      <c r="C4835" s="15"/>
      <c r="D4835" s="15"/>
      <c r="E4835" s="16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1</v>
      </c>
      <c r="B4836" s="18" t="s">
        <v>13</v>
      </c>
      <c r="C4836" s="19" t="n">
        <v>3720</v>
      </c>
      <c r="D4836" s="19" t="n">
        <v>2144.92</v>
      </c>
      <c r="E4836" s="20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2</v>
      </c>
      <c r="B4837" s="15"/>
      <c r="C4837" s="15"/>
      <c r="D4837" s="15"/>
      <c r="E4837" s="16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3</v>
      </c>
      <c r="B4838" s="18" t="s">
        <v>13</v>
      </c>
      <c r="C4838" s="19" t="n">
        <v>17970</v>
      </c>
      <c r="D4838" s="19" t="n">
        <v>10359.98</v>
      </c>
      <c r="E4838" s="20" t="n">
        <v>1</v>
      </c>
      <c r="G4838" s="4" t="n">
        <f aca="false">F4838*D4838</f>
        <v>0</v>
      </c>
    </row>
    <row r="4839" customFormat="false" ht="12.75" hidden="false" customHeight="false" outlineLevel="0" collapsed="false">
      <c r="A4839" s="15" t="s">
        <v>4834</v>
      </c>
      <c r="B4839" s="15"/>
      <c r="C4839" s="15"/>
      <c r="D4839" s="15"/>
      <c r="E4839" s="16" t="n">
        <v>3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5</v>
      </c>
      <c r="B4840" s="18" t="s">
        <v>13</v>
      </c>
      <c r="C4840" s="19" t="n">
        <v>17970</v>
      </c>
      <c r="D4840" s="19" t="n">
        <v>10359.98</v>
      </c>
      <c r="E4840" s="20" t="n">
        <v>1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6</v>
      </c>
      <c r="B4841" s="18" t="s">
        <v>13</v>
      </c>
      <c r="C4841" s="19" t="n">
        <v>3720</v>
      </c>
      <c r="D4841" s="19" t="n">
        <v>2144.92</v>
      </c>
      <c r="E4841" s="20" t="n">
        <v>2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7</v>
      </c>
      <c r="B4842" s="15"/>
      <c r="C4842" s="15"/>
      <c r="D4842" s="15"/>
      <c r="E4842" s="16" t="n">
        <v>1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8</v>
      </c>
      <c r="B4843" s="18" t="s">
        <v>13</v>
      </c>
      <c r="C4843" s="19" t="n">
        <v>8370</v>
      </c>
      <c r="D4843" s="19" t="n">
        <v>3800.62</v>
      </c>
      <c r="E4843" s="20" t="n">
        <v>1</v>
      </c>
      <c r="G4843" s="4" t="n">
        <f aca="false">F4843*D4843</f>
        <v>0</v>
      </c>
    </row>
    <row r="4844" customFormat="false" ht="12.75" hidden="false" customHeight="false" outlineLevel="0" collapsed="false">
      <c r="A4844" s="15" t="s">
        <v>4839</v>
      </c>
      <c r="B4844" s="15"/>
      <c r="C4844" s="15"/>
      <c r="D4844" s="15"/>
      <c r="E4844" s="16" t="n">
        <v>2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40</v>
      </c>
      <c r="B4845" s="18" t="s">
        <v>13</v>
      </c>
      <c r="C4845" s="19" t="n">
        <v>2700</v>
      </c>
      <c r="D4845" s="19" t="n">
        <v>1556.48</v>
      </c>
      <c r="E4845" s="20" t="n">
        <v>2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1</v>
      </c>
      <c r="B4846" s="15"/>
      <c r="C4846" s="15"/>
      <c r="D4846" s="15"/>
      <c r="E4846" s="16" t="n">
        <v>1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2</v>
      </c>
      <c r="B4847" s="18" t="s">
        <v>13</v>
      </c>
      <c r="C4847" s="19" t="n">
        <v>18010</v>
      </c>
      <c r="D4847" s="19" t="n">
        <v>10384.2</v>
      </c>
      <c r="E4847" s="20" t="n">
        <v>1</v>
      </c>
      <c r="G4847" s="4" t="n">
        <f aca="false">F4847*D4847</f>
        <v>0</v>
      </c>
    </row>
    <row r="4848" customFormat="false" ht="12.75" hidden="false" customHeight="false" outlineLevel="0" collapsed="false">
      <c r="A4848" s="15" t="s">
        <v>4843</v>
      </c>
      <c r="B4848" s="15"/>
      <c r="C4848" s="15"/>
      <c r="D4848" s="15"/>
      <c r="E4848" s="16" t="n">
        <v>522</v>
      </c>
      <c r="G4848" s="4" t="n">
        <f aca="false">F4848*D4848</f>
        <v>0</v>
      </c>
    </row>
    <row r="4849" customFormat="false" ht="12.75" hidden="false" customHeight="false" outlineLevel="0" collapsed="false">
      <c r="A4849" s="15" t="s">
        <v>4844</v>
      </c>
      <c r="B4849" s="15"/>
      <c r="C4849" s="15"/>
      <c r="D4849" s="15"/>
      <c r="E4849" s="16" t="n">
        <v>1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5</v>
      </c>
      <c r="B4850" s="18" t="s">
        <v>13</v>
      </c>
      <c r="C4850" s="19" t="n">
        <v>3060</v>
      </c>
      <c r="D4850" s="19" t="n">
        <v>1954.54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5" t="s">
        <v>4846</v>
      </c>
      <c r="B4851" s="15"/>
      <c r="C4851" s="15"/>
      <c r="D4851" s="15"/>
      <c r="E4851" s="16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7</v>
      </c>
      <c r="B4852" s="18" t="s">
        <v>13</v>
      </c>
      <c r="C4852" s="19" t="n">
        <v>8700</v>
      </c>
      <c r="D4852" s="19" t="n">
        <v>5568.24</v>
      </c>
      <c r="E4852" s="20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8</v>
      </c>
      <c r="B4853" s="15"/>
      <c r="C4853" s="15"/>
      <c r="D4853" s="15"/>
      <c r="E4853" s="16" t="n">
        <v>4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9</v>
      </c>
      <c r="B4854" s="18" t="s">
        <v>13</v>
      </c>
      <c r="C4854" s="19" t="n">
        <v>3850</v>
      </c>
      <c r="D4854" s="19" t="n">
        <v>2456.45</v>
      </c>
      <c r="E4854" s="20" t="n">
        <v>3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50</v>
      </c>
      <c r="B4855" s="18" t="s">
        <v>13</v>
      </c>
      <c r="C4855" s="19" t="n">
        <v>8730</v>
      </c>
      <c r="D4855" s="19" t="n">
        <v>5568.24</v>
      </c>
      <c r="E4855" s="20" t="n">
        <v>1</v>
      </c>
      <c r="G4855" s="4" t="n">
        <f aca="false">F4855*D4855</f>
        <v>0</v>
      </c>
    </row>
    <row r="4856" customFormat="false" ht="12.75" hidden="false" customHeight="false" outlineLevel="0" collapsed="false">
      <c r="A4856" s="15" t="s">
        <v>4851</v>
      </c>
      <c r="B4856" s="15"/>
      <c r="C4856" s="15"/>
      <c r="D4856" s="15"/>
      <c r="E4856" s="16" t="n">
        <v>2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2</v>
      </c>
      <c r="B4857" s="18" t="s">
        <v>13</v>
      </c>
      <c r="C4857" s="19" t="n">
        <v>3850</v>
      </c>
      <c r="D4857" s="19" t="n">
        <v>2456.45</v>
      </c>
      <c r="E4857" s="20" t="n">
        <v>2</v>
      </c>
      <c r="G4857" s="4" t="n">
        <f aca="false">F4857*D4857</f>
        <v>0</v>
      </c>
    </row>
    <row r="4858" customFormat="false" ht="12.75" hidden="false" customHeight="false" outlineLevel="0" collapsed="false">
      <c r="A4858" s="15" t="s">
        <v>4853</v>
      </c>
      <c r="B4858" s="15"/>
      <c r="C4858" s="15"/>
      <c r="D4858" s="15"/>
      <c r="E4858" s="16" t="n">
        <v>6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4</v>
      </c>
      <c r="B4859" s="18" t="s">
        <v>13</v>
      </c>
      <c r="C4859" s="19" t="n">
        <v>3060</v>
      </c>
      <c r="D4859" s="19" t="n">
        <v>1954.54</v>
      </c>
      <c r="E4859" s="20" t="n">
        <v>3</v>
      </c>
      <c r="G4859" s="4" t="n">
        <f aca="false">F4859*D4859</f>
        <v>0</v>
      </c>
    </row>
    <row r="4860" customFormat="false" ht="12.75" hidden="false" customHeight="false" outlineLevel="0" collapsed="false">
      <c r="A4860" s="17" t="s">
        <v>4855</v>
      </c>
      <c r="B4860" s="18" t="s">
        <v>13</v>
      </c>
      <c r="C4860" s="19" t="n">
        <v>5520</v>
      </c>
      <c r="D4860" s="19" t="n">
        <v>3524.86</v>
      </c>
      <c r="E4860" s="20" t="n">
        <v>3</v>
      </c>
      <c r="G4860" s="4" t="n">
        <f aca="false">F4860*D4860</f>
        <v>0</v>
      </c>
    </row>
    <row r="4861" customFormat="false" ht="12.75" hidden="false" customHeight="false" outlineLevel="0" collapsed="false">
      <c r="A4861" s="15" t="s">
        <v>4856</v>
      </c>
      <c r="B4861" s="15"/>
      <c r="C4861" s="15"/>
      <c r="D4861" s="15"/>
      <c r="E4861" s="16" t="n">
        <v>8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7</v>
      </c>
      <c r="B4862" s="18" t="s">
        <v>13</v>
      </c>
      <c r="C4862" s="19" t="n">
        <v>3850</v>
      </c>
      <c r="D4862" s="19" t="n">
        <v>2456.45</v>
      </c>
      <c r="E4862" s="20" t="n">
        <v>5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8</v>
      </c>
      <c r="B4863" s="18" t="s">
        <v>13</v>
      </c>
      <c r="C4863" s="19" t="n">
        <v>5520</v>
      </c>
      <c r="D4863" s="19" t="n">
        <v>3524.86</v>
      </c>
      <c r="E4863" s="20" t="n">
        <v>2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9</v>
      </c>
      <c r="B4864" s="18" t="s">
        <v>13</v>
      </c>
      <c r="C4864" s="19" t="n">
        <v>8700</v>
      </c>
      <c r="D4864" s="19" t="n">
        <v>5554.4</v>
      </c>
      <c r="E4864" s="20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5" t="s">
        <v>4860</v>
      </c>
      <c r="B4865" s="15"/>
      <c r="C4865" s="15"/>
      <c r="D4865" s="15"/>
      <c r="E4865" s="16" t="n">
        <v>5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1</v>
      </c>
      <c r="B4866" s="18" t="s">
        <v>13</v>
      </c>
      <c r="C4866" s="19" t="n">
        <v>2300</v>
      </c>
      <c r="D4866" s="19" t="n">
        <v>1466.48</v>
      </c>
      <c r="E4866" s="20" t="n">
        <v>5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2</v>
      </c>
      <c r="B4867" s="15"/>
      <c r="C4867" s="15"/>
      <c r="D4867" s="15"/>
      <c r="E4867" s="16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3</v>
      </c>
      <c r="B4868" s="18" t="s">
        <v>13</v>
      </c>
      <c r="C4868" s="19" t="n">
        <v>5870</v>
      </c>
      <c r="D4868" s="19" t="n">
        <v>3741.78</v>
      </c>
      <c r="E4868" s="20" t="n">
        <v>1</v>
      </c>
      <c r="G4868" s="4" t="n">
        <f aca="false">F4868*D4868</f>
        <v>0</v>
      </c>
    </row>
    <row r="4869" customFormat="false" ht="12.75" hidden="false" customHeight="false" outlineLevel="0" collapsed="false">
      <c r="A4869" s="15" t="s">
        <v>4864</v>
      </c>
      <c r="B4869" s="15"/>
      <c r="C4869" s="15"/>
      <c r="D4869" s="15"/>
      <c r="E4869" s="16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5</v>
      </c>
      <c r="B4870" s="18" t="s">
        <v>13</v>
      </c>
      <c r="C4870" s="19" t="n">
        <v>5870</v>
      </c>
      <c r="D4870" s="19" t="n">
        <v>3741.78</v>
      </c>
      <c r="E4870" s="20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5" t="s">
        <v>4866</v>
      </c>
      <c r="B4871" s="15"/>
      <c r="C4871" s="15"/>
      <c r="D4871" s="15"/>
      <c r="E4871" s="16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7</v>
      </c>
      <c r="B4872" s="18" t="s">
        <v>13</v>
      </c>
      <c r="C4872" s="19" t="n">
        <v>6380</v>
      </c>
      <c r="D4872" s="19" t="n">
        <v>4070.61</v>
      </c>
      <c r="E4872" s="20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5" t="s">
        <v>4868</v>
      </c>
      <c r="B4873" s="15"/>
      <c r="C4873" s="15"/>
      <c r="D4873" s="15"/>
      <c r="E4873" s="16" t="n">
        <v>1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9</v>
      </c>
      <c r="B4874" s="18" t="s">
        <v>13</v>
      </c>
      <c r="C4874" s="19" t="n">
        <v>5520</v>
      </c>
      <c r="D4874" s="19" t="n">
        <v>3521.4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5" t="s">
        <v>4870</v>
      </c>
      <c r="B4875" s="15"/>
      <c r="C4875" s="15"/>
      <c r="D4875" s="15"/>
      <c r="E4875" s="16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1</v>
      </c>
      <c r="B4876" s="18" t="s">
        <v>13</v>
      </c>
      <c r="C4876" s="19" t="n">
        <v>3060</v>
      </c>
      <c r="D4876" s="19" t="n">
        <v>1954.54</v>
      </c>
      <c r="E4876" s="20" t="n">
        <v>1</v>
      </c>
      <c r="G4876" s="4" t="n">
        <f aca="false">F4876*D4876</f>
        <v>0</v>
      </c>
    </row>
    <row r="4877" customFormat="false" ht="12.75" hidden="false" customHeight="false" outlineLevel="0" collapsed="false">
      <c r="A4877" s="15" t="s">
        <v>4872</v>
      </c>
      <c r="B4877" s="15"/>
      <c r="C4877" s="15"/>
      <c r="D4877" s="15"/>
      <c r="E4877" s="16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3</v>
      </c>
      <c r="B4878" s="18" t="s">
        <v>13</v>
      </c>
      <c r="C4878" s="19" t="n">
        <v>3060</v>
      </c>
      <c r="D4878" s="19" t="n">
        <v>1954.54</v>
      </c>
      <c r="E4878" s="20" t="n">
        <v>1</v>
      </c>
      <c r="G4878" s="4" t="n">
        <f aca="false">F4878*D4878</f>
        <v>0</v>
      </c>
    </row>
    <row r="4879" customFormat="false" ht="12.75" hidden="false" customHeight="false" outlineLevel="0" collapsed="false">
      <c r="A4879" s="15" t="s">
        <v>4874</v>
      </c>
      <c r="B4879" s="15"/>
      <c r="C4879" s="15"/>
      <c r="D4879" s="15"/>
      <c r="E4879" s="16" t="n">
        <v>4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5</v>
      </c>
      <c r="B4880" s="18" t="s">
        <v>13</v>
      </c>
      <c r="C4880" s="19" t="n">
        <v>5520</v>
      </c>
      <c r="D4880" s="19" t="n">
        <v>3521.4</v>
      </c>
      <c r="E4880" s="20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6</v>
      </c>
      <c r="B4881" s="18" t="s">
        <v>13</v>
      </c>
      <c r="C4881" s="19" t="n">
        <v>8700</v>
      </c>
      <c r="D4881" s="19" t="n">
        <v>5568.24</v>
      </c>
      <c r="E4881" s="20" t="n">
        <v>2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7</v>
      </c>
      <c r="B4882" s="18" t="s">
        <v>13</v>
      </c>
      <c r="C4882" s="21" t="n">
        <v>990</v>
      </c>
      <c r="D4882" s="21" t="n">
        <v>632.29</v>
      </c>
      <c r="E4882" s="20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5" t="s">
        <v>4878</v>
      </c>
      <c r="B4883" s="15"/>
      <c r="C4883" s="15"/>
      <c r="D4883" s="15"/>
      <c r="E4883" s="16" t="n">
        <v>8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9</v>
      </c>
      <c r="B4884" s="18" t="s">
        <v>13</v>
      </c>
      <c r="C4884" s="19" t="n">
        <v>3850</v>
      </c>
      <c r="D4884" s="19" t="n">
        <v>2456.45</v>
      </c>
      <c r="E4884" s="20" t="n">
        <v>2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80</v>
      </c>
      <c r="B4885" s="18" t="s">
        <v>13</v>
      </c>
      <c r="C4885" s="19" t="n">
        <v>1800</v>
      </c>
      <c r="D4885" s="19" t="n">
        <v>1150.34</v>
      </c>
      <c r="E4885" s="20" t="n">
        <v>6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1</v>
      </c>
      <c r="B4886" s="15"/>
      <c r="C4886" s="15"/>
      <c r="D4886" s="15"/>
      <c r="E4886" s="16" t="n">
        <v>4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2</v>
      </c>
      <c r="B4887" s="18" t="s">
        <v>13</v>
      </c>
      <c r="C4887" s="19" t="n">
        <v>3850</v>
      </c>
      <c r="D4887" s="19" t="n">
        <v>2456.45</v>
      </c>
      <c r="E4887" s="20" t="n">
        <v>4</v>
      </c>
      <c r="G4887" s="4" t="n">
        <f aca="false">F4887*D4887</f>
        <v>0</v>
      </c>
    </row>
    <row r="4888" customFormat="false" ht="12.75" hidden="false" customHeight="false" outlineLevel="0" collapsed="false">
      <c r="A4888" s="15" t="s">
        <v>4883</v>
      </c>
      <c r="B4888" s="15"/>
      <c r="C4888" s="15"/>
      <c r="D4888" s="15"/>
      <c r="E4888" s="16" t="n">
        <v>11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4</v>
      </c>
      <c r="B4889" s="18" t="s">
        <v>13</v>
      </c>
      <c r="C4889" s="19" t="n">
        <v>3850</v>
      </c>
      <c r="D4889" s="19" t="n">
        <v>2456.45</v>
      </c>
      <c r="E4889" s="20" t="n">
        <v>6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5</v>
      </c>
      <c r="B4890" s="18" t="s">
        <v>13</v>
      </c>
      <c r="C4890" s="19" t="n">
        <v>8700</v>
      </c>
      <c r="D4890" s="19" t="n">
        <v>5554.4</v>
      </c>
      <c r="E4890" s="20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6</v>
      </c>
      <c r="B4891" s="18" t="s">
        <v>13</v>
      </c>
      <c r="C4891" s="19" t="n">
        <v>11880</v>
      </c>
      <c r="D4891" s="19" t="n">
        <v>7585.09</v>
      </c>
      <c r="E4891" s="20" t="n">
        <v>4</v>
      </c>
      <c r="G4891" s="4" t="n">
        <f aca="false">F4891*D4891</f>
        <v>0</v>
      </c>
    </row>
    <row r="4892" customFormat="false" ht="12.75" hidden="false" customHeight="false" outlineLevel="0" collapsed="false">
      <c r="A4892" s="15" t="s">
        <v>4887</v>
      </c>
      <c r="B4892" s="15"/>
      <c r="C4892" s="15"/>
      <c r="D4892" s="15"/>
      <c r="E4892" s="16" t="n">
        <v>3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8</v>
      </c>
      <c r="B4893" s="18" t="s">
        <v>13</v>
      </c>
      <c r="C4893" s="19" t="n">
        <v>3850</v>
      </c>
      <c r="D4893" s="19" t="n">
        <v>2456.45</v>
      </c>
      <c r="E4893" s="20" t="n">
        <v>3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9</v>
      </c>
      <c r="B4894" s="15"/>
      <c r="C4894" s="15"/>
      <c r="D4894" s="15"/>
      <c r="E4894" s="16" t="n">
        <v>6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90</v>
      </c>
      <c r="B4895" s="18" t="s">
        <v>13</v>
      </c>
      <c r="C4895" s="19" t="n">
        <v>3060</v>
      </c>
      <c r="D4895" s="19" t="n">
        <v>1954.54</v>
      </c>
      <c r="E4895" s="20" t="n">
        <v>5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1</v>
      </c>
      <c r="B4896" s="18" t="s">
        <v>13</v>
      </c>
      <c r="C4896" s="19" t="n">
        <v>8700</v>
      </c>
      <c r="D4896" s="19" t="n">
        <v>5568.24</v>
      </c>
      <c r="E4896" s="20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5" t="s">
        <v>4892</v>
      </c>
      <c r="B4897" s="15"/>
      <c r="C4897" s="15"/>
      <c r="D4897" s="15"/>
      <c r="E4897" s="16" t="n">
        <v>2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3</v>
      </c>
      <c r="B4898" s="18" t="s">
        <v>13</v>
      </c>
      <c r="C4898" s="19" t="n">
        <v>8700</v>
      </c>
      <c r="D4898" s="19" t="n">
        <v>5568.24</v>
      </c>
      <c r="E4898" s="20" t="n">
        <v>2</v>
      </c>
      <c r="G4898" s="4" t="n">
        <f aca="false">F4898*D4898</f>
        <v>0</v>
      </c>
    </row>
    <row r="4899" customFormat="false" ht="12.75" hidden="false" customHeight="false" outlineLevel="0" collapsed="false">
      <c r="A4899" s="15" t="s">
        <v>4894</v>
      </c>
      <c r="B4899" s="15"/>
      <c r="C4899" s="15"/>
      <c r="D4899" s="15"/>
      <c r="E4899" s="16" t="n">
        <v>2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5</v>
      </c>
      <c r="B4900" s="18" t="s">
        <v>13</v>
      </c>
      <c r="C4900" s="19" t="n">
        <v>5520</v>
      </c>
      <c r="D4900" s="19" t="n">
        <v>3521.4</v>
      </c>
      <c r="E4900" s="20" t="n">
        <v>2</v>
      </c>
      <c r="G4900" s="4" t="n">
        <f aca="false">F4900*D4900</f>
        <v>0</v>
      </c>
    </row>
    <row r="4901" customFormat="false" ht="12.75" hidden="false" customHeight="false" outlineLevel="0" collapsed="false">
      <c r="A4901" s="15" t="s">
        <v>4896</v>
      </c>
      <c r="B4901" s="15"/>
      <c r="C4901" s="15"/>
      <c r="D4901" s="15"/>
      <c r="E4901" s="16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7</v>
      </c>
      <c r="B4902" s="18" t="s">
        <v>13</v>
      </c>
      <c r="C4902" s="19" t="n">
        <v>2300</v>
      </c>
      <c r="D4902" s="19" t="n">
        <v>1466.48</v>
      </c>
      <c r="E4902" s="20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5" t="s">
        <v>4898</v>
      </c>
      <c r="B4903" s="15"/>
      <c r="C4903" s="15"/>
      <c r="D4903" s="15"/>
      <c r="E4903" s="16" t="n">
        <v>5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9</v>
      </c>
      <c r="B4904" s="18" t="s">
        <v>13</v>
      </c>
      <c r="C4904" s="19" t="n">
        <v>1800</v>
      </c>
      <c r="D4904" s="19" t="n">
        <v>1150.34</v>
      </c>
      <c r="E4904" s="20" t="n">
        <v>5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900</v>
      </c>
      <c r="B4905" s="15"/>
      <c r="C4905" s="15"/>
      <c r="D4905" s="15"/>
      <c r="E4905" s="16" t="n">
        <v>8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1</v>
      </c>
      <c r="B4906" s="18" t="s">
        <v>13</v>
      </c>
      <c r="C4906" s="19" t="n">
        <v>1800</v>
      </c>
      <c r="D4906" s="19" t="n">
        <v>1150.34</v>
      </c>
      <c r="E4906" s="20" t="n">
        <v>8</v>
      </c>
      <c r="G4906" s="4" t="n">
        <f aca="false">F4906*D4906</f>
        <v>0</v>
      </c>
    </row>
    <row r="4907" customFormat="false" ht="12.75" hidden="false" customHeight="false" outlineLevel="0" collapsed="false">
      <c r="A4907" s="15" t="s">
        <v>4902</v>
      </c>
      <c r="B4907" s="15"/>
      <c r="C4907" s="15"/>
      <c r="D4907" s="15"/>
      <c r="E4907" s="16" t="n">
        <v>6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3</v>
      </c>
      <c r="B4908" s="18" t="s">
        <v>13</v>
      </c>
      <c r="C4908" s="19" t="n">
        <v>3060</v>
      </c>
      <c r="D4908" s="19" t="n">
        <v>1954.54</v>
      </c>
      <c r="E4908" s="20" t="n">
        <v>5</v>
      </c>
      <c r="G4908" s="4" t="n">
        <f aca="false">F4908*D4908</f>
        <v>0</v>
      </c>
    </row>
    <row r="4909" customFormat="false" ht="12.75" hidden="false" customHeight="false" outlineLevel="0" collapsed="false">
      <c r="A4909" s="15" t="s">
        <v>4904</v>
      </c>
      <c r="B4909" s="15"/>
      <c r="C4909" s="15"/>
      <c r="D4909" s="15"/>
      <c r="E4909" s="16" t="n">
        <v>5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5</v>
      </c>
      <c r="B4910" s="18" t="s">
        <v>13</v>
      </c>
      <c r="C4910" s="19" t="n">
        <v>3850</v>
      </c>
      <c r="D4910" s="19" t="n">
        <v>2456.45</v>
      </c>
      <c r="E4910" s="20" t="n">
        <v>3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6</v>
      </c>
      <c r="B4911" s="18" t="s">
        <v>13</v>
      </c>
      <c r="C4911" s="19" t="n">
        <v>5520</v>
      </c>
      <c r="D4911" s="19" t="n">
        <v>3521.4</v>
      </c>
      <c r="E4911" s="20" t="n">
        <v>2</v>
      </c>
      <c r="G4911" s="4" t="n">
        <f aca="false">F4911*D4911</f>
        <v>0</v>
      </c>
    </row>
    <row r="4912" customFormat="false" ht="12.75" hidden="false" customHeight="false" outlineLevel="0" collapsed="false">
      <c r="A4912" s="15" t="s">
        <v>4907</v>
      </c>
      <c r="B4912" s="15"/>
      <c r="C4912" s="15"/>
      <c r="D4912" s="15"/>
      <c r="E4912" s="16" t="n">
        <v>16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8</v>
      </c>
      <c r="B4913" s="18" t="s">
        <v>13</v>
      </c>
      <c r="C4913" s="19" t="n">
        <v>3850</v>
      </c>
      <c r="D4913" s="19" t="n">
        <v>2456.45</v>
      </c>
      <c r="E4913" s="20" t="n">
        <v>3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9</v>
      </c>
      <c r="B4914" s="18" t="s">
        <v>13</v>
      </c>
      <c r="C4914" s="19" t="n">
        <v>8700</v>
      </c>
      <c r="D4914" s="19" t="n">
        <v>5568.24</v>
      </c>
      <c r="E4914" s="20" t="n">
        <v>2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10</v>
      </c>
      <c r="B4915" s="18" t="s">
        <v>13</v>
      </c>
      <c r="C4915" s="19" t="n">
        <v>1800</v>
      </c>
      <c r="D4915" s="19" t="n">
        <v>1149.19</v>
      </c>
      <c r="E4915" s="20" t="n">
        <v>11</v>
      </c>
      <c r="G4915" s="4" t="n">
        <f aca="false">F4915*D4915</f>
        <v>0</v>
      </c>
    </row>
    <row r="4916" customFormat="false" ht="12.75" hidden="false" customHeight="false" outlineLevel="0" collapsed="false">
      <c r="A4916" s="15" t="s">
        <v>4911</v>
      </c>
      <c r="B4916" s="15"/>
      <c r="C4916" s="15"/>
      <c r="D4916" s="15"/>
      <c r="E4916" s="16" t="n">
        <v>7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2</v>
      </c>
      <c r="B4917" s="18" t="s">
        <v>13</v>
      </c>
      <c r="C4917" s="19" t="n">
        <v>3850</v>
      </c>
      <c r="D4917" s="19" t="n">
        <v>2456.45</v>
      </c>
      <c r="E4917" s="20" t="n">
        <v>5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3</v>
      </c>
      <c r="B4918" s="18" t="s">
        <v>13</v>
      </c>
      <c r="C4918" s="19" t="n">
        <v>8700</v>
      </c>
      <c r="D4918" s="19" t="n">
        <v>5568.24</v>
      </c>
      <c r="E4918" s="20" t="n">
        <v>2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4</v>
      </c>
      <c r="B4919" s="15"/>
      <c r="C4919" s="15"/>
      <c r="D4919" s="15"/>
      <c r="E4919" s="16" t="n">
        <v>2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5</v>
      </c>
      <c r="B4920" s="18" t="s">
        <v>13</v>
      </c>
      <c r="C4920" s="19" t="n">
        <v>3060</v>
      </c>
      <c r="D4920" s="19" t="n">
        <v>1954.54</v>
      </c>
      <c r="E4920" s="20" t="n">
        <v>2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6</v>
      </c>
      <c r="B4921" s="15"/>
      <c r="C4921" s="15"/>
      <c r="D4921" s="15"/>
      <c r="E4921" s="16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7</v>
      </c>
      <c r="B4922" s="18" t="s">
        <v>13</v>
      </c>
      <c r="C4922" s="19" t="n">
        <v>5520</v>
      </c>
      <c r="D4922" s="19" t="n">
        <v>3521.4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8</v>
      </c>
      <c r="B4923" s="15"/>
      <c r="C4923" s="15"/>
      <c r="D4923" s="15"/>
      <c r="E4923" s="16" t="n">
        <v>6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9</v>
      </c>
      <c r="B4924" s="18" t="s">
        <v>13</v>
      </c>
      <c r="C4924" s="19" t="n">
        <v>3060</v>
      </c>
      <c r="D4924" s="19" t="n">
        <v>1954.54</v>
      </c>
      <c r="E4924" s="20" t="n">
        <v>5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20</v>
      </c>
      <c r="B4925" s="18" t="s">
        <v>13</v>
      </c>
      <c r="C4925" s="19" t="n">
        <v>8700</v>
      </c>
      <c r="D4925" s="19" t="n">
        <v>5568.24</v>
      </c>
      <c r="E4925" s="20" t="n">
        <v>1</v>
      </c>
      <c r="G4925" s="4" t="n">
        <f aca="false">F4925*D4925</f>
        <v>0</v>
      </c>
    </row>
    <row r="4926" customFormat="false" ht="12.75" hidden="false" customHeight="false" outlineLevel="0" collapsed="false">
      <c r="A4926" s="15" t="s">
        <v>4921</v>
      </c>
      <c r="B4926" s="15"/>
      <c r="C4926" s="15"/>
      <c r="D4926" s="15"/>
      <c r="E4926" s="16" t="n">
        <v>5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2</v>
      </c>
      <c r="B4927" s="18" t="s">
        <v>13</v>
      </c>
      <c r="C4927" s="19" t="n">
        <v>3850</v>
      </c>
      <c r="D4927" s="19" t="n">
        <v>2456.45</v>
      </c>
      <c r="E4927" s="20" t="n">
        <v>4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3</v>
      </c>
      <c r="B4928" s="18" t="s">
        <v>13</v>
      </c>
      <c r="C4928" s="19" t="n">
        <v>5520</v>
      </c>
      <c r="D4928" s="19" t="n">
        <v>3521.4</v>
      </c>
      <c r="E4928" s="20" t="n">
        <v>1</v>
      </c>
      <c r="G4928" s="4" t="n">
        <f aca="false">F4928*D4928</f>
        <v>0</v>
      </c>
    </row>
    <row r="4929" customFormat="false" ht="12.75" hidden="false" customHeight="false" outlineLevel="0" collapsed="false">
      <c r="A4929" s="15" t="s">
        <v>4924</v>
      </c>
      <c r="B4929" s="15"/>
      <c r="C4929" s="15"/>
      <c r="D4929" s="15"/>
      <c r="E4929" s="16" t="n">
        <v>1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5</v>
      </c>
      <c r="B4930" s="18" t="s">
        <v>13</v>
      </c>
      <c r="C4930" s="19" t="n">
        <v>8730</v>
      </c>
      <c r="D4930" s="19" t="n">
        <v>5568.24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6</v>
      </c>
      <c r="B4931" s="15"/>
      <c r="C4931" s="15"/>
      <c r="D4931" s="15"/>
      <c r="E4931" s="16" t="n">
        <v>5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7</v>
      </c>
      <c r="B4932" s="18" t="s">
        <v>13</v>
      </c>
      <c r="C4932" s="19" t="n">
        <v>1810</v>
      </c>
      <c r="D4932" s="19" t="n">
        <v>1150.34</v>
      </c>
      <c r="E4932" s="20" t="n">
        <v>5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8</v>
      </c>
      <c r="B4933" s="15"/>
      <c r="C4933" s="15"/>
      <c r="D4933" s="15"/>
      <c r="E4933" s="16" t="n">
        <v>1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9</v>
      </c>
      <c r="B4934" s="18" t="s">
        <v>13</v>
      </c>
      <c r="C4934" s="19" t="n">
        <v>5520</v>
      </c>
      <c r="D4934" s="19" t="n">
        <v>3521.4</v>
      </c>
      <c r="E4934" s="20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5" t="s">
        <v>4930</v>
      </c>
      <c r="B4935" s="15"/>
      <c r="C4935" s="15"/>
      <c r="D4935" s="15"/>
      <c r="E4935" s="16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1</v>
      </c>
      <c r="B4936" s="18" t="s">
        <v>13</v>
      </c>
      <c r="C4936" s="19" t="n">
        <v>3070</v>
      </c>
      <c r="D4936" s="19" t="n">
        <v>1954.54</v>
      </c>
      <c r="E4936" s="20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5" t="s">
        <v>4932</v>
      </c>
      <c r="B4937" s="15"/>
      <c r="C4937" s="15"/>
      <c r="D4937" s="15"/>
      <c r="E4937" s="16" t="n">
        <v>6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3</v>
      </c>
      <c r="B4938" s="18" t="s">
        <v>13</v>
      </c>
      <c r="C4938" s="19" t="n">
        <v>5520</v>
      </c>
      <c r="D4938" s="19" t="n">
        <v>3521.4</v>
      </c>
      <c r="E4938" s="20" t="n">
        <v>2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4</v>
      </c>
      <c r="B4939" s="18" t="s">
        <v>13</v>
      </c>
      <c r="C4939" s="19" t="n">
        <v>1800</v>
      </c>
      <c r="D4939" s="19" t="n">
        <v>1150.34</v>
      </c>
      <c r="E4939" s="20" t="n">
        <v>4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5</v>
      </c>
      <c r="B4940" s="15"/>
      <c r="C4940" s="15"/>
      <c r="D4940" s="15"/>
      <c r="E4940" s="16" t="n">
        <v>6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6</v>
      </c>
      <c r="B4941" s="18" t="s">
        <v>13</v>
      </c>
      <c r="C4941" s="19" t="n">
        <v>1810</v>
      </c>
      <c r="D4941" s="19" t="n">
        <v>1150.34</v>
      </c>
      <c r="E4941" s="20" t="n">
        <v>6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7</v>
      </c>
      <c r="B4942" s="15"/>
      <c r="C4942" s="15"/>
      <c r="D4942" s="15"/>
      <c r="E4942" s="16" t="n">
        <v>8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8</v>
      </c>
      <c r="B4943" s="18" t="s">
        <v>13</v>
      </c>
      <c r="C4943" s="19" t="n">
        <v>3060</v>
      </c>
      <c r="D4943" s="19" t="n">
        <v>1954.54</v>
      </c>
      <c r="E4943" s="20" t="n">
        <v>2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9</v>
      </c>
      <c r="B4944" s="18" t="s">
        <v>13</v>
      </c>
      <c r="C4944" s="19" t="n">
        <v>3850</v>
      </c>
      <c r="D4944" s="19" t="n">
        <v>2456.45</v>
      </c>
      <c r="E4944" s="20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40</v>
      </c>
      <c r="B4945" s="18" t="s">
        <v>13</v>
      </c>
      <c r="C4945" s="19" t="n">
        <v>1800</v>
      </c>
      <c r="D4945" s="19" t="n">
        <v>1150.34</v>
      </c>
      <c r="E4945" s="20" t="n">
        <v>4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1</v>
      </c>
      <c r="B4946" s="15"/>
      <c r="C4946" s="15"/>
      <c r="D4946" s="15"/>
      <c r="E4946" s="16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2</v>
      </c>
      <c r="B4947" s="18" t="s">
        <v>13</v>
      </c>
      <c r="C4947" s="19" t="n">
        <v>3070</v>
      </c>
      <c r="D4947" s="19" t="n">
        <v>1954.54</v>
      </c>
      <c r="E4947" s="20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3</v>
      </c>
      <c r="B4948" s="15"/>
      <c r="C4948" s="15"/>
      <c r="D4948" s="15"/>
      <c r="E4948" s="16" t="n">
        <v>8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4</v>
      </c>
      <c r="B4949" s="18" t="s">
        <v>13</v>
      </c>
      <c r="C4949" s="19" t="n">
        <v>3850</v>
      </c>
      <c r="D4949" s="19" t="n">
        <v>2456.45</v>
      </c>
      <c r="E4949" s="20" t="n">
        <v>6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5</v>
      </c>
      <c r="B4950" s="18" t="s">
        <v>13</v>
      </c>
      <c r="C4950" s="19" t="n">
        <v>5520</v>
      </c>
      <c r="D4950" s="19" t="n">
        <v>3521.4</v>
      </c>
      <c r="E4950" s="20" t="n">
        <v>2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6</v>
      </c>
      <c r="B4951" s="15"/>
      <c r="C4951" s="15"/>
      <c r="D4951" s="15"/>
      <c r="E4951" s="16" t="n">
        <v>6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7</v>
      </c>
      <c r="B4952" s="18" t="s">
        <v>13</v>
      </c>
      <c r="C4952" s="19" t="n">
        <v>1310</v>
      </c>
      <c r="D4952" s="21" t="n">
        <v>834.2</v>
      </c>
      <c r="E4952" s="20" t="n">
        <v>6</v>
      </c>
      <c r="G4952" s="4" t="n">
        <f aca="false">F4952*D4952</f>
        <v>0</v>
      </c>
    </row>
    <row r="4953" customFormat="false" ht="12.75" hidden="false" customHeight="false" outlineLevel="0" collapsed="false">
      <c r="A4953" s="15" t="s">
        <v>4948</v>
      </c>
      <c r="B4953" s="15"/>
      <c r="C4953" s="15"/>
      <c r="D4953" s="15"/>
      <c r="E4953" s="16" t="n">
        <v>2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9</v>
      </c>
      <c r="B4954" s="18" t="s">
        <v>13</v>
      </c>
      <c r="C4954" s="19" t="n">
        <v>3070</v>
      </c>
      <c r="D4954" s="19" t="n">
        <v>1954.54</v>
      </c>
      <c r="E4954" s="20" t="n">
        <v>2</v>
      </c>
      <c r="G4954" s="4" t="n">
        <f aca="false">F4954*D4954</f>
        <v>0</v>
      </c>
    </row>
    <row r="4955" customFormat="false" ht="12.75" hidden="false" customHeight="false" outlineLevel="0" collapsed="false">
      <c r="A4955" s="15" t="s">
        <v>4950</v>
      </c>
      <c r="B4955" s="15"/>
      <c r="C4955" s="15"/>
      <c r="D4955" s="15"/>
      <c r="E4955" s="16" t="n">
        <v>14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1</v>
      </c>
      <c r="B4956" s="18" t="s">
        <v>13</v>
      </c>
      <c r="C4956" s="19" t="n">
        <v>3850</v>
      </c>
      <c r="D4956" s="19" t="n">
        <v>2456.45</v>
      </c>
      <c r="E4956" s="20" t="n">
        <v>6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2</v>
      </c>
      <c r="B4957" s="18" t="s">
        <v>13</v>
      </c>
      <c r="C4957" s="19" t="n">
        <v>5520</v>
      </c>
      <c r="D4957" s="19" t="n">
        <v>3524.86</v>
      </c>
      <c r="E4957" s="20" t="n">
        <v>5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3</v>
      </c>
      <c r="B4958" s="18" t="s">
        <v>13</v>
      </c>
      <c r="C4958" s="19" t="n">
        <v>8700</v>
      </c>
      <c r="D4958" s="19" t="n">
        <v>5554.4</v>
      </c>
      <c r="E4958" s="20" t="n">
        <v>3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4</v>
      </c>
      <c r="B4959" s="15"/>
      <c r="C4959" s="15"/>
      <c r="D4959" s="15"/>
      <c r="E4959" s="16" t="n">
        <v>4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5</v>
      </c>
      <c r="B4960" s="18" t="s">
        <v>13</v>
      </c>
      <c r="C4960" s="19" t="n">
        <v>3850</v>
      </c>
      <c r="D4960" s="19" t="n">
        <v>2456.45</v>
      </c>
      <c r="E4960" s="20" t="n">
        <v>4</v>
      </c>
      <c r="G4960" s="4" t="n">
        <f aca="false">F4960*D4960</f>
        <v>0</v>
      </c>
    </row>
    <row r="4961" customFormat="false" ht="12.75" hidden="false" customHeight="false" outlineLevel="0" collapsed="false">
      <c r="A4961" s="15" t="s">
        <v>4956</v>
      </c>
      <c r="B4961" s="15"/>
      <c r="C4961" s="15"/>
      <c r="D4961" s="15"/>
      <c r="E4961" s="16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7" t="s">
        <v>4957</v>
      </c>
      <c r="B4962" s="18" t="s">
        <v>13</v>
      </c>
      <c r="C4962" s="19" t="n">
        <v>3070</v>
      </c>
      <c r="D4962" s="19" t="n">
        <v>1954.54</v>
      </c>
      <c r="E4962" s="20" t="n">
        <v>1</v>
      </c>
      <c r="G4962" s="4" t="n">
        <f aca="false">F4962*D4962</f>
        <v>0</v>
      </c>
    </row>
    <row r="4963" customFormat="false" ht="12.75" hidden="false" customHeight="false" outlineLevel="0" collapsed="false">
      <c r="A4963" s="15" t="s">
        <v>4958</v>
      </c>
      <c r="B4963" s="15"/>
      <c r="C4963" s="15"/>
      <c r="D4963" s="15"/>
      <c r="E4963" s="16" t="n">
        <v>1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9</v>
      </c>
      <c r="B4964" s="18" t="s">
        <v>13</v>
      </c>
      <c r="C4964" s="19" t="n">
        <v>5520</v>
      </c>
      <c r="D4964" s="19" t="n">
        <v>3521.4</v>
      </c>
      <c r="E4964" s="20" t="n">
        <v>1</v>
      </c>
      <c r="G4964" s="4" t="n">
        <f aca="false">F4964*D4964</f>
        <v>0</v>
      </c>
    </row>
    <row r="4965" customFormat="false" ht="12.75" hidden="false" customHeight="false" outlineLevel="0" collapsed="false">
      <c r="A4965" s="15" t="s">
        <v>4960</v>
      </c>
      <c r="B4965" s="15"/>
      <c r="C4965" s="15"/>
      <c r="D4965" s="15"/>
      <c r="E4965" s="16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1</v>
      </c>
      <c r="B4966" s="18" t="s">
        <v>13</v>
      </c>
      <c r="C4966" s="19" t="n">
        <v>1810</v>
      </c>
      <c r="D4966" s="19" t="n">
        <v>1150.34</v>
      </c>
      <c r="E4966" s="20" t="n">
        <v>1</v>
      </c>
      <c r="G4966" s="4" t="n">
        <f aca="false">F4966*D4966</f>
        <v>0</v>
      </c>
    </row>
    <row r="4967" customFormat="false" ht="12.75" hidden="false" customHeight="false" outlineLevel="0" collapsed="false">
      <c r="A4967" s="15" t="s">
        <v>4962</v>
      </c>
      <c r="B4967" s="15"/>
      <c r="C4967" s="15"/>
      <c r="D4967" s="15"/>
      <c r="E4967" s="16" t="n">
        <v>3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3</v>
      </c>
      <c r="B4968" s="18" t="s">
        <v>13</v>
      </c>
      <c r="C4968" s="19" t="n">
        <v>3060</v>
      </c>
      <c r="D4968" s="19" t="n">
        <v>1954.54</v>
      </c>
      <c r="E4968" s="20" t="n">
        <v>1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4</v>
      </c>
      <c r="B4969" s="18" t="s">
        <v>13</v>
      </c>
      <c r="C4969" s="19" t="n">
        <v>1310</v>
      </c>
      <c r="D4969" s="21" t="n">
        <v>834.2</v>
      </c>
      <c r="E4969" s="20" t="n">
        <v>2</v>
      </c>
      <c r="G4969" s="4" t="n">
        <f aca="false">F4969*D4969</f>
        <v>0</v>
      </c>
    </row>
    <row r="4970" customFormat="false" ht="12.75" hidden="false" customHeight="false" outlineLevel="0" collapsed="false">
      <c r="A4970" s="15" t="s">
        <v>4965</v>
      </c>
      <c r="B4970" s="15"/>
      <c r="C4970" s="15"/>
      <c r="D4970" s="15"/>
      <c r="E4970" s="16" t="n">
        <v>10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6</v>
      </c>
      <c r="B4971" s="18" t="s">
        <v>13</v>
      </c>
      <c r="C4971" s="19" t="n">
        <v>3850</v>
      </c>
      <c r="D4971" s="19" t="n">
        <v>2456.45</v>
      </c>
      <c r="E4971" s="20" t="n">
        <v>6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7</v>
      </c>
      <c r="B4972" s="18" t="s">
        <v>13</v>
      </c>
      <c r="C4972" s="19" t="n">
        <v>5520</v>
      </c>
      <c r="D4972" s="19" t="n">
        <v>3524.86</v>
      </c>
      <c r="E4972" s="20" t="n">
        <v>4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8</v>
      </c>
      <c r="B4973" s="15"/>
      <c r="C4973" s="15"/>
      <c r="D4973" s="15"/>
      <c r="E4973" s="16" t="n">
        <v>24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9</v>
      </c>
      <c r="B4974" s="18" t="s">
        <v>13</v>
      </c>
      <c r="C4974" s="19" t="n">
        <v>3060</v>
      </c>
      <c r="D4974" s="19" t="n">
        <v>1954.54</v>
      </c>
      <c r="E4974" s="20" t="n">
        <v>4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70</v>
      </c>
      <c r="B4975" s="18" t="s">
        <v>13</v>
      </c>
      <c r="C4975" s="19" t="n">
        <v>3850</v>
      </c>
      <c r="D4975" s="19" t="n">
        <v>2456.45</v>
      </c>
      <c r="E4975" s="20" t="n">
        <v>6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1</v>
      </c>
      <c r="B4976" s="18" t="s">
        <v>13</v>
      </c>
      <c r="C4976" s="19" t="n">
        <v>5520</v>
      </c>
      <c r="D4976" s="19" t="n">
        <v>3524.86</v>
      </c>
      <c r="E4976" s="20" t="n">
        <v>7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2</v>
      </c>
      <c r="B4977" s="18" t="s">
        <v>13</v>
      </c>
      <c r="C4977" s="19" t="n">
        <v>1800</v>
      </c>
      <c r="D4977" s="19" t="n">
        <v>1149.19</v>
      </c>
      <c r="E4977" s="20" t="n">
        <v>7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3</v>
      </c>
      <c r="B4978" s="15"/>
      <c r="C4978" s="15"/>
      <c r="D4978" s="15"/>
      <c r="E4978" s="16" t="n">
        <v>14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4</v>
      </c>
      <c r="B4979" s="18" t="s">
        <v>13</v>
      </c>
      <c r="C4979" s="19" t="n">
        <v>3850</v>
      </c>
      <c r="D4979" s="19" t="n">
        <v>2456.45</v>
      </c>
      <c r="E4979" s="20" t="n">
        <v>6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5</v>
      </c>
      <c r="B4980" s="18" t="s">
        <v>13</v>
      </c>
      <c r="C4980" s="19" t="n">
        <v>5520</v>
      </c>
      <c r="D4980" s="19" t="n">
        <v>3524.86</v>
      </c>
      <c r="E4980" s="20" t="n">
        <v>5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6</v>
      </c>
      <c r="B4981" s="18" t="s">
        <v>13</v>
      </c>
      <c r="C4981" s="19" t="n">
        <v>8700</v>
      </c>
      <c r="D4981" s="19" t="n">
        <v>5554.4</v>
      </c>
      <c r="E4981" s="20" t="n">
        <v>3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7</v>
      </c>
      <c r="B4982" s="15"/>
      <c r="C4982" s="15"/>
      <c r="D4982" s="15"/>
      <c r="E4982" s="16" t="n">
        <v>13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8</v>
      </c>
      <c r="B4983" s="18" t="s">
        <v>13</v>
      </c>
      <c r="C4983" s="19" t="n">
        <v>3060</v>
      </c>
      <c r="D4983" s="19" t="n">
        <v>1954.54</v>
      </c>
      <c r="E4983" s="20" t="n">
        <v>5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9</v>
      </c>
      <c r="B4984" s="18" t="s">
        <v>13</v>
      </c>
      <c r="C4984" s="19" t="n">
        <v>5520</v>
      </c>
      <c r="D4984" s="19" t="n">
        <v>3524.86</v>
      </c>
      <c r="E4984" s="20" t="n">
        <v>5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80</v>
      </c>
      <c r="B4985" s="18" t="s">
        <v>13</v>
      </c>
      <c r="C4985" s="19" t="n">
        <v>11880</v>
      </c>
      <c r="D4985" s="19" t="n">
        <v>7585.09</v>
      </c>
      <c r="E4985" s="20" t="n">
        <v>3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1</v>
      </c>
      <c r="B4986" s="15"/>
      <c r="C4986" s="15"/>
      <c r="D4986" s="15"/>
      <c r="E4986" s="16" t="n">
        <v>2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2</v>
      </c>
      <c r="B4987" s="18" t="s">
        <v>13</v>
      </c>
      <c r="C4987" s="19" t="n">
        <v>3060</v>
      </c>
      <c r="D4987" s="19" t="n">
        <v>1954.54</v>
      </c>
      <c r="E4987" s="20" t="n">
        <v>2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3</v>
      </c>
      <c r="B4988" s="15"/>
      <c r="C4988" s="15"/>
      <c r="D4988" s="15"/>
      <c r="E4988" s="16" t="n">
        <v>1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4</v>
      </c>
      <c r="B4989" s="18" t="s">
        <v>13</v>
      </c>
      <c r="C4989" s="19" t="n">
        <v>5520</v>
      </c>
      <c r="D4989" s="19" t="n">
        <v>3521.4</v>
      </c>
      <c r="E4989" s="20" t="n">
        <v>1</v>
      </c>
      <c r="G4989" s="4" t="n">
        <f aca="false">F4989*D4989</f>
        <v>0</v>
      </c>
    </row>
    <row r="4990" customFormat="false" ht="12.75" hidden="false" customHeight="false" outlineLevel="0" collapsed="false">
      <c r="A4990" s="15" t="s">
        <v>4985</v>
      </c>
      <c r="B4990" s="15"/>
      <c r="C4990" s="15"/>
      <c r="D4990" s="15"/>
      <c r="E4990" s="16" t="n">
        <v>1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6</v>
      </c>
      <c r="B4991" s="18" t="s">
        <v>13</v>
      </c>
      <c r="C4991" s="19" t="n">
        <v>5520</v>
      </c>
      <c r="D4991" s="19" t="n">
        <v>3521.4</v>
      </c>
      <c r="E4991" s="20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5" t="s">
        <v>4987</v>
      </c>
      <c r="B4992" s="15"/>
      <c r="C4992" s="15"/>
      <c r="D4992" s="15"/>
      <c r="E4992" s="16" t="n">
        <v>3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8</v>
      </c>
      <c r="B4993" s="18" t="s">
        <v>13</v>
      </c>
      <c r="C4993" s="19" t="n">
        <v>3060</v>
      </c>
      <c r="D4993" s="19" t="n">
        <v>1954.54</v>
      </c>
      <c r="E4993" s="20" t="n">
        <v>3</v>
      </c>
      <c r="G4993" s="4" t="n">
        <f aca="false">F4993*D4993</f>
        <v>0</v>
      </c>
    </row>
    <row r="4994" customFormat="false" ht="12.75" hidden="false" customHeight="false" outlineLevel="0" collapsed="false">
      <c r="A4994" s="15" t="s">
        <v>4989</v>
      </c>
      <c r="B4994" s="15"/>
      <c r="C4994" s="15"/>
      <c r="D4994" s="15"/>
      <c r="E4994" s="16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90</v>
      </c>
      <c r="B4995" s="18" t="s">
        <v>13</v>
      </c>
      <c r="C4995" s="19" t="n">
        <v>3060</v>
      </c>
      <c r="D4995" s="19" t="n">
        <v>1954.54</v>
      </c>
      <c r="E4995" s="20" t="n">
        <v>1</v>
      </c>
      <c r="G4995" s="4" t="n">
        <f aca="false">F4995*D4995</f>
        <v>0</v>
      </c>
    </row>
    <row r="4996" customFormat="false" ht="12.75" hidden="false" customHeight="false" outlineLevel="0" collapsed="false">
      <c r="A4996" s="15" t="s">
        <v>4991</v>
      </c>
      <c r="B4996" s="15"/>
      <c r="C4996" s="15"/>
      <c r="D4996" s="15"/>
      <c r="E4996" s="16" t="n">
        <v>8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2</v>
      </c>
      <c r="B4997" s="18" t="s">
        <v>13</v>
      </c>
      <c r="C4997" s="19" t="n">
        <v>3060</v>
      </c>
      <c r="D4997" s="19" t="n">
        <v>1954.54</v>
      </c>
      <c r="E4997" s="20" t="n">
        <v>5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3</v>
      </c>
      <c r="B4998" s="18" t="s">
        <v>13</v>
      </c>
      <c r="C4998" s="19" t="n">
        <v>3850</v>
      </c>
      <c r="D4998" s="19" t="n">
        <v>2456.45</v>
      </c>
      <c r="E4998" s="20" t="n">
        <v>2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4</v>
      </c>
      <c r="B4999" s="18" t="s">
        <v>13</v>
      </c>
      <c r="C4999" s="19" t="n">
        <v>5520</v>
      </c>
      <c r="D4999" s="19" t="n">
        <v>3521.4</v>
      </c>
      <c r="E4999" s="20" t="n">
        <v>1</v>
      </c>
      <c r="G4999" s="4" t="n">
        <f aca="false">F4999*D4999</f>
        <v>0</v>
      </c>
    </row>
    <row r="5000" customFormat="false" ht="12.75" hidden="false" customHeight="false" outlineLevel="0" collapsed="false">
      <c r="A5000" s="15" t="s">
        <v>4995</v>
      </c>
      <c r="B5000" s="15"/>
      <c r="C5000" s="15"/>
      <c r="D5000" s="15"/>
      <c r="E5000" s="16" t="n">
        <v>20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6</v>
      </c>
      <c r="B5001" s="18" t="s">
        <v>13</v>
      </c>
      <c r="C5001" s="19" t="n">
        <v>3060</v>
      </c>
      <c r="D5001" s="19" t="n">
        <v>1954.54</v>
      </c>
      <c r="E5001" s="20" t="n">
        <v>6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7</v>
      </c>
      <c r="B5002" s="18" t="s">
        <v>13</v>
      </c>
      <c r="C5002" s="19" t="n">
        <v>5520</v>
      </c>
      <c r="D5002" s="19" t="n">
        <v>3524.86</v>
      </c>
      <c r="E5002" s="20" t="n">
        <v>3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8</v>
      </c>
      <c r="B5003" s="18" t="s">
        <v>13</v>
      </c>
      <c r="C5003" s="19" t="n">
        <v>8700</v>
      </c>
      <c r="D5003" s="19" t="n">
        <v>5554.4</v>
      </c>
      <c r="E5003" s="20" t="n">
        <v>2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9</v>
      </c>
      <c r="B5004" s="18" t="s">
        <v>13</v>
      </c>
      <c r="C5004" s="19" t="n">
        <v>1800</v>
      </c>
      <c r="D5004" s="19" t="n">
        <v>1149.19</v>
      </c>
      <c r="E5004" s="20" t="n">
        <v>9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5000</v>
      </c>
      <c r="B5005" s="15"/>
      <c r="C5005" s="15"/>
      <c r="D5005" s="15"/>
      <c r="E5005" s="16" t="n">
        <v>2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1</v>
      </c>
      <c r="B5006" s="18" t="s">
        <v>13</v>
      </c>
      <c r="C5006" s="19" t="n">
        <v>5520</v>
      </c>
      <c r="D5006" s="19" t="n">
        <v>3521.4</v>
      </c>
      <c r="E5006" s="20" t="n">
        <v>2</v>
      </c>
      <c r="G5006" s="4" t="n">
        <f aca="false">F5006*D5006</f>
        <v>0</v>
      </c>
    </row>
    <row r="5007" customFormat="false" ht="12.75" hidden="false" customHeight="false" outlineLevel="0" collapsed="false">
      <c r="A5007" s="15" t="s">
        <v>5002</v>
      </c>
      <c r="B5007" s="15"/>
      <c r="C5007" s="15"/>
      <c r="D5007" s="15"/>
      <c r="E5007" s="16" t="n">
        <v>9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3</v>
      </c>
      <c r="B5008" s="18" t="s">
        <v>13</v>
      </c>
      <c r="C5008" s="19" t="n">
        <v>3850</v>
      </c>
      <c r="D5008" s="19" t="n">
        <v>2456.45</v>
      </c>
      <c r="E5008" s="20" t="n">
        <v>3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4</v>
      </c>
      <c r="B5009" s="18" t="s">
        <v>13</v>
      </c>
      <c r="C5009" s="19" t="n">
        <v>5520</v>
      </c>
      <c r="D5009" s="19" t="n">
        <v>3524.86</v>
      </c>
      <c r="E5009" s="20" t="n">
        <v>3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5</v>
      </c>
      <c r="B5010" s="18" t="s">
        <v>13</v>
      </c>
      <c r="C5010" s="19" t="n">
        <v>8700</v>
      </c>
      <c r="D5010" s="19" t="n">
        <v>5554.4</v>
      </c>
      <c r="E5010" s="20" t="n">
        <v>3</v>
      </c>
      <c r="G5010" s="4" t="n">
        <f aca="false">F5010*D5010</f>
        <v>0</v>
      </c>
    </row>
    <row r="5011" customFormat="false" ht="12.75" hidden="false" customHeight="false" outlineLevel="0" collapsed="false">
      <c r="A5011" s="15" t="s">
        <v>5006</v>
      </c>
      <c r="B5011" s="15"/>
      <c r="C5011" s="15"/>
      <c r="D5011" s="15"/>
      <c r="E5011" s="16" t="n">
        <v>1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7</v>
      </c>
      <c r="B5012" s="18" t="s">
        <v>13</v>
      </c>
      <c r="C5012" s="19" t="n">
        <v>3060</v>
      </c>
      <c r="D5012" s="19" t="n">
        <v>1954.54</v>
      </c>
      <c r="E5012" s="20" t="n">
        <v>1</v>
      </c>
      <c r="G5012" s="4" t="n">
        <f aca="false">F5012*D5012</f>
        <v>0</v>
      </c>
    </row>
    <row r="5013" customFormat="false" ht="12.75" hidden="false" customHeight="false" outlineLevel="0" collapsed="false">
      <c r="A5013" s="15" t="s">
        <v>5008</v>
      </c>
      <c r="B5013" s="15"/>
      <c r="C5013" s="15"/>
      <c r="D5013" s="15"/>
      <c r="E5013" s="16" t="n">
        <v>14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9</v>
      </c>
      <c r="B5014" s="18" t="s">
        <v>13</v>
      </c>
      <c r="C5014" s="19" t="n">
        <v>3850</v>
      </c>
      <c r="D5014" s="19" t="n">
        <v>2456.45</v>
      </c>
      <c r="E5014" s="20" t="n">
        <v>3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10</v>
      </c>
      <c r="B5015" s="18" t="s">
        <v>13</v>
      </c>
      <c r="C5015" s="19" t="n">
        <v>8700</v>
      </c>
      <c r="D5015" s="19" t="n">
        <v>5554.4</v>
      </c>
      <c r="E5015" s="20" t="n">
        <v>3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1</v>
      </c>
      <c r="B5016" s="18" t="s">
        <v>13</v>
      </c>
      <c r="C5016" s="19" t="n">
        <v>1800</v>
      </c>
      <c r="D5016" s="19" t="n">
        <v>1149.19</v>
      </c>
      <c r="E5016" s="20" t="n">
        <v>8</v>
      </c>
      <c r="G5016" s="4" t="n">
        <f aca="false">F5016*D5016</f>
        <v>0</v>
      </c>
    </row>
    <row r="5017" customFormat="false" ht="12.75" hidden="false" customHeight="false" outlineLevel="0" collapsed="false">
      <c r="A5017" s="15" t="s">
        <v>5012</v>
      </c>
      <c r="B5017" s="15"/>
      <c r="C5017" s="15"/>
      <c r="D5017" s="15"/>
      <c r="E5017" s="16" t="n">
        <v>4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3</v>
      </c>
      <c r="B5018" s="18" t="s">
        <v>13</v>
      </c>
      <c r="C5018" s="19" t="n">
        <v>3060</v>
      </c>
      <c r="D5018" s="19" t="n">
        <v>1954.54</v>
      </c>
      <c r="E5018" s="20" t="n">
        <v>4</v>
      </c>
      <c r="G5018" s="4" t="n">
        <f aca="false">F5018*D5018</f>
        <v>0</v>
      </c>
    </row>
    <row r="5019" customFormat="false" ht="12.75" hidden="false" customHeight="false" outlineLevel="0" collapsed="false">
      <c r="A5019" s="15" t="s">
        <v>5014</v>
      </c>
      <c r="B5019" s="15"/>
      <c r="C5019" s="15"/>
      <c r="D5019" s="15"/>
      <c r="E5019" s="16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5</v>
      </c>
      <c r="B5020" s="18" t="s">
        <v>13</v>
      </c>
      <c r="C5020" s="19" t="n">
        <v>5520</v>
      </c>
      <c r="D5020" s="19" t="n">
        <v>3521.4</v>
      </c>
      <c r="E5020" s="20" t="n">
        <v>1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6</v>
      </c>
      <c r="B5021" s="15"/>
      <c r="C5021" s="15"/>
      <c r="D5021" s="15"/>
      <c r="E5021" s="16" t="n">
        <v>9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7</v>
      </c>
      <c r="B5022" s="18" t="s">
        <v>13</v>
      </c>
      <c r="C5022" s="19" t="n">
        <v>3850</v>
      </c>
      <c r="D5022" s="19" t="n">
        <v>2456.45</v>
      </c>
      <c r="E5022" s="20" t="n">
        <v>5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8</v>
      </c>
      <c r="B5023" s="18" t="s">
        <v>13</v>
      </c>
      <c r="C5023" s="19" t="n">
        <v>5520</v>
      </c>
      <c r="D5023" s="19" t="n">
        <v>3521.4</v>
      </c>
      <c r="E5023" s="20" t="n">
        <v>2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9</v>
      </c>
      <c r="B5024" s="18" t="s">
        <v>13</v>
      </c>
      <c r="C5024" s="19" t="n">
        <v>8700</v>
      </c>
      <c r="D5024" s="19" t="n">
        <v>5568.24</v>
      </c>
      <c r="E5024" s="20" t="n">
        <v>2</v>
      </c>
      <c r="G5024" s="4" t="n">
        <f aca="false">F5024*D5024</f>
        <v>0</v>
      </c>
    </row>
    <row r="5025" customFormat="false" ht="12.75" hidden="false" customHeight="false" outlineLevel="0" collapsed="false">
      <c r="A5025" s="15" t="s">
        <v>5020</v>
      </c>
      <c r="B5025" s="15"/>
      <c r="C5025" s="15"/>
      <c r="D5025" s="15"/>
      <c r="E5025" s="16" t="n">
        <v>2</v>
      </c>
      <c r="G5025" s="4" t="n">
        <f aca="false">F5025*D5025</f>
        <v>0</v>
      </c>
    </row>
    <row r="5026" customFormat="false" ht="12.75" hidden="false" customHeight="false" outlineLevel="0" collapsed="false">
      <c r="A5026" s="17" t="s">
        <v>5021</v>
      </c>
      <c r="B5026" s="18" t="s">
        <v>13</v>
      </c>
      <c r="C5026" s="19" t="n">
        <v>5520</v>
      </c>
      <c r="D5026" s="19" t="n">
        <v>3521.4</v>
      </c>
      <c r="E5026" s="20" t="n">
        <v>2</v>
      </c>
      <c r="G5026" s="4" t="n">
        <f aca="false">F5026*D5026</f>
        <v>0</v>
      </c>
    </row>
    <row r="5027" customFormat="false" ht="12.75" hidden="false" customHeight="false" outlineLevel="0" collapsed="false">
      <c r="A5027" s="15" t="s">
        <v>5022</v>
      </c>
      <c r="B5027" s="15"/>
      <c r="C5027" s="15"/>
      <c r="D5027" s="15"/>
      <c r="E5027" s="16" t="n">
        <v>12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3</v>
      </c>
      <c r="B5028" s="18" t="s">
        <v>13</v>
      </c>
      <c r="C5028" s="19" t="n">
        <v>5520</v>
      </c>
      <c r="D5028" s="19" t="n">
        <v>3521.4</v>
      </c>
      <c r="E5028" s="20" t="n">
        <v>4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4</v>
      </c>
      <c r="B5029" s="18" t="s">
        <v>13</v>
      </c>
      <c r="C5029" s="19" t="n">
        <v>1800</v>
      </c>
      <c r="D5029" s="19" t="n">
        <v>1150.34</v>
      </c>
      <c r="E5029" s="20" t="n">
        <v>8</v>
      </c>
      <c r="G5029" s="4" t="n">
        <f aca="false">F5029*D5029</f>
        <v>0</v>
      </c>
    </row>
    <row r="5030" customFormat="false" ht="12.75" hidden="false" customHeight="false" outlineLevel="0" collapsed="false">
      <c r="A5030" s="15" t="s">
        <v>5025</v>
      </c>
      <c r="B5030" s="15"/>
      <c r="C5030" s="15"/>
      <c r="D5030" s="15"/>
      <c r="E5030" s="16" t="n">
        <v>17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6</v>
      </c>
      <c r="B5031" s="18" t="s">
        <v>13</v>
      </c>
      <c r="C5031" s="19" t="n">
        <v>3060</v>
      </c>
      <c r="D5031" s="19" t="n">
        <v>1954.54</v>
      </c>
      <c r="E5031" s="20" t="n">
        <v>2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7</v>
      </c>
      <c r="B5032" s="18" t="s">
        <v>13</v>
      </c>
      <c r="C5032" s="19" t="n">
        <v>3850</v>
      </c>
      <c r="D5032" s="19" t="n">
        <v>2456.45</v>
      </c>
      <c r="E5032" s="20" t="n">
        <v>5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8</v>
      </c>
      <c r="B5033" s="18" t="s">
        <v>13</v>
      </c>
      <c r="C5033" s="19" t="n">
        <v>5520</v>
      </c>
      <c r="D5033" s="19" t="n">
        <v>3524.86</v>
      </c>
      <c r="E5033" s="20" t="n">
        <v>6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9</v>
      </c>
      <c r="B5034" s="18" t="s">
        <v>13</v>
      </c>
      <c r="C5034" s="19" t="n">
        <v>8700</v>
      </c>
      <c r="D5034" s="19" t="n">
        <v>5554.4</v>
      </c>
      <c r="E5034" s="20" t="n">
        <v>4</v>
      </c>
      <c r="G5034" s="4" t="n">
        <f aca="false">F5034*D5034</f>
        <v>0</v>
      </c>
    </row>
    <row r="5035" customFormat="false" ht="12.75" hidden="false" customHeight="false" outlineLevel="0" collapsed="false">
      <c r="A5035" s="15" t="s">
        <v>5030</v>
      </c>
      <c r="B5035" s="15"/>
      <c r="C5035" s="15"/>
      <c r="D5035" s="15"/>
      <c r="E5035" s="16" t="n">
        <v>4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1</v>
      </c>
      <c r="B5036" s="18" t="s">
        <v>13</v>
      </c>
      <c r="C5036" s="19" t="n">
        <v>3060</v>
      </c>
      <c r="D5036" s="19" t="n">
        <v>1954.54</v>
      </c>
      <c r="E5036" s="20" t="n">
        <v>3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2</v>
      </c>
      <c r="B5037" s="18" t="s">
        <v>13</v>
      </c>
      <c r="C5037" s="19" t="n">
        <v>5520</v>
      </c>
      <c r="D5037" s="19" t="n">
        <v>3521.4</v>
      </c>
      <c r="E5037" s="20" t="n">
        <v>1</v>
      </c>
      <c r="G5037" s="4" t="n">
        <f aca="false">F5037*D5037</f>
        <v>0</v>
      </c>
    </row>
    <row r="5038" customFormat="false" ht="12.75" hidden="false" customHeight="false" outlineLevel="0" collapsed="false">
      <c r="A5038" s="15" t="s">
        <v>5033</v>
      </c>
      <c r="B5038" s="15"/>
      <c r="C5038" s="15"/>
      <c r="D5038" s="15"/>
      <c r="E5038" s="16" t="n">
        <v>5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4</v>
      </c>
      <c r="B5039" s="18" t="s">
        <v>13</v>
      </c>
      <c r="C5039" s="19" t="n">
        <v>3850</v>
      </c>
      <c r="D5039" s="19" t="n">
        <v>2456.45</v>
      </c>
      <c r="E5039" s="20" t="n">
        <v>2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5</v>
      </c>
      <c r="B5040" s="18" t="s">
        <v>13</v>
      </c>
      <c r="C5040" s="19" t="n">
        <v>5520</v>
      </c>
      <c r="D5040" s="19" t="n">
        <v>3521.4</v>
      </c>
      <c r="E5040" s="20" t="n">
        <v>3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6</v>
      </c>
      <c r="B5041" s="15"/>
      <c r="C5041" s="15"/>
      <c r="D5041" s="15"/>
      <c r="E5041" s="16" t="n">
        <v>14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7</v>
      </c>
      <c r="B5042" s="18" t="s">
        <v>13</v>
      </c>
      <c r="C5042" s="19" t="n">
        <v>3850</v>
      </c>
      <c r="D5042" s="19" t="n">
        <v>2456.45</v>
      </c>
      <c r="E5042" s="20" t="n">
        <v>6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8</v>
      </c>
      <c r="B5043" s="18" t="s">
        <v>13</v>
      </c>
      <c r="C5043" s="19" t="n">
        <v>5520</v>
      </c>
      <c r="D5043" s="19" t="n">
        <v>3524.86</v>
      </c>
      <c r="E5043" s="20" t="n">
        <v>6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9</v>
      </c>
      <c r="B5044" s="18" t="s">
        <v>13</v>
      </c>
      <c r="C5044" s="19" t="n">
        <v>8700</v>
      </c>
      <c r="D5044" s="19" t="n">
        <v>5554.4</v>
      </c>
      <c r="E5044" s="20" t="n">
        <v>2</v>
      </c>
      <c r="G5044" s="4" t="n">
        <f aca="false">F5044*D5044</f>
        <v>0</v>
      </c>
    </row>
    <row r="5045" customFormat="false" ht="12.75" hidden="false" customHeight="false" outlineLevel="0" collapsed="false">
      <c r="A5045" s="15" t="s">
        <v>5040</v>
      </c>
      <c r="B5045" s="15"/>
      <c r="C5045" s="15"/>
      <c r="D5045" s="15"/>
      <c r="E5045" s="16" t="n">
        <v>4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1</v>
      </c>
      <c r="B5046" s="18" t="s">
        <v>13</v>
      </c>
      <c r="C5046" s="19" t="n">
        <v>3850</v>
      </c>
      <c r="D5046" s="19" t="n">
        <v>2456.45</v>
      </c>
      <c r="E5046" s="20" t="n">
        <v>4</v>
      </c>
      <c r="G5046" s="4" t="n">
        <f aca="false">F5046*D5046</f>
        <v>0</v>
      </c>
    </row>
    <row r="5047" customFormat="false" ht="12.75" hidden="false" customHeight="false" outlineLevel="0" collapsed="false">
      <c r="A5047" s="15" t="s">
        <v>5042</v>
      </c>
      <c r="B5047" s="15"/>
      <c r="C5047" s="15"/>
      <c r="D5047" s="15"/>
      <c r="E5047" s="16" t="n">
        <v>7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3</v>
      </c>
      <c r="B5048" s="18" t="s">
        <v>13</v>
      </c>
      <c r="C5048" s="19" t="n">
        <v>3060</v>
      </c>
      <c r="D5048" s="19" t="n">
        <v>1954.54</v>
      </c>
      <c r="E5048" s="20" t="n">
        <v>2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4</v>
      </c>
      <c r="B5049" s="18" t="s">
        <v>13</v>
      </c>
      <c r="C5049" s="19" t="n">
        <v>5520</v>
      </c>
      <c r="D5049" s="19" t="n">
        <v>3524.86</v>
      </c>
      <c r="E5049" s="20" t="n">
        <v>5</v>
      </c>
      <c r="G5049" s="4" t="n">
        <f aca="false">F5049*D5049</f>
        <v>0</v>
      </c>
    </row>
    <row r="5050" customFormat="false" ht="12.75" hidden="false" customHeight="false" outlineLevel="0" collapsed="false">
      <c r="A5050" s="15" t="s">
        <v>5045</v>
      </c>
      <c r="B5050" s="15"/>
      <c r="C5050" s="15"/>
      <c r="D5050" s="15"/>
      <c r="E5050" s="16" t="n">
        <v>3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6</v>
      </c>
      <c r="B5051" s="18" t="s">
        <v>13</v>
      </c>
      <c r="C5051" s="19" t="n">
        <v>3850</v>
      </c>
      <c r="D5051" s="19" t="n">
        <v>2456.45</v>
      </c>
      <c r="E5051" s="20" t="n">
        <v>1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7</v>
      </c>
      <c r="B5052" s="18" t="s">
        <v>13</v>
      </c>
      <c r="C5052" s="19" t="n">
        <v>8700</v>
      </c>
      <c r="D5052" s="19" t="n">
        <v>5554.4</v>
      </c>
      <c r="E5052" s="20" t="n">
        <v>2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8</v>
      </c>
      <c r="B5053" s="15"/>
      <c r="C5053" s="15"/>
      <c r="D5053" s="15"/>
      <c r="E5053" s="16" t="n">
        <v>4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9</v>
      </c>
      <c r="B5054" s="18" t="s">
        <v>13</v>
      </c>
      <c r="C5054" s="19" t="n">
        <v>5520</v>
      </c>
      <c r="D5054" s="19" t="n">
        <v>3521.4</v>
      </c>
      <c r="E5054" s="20" t="n">
        <v>4</v>
      </c>
      <c r="G5054" s="4" t="n">
        <f aca="false">F5054*D5054</f>
        <v>0</v>
      </c>
    </row>
    <row r="5055" customFormat="false" ht="12.75" hidden="false" customHeight="false" outlineLevel="0" collapsed="false">
      <c r="A5055" s="15" t="s">
        <v>5050</v>
      </c>
      <c r="B5055" s="15"/>
      <c r="C5055" s="15"/>
      <c r="D5055" s="15"/>
      <c r="E5055" s="16" t="n">
        <v>6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1</v>
      </c>
      <c r="B5056" s="18" t="s">
        <v>13</v>
      </c>
      <c r="C5056" s="19" t="n">
        <v>3850</v>
      </c>
      <c r="D5056" s="19" t="n">
        <v>2456.45</v>
      </c>
      <c r="E5056" s="20" t="n">
        <v>6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2</v>
      </c>
      <c r="B5057" s="15"/>
      <c r="C5057" s="15"/>
      <c r="D5057" s="15"/>
      <c r="E5057" s="16" t="n">
        <v>8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3</v>
      </c>
      <c r="B5058" s="18" t="s">
        <v>13</v>
      </c>
      <c r="C5058" s="19" t="n">
        <v>3060</v>
      </c>
      <c r="D5058" s="19" t="n">
        <v>1954.54</v>
      </c>
      <c r="E5058" s="20" t="n">
        <v>6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4</v>
      </c>
      <c r="B5059" s="18" t="s">
        <v>13</v>
      </c>
      <c r="C5059" s="19" t="n">
        <v>5520</v>
      </c>
      <c r="D5059" s="19" t="n">
        <v>3521.4</v>
      </c>
      <c r="E5059" s="20" t="n">
        <v>1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5</v>
      </c>
      <c r="B5060" s="18" t="s">
        <v>13</v>
      </c>
      <c r="C5060" s="19" t="n">
        <v>8700</v>
      </c>
      <c r="D5060" s="19" t="n">
        <v>5568.24</v>
      </c>
      <c r="E5060" s="20" t="n">
        <v>1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6</v>
      </c>
      <c r="B5061" s="15"/>
      <c r="C5061" s="15"/>
      <c r="D5061" s="15"/>
      <c r="E5061" s="16" t="n">
        <v>7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7</v>
      </c>
      <c r="B5062" s="18" t="s">
        <v>13</v>
      </c>
      <c r="C5062" s="19" t="n">
        <v>3850</v>
      </c>
      <c r="D5062" s="19" t="n">
        <v>2456.45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8</v>
      </c>
      <c r="B5063" s="18" t="s">
        <v>13</v>
      </c>
      <c r="C5063" s="19" t="n">
        <v>5520</v>
      </c>
      <c r="D5063" s="19" t="n">
        <v>3524.86</v>
      </c>
      <c r="E5063" s="20" t="n">
        <v>6</v>
      </c>
      <c r="G5063" s="4" t="n">
        <f aca="false">F5063*D5063</f>
        <v>0</v>
      </c>
    </row>
    <row r="5064" customFormat="false" ht="12.75" hidden="false" customHeight="false" outlineLevel="0" collapsed="false">
      <c r="A5064" s="15" t="s">
        <v>5059</v>
      </c>
      <c r="B5064" s="15"/>
      <c r="C5064" s="15"/>
      <c r="D5064" s="15"/>
      <c r="E5064" s="16" t="n">
        <v>8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60</v>
      </c>
      <c r="B5065" s="18" t="s">
        <v>13</v>
      </c>
      <c r="C5065" s="19" t="n">
        <v>3060</v>
      </c>
      <c r="D5065" s="19" t="n">
        <v>1954.54</v>
      </c>
      <c r="E5065" s="20" t="n">
        <v>4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1</v>
      </c>
      <c r="B5066" s="18" t="s">
        <v>13</v>
      </c>
      <c r="C5066" s="19" t="n">
        <v>5520</v>
      </c>
      <c r="D5066" s="19" t="n">
        <v>3521.4</v>
      </c>
      <c r="E5066" s="20" t="n">
        <v>3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2</v>
      </c>
      <c r="B5067" s="18" t="s">
        <v>13</v>
      </c>
      <c r="C5067" s="19" t="n">
        <v>8700</v>
      </c>
      <c r="D5067" s="19" t="n">
        <v>5568.24</v>
      </c>
      <c r="E5067" s="20" t="n">
        <v>1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3</v>
      </c>
      <c r="B5068" s="15"/>
      <c r="C5068" s="15"/>
      <c r="D5068" s="15"/>
      <c r="E5068" s="16" t="n">
        <v>5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4</v>
      </c>
      <c r="B5069" s="18" t="s">
        <v>13</v>
      </c>
      <c r="C5069" s="19" t="n">
        <v>5520</v>
      </c>
      <c r="D5069" s="19" t="n">
        <v>3521.4</v>
      </c>
      <c r="E5069" s="20" t="n">
        <v>5</v>
      </c>
      <c r="G5069" s="4" t="n">
        <f aca="false">F5069*D5069</f>
        <v>0</v>
      </c>
    </row>
    <row r="5070" customFormat="false" ht="12.75" hidden="false" customHeight="false" outlineLevel="0" collapsed="false">
      <c r="A5070" s="15" t="s">
        <v>5065</v>
      </c>
      <c r="B5070" s="15"/>
      <c r="C5070" s="15"/>
      <c r="D5070" s="15"/>
      <c r="E5070" s="16" t="n">
        <v>12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6</v>
      </c>
      <c r="B5071" s="18" t="s">
        <v>13</v>
      </c>
      <c r="C5071" s="19" t="n">
        <v>3060</v>
      </c>
      <c r="D5071" s="19" t="n">
        <v>1954.54</v>
      </c>
      <c r="E5071" s="20" t="n">
        <v>6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7</v>
      </c>
      <c r="B5072" s="18" t="s">
        <v>13</v>
      </c>
      <c r="C5072" s="19" t="n">
        <v>3850</v>
      </c>
      <c r="D5072" s="19" t="n">
        <v>2456.45</v>
      </c>
      <c r="E5072" s="20" t="n">
        <v>4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8</v>
      </c>
      <c r="B5073" s="18" t="s">
        <v>13</v>
      </c>
      <c r="C5073" s="19" t="n">
        <v>5520</v>
      </c>
      <c r="D5073" s="19" t="n">
        <v>3521.4</v>
      </c>
      <c r="E5073" s="20" t="n">
        <v>2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9</v>
      </c>
      <c r="B5074" s="15"/>
      <c r="C5074" s="15"/>
      <c r="D5074" s="15"/>
      <c r="E5074" s="16" t="n">
        <v>4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70</v>
      </c>
      <c r="B5075" s="18" t="s">
        <v>13</v>
      </c>
      <c r="C5075" s="19" t="n">
        <v>5520</v>
      </c>
      <c r="D5075" s="19" t="n">
        <v>3521.4</v>
      </c>
      <c r="E5075" s="20" t="n">
        <v>4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1</v>
      </c>
      <c r="B5076" s="15"/>
      <c r="C5076" s="15"/>
      <c r="D5076" s="15"/>
      <c r="E5076" s="16" t="n">
        <v>4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2</v>
      </c>
      <c r="B5077" s="18" t="s">
        <v>13</v>
      </c>
      <c r="C5077" s="19" t="n">
        <v>5520</v>
      </c>
      <c r="D5077" s="19" t="n">
        <v>3521.4</v>
      </c>
      <c r="E5077" s="20" t="n">
        <v>4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3</v>
      </c>
      <c r="B5078" s="15"/>
      <c r="C5078" s="15"/>
      <c r="D5078" s="15"/>
      <c r="E5078" s="16" t="n">
        <v>4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4</v>
      </c>
      <c r="B5079" s="18" t="s">
        <v>13</v>
      </c>
      <c r="C5079" s="19" t="n">
        <v>5520</v>
      </c>
      <c r="D5079" s="19" t="n">
        <v>3521.4</v>
      </c>
      <c r="E5079" s="20" t="n">
        <v>4</v>
      </c>
      <c r="G5079" s="4" t="n">
        <f aca="false">F5079*D5079</f>
        <v>0</v>
      </c>
    </row>
    <row r="5080" customFormat="false" ht="12.75" hidden="false" customHeight="false" outlineLevel="0" collapsed="false">
      <c r="A5080" s="15" t="s">
        <v>5075</v>
      </c>
      <c r="B5080" s="15"/>
      <c r="C5080" s="15"/>
      <c r="D5080" s="15"/>
      <c r="E5080" s="16" t="n">
        <v>4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6</v>
      </c>
      <c r="B5081" s="18" t="s">
        <v>13</v>
      </c>
      <c r="C5081" s="19" t="n">
        <v>3850</v>
      </c>
      <c r="D5081" s="19" t="n">
        <v>2456.45</v>
      </c>
      <c r="E5081" s="20" t="n">
        <v>2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7</v>
      </c>
      <c r="B5082" s="18" t="s">
        <v>13</v>
      </c>
      <c r="C5082" s="19" t="n">
        <v>5520</v>
      </c>
      <c r="D5082" s="19" t="n">
        <v>3521.4</v>
      </c>
      <c r="E5082" s="20" t="n">
        <v>2</v>
      </c>
      <c r="G5082" s="4" t="n">
        <f aca="false">F5082*D5082</f>
        <v>0</v>
      </c>
    </row>
    <row r="5083" customFormat="false" ht="12.75" hidden="false" customHeight="false" outlineLevel="0" collapsed="false">
      <c r="A5083" s="15" t="s">
        <v>5078</v>
      </c>
      <c r="B5083" s="15"/>
      <c r="C5083" s="15"/>
      <c r="D5083" s="15"/>
      <c r="E5083" s="16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9</v>
      </c>
      <c r="B5084" s="18" t="s">
        <v>13</v>
      </c>
      <c r="C5084" s="19" t="n">
        <v>3060</v>
      </c>
      <c r="D5084" s="19" t="n">
        <v>1954.54</v>
      </c>
      <c r="E5084" s="20" t="n">
        <v>1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80</v>
      </c>
      <c r="B5085" s="15"/>
      <c r="C5085" s="15"/>
      <c r="D5085" s="15"/>
      <c r="E5085" s="16" t="n">
        <v>3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1</v>
      </c>
      <c r="B5086" s="18" t="s">
        <v>13</v>
      </c>
      <c r="C5086" s="19" t="n">
        <v>3850</v>
      </c>
      <c r="D5086" s="19" t="n">
        <v>2456.45</v>
      </c>
      <c r="E5086" s="20" t="n">
        <v>3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2</v>
      </c>
      <c r="B5087" s="15"/>
      <c r="C5087" s="15"/>
      <c r="D5087" s="15"/>
      <c r="E5087" s="16" t="n">
        <v>11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3</v>
      </c>
      <c r="B5088" s="18" t="s">
        <v>13</v>
      </c>
      <c r="C5088" s="19" t="n">
        <v>3060</v>
      </c>
      <c r="D5088" s="19" t="n">
        <v>1954.54</v>
      </c>
      <c r="E5088" s="20" t="n">
        <v>5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4</v>
      </c>
      <c r="B5089" s="18" t="s">
        <v>13</v>
      </c>
      <c r="C5089" s="19" t="n">
        <v>5520</v>
      </c>
      <c r="D5089" s="19" t="n">
        <v>3524.86</v>
      </c>
      <c r="E5089" s="20" t="n">
        <v>4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5</v>
      </c>
      <c r="B5090" s="18" t="s">
        <v>13</v>
      </c>
      <c r="C5090" s="19" t="n">
        <v>8700</v>
      </c>
      <c r="D5090" s="19" t="n">
        <v>5554.4</v>
      </c>
      <c r="E5090" s="20" t="n">
        <v>2</v>
      </c>
      <c r="G5090" s="4" t="n">
        <f aca="false">F5090*D5090</f>
        <v>0</v>
      </c>
    </row>
    <row r="5091" customFormat="false" ht="12.75" hidden="false" customHeight="false" outlineLevel="0" collapsed="false">
      <c r="A5091" s="15" t="s">
        <v>5086</v>
      </c>
      <c r="B5091" s="15"/>
      <c r="C5091" s="15"/>
      <c r="D5091" s="15"/>
      <c r="E5091" s="16" t="n">
        <v>5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7</v>
      </c>
      <c r="B5092" s="18" t="s">
        <v>13</v>
      </c>
      <c r="C5092" s="19" t="n">
        <v>3850</v>
      </c>
      <c r="D5092" s="19" t="n">
        <v>2456.45</v>
      </c>
      <c r="E5092" s="20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8</v>
      </c>
      <c r="B5093" s="18" t="s">
        <v>13</v>
      </c>
      <c r="C5093" s="19" t="n">
        <v>5520</v>
      </c>
      <c r="D5093" s="19" t="n">
        <v>3521.4</v>
      </c>
      <c r="E5093" s="20" t="n">
        <v>4</v>
      </c>
      <c r="G5093" s="4" t="n">
        <f aca="false">F5093*D5093</f>
        <v>0</v>
      </c>
    </row>
    <row r="5094" customFormat="false" ht="12.75" hidden="false" customHeight="false" outlineLevel="0" collapsed="false">
      <c r="A5094" s="15" t="s">
        <v>5089</v>
      </c>
      <c r="B5094" s="15"/>
      <c r="C5094" s="15"/>
      <c r="D5094" s="15"/>
      <c r="E5094" s="16" t="n">
        <v>4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90</v>
      </c>
      <c r="B5095" s="18" t="s">
        <v>13</v>
      </c>
      <c r="C5095" s="19" t="n">
        <v>3060</v>
      </c>
      <c r="D5095" s="19" t="n">
        <v>1954.54</v>
      </c>
      <c r="E5095" s="20" t="n">
        <v>4</v>
      </c>
      <c r="G5095" s="4" t="n">
        <f aca="false">F5095*D5095</f>
        <v>0</v>
      </c>
    </row>
    <row r="5096" customFormat="false" ht="12.75" hidden="false" customHeight="false" outlineLevel="0" collapsed="false">
      <c r="A5096" s="15" t="s">
        <v>5091</v>
      </c>
      <c r="B5096" s="15"/>
      <c r="C5096" s="15"/>
      <c r="D5096" s="15"/>
      <c r="E5096" s="16" t="n">
        <v>4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2</v>
      </c>
      <c r="B5097" s="18" t="s">
        <v>13</v>
      </c>
      <c r="C5097" s="19" t="n">
        <v>3060</v>
      </c>
      <c r="D5097" s="19" t="n">
        <v>1954.54</v>
      </c>
      <c r="E5097" s="20" t="n">
        <v>3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3</v>
      </c>
      <c r="B5098" s="18" t="s">
        <v>13</v>
      </c>
      <c r="C5098" s="19" t="n">
        <v>8700</v>
      </c>
      <c r="D5098" s="19" t="n">
        <v>5568.24</v>
      </c>
      <c r="E5098" s="20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5" t="s">
        <v>5094</v>
      </c>
      <c r="B5099" s="15"/>
      <c r="C5099" s="15"/>
      <c r="D5099" s="15"/>
      <c r="E5099" s="16" t="n">
        <v>3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5</v>
      </c>
      <c r="B5100" s="18" t="s">
        <v>13</v>
      </c>
      <c r="C5100" s="19" t="n">
        <v>3060</v>
      </c>
      <c r="D5100" s="19" t="n">
        <v>1954.54</v>
      </c>
      <c r="E5100" s="20" t="n">
        <v>1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6</v>
      </c>
      <c r="B5101" s="18" t="s">
        <v>13</v>
      </c>
      <c r="C5101" s="19" t="n">
        <v>11880</v>
      </c>
      <c r="D5101" s="19" t="n">
        <v>7585.09</v>
      </c>
      <c r="E5101" s="20" t="n">
        <v>2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7</v>
      </c>
      <c r="B5102" s="15"/>
      <c r="C5102" s="15"/>
      <c r="D5102" s="15"/>
      <c r="E5102" s="16" t="n">
        <v>2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8</v>
      </c>
      <c r="B5103" s="18" t="s">
        <v>13</v>
      </c>
      <c r="C5103" s="19" t="n">
        <v>3850</v>
      </c>
      <c r="D5103" s="19" t="n">
        <v>2456.45</v>
      </c>
      <c r="E5103" s="20" t="n">
        <v>2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9</v>
      </c>
      <c r="B5104" s="15"/>
      <c r="C5104" s="15"/>
      <c r="D5104" s="15"/>
      <c r="E5104" s="16" t="n">
        <v>2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100</v>
      </c>
      <c r="B5105" s="18" t="s">
        <v>13</v>
      </c>
      <c r="C5105" s="19" t="n">
        <v>5520</v>
      </c>
      <c r="D5105" s="19" t="n">
        <v>3521.4</v>
      </c>
      <c r="E5105" s="20" t="n">
        <v>2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1</v>
      </c>
      <c r="B5106" s="15"/>
      <c r="C5106" s="15"/>
      <c r="D5106" s="15"/>
      <c r="E5106" s="16" t="n">
        <v>7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2</v>
      </c>
      <c r="B5107" s="18" t="s">
        <v>13</v>
      </c>
      <c r="C5107" s="19" t="n">
        <v>3060</v>
      </c>
      <c r="D5107" s="19" t="n">
        <v>1954.54</v>
      </c>
      <c r="E5107" s="20" t="n">
        <v>6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3</v>
      </c>
      <c r="B5108" s="18" t="s">
        <v>13</v>
      </c>
      <c r="C5108" s="19" t="n">
        <v>5520</v>
      </c>
      <c r="D5108" s="19" t="n">
        <v>3521.4</v>
      </c>
      <c r="E5108" s="20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4</v>
      </c>
      <c r="B5109" s="15"/>
      <c r="C5109" s="15"/>
      <c r="D5109" s="15"/>
      <c r="E5109" s="16" t="n">
        <v>2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5</v>
      </c>
      <c r="B5110" s="18" t="s">
        <v>13</v>
      </c>
      <c r="C5110" s="19" t="n">
        <v>3060</v>
      </c>
      <c r="D5110" s="19" t="n">
        <v>1954.54</v>
      </c>
      <c r="E5110" s="20" t="n">
        <v>2</v>
      </c>
      <c r="G5110" s="4" t="n">
        <f aca="false">F5110*D5110</f>
        <v>0</v>
      </c>
    </row>
    <row r="5111" customFormat="false" ht="12.75" hidden="false" customHeight="false" outlineLevel="0" collapsed="false">
      <c r="A5111" s="15" t="s">
        <v>5106</v>
      </c>
      <c r="B5111" s="15"/>
      <c r="C5111" s="15"/>
      <c r="D5111" s="15"/>
      <c r="E5111" s="16" t="n">
        <v>3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7</v>
      </c>
      <c r="B5112" s="18" t="s">
        <v>13</v>
      </c>
      <c r="C5112" s="19" t="n">
        <v>3850</v>
      </c>
      <c r="D5112" s="19" t="n">
        <v>2456.45</v>
      </c>
      <c r="E5112" s="20" t="n">
        <v>3</v>
      </c>
      <c r="G5112" s="4" t="n">
        <f aca="false">F5112*D5112</f>
        <v>0</v>
      </c>
    </row>
    <row r="5113" customFormat="false" ht="12.75" hidden="false" customHeight="false" outlineLevel="0" collapsed="false">
      <c r="A5113" s="15" t="s">
        <v>5108</v>
      </c>
      <c r="B5113" s="15"/>
      <c r="C5113" s="15"/>
      <c r="D5113" s="15"/>
      <c r="E5113" s="16" t="n">
        <v>93</v>
      </c>
      <c r="G5113" s="4" t="n">
        <f aca="false">F5113*D5113</f>
        <v>0</v>
      </c>
    </row>
    <row r="5114" customFormat="false" ht="12.75" hidden="false" customHeight="false" outlineLevel="0" collapsed="false">
      <c r="A5114" s="15" t="s">
        <v>5109</v>
      </c>
      <c r="B5114" s="15"/>
      <c r="C5114" s="15"/>
      <c r="D5114" s="15"/>
      <c r="E5114" s="16" t="n">
        <v>6</v>
      </c>
      <c r="G5114" s="4" t="n">
        <f aca="false">F5114*D5114</f>
        <v>0</v>
      </c>
    </row>
    <row r="5115" customFormat="false" ht="12.75" hidden="false" customHeight="false" outlineLevel="0" collapsed="false">
      <c r="A5115" s="17" t="s">
        <v>5110</v>
      </c>
      <c r="B5115" s="18" t="s">
        <v>13</v>
      </c>
      <c r="C5115" s="19" t="n">
        <v>6000</v>
      </c>
      <c r="D5115" s="19" t="n">
        <v>3641.4</v>
      </c>
      <c r="E5115" s="20" t="n">
        <v>1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1</v>
      </c>
      <c r="B5116" s="18" t="s">
        <v>13</v>
      </c>
      <c r="C5116" s="19" t="n">
        <v>10810</v>
      </c>
      <c r="D5116" s="19" t="n">
        <v>6558.2</v>
      </c>
      <c r="E5116" s="20" t="n">
        <v>1</v>
      </c>
      <c r="G5116" s="4" t="n">
        <f aca="false">F5116*D5116</f>
        <v>0</v>
      </c>
    </row>
    <row r="5117" customFormat="false" ht="12.75" hidden="false" customHeight="false" outlineLevel="0" collapsed="false">
      <c r="A5117" s="17" t="s">
        <v>5112</v>
      </c>
      <c r="B5117" s="18" t="s">
        <v>13</v>
      </c>
      <c r="C5117" s="19" t="n">
        <v>17040</v>
      </c>
      <c r="D5117" s="19" t="n">
        <v>10371.51</v>
      </c>
      <c r="E5117" s="20" t="n">
        <v>1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3</v>
      </c>
      <c r="B5118" s="18" t="s">
        <v>13</v>
      </c>
      <c r="C5118" s="19" t="n">
        <v>23270</v>
      </c>
      <c r="D5118" s="19" t="n">
        <v>14128.29</v>
      </c>
      <c r="E5118" s="20" t="n">
        <v>3</v>
      </c>
      <c r="G5118" s="4" t="n">
        <f aca="false">F5118*D5118</f>
        <v>0</v>
      </c>
    </row>
    <row r="5119" customFormat="false" ht="12.75" hidden="false" customHeight="false" outlineLevel="0" collapsed="false">
      <c r="A5119" s="15" t="s">
        <v>5114</v>
      </c>
      <c r="B5119" s="15"/>
      <c r="C5119" s="15"/>
      <c r="D5119" s="15"/>
      <c r="E5119" s="16" t="n">
        <v>4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5</v>
      </c>
      <c r="B5120" s="18" t="s">
        <v>13</v>
      </c>
      <c r="C5120" s="19" t="n">
        <v>6000</v>
      </c>
      <c r="D5120" s="19" t="n">
        <v>3641.4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6</v>
      </c>
      <c r="B5121" s="18" t="s">
        <v>13</v>
      </c>
      <c r="C5121" s="19" t="n">
        <v>17040</v>
      </c>
      <c r="D5121" s="19" t="n">
        <v>10371.51</v>
      </c>
      <c r="E5121" s="20" t="n">
        <v>3</v>
      </c>
      <c r="G5121" s="4" t="n">
        <f aca="false">F5121*D5121</f>
        <v>0</v>
      </c>
    </row>
    <row r="5122" customFormat="false" ht="12.75" hidden="false" customHeight="false" outlineLevel="0" collapsed="false">
      <c r="A5122" s="15" t="s">
        <v>5117</v>
      </c>
      <c r="B5122" s="15"/>
      <c r="C5122" s="15"/>
      <c r="D5122" s="15"/>
      <c r="E5122" s="16" t="n">
        <v>1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8</v>
      </c>
      <c r="B5123" s="18" t="s">
        <v>13</v>
      </c>
      <c r="C5123" s="19" t="n">
        <v>10810</v>
      </c>
      <c r="D5123" s="19" t="n">
        <v>6558.2</v>
      </c>
      <c r="E5123" s="20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5" t="s">
        <v>5119</v>
      </c>
      <c r="B5124" s="15"/>
      <c r="C5124" s="15"/>
      <c r="D5124" s="15"/>
      <c r="E5124" s="16" t="n">
        <v>4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20</v>
      </c>
      <c r="B5125" s="18" t="s">
        <v>13</v>
      </c>
      <c r="C5125" s="19" t="n">
        <v>6000</v>
      </c>
      <c r="D5125" s="19" t="n">
        <v>3641.4</v>
      </c>
      <c r="E5125" s="20" t="n">
        <v>2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1</v>
      </c>
      <c r="B5126" s="18" t="s">
        <v>13</v>
      </c>
      <c r="C5126" s="19" t="n">
        <v>23270</v>
      </c>
      <c r="D5126" s="19" t="n">
        <v>14128.29</v>
      </c>
      <c r="E5126" s="20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5" t="s">
        <v>5122</v>
      </c>
      <c r="B5127" s="15"/>
      <c r="C5127" s="15"/>
      <c r="D5127" s="15"/>
      <c r="E5127" s="16" t="n">
        <v>5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3</v>
      </c>
      <c r="B5128" s="18" t="s">
        <v>13</v>
      </c>
      <c r="C5128" s="19" t="n">
        <v>6000</v>
      </c>
      <c r="D5128" s="19" t="n">
        <v>3641.4</v>
      </c>
      <c r="E5128" s="20" t="n">
        <v>1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4</v>
      </c>
      <c r="B5129" s="18" t="s">
        <v>13</v>
      </c>
      <c r="C5129" s="19" t="n">
        <v>10810</v>
      </c>
      <c r="D5129" s="19" t="n">
        <v>6558.2</v>
      </c>
      <c r="E5129" s="20" t="n">
        <v>2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5</v>
      </c>
      <c r="B5130" s="18" t="s">
        <v>13</v>
      </c>
      <c r="C5130" s="19" t="n">
        <v>17040</v>
      </c>
      <c r="D5130" s="19" t="n">
        <v>10371.51</v>
      </c>
      <c r="E5130" s="20" t="n">
        <v>2</v>
      </c>
      <c r="G5130" s="4" t="n">
        <f aca="false">F5130*D5130</f>
        <v>0</v>
      </c>
    </row>
    <row r="5131" customFormat="false" ht="12.75" hidden="false" customHeight="false" outlineLevel="0" collapsed="false">
      <c r="A5131" s="15" t="s">
        <v>5126</v>
      </c>
      <c r="B5131" s="15"/>
      <c r="C5131" s="15"/>
      <c r="D5131" s="15"/>
      <c r="E5131" s="16" t="n">
        <v>5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7</v>
      </c>
      <c r="B5132" s="18" t="s">
        <v>13</v>
      </c>
      <c r="C5132" s="19" t="n">
        <v>6000</v>
      </c>
      <c r="D5132" s="19" t="n">
        <v>3641.4</v>
      </c>
      <c r="E5132" s="20" t="n">
        <v>1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8</v>
      </c>
      <c r="B5133" s="18" t="s">
        <v>13</v>
      </c>
      <c r="C5133" s="19" t="n">
        <v>10810</v>
      </c>
      <c r="D5133" s="19" t="n">
        <v>6558.2</v>
      </c>
      <c r="E5133" s="20" t="n">
        <v>3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9</v>
      </c>
      <c r="B5134" s="18" t="s">
        <v>13</v>
      </c>
      <c r="C5134" s="19" t="n">
        <v>17040</v>
      </c>
      <c r="D5134" s="19" t="n">
        <v>10346.13</v>
      </c>
      <c r="E5134" s="20" t="n">
        <v>1</v>
      </c>
      <c r="G5134" s="4" t="n">
        <f aca="false">F5134*D5134</f>
        <v>0</v>
      </c>
    </row>
    <row r="5135" customFormat="false" ht="12.75" hidden="false" customHeight="false" outlineLevel="0" collapsed="false">
      <c r="A5135" s="15" t="s">
        <v>5130</v>
      </c>
      <c r="B5135" s="15"/>
      <c r="C5135" s="15"/>
      <c r="D5135" s="15"/>
      <c r="E5135" s="16" t="n">
        <v>1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1</v>
      </c>
      <c r="B5136" s="18" t="s">
        <v>13</v>
      </c>
      <c r="C5136" s="19" t="n">
        <v>10810</v>
      </c>
      <c r="D5136" s="19" t="n">
        <v>6558.2</v>
      </c>
      <c r="E5136" s="20" t="n">
        <v>1</v>
      </c>
      <c r="G5136" s="4" t="n">
        <f aca="false">F5136*D5136</f>
        <v>0</v>
      </c>
    </row>
    <row r="5137" customFormat="false" ht="12.75" hidden="false" customHeight="false" outlineLevel="0" collapsed="false">
      <c r="A5137" s="15" t="s">
        <v>5132</v>
      </c>
      <c r="B5137" s="15"/>
      <c r="C5137" s="15"/>
      <c r="D5137" s="15"/>
      <c r="E5137" s="16" t="n">
        <v>4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3</v>
      </c>
      <c r="B5138" s="18" t="s">
        <v>13</v>
      </c>
      <c r="C5138" s="19" t="n">
        <v>6000</v>
      </c>
      <c r="D5138" s="19" t="n">
        <v>3641.4</v>
      </c>
      <c r="E5138" s="20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4</v>
      </c>
      <c r="B5139" s="18" t="s">
        <v>13</v>
      </c>
      <c r="C5139" s="19" t="n">
        <v>10810</v>
      </c>
      <c r="D5139" s="19" t="n">
        <v>6558.2</v>
      </c>
      <c r="E5139" s="20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5</v>
      </c>
      <c r="B5140" s="18" t="s">
        <v>13</v>
      </c>
      <c r="C5140" s="19" t="n">
        <v>17040</v>
      </c>
      <c r="D5140" s="19" t="n">
        <v>10371.51</v>
      </c>
      <c r="E5140" s="20" t="n">
        <v>1</v>
      </c>
      <c r="G5140" s="4" t="n">
        <f aca="false">F5140*D5140</f>
        <v>0</v>
      </c>
    </row>
    <row r="5141" customFormat="false" ht="12.75" hidden="false" customHeight="false" outlineLevel="0" collapsed="false">
      <c r="A5141" s="15" t="s">
        <v>5136</v>
      </c>
      <c r="B5141" s="15"/>
      <c r="C5141" s="15"/>
      <c r="D5141" s="15"/>
      <c r="E5141" s="16" t="n">
        <v>2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7</v>
      </c>
      <c r="B5142" s="18" t="s">
        <v>13</v>
      </c>
      <c r="C5142" s="19" t="n">
        <v>6000</v>
      </c>
      <c r="D5142" s="19" t="n">
        <v>3641.4</v>
      </c>
      <c r="E5142" s="20" t="n">
        <v>1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8</v>
      </c>
      <c r="B5143" s="18" t="s">
        <v>13</v>
      </c>
      <c r="C5143" s="19" t="n">
        <v>10810</v>
      </c>
      <c r="D5143" s="19" t="n">
        <v>6558.2</v>
      </c>
      <c r="E5143" s="20" t="n">
        <v>1</v>
      </c>
      <c r="G5143" s="4" t="n">
        <f aca="false">F5143*D5143</f>
        <v>0</v>
      </c>
    </row>
    <row r="5144" customFormat="false" ht="12.75" hidden="false" customHeight="false" outlineLevel="0" collapsed="false">
      <c r="A5144" s="15" t="s">
        <v>5139</v>
      </c>
      <c r="B5144" s="15"/>
      <c r="C5144" s="15"/>
      <c r="D5144" s="15"/>
      <c r="E5144" s="16" t="n">
        <v>8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40</v>
      </c>
      <c r="B5145" s="18" t="s">
        <v>13</v>
      </c>
      <c r="C5145" s="19" t="n">
        <v>6000</v>
      </c>
      <c r="D5145" s="19" t="n">
        <v>3641.4</v>
      </c>
      <c r="E5145" s="20" t="n">
        <v>1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1</v>
      </c>
      <c r="B5146" s="18" t="s">
        <v>13</v>
      </c>
      <c r="C5146" s="19" t="n">
        <v>17040</v>
      </c>
      <c r="D5146" s="19" t="n">
        <v>10371.51</v>
      </c>
      <c r="E5146" s="20" t="n">
        <v>1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2</v>
      </c>
      <c r="B5147" s="18" t="s">
        <v>13</v>
      </c>
      <c r="C5147" s="19" t="n">
        <v>23270</v>
      </c>
      <c r="D5147" s="19" t="n">
        <v>14157.13</v>
      </c>
      <c r="E5147" s="20" t="n">
        <v>6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3</v>
      </c>
      <c r="B5148" s="15"/>
      <c r="C5148" s="15"/>
      <c r="D5148" s="15"/>
      <c r="E5148" s="16" t="n">
        <v>4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4</v>
      </c>
      <c r="B5149" s="18" t="s">
        <v>13</v>
      </c>
      <c r="C5149" s="19" t="n">
        <v>6000</v>
      </c>
      <c r="D5149" s="19" t="n">
        <v>3641.4</v>
      </c>
      <c r="E5149" s="20" t="n">
        <v>1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5</v>
      </c>
      <c r="B5150" s="18" t="s">
        <v>13</v>
      </c>
      <c r="C5150" s="19" t="n">
        <v>10810</v>
      </c>
      <c r="D5150" s="19" t="n">
        <v>6558.2</v>
      </c>
      <c r="E5150" s="20" t="n">
        <v>1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6</v>
      </c>
      <c r="B5151" s="18" t="s">
        <v>13</v>
      </c>
      <c r="C5151" s="19" t="n">
        <v>23270</v>
      </c>
      <c r="D5151" s="19" t="n">
        <v>14157.13</v>
      </c>
      <c r="E5151" s="20" t="n">
        <v>2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7</v>
      </c>
      <c r="B5152" s="15"/>
      <c r="C5152" s="15"/>
      <c r="D5152" s="15"/>
      <c r="E5152" s="16" t="n">
        <v>1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8</v>
      </c>
      <c r="B5153" s="18" t="s">
        <v>13</v>
      </c>
      <c r="C5153" s="19" t="n">
        <v>10810</v>
      </c>
      <c r="D5153" s="19" t="n">
        <v>6565.13</v>
      </c>
      <c r="E5153" s="20" t="n">
        <v>1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9</v>
      </c>
      <c r="B5154" s="15"/>
      <c r="C5154" s="15"/>
      <c r="D5154" s="15"/>
      <c r="E5154" s="16" t="n">
        <v>17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50</v>
      </c>
      <c r="B5155" s="18" t="s">
        <v>13</v>
      </c>
      <c r="C5155" s="19" t="n">
        <v>6000</v>
      </c>
      <c r="D5155" s="19" t="n">
        <v>3641.4</v>
      </c>
      <c r="E5155" s="20" t="n">
        <v>9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1</v>
      </c>
      <c r="B5156" s="18" t="s">
        <v>13</v>
      </c>
      <c r="C5156" s="19" t="n">
        <v>10810</v>
      </c>
      <c r="D5156" s="19" t="n">
        <v>6558.2</v>
      </c>
      <c r="E5156" s="20" t="n">
        <v>5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2</v>
      </c>
      <c r="B5157" s="18" t="s">
        <v>13</v>
      </c>
      <c r="C5157" s="19" t="n">
        <v>17040</v>
      </c>
      <c r="D5157" s="19" t="n">
        <v>10371.51</v>
      </c>
      <c r="E5157" s="20" t="n">
        <v>3</v>
      </c>
      <c r="G5157" s="4" t="n">
        <f aca="false">F5157*D5157</f>
        <v>0</v>
      </c>
    </row>
    <row r="5158" customFormat="false" ht="12.75" hidden="false" customHeight="false" outlineLevel="0" collapsed="false">
      <c r="A5158" s="15" t="s">
        <v>5153</v>
      </c>
      <c r="B5158" s="15"/>
      <c r="C5158" s="15"/>
      <c r="D5158" s="15"/>
      <c r="E5158" s="16" t="n">
        <v>7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4</v>
      </c>
      <c r="B5159" s="18" t="s">
        <v>13</v>
      </c>
      <c r="C5159" s="19" t="n">
        <v>6000</v>
      </c>
      <c r="D5159" s="19" t="n">
        <v>3641.4</v>
      </c>
      <c r="E5159" s="20" t="n">
        <v>2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5</v>
      </c>
      <c r="B5160" s="18" t="s">
        <v>13</v>
      </c>
      <c r="C5160" s="19" t="n">
        <v>10810</v>
      </c>
      <c r="D5160" s="19" t="n">
        <v>6558.2</v>
      </c>
      <c r="E5160" s="20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6</v>
      </c>
      <c r="B5161" s="18" t="s">
        <v>13</v>
      </c>
      <c r="C5161" s="19" t="n">
        <v>17040</v>
      </c>
      <c r="D5161" s="19" t="n">
        <v>10371.51</v>
      </c>
      <c r="E5161" s="20" t="n">
        <v>2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7</v>
      </c>
      <c r="B5162" s="18" t="s">
        <v>13</v>
      </c>
      <c r="C5162" s="19" t="n">
        <v>23270</v>
      </c>
      <c r="D5162" s="19" t="n">
        <v>14128.29</v>
      </c>
      <c r="E5162" s="20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5" t="s">
        <v>5158</v>
      </c>
      <c r="B5163" s="15"/>
      <c r="C5163" s="15"/>
      <c r="D5163" s="15"/>
      <c r="E5163" s="16" t="n">
        <v>2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9</v>
      </c>
      <c r="B5164" s="18" t="s">
        <v>13</v>
      </c>
      <c r="C5164" s="19" t="n">
        <v>6000</v>
      </c>
      <c r="D5164" s="19" t="n">
        <v>3641.4</v>
      </c>
      <c r="E5164" s="20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60</v>
      </c>
      <c r="B5165" s="18" t="s">
        <v>13</v>
      </c>
      <c r="C5165" s="19" t="n">
        <v>10810</v>
      </c>
      <c r="D5165" s="19" t="n">
        <v>6558.2</v>
      </c>
      <c r="E5165" s="20" t="n">
        <v>1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1</v>
      </c>
      <c r="B5166" s="15"/>
      <c r="C5166" s="15"/>
      <c r="D5166" s="15"/>
      <c r="E5166" s="16" t="n">
        <v>1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2</v>
      </c>
      <c r="B5167" s="18" t="s">
        <v>13</v>
      </c>
      <c r="C5167" s="19" t="n">
        <v>6000</v>
      </c>
      <c r="D5167" s="19" t="n">
        <v>3641.4</v>
      </c>
      <c r="E5167" s="20" t="n">
        <v>1</v>
      </c>
      <c r="G5167" s="4" t="n">
        <f aca="false">F5167*D5167</f>
        <v>0</v>
      </c>
    </row>
    <row r="5168" customFormat="false" ht="12.75" hidden="false" customHeight="false" outlineLevel="0" collapsed="false">
      <c r="A5168" s="15" t="s">
        <v>5163</v>
      </c>
      <c r="B5168" s="15"/>
      <c r="C5168" s="15"/>
      <c r="D5168" s="15"/>
      <c r="E5168" s="16" t="n">
        <v>1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4</v>
      </c>
      <c r="B5169" s="18" t="s">
        <v>13</v>
      </c>
      <c r="C5169" s="19" t="n">
        <v>17040</v>
      </c>
      <c r="D5169" s="19" t="n">
        <v>10371.51</v>
      </c>
      <c r="E5169" s="20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5" t="s">
        <v>5165</v>
      </c>
      <c r="B5170" s="15"/>
      <c r="C5170" s="15"/>
      <c r="D5170" s="15"/>
      <c r="E5170" s="16" t="n">
        <v>1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6</v>
      </c>
      <c r="B5171" s="18" t="s">
        <v>13</v>
      </c>
      <c r="C5171" s="19" t="n">
        <v>17040</v>
      </c>
      <c r="D5171" s="19" t="n">
        <v>10371.51</v>
      </c>
      <c r="E5171" s="20" t="n">
        <v>1</v>
      </c>
      <c r="G5171" s="4" t="n">
        <f aca="false">F5171*D5171</f>
        <v>0</v>
      </c>
    </row>
    <row r="5172" customFormat="false" ht="12.75" hidden="false" customHeight="false" outlineLevel="0" collapsed="false">
      <c r="A5172" s="15" t="s">
        <v>5167</v>
      </c>
      <c r="B5172" s="15"/>
      <c r="C5172" s="15"/>
      <c r="D5172" s="15"/>
      <c r="E5172" s="16" t="n">
        <v>2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8</v>
      </c>
      <c r="B5173" s="18" t="s">
        <v>13</v>
      </c>
      <c r="C5173" s="19" t="n">
        <v>10810</v>
      </c>
      <c r="D5173" s="19" t="n">
        <v>6558.2</v>
      </c>
      <c r="E5173" s="20" t="n">
        <v>1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9</v>
      </c>
      <c r="B5174" s="18" t="s">
        <v>13</v>
      </c>
      <c r="C5174" s="19" t="n">
        <v>17040</v>
      </c>
      <c r="D5174" s="19" t="n">
        <v>10371.51</v>
      </c>
      <c r="E5174" s="20" t="n">
        <v>1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70</v>
      </c>
      <c r="B5175" s="15"/>
      <c r="C5175" s="15"/>
      <c r="D5175" s="15"/>
      <c r="E5175" s="16" t="n">
        <v>6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1</v>
      </c>
      <c r="B5176" s="18" t="s">
        <v>13</v>
      </c>
      <c r="C5176" s="19" t="n">
        <v>6000</v>
      </c>
      <c r="D5176" s="19" t="n">
        <v>3641.4</v>
      </c>
      <c r="E5176" s="20" t="n">
        <v>3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2</v>
      </c>
      <c r="B5177" s="18" t="s">
        <v>13</v>
      </c>
      <c r="C5177" s="19" t="n">
        <v>10810</v>
      </c>
      <c r="D5177" s="19" t="n">
        <v>6558.2</v>
      </c>
      <c r="E5177" s="20" t="n">
        <v>2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3</v>
      </c>
      <c r="B5178" s="18" t="s">
        <v>13</v>
      </c>
      <c r="C5178" s="19" t="n">
        <v>23270</v>
      </c>
      <c r="D5178" s="19" t="n">
        <v>14157.13</v>
      </c>
      <c r="E5178" s="20" t="n">
        <v>1</v>
      </c>
      <c r="G5178" s="4" t="n">
        <f aca="false">F5178*D5178</f>
        <v>0</v>
      </c>
    </row>
    <row r="5179" customFormat="false" ht="12.75" hidden="false" customHeight="false" outlineLevel="0" collapsed="false">
      <c r="A5179" s="15" t="s">
        <v>5174</v>
      </c>
      <c r="B5179" s="15"/>
      <c r="C5179" s="15"/>
      <c r="D5179" s="15"/>
      <c r="E5179" s="16" t="n">
        <v>3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5</v>
      </c>
      <c r="B5180" s="18" t="s">
        <v>13</v>
      </c>
      <c r="C5180" s="19" t="n">
        <v>6000</v>
      </c>
      <c r="D5180" s="19" t="n">
        <v>3641.4</v>
      </c>
      <c r="E5180" s="20" t="n">
        <v>2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6</v>
      </c>
      <c r="B5181" s="18" t="s">
        <v>13</v>
      </c>
      <c r="C5181" s="19" t="n">
        <v>10810</v>
      </c>
      <c r="D5181" s="19" t="n">
        <v>6558.2</v>
      </c>
      <c r="E5181" s="20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5" t="s">
        <v>5177</v>
      </c>
      <c r="B5182" s="15"/>
      <c r="C5182" s="15"/>
      <c r="D5182" s="15"/>
      <c r="E5182" s="16" t="n">
        <v>3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8</v>
      </c>
      <c r="B5183" s="18" t="s">
        <v>13</v>
      </c>
      <c r="C5183" s="19" t="n">
        <v>17040</v>
      </c>
      <c r="D5183" s="19" t="n">
        <v>10371.51</v>
      </c>
      <c r="E5183" s="20" t="n">
        <v>3</v>
      </c>
      <c r="G5183" s="4" t="n">
        <f aca="false">F5183*D5183</f>
        <v>0</v>
      </c>
    </row>
    <row r="5184" customFormat="false" ht="12.75" hidden="false" customHeight="false" outlineLevel="0" collapsed="false">
      <c r="A5184" s="15" t="s">
        <v>5179</v>
      </c>
      <c r="B5184" s="15"/>
      <c r="C5184" s="15"/>
      <c r="D5184" s="15"/>
      <c r="E5184" s="16" t="n">
        <v>4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80</v>
      </c>
      <c r="B5185" s="18" t="s">
        <v>13</v>
      </c>
      <c r="C5185" s="19" t="n">
        <v>10810</v>
      </c>
      <c r="D5185" s="19" t="n">
        <v>6565.13</v>
      </c>
      <c r="E5185" s="20" t="n">
        <v>2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1</v>
      </c>
      <c r="B5186" s="18" t="s">
        <v>13</v>
      </c>
      <c r="C5186" s="19" t="n">
        <v>23270</v>
      </c>
      <c r="D5186" s="19" t="n">
        <v>14157.13</v>
      </c>
      <c r="E5186" s="20" t="n">
        <v>2</v>
      </c>
      <c r="G5186" s="4" t="n">
        <f aca="false">F5186*D5186</f>
        <v>0</v>
      </c>
    </row>
    <row r="5187" customFormat="false" ht="12.75" hidden="false" customHeight="false" outlineLevel="0" collapsed="false">
      <c r="A5187" s="15" t="s">
        <v>5182</v>
      </c>
      <c r="B5187" s="15"/>
      <c r="C5187" s="15"/>
      <c r="D5187" s="15"/>
      <c r="E5187" s="16" t="n">
        <v>1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3</v>
      </c>
      <c r="B5188" s="18" t="s">
        <v>13</v>
      </c>
      <c r="C5188" s="19" t="n">
        <v>17040</v>
      </c>
      <c r="D5188" s="19" t="n">
        <v>10371.51</v>
      </c>
      <c r="E5188" s="20" t="n">
        <v>1</v>
      </c>
      <c r="G5188" s="4" t="n">
        <f aca="false">F5188*D5188</f>
        <v>0</v>
      </c>
    </row>
    <row r="5189" customFormat="false" ht="12.75" hidden="false" customHeight="false" outlineLevel="0" collapsed="false">
      <c r="A5189" s="15" t="s">
        <v>5184</v>
      </c>
      <c r="B5189" s="15"/>
      <c r="C5189" s="15"/>
      <c r="D5189" s="15"/>
      <c r="E5189" s="16" t="n">
        <v>114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5</v>
      </c>
      <c r="B5190" s="15"/>
      <c r="C5190" s="15"/>
      <c r="D5190" s="15"/>
      <c r="E5190" s="16" t="n">
        <v>1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6</v>
      </c>
      <c r="B5191" s="18" t="s">
        <v>13</v>
      </c>
      <c r="C5191" s="19" t="n">
        <v>28080</v>
      </c>
      <c r="D5191" s="19" t="n">
        <v>16185.51</v>
      </c>
      <c r="E5191" s="20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5" t="s">
        <v>5187</v>
      </c>
      <c r="B5192" s="15"/>
      <c r="C5192" s="15"/>
      <c r="D5192" s="15"/>
      <c r="E5192" s="16" t="n">
        <v>2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8</v>
      </c>
      <c r="B5193" s="18" t="s">
        <v>13</v>
      </c>
      <c r="C5193" s="19" t="n">
        <v>17600</v>
      </c>
      <c r="D5193" s="19" t="n">
        <v>10143.06</v>
      </c>
      <c r="E5193" s="20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9</v>
      </c>
      <c r="B5194" s="18" t="s">
        <v>13</v>
      </c>
      <c r="C5194" s="19" t="n">
        <v>28080</v>
      </c>
      <c r="D5194" s="19" t="n">
        <v>16185.51</v>
      </c>
      <c r="E5194" s="20" t="n">
        <v>1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90</v>
      </c>
      <c r="B5195" s="15"/>
      <c r="C5195" s="15"/>
      <c r="D5195" s="15"/>
      <c r="E5195" s="16" t="n">
        <v>8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1</v>
      </c>
      <c r="B5196" s="18" t="s">
        <v>13</v>
      </c>
      <c r="C5196" s="19" t="n">
        <v>10110</v>
      </c>
      <c r="D5196" s="19" t="n">
        <v>5827.85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2</v>
      </c>
      <c r="B5197" s="18" t="s">
        <v>13</v>
      </c>
      <c r="C5197" s="19" t="n">
        <v>17600</v>
      </c>
      <c r="D5197" s="19" t="n">
        <v>10143.06</v>
      </c>
      <c r="E5197" s="20" t="n">
        <v>4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3</v>
      </c>
      <c r="B5198" s="18" t="s">
        <v>13</v>
      </c>
      <c r="C5198" s="19" t="n">
        <v>28080</v>
      </c>
      <c r="D5198" s="19" t="n">
        <v>16185.51</v>
      </c>
      <c r="E5198" s="20" t="n">
        <v>1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4</v>
      </c>
      <c r="B5199" s="18" t="s">
        <v>13</v>
      </c>
      <c r="C5199" s="19" t="n">
        <v>5620</v>
      </c>
      <c r="D5199" s="19" t="n">
        <v>3237.57</v>
      </c>
      <c r="E5199" s="20" t="n">
        <v>2</v>
      </c>
      <c r="G5199" s="4" t="n">
        <f aca="false">F5199*D5199</f>
        <v>0</v>
      </c>
    </row>
    <row r="5200" customFormat="false" ht="12.75" hidden="false" customHeight="false" outlineLevel="0" collapsed="false">
      <c r="A5200" s="15" t="s">
        <v>5195</v>
      </c>
      <c r="B5200" s="15"/>
      <c r="C5200" s="15"/>
      <c r="D5200" s="15"/>
      <c r="E5200" s="16" t="n">
        <v>14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6</v>
      </c>
      <c r="B5201" s="18" t="s">
        <v>13</v>
      </c>
      <c r="C5201" s="19" t="n">
        <v>10110</v>
      </c>
      <c r="D5201" s="19" t="n">
        <v>5827.85</v>
      </c>
      <c r="E5201" s="20" t="n">
        <v>2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7</v>
      </c>
      <c r="B5202" s="18" t="s">
        <v>13</v>
      </c>
      <c r="C5202" s="19" t="n">
        <v>17600</v>
      </c>
      <c r="D5202" s="19" t="n">
        <v>10143.06</v>
      </c>
      <c r="E5202" s="20" t="n">
        <v>4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8</v>
      </c>
      <c r="B5203" s="18" t="s">
        <v>13</v>
      </c>
      <c r="C5203" s="19" t="n">
        <v>5620</v>
      </c>
      <c r="D5203" s="19" t="n">
        <v>3237.57</v>
      </c>
      <c r="E5203" s="20" t="n">
        <v>8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9</v>
      </c>
      <c r="B5204" s="15"/>
      <c r="C5204" s="15"/>
      <c r="D5204" s="15"/>
      <c r="E5204" s="16" t="n">
        <v>3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200</v>
      </c>
      <c r="B5205" s="18" t="s">
        <v>13</v>
      </c>
      <c r="C5205" s="19" t="n">
        <v>28080</v>
      </c>
      <c r="D5205" s="19" t="n">
        <v>16185.51</v>
      </c>
      <c r="E5205" s="20" t="n">
        <v>1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1</v>
      </c>
      <c r="B5206" s="18" t="s">
        <v>13</v>
      </c>
      <c r="C5206" s="19" t="n">
        <v>5620</v>
      </c>
      <c r="D5206" s="19" t="n">
        <v>3237.57</v>
      </c>
      <c r="E5206" s="20" t="n">
        <v>2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2</v>
      </c>
      <c r="B5207" s="15"/>
      <c r="C5207" s="15"/>
      <c r="D5207" s="15"/>
      <c r="E5207" s="16" t="n">
        <v>6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3</v>
      </c>
      <c r="B5208" s="18" t="s">
        <v>13</v>
      </c>
      <c r="C5208" s="19" t="n">
        <v>10110</v>
      </c>
      <c r="D5208" s="19" t="n">
        <v>5827.85</v>
      </c>
      <c r="E5208" s="20" t="n">
        <v>1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4</v>
      </c>
      <c r="B5209" s="18" t="s">
        <v>13</v>
      </c>
      <c r="C5209" s="19" t="n">
        <v>17600</v>
      </c>
      <c r="D5209" s="19" t="n">
        <v>10141.91</v>
      </c>
      <c r="E5209" s="20" t="n">
        <v>4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5</v>
      </c>
      <c r="B5210" s="18" t="s">
        <v>13</v>
      </c>
      <c r="C5210" s="19" t="n">
        <v>28030</v>
      </c>
      <c r="D5210" s="19" t="n">
        <v>16153.2</v>
      </c>
      <c r="E5210" s="20" t="n">
        <v>1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6</v>
      </c>
      <c r="B5211" s="15"/>
      <c r="C5211" s="15"/>
      <c r="D5211" s="15"/>
      <c r="E5211" s="16" t="n">
        <v>7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7</v>
      </c>
      <c r="B5212" s="18" t="s">
        <v>13</v>
      </c>
      <c r="C5212" s="19" t="n">
        <v>9360</v>
      </c>
      <c r="D5212" s="19" t="n">
        <v>5395.17</v>
      </c>
      <c r="E5212" s="20" t="n">
        <v>2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8</v>
      </c>
      <c r="B5213" s="18" t="s">
        <v>13</v>
      </c>
      <c r="C5213" s="19" t="n">
        <v>17600</v>
      </c>
      <c r="D5213" s="19" t="n">
        <v>10141.91</v>
      </c>
      <c r="E5213" s="20" t="n">
        <v>3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9</v>
      </c>
      <c r="B5214" s="18" t="s">
        <v>13</v>
      </c>
      <c r="C5214" s="19" t="n">
        <v>28030</v>
      </c>
      <c r="D5214" s="19" t="n">
        <v>16153.2</v>
      </c>
      <c r="E5214" s="20" t="n">
        <v>2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10</v>
      </c>
      <c r="B5215" s="15"/>
      <c r="C5215" s="15"/>
      <c r="D5215" s="15"/>
      <c r="E5215" s="16" t="n">
        <v>15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1</v>
      </c>
      <c r="B5216" s="18" t="s">
        <v>13</v>
      </c>
      <c r="C5216" s="19" t="n">
        <v>9360</v>
      </c>
      <c r="D5216" s="19" t="n">
        <v>5395.17</v>
      </c>
      <c r="E5216" s="20" t="n">
        <v>5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2</v>
      </c>
      <c r="B5217" s="18" t="s">
        <v>13</v>
      </c>
      <c r="C5217" s="19" t="n">
        <v>14040</v>
      </c>
      <c r="D5217" s="19" t="n">
        <v>8092.76</v>
      </c>
      <c r="E5217" s="20" t="n">
        <v>2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3</v>
      </c>
      <c r="B5218" s="18" t="s">
        <v>13</v>
      </c>
      <c r="C5218" s="19" t="n">
        <v>10110</v>
      </c>
      <c r="D5218" s="19" t="n">
        <v>5827.85</v>
      </c>
      <c r="E5218" s="20" t="n">
        <v>2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4</v>
      </c>
      <c r="B5219" s="18" t="s">
        <v>13</v>
      </c>
      <c r="C5219" s="19" t="n">
        <v>17600</v>
      </c>
      <c r="D5219" s="19" t="n">
        <v>10143.06</v>
      </c>
      <c r="E5219" s="20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5</v>
      </c>
      <c r="B5220" s="18" t="s">
        <v>13</v>
      </c>
      <c r="C5220" s="19" t="n">
        <v>28080</v>
      </c>
      <c r="D5220" s="19" t="n">
        <v>16185.51</v>
      </c>
      <c r="E5220" s="20" t="n">
        <v>1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6</v>
      </c>
      <c r="B5221" s="18" t="s">
        <v>13</v>
      </c>
      <c r="C5221" s="19" t="n">
        <v>5620</v>
      </c>
      <c r="D5221" s="19" t="n">
        <v>3237.57</v>
      </c>
      <c r="E5221" s="20" t="n">
        <v>3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7</v>
      </c>
      <c r="B5222" s="15"/>
      <c r="C5222" s="15"/>
      <c r="D5222" s="15"/>
      <c r="E5222" s="16" t="n">
        <v>6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8</v>
      </c>
      <c r="B5223" s="18" t="s">
        <v>13</v>
      </c>
      <c r="C5223" s="19" t="n">
        <v>10110</v>
      </c>
      <c r="D5223" s="19" t="n">
        <v>5827.85</v>
      </c>
      <c r="E5223" s="20" t="n">
        <v>1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9</v>
      </c>
      <c r="B5224" s="18" t="s">
        <v>13</v>
      </c>
      <c r="C5224" s="19" t="n">
        <v>28080</v>
      </c>
      <c r="D5224" s="19" t="n">
        <v>16185.51</v>
      </c>
      <c r="E5224" s="20" t="n">
        <v>5</v>
      </c>
      <c r="G5224" s="4" t="n">
        <f aca="false">F5224*D5224</f>
        <v>0</v>
      </c>
    </row>
    <row r="5225" customFormat="false" ht="12.75" hidden="false" customHeight="false" outlineLevel="0" collapsed="false">
      <c r="A5225" s="15" t="s">
        <v>5220</v>
      </c>
      <c r="B5225" s="15"/>
      <c r="C5225" s="15"/>
      <c r="D5225" s="15"/>
      <c r="E5225" s="16" t="n">
        <v>1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1</v>
      </c>
      <c r="B5226" s="18" t="s">
        <v>13</v>
      </c>
      <c r="C5226" s="19" t="n">
        <v>14040</v>
      </c>
      <c r="D5226" s="19" t="n">
        <v>8092.76</v>
      </c>
      <c r="E5226" s="20" t="n">
        <v>1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2</v>
      </c>
      <c r="B5227" s="15"/>
      <c r="C5227" s="15"/>
      <c r="D5227" s="15"/>
      <c r="E5227" s="16" t="n">
        <v>2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3</v>
      </c>
      <c r="B5228" s="18" t="s">
        <v>13</v>
      </c>
      <c r="C5228" s="19" t="n">
        <v>10110</v>
      </c>
      <c r="D5228" s="19" t="n">
        <v>5826.69</v>
      </c>
      <c r="E5228" s="20" t="n">
        <v>2</v>
      </c>
      <c r="G5228" s="4" t="n">
        <f aca="false">F5228*D5228</f>
        <v>0</v>
      </c>
    </row>
    <row r="5229" customFormat="false" ht="12.75" hidden="false" customHeight="false" outlineLevel="0" collapsed="false">
      <c r="A5229" s="15" t="s">
        <v>5224</v>
      </c>
      <c r="B5229" s="15"/>
      <c r="C5229" s="15"/>
      <c r="D5229" s="15"/>
      <c r="E5229" s="16" t="n">
        <v>8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5</v>
      </c>
      <c r="B5230" s="18" t="s">
        <v>13</v>
      </c>
      <c r="C5230" s="19" t="n">
        <v>14060</v>
      </c>
      <c r="D5230" s="19" t="n">
        <v>8101.99</v>
      </c>
      <c r="E5230" s="20" t="n">
        <v>2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6</v>
      </c>
      <c r="B5231" s="18" t="s">
        <v>13</v>
      </c>
      <c r="C5231" s="19" t="n">
        <v>10110</v>
      </c>
      <c r="D5231" s="19" t="n">
        <v>5827.85</v>
      </c>
      <c r="E5231" s="20" t="n">
        <v>3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7</v>
      </c>
      <c r="B5232" s="18" t="s">
        <v>13</v>
      </c>
      <c r="C5232" s="19" t="n">
        <v>17600</v>
      </c>
      <c r="D5232" s="19" t="n">
        <v>10143.06</v>
      </c>
      <c r="E5232" s="20" t="n">
        <v>3</v>
      </c>
      <c r="G5232" s="4" t="n">
        <f aca="false">F5232*D5232</f>
        <v>0</v>
      </c>
    </row>
    <row r="5233" customFormat="false" ht="12.75" hidden="false" customHeight="false" outlineLevel="0" collapsed="false">
      <c r="A5233" s="15" t="s">
        <v>5228</v>
      </c>
      <c r="B5233" s="15"/>
      <c r="C5233" s="15"/>
      <c r="D5233" s="15"/>
      <c r="E5233" s="16" t="n">
        <v>5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9</v>
      </c>
      <c r="B5234" s="18" t="s">
        <v>13</v>
      </c>
      <c r="C5234" s="19" t="n">
        <v>10110</v>
      </c>
      <c r="D5234" s="19" t="n">
        <v>5827.85</v>
      </c>
      <c r="E5234" s="20" t="n">
        <v>2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30</v>
      </c>
      <c r="B5235" s="18" t="s">
        <v>13</v>
      </c>
      <c r="C5235" s="19" t="n">
        <v>17600</v>
      </c>
      <c r="D5235" s="19" t="n">
        <v>10141.91</v>
      </c>
      <c r="E5235" s="20" t="n">
        <v>1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1</v>
      </c>
      <c r="B5236" s="18" t="s">
        <v>13</v>
      </c>
      <c r="C5236" s="19" t="n">
        <v>28080</v>
      </c>
      <c r="D5236" s="19" t="n">
        <v>16185.51</v>
      </c>
      <c r="E5236" s="20" t="n">
        <v>2</v>
      </c>
      <c r="G5236" s="4" t="n">
        <f aca="false">F5236*D5236</f>
        <v>0</v>
      </c>
    </row>
    <row r="5237" customFormat="false" ht="12.75" hidden="false" customHeight="false" outlineLevel="0" collapsed="false">
      <c r="A5237" s="15" t="s">
        <v>5232</v>
      </c>
      <c r="B5237" s="15"/>
      <c r="C5237" s="15"/>
      <c r="D5237" s="15"/>
      <c r="E5237" s="16" t="n">
        <v>5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3</v>
      </c>
      <c r="B5238" s="18" t="s">
        <v>13</v>
      </c>
      <c r="C5238" s="19" t="n">
        <v>9360</v>
      </c>
      <c r="D5238" s="19" t="n">
        <v>5395.17</v>
      </c>
      <c r="E5238" s="20" t="n">
        <v>1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4</v>
      </c>
      <c r="B5239" s="18" t="s">
        <v>13</v>
      </c>
      <c r="C5239" s="19" t="n">
        <v>10110</v>
      </c>
      <c r="D5239" s="19" t="n">
        <v>5826.69</v>
      </c>
      <c r="E5239" s="20" t="n">
        <v>1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5</v>
      </c>
      <c r="B5240" s="18" t="s">
        <v>13</v>
      </c>
      <c r="C5240" s="19" t="n">
        <v>17600</v>
      </c>
      <c r="D5240" s="19" t="n">
        <v>10141.91</v>
      </c>
      <c r="E5240" s="20" t="n">
        <v>2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6</v>
      </c>
      <c r="B5241" s="18" t="s">
        <v>13</v>
      </c>
      <c r="C5241" s="19" t="n">
        <v>28030</v>
      </c>
      <c r="D5241" s="19" t="n">
        <v>16153.2</v>
      </c>
      <c r="E5241" s="20" t="n">
        <v>1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7</v>
      </c>
      <c r="B5242" s="15"/>
      <c r="C5242" s="15"/>
      <c r="D5242" s="15"/>
      <c r="E5242" s="16" t="n">
        <v>5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8</v>
      </c>
      <c r="B5243" s="18" t="s">
        <v>13</v>
      </c>
      <c r="C5243" s="19" t="n">
        <v>9360</v>
      </c>
      <c r="D5243" s="19" t="n">
        <v>5395.17</v>
      </c>
      <c r="E5243" s="20" t="n">
        <v>2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9</v>
      </c>
      <c r="B5244" s="18" t="s">
        <v>13</v>
      </c>
      <c r="C5244" s="19" t="n">
        <v>10110</v>
      </c>
      <c r="D5244" s="19" t="n">
        <v>5826.69</v>
      </c>
      <c r="E5244" s="20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40</v>
      </c>
      <c r="B5245" s="18" t="s">
        <v>13</v>
      </c>
      <c r="C5245" s="19" t="n">
        <v>17600</v>
      </c>
      <c r="D5245" s="19" t="n">
        <v>10141.91</v>
      </c>
      <c r="E5245" s="20" t="n">
        <v>2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41</v>
      </c>
      <c r="B5246" s="15"/>
      <c r="C5246" s="15"/>
      <c r="D5246" s="15"/>
      <c r="E5246" s="16" t="n">
        <v>6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2</v>
      </c>
      <c r="B5247" s="18" t="s">
        <v>13</v>
      </c>
      <c r="C5247" s="19" t="n">
        <v>9360</v>
      </c>
      <c r="D5247" s="19" t="n">
        <v>5395.17</v>
      </c>
      <c r="E5247" s="20" t="n">
        <v>1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3</v>
      </c>
      <c r="B5248" s="18" t="s">
        <v>13</v>
      </c>
      <c r="C5248" s="19" t="n">
        <v>17600</v>
      </c>
      <c r="D5248" s="19" t="n">
        <v>10141.91</v>
      </c>
      <c r="E5248" s="20" t="n">
        <v>2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4</v>
      </c>
      <c r="B5249" s="18" t="s">
        <v>13</v>
      </c>
      <c r="C5249" s="19" t="n">
        <v>5620</v>
      </c>
      <c r="D5249" s="19" t="n">
        <v>3237.57</v>
      </c>
      <c r="E5249" s="20" t="n">
        <v>3</v>
      </c>
      <c r="G5249" s="4" t="n">
        <f aca="false">F5249*D5249</f>
        <v>0</v>
      </c>
    </row>
    <row r="5250" customFormat="false" ht="12.75" hidden="false" customHeight="false" outlineLevel="0" collapsed="false">
      <c r="A5250" s="15" t="s">
        <v>5245</v>
      </c>
      <c r="B5250" s="15"/>
      <c r="C5250" s="15"/>
      <c r="D5250" s="15"/>
      <c r="E5250" s="16" t="n">
        <v>4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6</v>
      </c>
      <c r="B5251" s="18" t="s">
        <v>13</v>
      </c>
      <c r="C5251" s="19" t="n">
        <v>9360</v>
      </c>
      <c r="D5251" s="19" t="n">
        <v>5395.17</v>
      </c>
      <c r="E5251" s="20" t="n">
        <v>1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7</v>
      </c>
      <c r="B5252" s="18" t="s">
        <v>13</v>
      </c>
      <c r="C5252" s="19" t="n">
        <v>10110</v>
      </c>
      <c r="D5252" s="19" t="n">
        <v>5827.85</v>
      </c>
      <c r="E5252" s="20" t="n">
        <v>3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8</v>
      </c>
      <c r="B5253" s="15"/>
      <c r="C5253" s="15"/>
      <c r="D5253" s="15"/>
      <c r="E5253" s="16" t="n">
        <v>2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9</v>
      </c>
      <c r="B5254" s="18" t="s">
        <v>13</v>
      </c>
      <c r="C5254" s="19" t="n">
        <v>9360</v>
      </c>
      <c r="D5254" s="19" t="n">
        <v>5395.17</v>
      </c>
      <c r="E5254" s="20" t="n">
        <v>1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50</v>
      </c>
      <c r="B5255" s="18" t="s">
        <v>13</v>
      </c>
      <c r="C5255" s="19" t="n">
        <v>17600</v>
      </c>
      <c r="D5255" s="19" t="n">
        <v>10141.91</v>
      </c>
      <c r="E5255" s="20" t="n">
        <v>1</v>
      </c>
      <c r="G5255" s="4" t="n">
        <f aca="false">F5255*D5255</f>
        <v>0</v>
      </c>
    </row>
    <row r="5256" customFormat="false" ht="12.75" hidden="false" customHeight="false" outlineLevel="0" collapsed="false">
      <c r="A5256" s="15" t="s">
        <v>5251</v>
      </c>
      <c r="B5256" s="15"/>
      <c r="C5256" s="15"/>
      <c r="D5256" s="15"/>
      <c r="E5256" s="16" t="n">
        <v>1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2</v>
      </c>
      <c r="B5257" s="18" t="s">
        <v>13</v>
      </c>
      <c r="C5257" s="19" t="n">
        <v>9360</v>
      </c>
      <c r="D5257" s="19" t="n">
        <v>5395.17</v>
      </c>
      <c r="E5257" s="20" t="n">
        <v>1</v>
      </c>
      <c r="G5257" s="4" t="n">
        <f aca="false">F5257*D5257</f>
        <v>0</v>
      </c>
    </row>
    <row r="5258" customFormat="false" ht="12.75" hidden="false" customHeight="false" outlineLevel="0" collapsed="false">
      <c r="A5258" s="15" t="s">
        <v>5253</v>
      </c>
      <c r="B5258" s="15"/>
      <c r="C5258" s="15"/>
      <c r="D5258" s="15"/>
      <c r="E5258" s="16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4</v>
      </c>
      <c r="B5259" s="18" t="s">
        <v>13</v>
      </c>
      <c r="C5259" s="19" t="n">
        <v>10110</v>
      </c>
      <c r="D5259" s="19" t="n">
        <v>5827.85</v>
      </c>
      <c r="E5259" s="20" t="n">
        <v>2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5</v>
      </c>
      <c r="B5260" s="15"/>
      <c r="C5260" s="15"/>
      <c r="D5260" s="15"/>
      <c r="E5260" s="16" t="n">
        <v>5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6</v>
      </c>
      <c r="B5261" s="18" t="s">
        <v>13</v>
      </c>
      <c r="C5261" s="19" t="n">
        <v>9360</v>
      </c>
      <c r="D5261" s="19" t="n">
        <v>5395.17</v>
      </c>
      <c r="E5261" s="20" t="n">
        <v>2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7</v>
      </c>
      <c r="B5262" s="18" t="s">
        <v>13</v>
      </c>
      <c r="C5262" s="19" t="n">
        <v>28030</v>
      </c>
      <c r="D5262" s="19" t="n">
        <v>16153.2</v>
      </c>
      <c r="E5262" s="20" t="n">
        <v>3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8</v>
      </c>
      <c r="B5263" s="15"/>
      <c r="C5263" s="15"/>
      <c r="D5263" s="15"/>
      <c r="E5263" s="16" t="n">
        <v>1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9</v>
      </c>
      <c r="B5264" s="18" t="s">
        <v>13</v>
      </c>
      <c r="C5264" s="19" t="n">
        <v>17600</v>
      </c>
      <c r="D5264" s="19" t="n">
        <v>10143.06</v>
      </c>
      <c r="E5264" s="20" t="n">
        <v>1</v>
      </c>
      <c r="G5264" s="4" t="n">
        <f aca="false">F5264*D5264</f>
        <v>0</v>
      </c>
    </row>
    <row r="5265" customFormat="false" ht="12.75" hidden="false" customHeight="false" outlineLevel="0" collapsed="false">
      <c r="A5265" s="15" t="s">
        <v>5260</v>
      </c>
      <c r="B5265" s="15"/>
      <c r="C5265" s="15"/>
      <c r="D5265" s="15"/>
      <c r="E5265" s="16" t="n">
        <v>5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1</v>
      </c>
      <c r="B5266" s="18" t="s">
        <v>13</v>
      </c>
      <c r="C5266" s="19" t="n">
        <v>17600</v>
      </c>
      <c r="D5266" s="19" t="n">
        <v>10141.91</v>
      </c>
      <c r="E5266" s="20" t="n">
        <v>3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2</v>
      </c>
      <c r="B5267" s="18" t="s">
        <v>13</v>
      </c>
      <c r="C5267" s="19" t="n">
        <v>28030</v>
      </c>
      <c r="D5267" s="19" t="n">
        <v>16153.2</v>
      </c>
      <c r="E5267" s="20" t="n">
        <v>2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3</v>
      </c>
      <c r="B5268" s="15"/>
      <c r="C5268" s="15"/>
      <c r="D5268" s="15"/>
      <c r="E5268" s="16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5" t="s">
        <v>5264</v>
      </c>
      <c r="B5269" s="15"/>
      <c r="C5269" s="15"/>
      <c r="D5269" s="15"/>
      <c r="E5269" s="16" t="n">
        <v>1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5</v>
      </c>
      <c r="B5270" s="18" t="s">
        <v>13</v>
      </c>
      <c r="C5270" s="19" t="n">
        <v>17630</v>
      </c>
      <c r="D5270" s="19" t="n">
        <v>10166.14</v>
      </c>
      <c r="E5270" s="20" t="n">
        <v>1</v>
      </c>
      <c r="G5270" s="4" t="n">
        <f aca="false">F5270*D5270</f>
        <v>0</v>
      </c>
    </row>
    <row r="5271" customFormat="false" ht="12.75" hidden="false" customHeight="false" outlineLevel="0" collapsed="false">
      <c r="A5271" s="15" t="s">
        <v>5266</v>
      </c>
      <c r="B5271" s="15"/>
      <c r="C5271" s="15"/>
      <c r="D5271" s="15"/>
      <c r="E5271" s="16" t="n">
        <v>234</v>
      </c>
      <c r="G5271" s="4" t="n">
        <f aca="false">F5271*D5271</f>
        <v>0</v>
      </c>
    </row>
    <row r="5272" customFormat="false" ht="12.75" hidden="false" customHeight="false" outlineLevel="0" collapsed="false">
      <c r="A5272" s="15" t="s">
        <v>5267</v>
      </c>
      <c r="B5272" s="15"/>
      <c r="C5272" s="15"/>
      <c r="D5272" s="15"/>
      <c r="E5272" s="16" t="n">
        <v>8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8</v>
      </c>
      <c r="B5273" s="18" t="s">
        <v>13</v>
      </c>
      <c r="C5273" s="19" t="n">
        <v>6460</v>
      </c>
      <c r="D5273" s="19" t="n">
        <v>3724.47</v>
      </c>
      <c r="E5273" s="20" t="n">
        <v>4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9</v>
      </c>
      <c r="B5274" s="18" t="s">
        <v>13</v>
      </c>
      <c r="C5274" s="19" t="n">
        <v>12370</v>
      </c>
      <c r="D5274" s="19" t="n">
        <v>7137.41</v>
      </c>
      <c r="E5274" s="20" t="n">
        <v>3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70</v>
      </c>
      <c r="B5275" s="18" t="s">
        <v>13</v>
      </c>
      <c r="C5275" s="19" t="n">
        <v>17430</v>
      </c>
      <c r="D5275" s="19" t="n">
        <v>10057.68</v>
      </c>
      <c r="E5275" s="20" t="n">
        <v>1</v>
      </c>
      <c r="G5275" s="4" t="n">
        <f aca="false">F5275*D5275</f>
        <v>0</v>
      </c>
    </row>
    <row r="5276" customFormat="false" ht="12.75" hidden="false" customHeight="false" outlineLevel="0" collapsed="false">
      <c r="A5276" s="15" t="s">
        <v>5271</v>
      </c>
      <c r="B5276" s="15"/>
      <c r="C5276" s="15"/>
      <c r="D5276" s="15"/>
      <c r="E5276" s="16" t="n">
        <v>10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2</v>
      </c>
      <c r="B5277" s="18" t="s">
        <v>13</v>
      </c>
      <c r="C5277" s="19" t="n">
        <v>6460</v>
      </c>
      <c r="D5277" s="19" t="n">
        <v>3724.47</v>
      </c>
      <c r="E5277" s="20" t="n">
        <v>3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3</v>
      </c>
      <c r="B5278" s="18" t="s">
        <v>13</v>
      </c>
      <c r="C5278" s="19" t="n">
        <v>12370</v>
      </c>
      <c r="D5278" s="19" t="n">
        <v>7137.41</v>
      </c>
      <c r="E5278" s="20" t="n">
        <v>5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4</v>
      </c>
      <c r="B5279" s="18" t="s">
        <v>13</v>
      </c>
      <c r="C5279" s="19" t="n">
        <v>17430</v>
      </c>
      <c r="D5279" s="19" t="n">
        <v>10057.68</v>
      </c>
      <c r="E5279" s="20" t="n">
        <v>2</v>
      </c>
      <c r="G5279" s="4" t="n">
        <f aca="false">F5279*D5279</f>
        <v>0</v>
      </c>
    </row>
    <row r="5280" customFormat="false" ht="12.75" hidden="false" customHeight="false" outlineLevel="0" collapsed="false">
      <c r="A5280" s="15" t="s">
        <v>5275</v>
      </c>
      <c r="B5280" s="15"/>
      <c r="C5280" s="15"/>
      <c r="D5280" s="15"/>
      <c r="E5280" s="16" t="n">
        <v>14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6</v>
      </c>
      <c r="B5281" s="18" t="s">
        <v>13</v>
      </c>
      <c r="C5281" s="19" t="n">
        <v>6460</v>
      </c>
      <c r="D5281" s="19" t="n">
        <v>3724.47</v>
      </c>
      <c r="E5281" s="20" t="n">
        <v>1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7</v>
      </c>
      <c r="B5282" s="18" t="s">
        <v>13</v>
      </c>
      <c r="C5282" s="19" t="n">
        <v>12370</v>
      </c>
      <c r="D5282" s="19" t="n">
        <v>7137.41</v>
      </c>
      <c r="E5282" s="20" t="n">
        <v>10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8</v>
      </c>
      <c r="B5283" s="18" t="s">
        <v>13</v>
      </c>
      <c r="C5283" s="19" t="n">
        <v>2090</v>
      </c>
      <c r="D5283" s="19" t="n">
        <v>1205.73</v>
      </c>
      <c r="E5283" s="20" t="n">
        <v>3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9</v>
      </c>
      <c r="B5284" s="15"/>
      <c r="C5284" s="15"/>
      <c r="D5284" s="15"/>
      <c r="E5284" s="16" t="n">
        <v>16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80</v>
      </c>
      <c r="B5285" s="18" t="s">
        <v>13</v>
      </c>
      <c r="C5285" s="19" t="n">
        <v>12370</v>
      </c>
      <c r="D5285" s="19" t="n">
        <v>7137.41</v>
      </c>
      <c r="E5285" s="20" t="n">
        <v>7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1</v>
      </c>
      <c r="B5286" s="18" t="s">
        <v>13</v>
      </c>
      <c r="C5286" s="19" t="n">
        <v>17430</v>
      </c>
      <c r="D5286" s="19" t="n">
        <v>10057.68</v>
      </c>
      <c r="E5286" s="20" t="n">
        <v>4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2</v>
      </c>
      <c r="B5287" s="18" t="s">
        <v>13</v>
      </c>
      <c r="C5287" s="19" t="n">
        <v>25820</v>
      </c>
      <c r="D5287" s="19" t="n">
        <v>14895.56</v>
      </c>
      <c r="E5287" s="20" t="n">
        <v>2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3</v>
      </c>
      <c r="B5288" s="18" t="s">
        <v>13</v>
      </c>
      <c r="C5288" s="19" t="n">
        <v>2090</v>
      </c>
      <c r="D5288" s="19" t="n">
        <v>1205.73</v>
      </c>
      <c r="E5288" s="20" t="n">
        <v>3</v>
      </c>
      <c r="G5288" s="4" t="n">
        <f aca="false">F5288*D5288</f>
        <v>0</v>
      </c>
    </row>
    <row r="5289" customFormat="false" ht="12.75" hidden="false" customHeight="false" outlineLevel="0" collapsed="false">
      <c r="A5289" s="15" t="s">
        <v>5284</v>
      </c>
      <c r="B5289" s="15"/>
      <c r="C5289" s="15"/>
      <c r="D5289" s="15"/>
      <c r="E5289" s="16" t="n">
        <v>7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5</v>
      </c>
      <c r="B5290" s="18" t="s">
        <v>13</v>
      </c>
      <c r="C5290" s="19" t="n">
        <v>6460</v>
      </c>
      <c r="D5290" s="19" t="n">
        <v>3724.47</v>
      </c>
      <c r="E5290" s="20" t="n">
        <v>3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6</v>
      </c>
      <c r="B5291" s="18" t="s">
        <v>13</v>
      </c>
      <c r="C5291" s="19" t="n">
        <v>12370</v>
      </c>
      <c r="D5291" s="19" t="n">
        <v>7137.41</v>
      </c>
      <c r="E5291" s="20" t="n">
        <v>4</v>
      </c>
      <c r="G5291" s="4" t="n">
        <f aca="false">F5291*D5291</f>
        <v>0</v>
      </c>
    </row>
    <row r="5292" customFormat="false" ht="12.75" hidden="false" customHeight="false" outlineLevel="0" collapsed="false">
      <c r="A5292" s="15" t="s">
        <v>5287</v>
      </c>
      <c r="B5292" s="15"/>
      <c r="C5292" s="15"/>
      <c r="D5292" s="15"/>
      <c r="E5292" s="16" t="n">
        <v>13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8</v>
      </c>
      <c r="B5293" s="18" t="s">
        <v>13</v>
      </c>
      <c r="C5293" s="19" t="n">
        <v>6460</v>
      </c>
      <c r="D5293" s="19" t="n">
        <v>3724.47</v>
      </c>
      <c r="E5293" s="20" t="n">
        <v>2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9</v>
      </c>
      <c r="B5294" s="18" t="s">
        <v>13</v>
      </c>
      <c r="C5294" s="19" t="n">
        <v>12370</v>
      </c>
      <c r="D5294" s="19" t="n">
        <v>7137.41</v>
      </c>
      <c r="E5294" s="20" t="n">
        <v>9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90</v>
      </c>
      <c r="B5295" s="18" t="s">
        <v>13</v>
      </c>
      <c r="C5295" s="19" t="n">
        <v>25820</v>
      </c>
      <c r="D5295" s="19" t="n">
        <v>14895.56</v>
      </c>
      <c r="E5295" s="20" t="n">
        <v>2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1</v>
      </c>
      <c r="B5296" s="15"/>
      <c r="C5296" s="15"/>
      <c r="D5296" s="15"/>
      <c r="E5296" s="16" t="n">
        <v>8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2</v>
      </c>
      <c r="B5297" s="18" t="s">
        <v>13</v>
      </c>
      <c r="C5297" s="19" t="n">
        <v>12370</v>
      </c>
      <c r="D5297" s="19" t="n">
        <v>7137.41</v>
      </c>
      <c r="E5297" s="20" t="n">
        <v>4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3</v>
      </c>
      <c r="B5298" s="18" t="s">
        <v>13</v>
      </c>
      <c r="C5298" s="19" t="n">
        <v>17430</v>
      </c>
      <c r="D5298" s="19" t="n">
        <v>10057.68</v>
      </c>
      <c r="E5298" s="20" t="n">
        <v>4</v>
      </c>
      <c r="G5298" s="4" t="n">
        <f aca="false">F5298*D5298</f>
        <v>0</v>
      </c>
    </row>
    <row r="5299" customFormat="false" ht="12.75" hidden="false" customHeight="false" outlineLevel="0" collapsed="false">
      <c r="A5299" s="15" t="s">
        <v>5294</v>
      </c>
      <c r="B5299" s="15"/>
      <c r="C5299" s="15"/>
      <c r="D5299" s="15"/>
      <c r="E5299" s="16" t="n">
        <v>2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5</v>
      </c>
      <c r="B5300" s="18" t="s">
        <v>13</v>
      </c>
      <c r="C5300" s="19" t="n">
        <v>17430</v>
      </c>
      <c r="D5300" s="19" t="n">
        <v>10085.37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6</v>
      </c>
      <c r="B5301" s="18" t="s">
        <v>13</v>
      </c>
      <c r="C5301" s="19" t="n">
        <v>2090</v>
      </c>
      <c r="D5301" s="19" t="n">
        <v>1205.73</v>
      </c>
      <c r="E5301" s="20" t="n">
        <v>1</v>
      </c>
      <c r="G5301" s="4" t="n">
        <f aca="false">F5301*D5301</f>
        <v>0</v>
      </c>
    </row>
    <row r="5302" customFormat="false" ht="12.75" hidden="false" customHeight="false" outlineLevel="0" collapsed="false">
      <c r="A5302" s="15" t="s">
        <v>5297</v>
      </c>
      <c r="B5302" s="15"/>
      <c r="C5302" s="15"/>
      <c r="D5302" s="15"/>
      <c r="E5302" s="16" t="n">
        <v>18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8</v>
      </c>
      <c r="B5303" s="18" t="s">
        <v>13</v>
      </c>
      <c r="C5303" s="19" t="n">
        <v>6460</v>
      </c>
      <c r="D5303" s="19" t="n">
        <v>3724.47</v>
      </c>
      <c r="E5303" s="20" t="n">
        <v>4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9</v>
      </c>
      <c r="B5304" s="18" t="s">
        <v>13</v>
      </c>
      <c r="C5304" s="19" t="n">
        <v>12370</v>
      </c>
      <c r="D5304" s="19" t="n">
        <v>7137.41</v>
      </c>
      <c r="E5304" s="20" t="n">
        <v>4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300</v>
      </c>
      <c r="B5305" s="18" t="s">
        <v>13</v>
      </c>
      <c r="C5305" s="19" t="n">
        <v>17430</v>
      </c>
      <c r="D5305" s="19" t="n">
        <v>10057.68</v>
      </c>
      <c r="E5305" s="20" t="n">
        <v>6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1</v>
      </c>
      <c r="B5306" s="18" t="s">
        <v>13</v>
      </c>
      <c r="C5306" s="19" t="n">
        <v>25820</v>
      </c>
      <c r="D5306" s="19" t="n">
        <v>14895.56</v>
      </c>
      <c r="E5306" s="20" t="n">
        <v>2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2</v>
      </c>
      <c r="B5307" s="18" t="s">
        <v>13</v>
      </c>
      <c r="C5307" s="19" t="n">
        <v>3800</v>
      </c>
      <c r="D5307" s="19" t="n">
        <v>2191.07</v>
      </c>
      <c r="E5307" s="20" t="n">
        <v>2</v>
      </c>
      <c r="G5307" s="4" t="n">
        <f aca="false">F5307*D5307</f>
        <v>0</v>
      </c>
    </row>
    <row r="5308" customFormat="false" ht="12.75" hidden="false" customHeight="false" outlineLevel="0" collapsed="false">
      <c r="A5308" s="15" t="s">
        <v>5303</v>
      </c>
      <c r="B5308" s="15"/>
      <c r="C5308" s="15"/>
      <c r="D5308" s="15"/>
      <c r="E5308" s="16" t="n">
        <v>17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4</v>
      </c>
      <c r="B5309" s="18" t="s">
        <v>13</v>
      </c>
      <c r="C5309" s="19" t="n">
        <v>6460</v>
      </c>
      <c r="D5309" s="19" t="n">
        <v>3724.47</v>
      </c>
      <c r="E5309" s="20" t="n">
        <v>2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5</v>
      </c>
      <c r="B5310" s="18" t="s">
        <v>13</v>
      </c>
      <c r="C5310" s="19" t="n">
        <v>12370</v>
      </c>
      <c r="D5310" s="19" t="n">
        <v>7137.41</v>
      </c>
      <c r="E5310" s="20" t="n">
        <v>6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6</v>
      </c>
      <c r="B5311" s="18" t="s">
        <v>13</v>
      </c>
      <c r="C5311" s="19" t="n">
        <v>17430</v>
      </c>
      <c r="D5311" s="19" t="n">
        <v>10057.68</v>
      </c>
      <c r="E5311" s="20" t="n">
        <v>5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7</v>
      </c>
      <c r="B5312" s="18" t="s">
        <v>13</v>
      </c>
      <c r="C5312" s="19" t="n">
        <v>25820</v>
      </c>
      <c r="D5312" s="19" t="n">
        <v>14895.56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8</v>
      </c>
      <c r="B5313" s="18" t="s">
        <v>13</v>
      </c>
      <c r="C5313" s="19" t="n">
        <v>3800</v>
      </c>
      <c r="D5313" s="19" t="n">
        <v>2191.07</v>
      </c>
      <c r="E5313" s="20" t="n">
        <v>3</v>
      </c>
      <c r="G5313" s="4" t="n">
        <f aca="false">F5313*D5313</f>
        <v>0</v>
      </c>
    </row>
    <row r="5314" customFormat="false" ht="12.75" hidden="false" customHeight="false" outlineLevel="0" collapsed="false">
      <c r="A5314" s="15" t="s">
        <v>5309</v>
      </c>
      <c r="B5314" s="15"/>
      <c r="C5314" s="15"/>
      <c r="D5314" s="15"/>
      <c r="E5314" s="16" t="n">
        <v>14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10</v>
      </c>
      <c r="B5315" s="18" t="s">
        <v>13</v>
      </c>
      <c r="C5315" s="19" t="n">
        <v>6460</v>
      </c>
      <c r="D5315" s="19" t="n">
        <v>3724.47</v>
      </c>
      <c r="E5315" s="20" t="n">
        <v>1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1</v>
      </c>
      <c r="B5316" s="18" t="s">
        <v>13</v>
      </c>
      <c r="C5316" s="19" t="n">
        <v>12370</v>
      </c>
      <c r="D5316" s="19" t="n">
        <v>7137.41</v>
      </c>
      <c r="E5316" s="20" t="n">
        <v>4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2</v>
      </c>
      <c r="B5317" s="18" t="s">
        <v>13</v>
      </c>
      <c r="C5317" s="19" t="n">
        <v>17430</v>
      </c>
      <c r="D5317" s="19" t="n">
        <v>10057.68</v>
      </c>
      <c r="E5317" s="20" t="n">
        <v>8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3</v>
      </c>
      <c r="B5318" s="18" t="s">
        <v>13</v>
      </c>
      <c r="C5318" s="19" t="n">
        <v>3800</v>
      </c>
      <c r="D5318" s="19" t="n">
        <v>2191.07</v>
      </c>
      <c r="E5318" s="20" t="n">
        <v>1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4</v>
      </c>
      <c r="B5319" s="15"/>
      <c r="C5319" s="15"/>
      <c r="D5319" s="15"/>
      <c r="E5319" s="16" t="n">
        <v>17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5</v>
      </c>
      <c r="B5320" s="18" t="s">
        <v>13</v>
      </c>
      <c r="C5320" s="19" t="n">
        <v>6460</v>
      </c>
      <c r="D5320" s="19" t="n">
        <v>3724.47</v>
      </c>
      <c r="E5320" s="20" t="n">
        <v>5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6</v>
      </c>
      <c r="B5321" s="18" t="s">
        <v>13</v>
      </c>
      <c r="C5321" s="19" t="n">
        <v>12370</v>
      </c>
      <c r="D5321" s="19" t="n">
        <v>7137.41</v>
      </c>
      <c r="E5321" s="20" t="n">
        <v>2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7</v>
      </c>
      <c r="B5322" s="18" t="s">
        <v>13</v>
      </c>
      <c r="C5322" s="19" t="n">
        <v>17430</v>
      </c>
      <c r="D5322" s="19" t="n">
        <v>10057.68</v>
      </c>
      <c r="E5322" s="20" t="n">
        <v>3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8</v>
      </c>
      <c r="B5323" s="18" t="s">
        <v>13</v>
      </c>
      <c r="C5323" s="19" t="n">
        <v>25820</v>
      </c>
      <c r="D5323" s="19" t="n">
        <v>14895.56</v>
      </c>
      <c r="E5323" s="20" t="n">
        <v>3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9</v>
      </c>
      <c r="B5324" s="18" t="s">
        <v>13</v>
      </c>
      <c r="C5324" s="19" t="n">
        <v>2090</v>
      </c>
      <c r="D5324" s="19" t="n">
        <v>1205.73</v>
      </c>
      <c r="E5324" s="20" t="n">
        <v>4</v>
      </c>
      <c r="G5324" s="4" t="n">
        <f aca="false">F5324*D5324</f>
        <v>0</v>
      </c>
    </row>
    <row r="5325" customFormat="false" ht="12.75" hidden="false" customHeight="false" outlineLevel="0" collapsed="false">
      <c r="A5325" s="15" t="s">
        <v>5320</v>
      </c>
      <c r="B5325" s="15"/>
      <c r="C5325" s="15"/>
      <c r="D5325" s="15"/>
      <c r="E5325" s="16" t="n">
        <v>14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1</v>
      </c>
      <c r="B5326" s="18" t="s">
        <v>13</v>
      </c>
      <c r="C5326" s="19" t="n">
        <v>6460</v>
      </c>
      <c r="D5326" s="19" t="n">
        <v>3725.63</v>
      </c>
      <c r="E5326" s="20" t="n">
        <v>2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2</v>
      </c>
      <c r="B5327" s="18" t="s">
        <v>13</v>
      </c>
      <c r="C5327" s="19" t="n">
        <v>12370</v>
      </c>
      <c r="D5327" s="19" t="n">
        <v>7130.49</v>
      </c>
      <c r="E5327" s="20" t="n">
        <v>3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3</v>
      </c>
      <c r="B5328" s="18" t="s">
        <v>13</v>
      </c>
      <c r="C5328" s="19" t="n">
        <v>17430</v>
      </c>
      <c r="D5328" s="19" t="n">
        <v>10085.37</v>
      </c>
      <c r="E5328" s="20" t="n">
        <v>5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4</v>
      </c>
      <c r="B5329" s="18" t="s">
        <v>13</v>
      </c>
      <c r="C5329" s="19" t="n">
        <v>2090</v>
      </c>
      <c r="D5329" s="19" t="n">
        <v>1205.73</v>
      </c>
      <c r="E5329" s="20" t="n">
        <v>4</v>
      </c>
      <c r="G5329" s="4" t="n">
        <f aca="false">F5329*D5329</f>
        <v>0</v>
      </c>
    </row>
    <row r="5330" customFormat="false" ht="12.75" hidden="false" customHeight="false" outlineLevel="0" collapsed="false">
      <c r="A5330" s="15" t="s">
        <v>5325</v>
      </c>
      <c r="B5330" s="15"/>
      <c r="C5330" s="15"/>
      <c r="D5330" s="15"/>
      <c r="E5330" s="16" t="n">
        <v>10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6</v>
      </c>
      <c r="B5331" s="18" t="s">
        <v>13</v>
      </c>
      <c r="C5331" s="19" t="n">
        <v>12370</v>
      </c>
      <c r="D5331" s="19" t="n">
        <v>7137.41</v>
      </c>
      <c r="E5331" s="20" t="n">
        <v>5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7</v>
      </c>
      <c r="B5332" s="18" t="s">
        <v>13</v>
      </c>
      <c r="C5332" s="19" t="n">
        <v>25820</v>
      </c>
      <c r="D5332" s="19" t="n">
        <v>14895.56</v>
      </c>
      <c r="E5332" s="20" t="n">
        <v>2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8</v>
      </c>
      <c r="B5333" s="18" t="s">
        <v>13</v>
      </c>
      <c r="C5333" s="19" t="n">
        <v>3800</v>
      </c>
      <c r="D5333" s="19" t="n">
        <v>2191.07</v>
      </c>
      <c r="E5333" s="20" t="n">
        <v>3</v>
      </c>
      <c r="G5333" s="4" t="n">
        <f aca="false">F5333*D5333</f>
        <v>0</v>
      </c>
    </row>
    <row r="5334" customFormat="false" ht="12.75" hidden="false" customHeight="false" outlineLevel="0" collapsed="false">
      <c r="A5334" s="15" t="s">
        <v>5329</v>
      </c>
      <c r="B5334" s="15"/>
      <c r="C5334" s="15"/>
      <c r="D5334" s="15"/>
      <c r="E5334" s="16" t="n">
        <v>8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30</v>
      </c>
      <c r="B5335" s="18" t="s">
        <v>13</v>
      </c>
      <c r="C5335" s="19" t="n">
        <v>6460</v>
      </c>
      <c r="D5335" s="19" t="n">
        <v>3724.47</v>
      </c>
      <c r="E5335" s="20" t="n">
        <v>2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1</v>
      </c>
      <c r="B5336" s="18" t="s">
        <v>13</v>
      </c>
      <c r="C5336" s="19" t="n">
        <v>12370</v>
      </c>
      <c r="D5336" s="19" t="n">
        <v>7137.41</v>
      </c>
      <c r="E5336" s="20" t="n">
        <v>3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2</v>
      </c>
      <c r="B5337" s="18" t="s">
        <v>13</v>
      </c>
      <c r="C5337" s="19" t="n">
        <v>25820</v>
      </c>
      <c r="D5337" s="19" t="n">
        <v>14895.56</v>
      </c>
      <c r="E5337" s="20" t="n">
        <v>2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3</v>
      </c>
      <c r="B5338" s="18" t="s">
        <v>13</v>
      </c>
      <c r="C5338" s="19" t="n">
        <v>2090</v>
      </c>
      <c r="D5338" s="19" t="n">
        <v>1205.73</v>
      </c>
      <c r="E5338" s="20" t="n">
        <v>1</v>
      </c>
      <c r="G5338" s="4" t="n">
        <f aca="false">F5338*D5338</f>
        <v>0</v>
      </c>
    </row>
    <row r="5339" customFormat="false" ht="12.75" hidden="false" customHeight="false" outlineLevel="0" collapsed="false">
      <c r="A5339" s="15" t="s">
        <v>5334</v>
      </c>
      <c r="B5339" s="15"/>
      <c r="C5339" s="15"/>
      <c r="D5339" s="15"/>
      <c r="E5339" s="16" t="n">
        <v>10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5</v>
      </c>
      <c r="B5340" s="18" t="s">
        <v>13</v>
      </c>
      <c r="C5340" s="19" t="n">
        <v>6460</v>
      </c>
      <c r="D5340" s="19" t="n">
        <v>3724.47</v>
      </c>
      <c r="E5340" s="20" t="n">
        <v>2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6</v>
      </c>
      <c r="B5341" s="18" t="s">
        <v>13</v>
      </c>
      <c r="C5341" s="19" t="n">
        <v>17430</v>
      </c>
      <c r="D5341" s="19" t="n">
        <v>10057.68</v>
      </c>
      <c r="E5341" s="20" t="n">
        <v>5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7</v>
      </c>
      <c r="B5342" s="18" t="s">
        <v>13</v>
      </c>
      <c r="C5342" s="19" t="n">
        <v>3800</v>
      </c>
      <c r="D5342" s="19" t="n">
        <v>2191.07</v>
      </c>
      <c r="E5342" s="20" t="n">
        <v>3</v>
      </c>
      <c r="G5342" s="4" t="n">
        <f aca="false">F5342*D5342</f>
        <v>0</v>
      </c>
    </row>
    <row r="5343" customFormat="false" ht="12.75" hidden="false" customHeight="false" outlineLevel="0" collapsed="false">
      <c r="A5343" s="15" t="s">
        <v>5338</v>
      </c>
      <c r="B5343" s="15"/>
      <c r="C5343" s="15"/>
      <c r="D5343" s="15"/>
      <c r="E5343" s="16" t="n">
        <v>1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9</v>
      </c>
      <c r="B5344" s="18" t="s">
        <v>13</v>
      </c>
      <c r="C5344" s="19" t="n">
        <v>17480</v>
      </c>
      <c r="D5344" s="19" t="n">
        <v>10085.37</v>
      </c>
      <c r="E5344" s="20" t="n">
        <v>1</v>
      </c>
      <c r="G5344" s="4" t="n">
        <f aca="false">F5344*D5344</f>
        <v>0</v>
      </c>
    </row>
    <row r="5345" customFormat="false" ht="12.75" hidden="false" customHeight="false" outlineLevel="0" collapsed="false">
      <c r="A5345" s="15" t="s">
        <v>5340</v>
      </c>
      <c r="B5345" s="15"/>
      <c r="C5345" s="15"/>
      <c r="D5345" s="15"/>
      <c r="E5345" s="16" t="n">
        <v>4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1</v>
      </c>
      <c r="B5346" s="18" t="s">
        <v>13</v>
      </c>
      <c r="C5346" s="19" t="n">
        <v>6460</v>
      </c>
      <c r="D5346" s="19" t="n">
        <v>3725.63</v>
      </c>
      <c r="E5346" s="20" t="n">
        <v>1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2</v>
      </c>
      <c r="B5347" s="18" t="s">
        <v>13</v>
      </c>
      <c r="C5347" s="19" t="n">
        <v>12370</v>
      </c>
      <c r="D5347" s="19" t="n">
        <v>7130.49</v>
      </c>
      <c r="E5347" s="20" t="n">
        <v>2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3</v>
      </c>
      <c r="B5348" s="18" t="s">
        <v>13</v>
      </c>
      <c r="C5348" s="19" t="n">
        <v>17430</v>
      </c>
      <c r="D5348" s="19" t="n">
        <v>10085.37</v>
      </c>
      <c r="E5348" s="20" t="n">
        <v>1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4</v>
      </c>
      <c r="B5349" s="15"/>
      <c r="C5349" s="15"/>
      <c r="D5349" s="15"/>
      <c r="E5349" s="16" t="n">
        <v>4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5</v>
      </c>
      <c r="B5350" s="18" t="s">
        <v>13</v>
      </c>
      <c r="C5350" s="19" t="n">
        <v>12370</v>
      </c>
      <c r="D5350" s="19" t="n">
        <v>7137.41</v>
      </c>
      <c r="E5350" s="20" t="n">
        <v>2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6</v>
      </c>
      <c r="B5351" s="18" t="s">
        <v>13</v>
      </c>
      <c r="C5351" s="19" t="n">
        <v>2090</v>
      </c>
      <c r="D5351" s="19" t="n">
        <v>1205.73</v>
      </c>
      <c r="E5351" s="20" t="n">
        <v>2</v>
      </c>
      <c r="G5351" s="4" t="n">
        <f aca="false">F5351*D5351</f>
        <v>0</v>
      </c>
    </row>
    <row r="5352" customFormat="false" ht="12.75" hidden="false" customHeight="false" outlineLevel="0" collapsed="false">
      <c r="A5352" s="15" t="s">
        <v>5347</v>
      </c>
      <c r="B5352" s="15"/>
      <c r="C5352" s="15"/>
      <c r="D5352" s="15"/>
      <c r="E5352" s="16" t="n">
        <v>9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8</v>
      </c>
      <c r="B5353" s="18" t="s">
        <v>13</v>
      </c>
      <c r="C5353" s="19" t="n">
        <v>6460</v>
      </c>
      <c r="D5353" s="19" t="n">
        <v>3724.47</v>
      </c>
      <c r="E5353" s="20" t="n">
        <v>3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9</v>
      </c>
      <c r="B5354" s="18" t="s">
        <v>13</v>
      </c>
      <c r="C5354" s="19" t="n">
        <v>12370</v>
      </c>
      <c r="D5354" s="19" t="n">
        <v>7137.41</v>
      </c>
      <c r="E5354" s="20" t="n">
        <v>5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50</v>
      </c>
      <c r="B5355" s="18" t="s">
        <v>13</v>
      </c>
      <c r="C5355" s="19" t="n">
        <v>3800</v>
      </c>
      <c r="D5355" s="19" t="n">
        <v>2192.22</v>
      </c>
      <c r="E5355" s="20" t="n">
        <v>1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1</v>
      </c>
      <c r="B5356" s="15"/>
      <c r="C5356" s="15"/>
      <c r="D5356" s="15"/>
      <c r="E5356" s="16" t="n">
        <v>12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2</v>
      </c>
      <c r="B5357" s="18" t="s">
        <v>13</v>
      </c>
      <c r="C5357" s="19" t="n">
        <v>5570</v>
      </c>
      <c r="D5357" s="19" t="n">
        <v>3213.34</v>
      </c>
      <c r="E5357" s="20" t="n">
        <v>3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3</v>
      </c>
      <c r="B5358" s="18" t="s">
        <v>13</v>
      </c>
      <c r="C5358" s="19" t="n">
        <v>8860</v>
      </c>
      <c r="D5358" s="19" t="n">
        <v>5111.34</v>
      </c>
      <c r="E5358" s="20" t="n">
        <v>4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4</v>
      </c>
      <c r="B5359" s="18" t="s">
        <v>13</v>
      </c>
      <c r="C5359" s="19" t="n">
        <v>11640</v>
      </c>
      <c r="D5359" s="19" t="n">
        <v>6717.43</v>
      </c>
      <c r="E5359" s="20" t="n">
        <v>3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5</v>
      </c>
      <c r="B5360" s="18" t="s">
        <v>13</v>
      </c>
      <c r="C5360" s="19" t="n">
        <v>18980</v>
      </c>
      <c r="D5360" s="19" t="n">
        <v>10951.87</v>
      </c>
      <c r="E5360" s="20" t="n">
        <v>2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6</v>
      </c>
      <c r="B5361" s="15"/>
      <c r="C5361" s="15"/>
      <c r="D5361" s="15"/>
      <c r="E5361" s="16" t="n">
        <v>6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7</v>
      </c>
      <c r="B5362" s="18" t="s">
        <v>13</v>
      </c>
      <c r="C5362" s="19" t="n">
        <v>5570</v>
      </c>
      <c r="D5362" s="19" t="n">
        <v>3213.34</v>
      </c>
      <c r="E5362" s="20" t="n">
        <v>2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8</v>
      </c>
      <c r="B5363" s="18" t="s">
        <v>13</v>
      </c>
      <c r="C5363" s="19" t="n">
        <v>8860</v>
      </c>
      <c r="D5363" s="19" t="n">
        <v>5111.34</v>
      </c>
      <c r="E5363" s="20" t="n">
        <v>2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9</v>
      </c>
      <c r="B5364" s="18" t="s">
        <v>13</v>
      </c>
      <c r="C5364" s="19" t="n">
        <v>18980</v>
      </c>
      <c r="D5364" s="19" t="n">
        <v>10951.87</v>
      </c>
      <c r="E5364" s="20" t="n">
        <v>2</v>
      </c>
      <c r="G5364" s="4" t="n">
        <f aca="false">F5364*D5364</f>
        <v>0</v>
      </c>
    </row>
    <row r="5365" customFormat="false" ht="12.75" hidden="false" customHeight="false" outlineLevel="0" collapsed="false">
      <c r="A5365" s="15" t="s">
        <v>5360</v>
      </c>
      <c r="B5365" s="15"/>
      <c r="C5365" s="15"/>
      <c r="D5365" s="15"/>
      <c r="E5365" s="16" t="n">
        <v>12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1</v>
      </c>
      <c r="B5366" s="18" t="s">
        <v>13</v>
      </c>
      <c r="C5366" s="19" t="n">
        <v>6460</v>
      </c>
      <c r="D5366" s="19" t="n">
        <v>3724.47</v>
      </c>
      <c r="E5366" s="20" t="n">
        <v>3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2</v>
      </c>
      <c r="B5367" s="18" t="s">
        <v>13</v>
      </c>
      <c r="C5367" s="19" t="n">
        <v>12370</v>
      </c>
      <c r="D5367" s="19" t="n">
        <v>7137.41</v>
      </c>
      <c r="E5367" s="20" t="n">
        <v>5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3</v>
      </c>
      <c r="B5368" s="18" t="s">
        <v>13</v>
      </c>
      <c r="C5368" s="19" t="n">
        <v>17430</v>
      </c>
      <c r="D5368" s="19" t="n">
        <v>10057.68</v>
      </c>
      <c r="E5368" s="20" t="n">
        <v>4</v>
      </c>
      <c r="G5368" s="4" t="n">
        <f aca="false">F5368*D5368</f>
        <v>0</v>
      </c>
    </row>
    <row r="5369" customFormat="false" ht="12.75" hidden="false" customHeight="false" outlineLevel="0" collapsed="false">
      <c r="A5369" s="15" t="s">
        <v>5364</v>
      </c>
      <c r="B5369" s="15"/>
      <c r="C5369" s="15"/>
      <c r="D5369" s="15"/>
      <c r="E5369" s="16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5</v>
      </c>
      <c r="B5370" s="15"/>
      <c r="C5370" s="15"/>
      <c r="D5370" s="15"/>
      <c r="E5370" s="16" t="n">
        <v>1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6</v>
      </c>
      <c r="B5371" s="18" t="s">
        <v>13</v>
      </c>
      <c r="C5371" s="19" t="n">
        <v>2920</v>
      </c>
      <c r="D5371" s="19" t="n">
        <v>2692.97</v>
      </c>
      <c r="E5371" s="20" t="n">
        <v>1</v>
      </c>
      <c r="G5371" s="4" t="n">
        <f aca="false">F5371*D5371</f>
        <v>0</v>
      </c>
    </row>
    <row r="5372" customFormat="false" ht="12.75" hidden="false" customHeight="false" outlineLevel="0" collapsed="false">
      <c r="A5372" s="15" t="s">
        <v>5367</v>
      </c>
      <c r="B5372" s="15"/>
      <c r="C5372" s="15"/>
      <c r="D5372" s="15"/>
      <c r="E5372" s="16" t="n">
        <v>3</v>
      </c>
      <c r="G5372" s="4" t="n">
        <f aca="false">F5372*D5372</f>
        <v>0</v>
      </c>
    </row>
    <row r="5373" customFormat="false" ht="12.75" hidden="false" customHeight="false" outlineLevel="0" collapsed="false">
      <c r="A5373" s="15" t="s">
        <v>5368</v>
      </c>
      <c r="B5373" s="15"/>
      <c r="C5373" s="15"/>
      <c r="D5373" s="15"/>
      <c r="E5373" s="16" t="n">
        <v>308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9</v>
      </c>
      <c r="B5374" s="15"/>
      <c r="C5374" s="15"/>
      <c r="D5374" s="15"/>
      <c r="E5374" s="16" t="n">
        <v>2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70</v>
      </c>
      <c r="B5375" s="18" t="s">
        <v>13</v>
      </c>
      <c r="C5375" s="19" t="n">
        <v>8190</v>
      </c>
      <c r="D5375" s="19" t="n">
        <v>5307.48</v>
      </c>
      <c r="E5375" s="20" t="n">
        <v>2</v>
      </c>
      <c r="G5375" s="4" t="n">
        <f aca="false">F5375*D5375</f>
        <v>0</v>
      </c>
    </row>
    <row r="5376" customFormat="false" ht="12.75" hidden="false" customHeight="false" outlineLevel="0" collapsed="false">
      <c r="A5376" s="15" t="s">
        <v>5371</v>
      </c>
      <c r="B5376" s="15"/>
      <c r="C5376" s="15"/>
      <c r="D5376" s="15"/>
      <c r="E5376" s="16" t="n">
        <v>2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2</v>
      </c>
      <c r="B5377" s="18" t="s">
        <v>13</v>
      </c>
      <c r="C5377" s="19" t="n">
        <v>4540</v>
      </c>
      <c r="D5377" s="19" t="n">
        <v>2942.19</v>
      </c>
      <c r="E5377" s="20" t="n">
        <v>1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3</v>
      </c>
      <c r="B5378" s="18" t="s">
        <v>13</v>
      </c>
      <c r="C5378" s="19" t="n">
        <v>2090</v>
      </c>
      <c r="D5378" s="19" t="n">
        <v>1353.41</v>
      </c>
      <c r="E5378" s="20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5" t="s">
        <v>5374</v>
      </c>
      <c r="B5379" s="15"/>
      <c r="C5379" s="15"/>
      <c r="D5379" s="15"/>
      <c r="E5379" s="16" t="n">
        <v>1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5</v>
      </c>
      <c r="B5380" s="18" t="s">
        <v>13</v>
      </c>
      <c r="C5380" s="19" t="n">
        <v>12900</v>
      </c>
      <c r="D5380" s="19" t="n">
        <v>8365.05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6</v>
      </c>
      <c r="B5381" s="15"/>
      <c r="C5381" s="15"/>
      <c r="D5381" s="15"/>
      <c r="E5381" s="16" t="n">
        <v>31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7</v>
      </c>
      <c r="B5382" s="18" t="s">
        <v>13</v>
      </c>
      <c r="C5382" s="19" t="n">
        <v>4540</v>
      </c>
      <c r="D5382" s="19" t="n">
        <v>2942.19</v>
      </c>
      <c r="E5382" s="20" t="n">
        <v>1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8</v>
      </c>
      <c r="B5383" s="18" t="s">
        <v>13</v>
      </c>
      <c r="C5383" s="19" t="n">
        <v>8190</v>
      </c>
      <c r="D5383" s="19" t="n">
        <v>5307.48</v>
      </c>
      <c r="E5383" s="20" t="n">
        <v>12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9</v>
      </c>
      <c r="B5384" s="18" t="s">
        <v>13</v>
      </c>
      <c r="C5384" s="19" t="n">
        <v>12900</v>
      </c>
      <c r="D5384" s="19" t="n">
        <v>8365.05</v>
      </c>
      <c r="E5384" s="20" t="n">
        <v>8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80</v>
      </c>
      <c r="B5385" s="18" t="s">
        <v>13</v>
      </c>
      <c r="C5385" s="19" t="n">
        <v>2090</v>
      </c>
      <c r="D5385" s="19" t="n">
        <v>1353.41</v>
      </c>
      <c r="E5385" s="20" t="n">
        <v>3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1</v>
      </c>
      <c r="B5386" s="18" t="s">
        <v>13</v>
      </c>
      <c r="C5386" s="19" t="n">
        <v>5070</v>
      </c>
      <c r="D5386" s="19" t="n">
        <v>3286.03</v>
      </c>
      <c r="E5386" s="20" t="n">
        <v>4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2</v>
      </c>
      <c r="B5387" s="18" t="s">
        <v>13</v>
      </c>
      <c r="C5387" s="19" t="n">
        <v>2670</v>
      </c>
      <c r="D5387" s="19" t="n">
        <v>1730.7</v>
      </c>
      <c r="E5387" s="20" t="n">
        <v>3</v>
      </c>
      <c r="G5387" s="4" t="n">
        <f aca="false">F5387*D5387</f>
        <v>0</v>
      </c>
    </row>
    <row r="5388" customFormat="false" ht="12.75" hidden="false" customHeight="false" outlineLevel="0" collapsed="false">
      <c r="A5388" s="15" t="s">
        <v>5383</v>
      </c>
      <c r="B5388" s="15"/>
      <c r="C5388" s="15"/>
      <c r="D5388" s="15"/>
      <c r="E5388" s="16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4</v>
      </c>
      <c r="B5389" s="18" t="s">
        <v>13</v>
      </c>
      <c r="C5389" s="19" t="n">
        <v>16010</v>
      </c>
      <c r="D5389" s="19" t="n">
        <v>10384.2</v>
      </c>
      <c r="E5389" s="20" t="n">
        <v>1</v>
      </c>
      <c r="G5389" s="4" t="n">
        <f aca="false">F5389*D5389</f>
        <v>0</v>
      </c>
    </row>
    <row r="5390" customFormat="false" ht="12.75" hidden="false" customHeight="false" outlineLevel="0" collapsed="false">
      <c r="A5390" s="15" t="s">
        <v>5385</v>
      </c>
      <c r="B5390" s="15"/>
      <c r="C5390" s="15"/>
      <c r="D5390" s="15"/>
      <c r="E5390" s="16" t="n">
        <v>1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6</v>
      </c>
      <c r="B5391" s="18" t="s">
        <v>13</v>
      </c>
      <c r="C5391" s="19" t="n">
        <v>8890</v>
      </c>
      <c r="D5391" s="19" t="n">
        <v>5769</v>
      </c>
      <c r="E5391" s="20" t="n">
        <v>1</v>
      </c>
      <c r="G5391" s="4" t="n">
        <f aca="false">F5391*D5391</f>
        <v>0</v>
      </c>
    </row>
    <row r="5392" customFormat="false" ht="12.75" hidden="false" customHeight="false" outlineLevel="0" collapsed="false">
      <c r="A5392" s="15" t="s">
        <v>5387</v>
      </c>
      <c r="B5392" s="15"/>
      <c r="C5392" s="15"/>
      <c r="D5392" s="15"/>
      <c r="E5392" s="16" t="n">
        <v>9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8</v>
      </c>
      <c r="B5393" s="18" t="s">
        <v>13</v>
      </c>
      <c r="C5393" s="19" t="n">
        <v>2230</v>
      </c>
      <c r="D5393" s="19" t="n">
        <v>1442.25</v>
      </c>
      <c r="E5393" s="20" t="n">
        <v>3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9</v>
      </c>
      <c r="B5394" s="18" t="s">
        <v>13</v>
      </c>
      <c r="C5394" s="19" t="n">
        <v>8900</v>
      </c>
      <c r="D5394" s="19" t="n">
        <v>5769</v>
      </c>
      <c r="E5394" s="20" t="n">
        <v>6</v>
      </c>
      <c r="G5394" s="4" t="n">
        <f aca="false">F5394*D5394</f>
        <v>0</v>
      </c>
    </row>
    <row r="5395" customFormat="false" ht="12.75" hidden="false" customHeight="false" outlineLevel="0" collapsed="false">
      <c r="A5395" s="15" t="s">
        <v>5390</v>
      </c>
      <c r="B5395" s="15"/>
      <c r="C5395" s="15"/>
      <c r="D5395" s="15"/>
      <c r="E5395" s="16" t="n">
        <v>30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1</v>
      </c>
      <c r="B5396" s="18" t="s">
        <v>13</v>
      </c>
      <c r="C5396" s="19" t="n">
        <v>4540</v>
      </c>
      <c r="D5396" s="19" t="n">
        <v>2942.19</v>
      </c>
      <c r="E5396" s="20" t="n">
        <v>26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2</v>
      </c>
      <c r="B5397" s="18" t="s">
        <v>13</v>
      </c>
      <c r="C5397" s="19" t="n">
        <v>8190</v>
      </c>
      <c r="D5397" s="19" t="n">
        <v>5307.48</v>
      </c>
      <c r="E5397" s="20" t="n">
        <v>1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3</v>
      </c>
      <c r="B5398" s="18" t="s">
        <v>13</v>
      </c>
      <c r="C5398" s="19" t="n">
        <v>2670</v>
      </c>
      <c r="D5398" s="19" t="n">
        <v>1730.7</v>
      </c>
      <c r="E5398" s="20" t="n">
        <v>3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4</v>
      </c>
      <c r="B5399" s="15"/>
      <c r="C5399" s="15"/>
      <c r="D5399" s="15"/>
      <c r="E5399" s="16" t="n">
        <v>5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5</v>
      </c>
      <c r="B5400" s="18" t="s">
        <v>13</v>
      </c>
      <c r="C5400" s="19" t="n">
        <v>2230</v>
      </c>
      <c r="D5400" s="19" t="n">
        <v>1442.25</v>
      </c>
      <c r="E5400" s="20" t="n">
        <v>2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6</v>
      </c>
      <c r="B5401" s="18" t="s">
        <v>13</v>
      </c>
      <c r="C5401" s="19" t="n">
        <v>5010</v>
      </c>
      <c r="D5401" s="19" t="n">
        <v>3245.64</v>
      </c>
      <c r="E5401" s="20" t="n">
        <v>2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7</v>
      </c>
      <c r="B5402" s="18" t="s">
        <v>13</v>
      </c>
      <c r="C5402" s="19" t="n">
        <v>8900</v>
      </c>
      <c r="D5402" s="19" t="n">
        <v>5769</v>
      </c>
      <c r="E5402" s="20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5" t="s">
        <v>5398</v>
      </c>
      <c r="B5403" s="15"/>
      <c r="C5403" s="15"/>
      <c r="D5403" s="15"/>
      <c r="E5403" s="16" t="n">
        <v>19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9</v>
      </c>
      <c r="B5404" s="18" t="s">
        <v>13</v>
      </c>
      <c r="C5404" s="19" t="n">
        <v>4540</v>
      </c>
      <c r="D5404" s="19" t="n">
        <v>2942.19</v>
      </c>
      <c r="E5404" s="20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400</v>
      </c>
      <c r="B5405" s="18" t="s">
        <v>13</v>
      </c>
      <c r="C5405" s="19" t="n">
        <v>12900</v>
      </c>
      <c r="D5405" s="19" t="n">
        <v>8365.05</v>
      </c>
      <c r="E5405" s="20" t="n">
        <v>5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1</v>
      </c>
      <c r="B5406" s="18" t="s">
        <v>13</v>
      </c>
      <c r="C5406" s="19" t="n">
        <v>17790</v>
      </c>
      <c r="D5406" s="19" t="n">
        <v>11538</v>
      </c>
      <c r="E5406" s="20" t="n">
        <v>3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2</v>
      </c>
      <c r="B5407" s="18" t="s">
        <v>13</v>
      </c>
      <c r="C5407" s="19" t="n">
        <v>16010</v>
      </c>
      <c r="D5407" s="19" t="n">
        <v>10384.2</v>
      </c>
      <c r="E5407" s="20" t="n">
        <v>2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3</v>
      </c>
      <c r="B5408" s="18" t="s">
        <v>13</v>
      </c>
      <c r="C5408" s="19" t="n">
        <v>2090</v>
      </c>
      <c r="D5408" s="19" t="n">
        <v>1353.41</v>
      </c>
      <c r="E5408" s="20" t="n">
        <v>6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4</v>
      </c>
      <c r="B5409" s="18" t="s">
        <v>13</v>
      </c>
      <c r="C5409" s="19" t="n">
        <v>2670</v>
      </c>
      <c r="D5409" s="19" t="n">
        <v>1730.7</v>
      </c>
      <c r="E5409" s="20" t="n">
        <v>2</v>
      </c>
      <c r="G5409" s="4" t="n">
        <f aca="false">F5409*D5409</f>
        <v>0</v>
      </c>
    </row>
    <row r="5410" customFormat="false" ht="12.75" hidden="false" customHeight="false" outlineLevel="0" collapsed="false">
      <c r="A5410" s="15" t="s">
        <v>5405</v>
      </c>
      <c r="B5410" s="15"/>
      <c r="C5410" s="15"/>
      <c r="D5410" s="15"/>
      <c r="E5410" s="16" t="n">
        <v>4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6</v>
      </c>
      <c r="B5411" s="18" t="s">
        <v>13</v>
      </c>
      <c r="C5411" s="19" t="n">
        <v>2230</v>
      </c>
      <c r="D5411" s="19" t="n">
        <v>1442.25</v>
      </c>
      <c r="E5411" s="20" t="n">
        <v>1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7</v>
      </c>
      <c r="B5412" s="18" t="s">
        <v>13</v>
      </c>
      <c r="C5412" s="19" t="n">
        <v>8900</v>
      </c>
      <c r="D5412" s="19" t="n">
        <v>5769</v>
      </c>
      <c r="E5412" s="20" t="n">
        <v>3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8</v>
      </c>
      <c r="B5413" s="15"/>
      <c r="C5413" s="15"/>
      <c r="D5413" s="15"/>
      <c r="E5413" s="16" t="n">
        <v>5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9</v>
      </c>
      <c r="B5414" s="18" t="s">
        <v>13</v>
      </c>
      <c r="C5414" s="19" t="n">
        <v>4540</v>
      </c>
      <c r="D5414" s="19" t="n">
        <v>2942.19</v>
      </c>
      <c r="E5414" s="20" t="n">
        <v>3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10</v>
      </c>
      <c r="B5415" s="18" t="s">
        <v>13</v>
      </c>
      <c r="C5415" s="19" t="n">
        <v>16010</v>
      </c>
      <c r="D5415" s="19" t="n">
        <v>10384.2</v>
      </c>
      <c r="E5415" s="20" t="n">
        <v>1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1</v>
      </c>
      <c r="B5416" s="18" t="s">
        <v>13</v>
      </c>
      <c r="C5416" s="19" t="n">
        <v>2670</v>
      </c>
      <c r="D5416" s="19" t="n">
        <v>1730.7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5" t="s">
        <v>5412</v>
      </c>
      <c r="B5417" s="15"/>
      <c r="C5417" s="15"/>
      <c r="D5417" s="15"/>
      <c r="E5417" s="16" t="n">
        <v>4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3</v>
      </c>
      <c r="B5418" s="18" t="s">
        <v>13</v>
      </c>
      <c r="C5418" s="19" t="n">
        <v>5010</v>
      </c>
      <c r="D5418" s="19" t="n">
        <v>3245.64</v>
      </c>
      <c r="E5418" s="20" t="n">
        <v>2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4</v>
      </c>
      <c r="B5419" s="18" t="s">
        <v>13</v>
      </c>
      <c r="C5419" s="19" t="n">
        <v>8900</v>
      </c>
      <c r="D5419" s="19" t="n">
        <v>5769</v>
      </c>
      <c r="E5419" s="20" t="n">
        <v>2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5</v>
      </c>
      <c r="B5420" s="15"/>
      <c r="C5420" s="15"/>
      <c r="D5420" s="15"/>
      <c r="E5420" s="16" t="n">
        <v>22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6</v>
      </c>
      <c r="B5421" s="18" t="s">
        <v>13</v>
      </c>
      <c r="C5421" s="19" t="n">
        <v>4540</v>
      </c>
      <c r="D5421" s="19" t="n">
        <v>2942.19</v>
      </c>
      <c r="E5421" s="20" t="n">
        <v>2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7</v>
      </c>
      <c r="B5422" s="18" t="s">
        <v>13</v>
      </c>
      <c r="C5422" s="19" t="n">
        <v>8190</v>
      </c>
      <c r="D5422" s="19" t="n">
        <v>5307.48</v>
      </c>
      <c r="E5422" s="20" t="n">
        <v>4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8</v>
      </c>
      <c r="B5423" s="18" t="s">
        <v>13</v>
      </c>
      <c r="C5423" s="19" t="n">
        <v>12900</v>
      </c>
      <c r="D5423" s="19" t="n">
        <v>8365.05</v>
      </c>
      <c r="E5423" s="20" t="n">
        <v>3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9</v>
      </c>
      <c r="B5424" s="18" t="s">
        <v>13</v>
      </c>
      <c r="C5424" s="19" t="n">
        <v>17790</v>
      </c>
      <c r="D5424" s="19" t="n">
        <v>11538</v>
      </c>
      <c r="E5424" s="20" t="n">
        <v>2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20</v>
      </c>
      <c r="B5425" s="18" t="s">
        <v>13</v>
      </c>
      <c r="C5425" s="19" t="n">
        <v>16010</v>
      </c>
      <c r="D5425" s="19" t="n">
        <v>10384.2</v>
      </c>
      <c r="E5425" s="20" t="n">
        <v>2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1</v>
      </c>
      <c r="B5426" s="18" t="s">
        <v>13</v>
      </c>
      <c r="C5426" s="19" t="n">
        <v>21350</v>
      </c>
      <c r="D5426" s="19" t="n">
        <v>13845.6</v>
      </c>
      <c r="E5426" s="20" t="n">
        <v>4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2</v>
      </c>
      <c r="B5427" s="18" t="s">
        <v>13</v>
      </c>
      <c r="C5427" s="19" t="n">
        <v>2670</v>
      </c>
      <c r="D5427" s="19" t="n">
        <v>1730.7</v>
      </c>
      <c r="E5427" s="20" t="n">
        <v>5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3</v>
      </c>
      <c r="B5428" s="15"/>
      <c r="C5428" s="15"/>
      <c r="D5428" s="15"/>
      <c r="E5428" s="16" t="n">
        <v>16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4</v>
      </c>
      <c r="B5429" s="18" t="s">
        <v>13</v>
      </c>
      <c r="C5429" s="19" t="n">
        <v>4540</v>
      </c>
      <c r="D5429" s="19" t="n">
        <v>2942.19</v>
      </c>
      <c r="E5429" s="20" t="n">
        <v>4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5</v>
      </c>
      <c r="B5430" s="18" t="s">
        <v>13</v>
      </c>
      <c r="C5430" s="19" t="n">
        <v>8190</v>
      </c>
      <c r="D5430" s="19" t="n">
        <v>5307.48</v>
      </c>
      <c r="E5430" s="20" t="n">
        <v>6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6</v>
      </c>
      <c r="B5431" s="18" t="s">
        <v>13</v>
      </c>
      <c r="C5431" s="19" t="n">
        <v>12900</v>
      </c>
      <c r="D5431" s="19" t="n">
        <v>8365.05</v>
      </c>
      <c r="E5431" s="20" t="n">
        <v>2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7</v>
      </c>
      <c r="B5432" s="18" t="s">
        <v>13</v>
      </c>
      <c r="C5432" s="19" t="n">
        <v>2670</v>
      </c>
      <c r="D5432" s="19" t="n">
        <v>1730.7</v>
      </c>
      <c r="E5432" s="20" t="n">
        <v>4</v>
      </c>
      <c r="G5432" s="4" t="n">
        <f aca="false">F5432*D5432</f>
        <v>0</v>
      </c>
    </row>
    <row r="5433" customFormat="false" ht="12.75" hidden="false" customHeight="false" outlineLevel="0" collapsed="false">
      <c r="A5433" s="15" t="s">
        <v>5428</v>
      </c>
      <c r="B5433" s="15"/>
      <c r="C5433" s="15"/>
      <c r="D5433" s="15"/>
      <c r="E5433" s="16" t="n">
        <v>5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9</v>
      </c>
      <c r="B5434" s="18" t="s">
        <v>13</v>
      </c>
      <c r="C5434" s="19" t="n">
        <v>8190</v>
      </c>
      <c r="D5434" s="19" t="n">
        <v>5307.48</v>
      </c>
      <c r="E5434" s="20" t="n">
        <v>1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30</v>
      </c>
      <c r="B5435" s="18" t="s">
        <v>13</v>
      </c>
      <c r="C5435" s="19" t="n">
        <v>2670</v>
      </c>
      <c r="D5435" s="19" t="n">
        <v>1730.7</v>
      </c>
      <c r="E5435" s="20" t="n">
        <v>4</v>
      </c>
      <c r="G5435" s="4" t="n">
        <f aca="false">F5435*D5435</f>
        <v>0</v>
      </c>
    </row>
    <row r="5436" customFormat="false" ht="12.75" hidden="false" customHeight="false" outlineLevel="0" collapsed="false">
      <c r="A5436" s="15" t="s">
        <v>5431</v>
      </c>
      <c r="B5436" s="15"/>
      <c r="C5436" s="15"/>
      <c r="D5436" s="15"/>
      <c r="E5436" s="16" t="n">
        <v>23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2</v>
      </c>
      <c r="B5437" s="18" t="s">
        <v>13</v>
      </c>
      <c r="C5437" s="19" t="n">
        <v>4540</v>
      </c>
      <c r="D5437" s="19" t="n">
        <v>2942.19</v>
      </c>
      <c r="E5437" s="20" t="n">
        <v>1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3</v>
      </c>
      <c r="B5438" s="18" t="s">
        <v>13</v>
      </c>
      <c r="C5438" s="19" t="n">
        <v>8190</v>
      </c>
      <c r="D5438" s="19" t="n">
        <v>5307.48</v>
      </c>
      <c r="E5438" s="20" t="n">
        <v>6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4</v>
      </c>
      <c r="B5439" s="18" t="s">
        <v>13</v>
      </c>
      <c r="C5439" s="19" t="n">
        <v>12900</v>
      </c>
      <c r="D5439" s="19" t="n">
        <v>8365.05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5</v>
      </c>
      <c r="B5440" s="18" t="s">
        <v>13</v>
      </c>
      <c r="C5440" s="19" t="n">
        <v>17790</v>
      </c>
      <c r="D5440" s="19" t="n">
        <v>11538</v>
      </c>
      <c r="E5440" s="20" t="n">
        <v>4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6</v>
      </c>
      <c r="B5441" s="18" t="s">
        <v>13</v>
      </c>
      <c r="C5441" s="19" t="n">
        <v>16010</v>
      </c>
      <c r="D5441" s="19" t="n">
        <v>10384.2</v>
      </c>
      <c r="E5441" s="20" t="n">
        <v>1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7</v>
      </c>
      <c r="B5442" s="18" t="s">
        <v>13</v>
      </c>
      <c r="C5442" s="19" t="n">
        <v>21350</v>
      </c>
      <c r="D5442" s="19" t="n">
        <v>13845.6</v>
      </c>
      <c r="E5442" s="20" t="n">
        <v>4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8</v>
      </c>
      <c r="B5443" s="18" t="s">
        <v>13</v>
      </c>
      <c r="C5443" s="19" t="n">
        <v>2090</v>
      </c>
      <c r="D5443" s="19" t="n">
        <v>1353.41</v>
      </c>
      <c r="E5443" s="20" t="n">
        <v>2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9</v>
      </c>
      <c r="B5444" s="18" t="s">
        <v>13</v>
      </c>
      <c r="C5444" s="19" t="n">
        <v>2670</v>
      </c>
      <c r="D5444" s="19" t="n">
        <v>1730.7</v>
      </c>
      <c r="E5444" s="20" t="n">
        <v>4</v>
      </c>
      <c r="G5444" s="4" t="n">
        <f aca="false">F5444*D5444</f>
        <v>0</v>
      </c>
    </row>
    <row r="5445" customFormat="false" ht="12.75" hidden="false" customHeight="false" outlineLevel="0" collapsed="false">
      <c r="A5445" s="15" t="s">
        <v>5440</v>
      </c>
      <c r="B5445" s="15"/>
      <c r="C5445" s="15"/>
      <c r="D5445" s="15"/>
      <c r="E5445" s="16" t="n">
        <v>2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1</v>
      </c>
      <c r="B5446" s="18" t="s">
        <v>13</v>
      </c>
      <c r="C5446" s="19" t="n">
        <v>8900</v>
      </c>
      <c r="D5446" s="19" t="n">
        <v>5769</v>
      </c>
      <c r="E5446" s="20" t="n">
        <v>2</v>
      </c>
      <c r="G5446" s="4" t="n">
        <f aca="false">F5446*D5446</f>
        <v>0</v>
      </c>
    </row>
    <row r="5447" customFormat="false" ht="12.75" hidden="false" customHeight="false" outlineLevel="0" collapsed="false">
      <c r="A5447" s="15" t="s">
        <v>5442</v>
      </c>
      <c r="B5447" s="15"/>
      <c r="C5447" s="15"/>
      <c r="D5447" s="15"/>
      <c r="E5447" s="16" t="n">
        <v>12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3</v>
      </c>
      <c r="B5448" s="18" t="s">
        <v>13</v>
      </c>
      <c r="C5448" s="19" t="n">
        <v>4540</v>
      </c>
      <c r="D5448" s="19" t="n">
        <v>2942.19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4</v>
      </c>
      <c r="B5449" s="18" t="s">
        <v>13</v>
      </c>
      <c r="C5449" s="19" t="n">
        <v>8190</v>
      </c>
      <c r="D5449" s="19" t="n">
        <v>5307.48</v>
      </c>
      <c r="E5449" s="20" t="n">
        <v>1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5</v>
      </c>
      <c r="B5450" s="18" t="s">
        <v>13</v>
      </c>
      <c r="C5450" s="19" t="n">
        <v>12900</v>
      </c>
      <c r="D5450" s="19" t="n">
        <v>8365.05</v>
      </c>
      <c r="E5450" s="20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6</v>
      </c>
      <c r="B5451" s="18" t="s">
        <v>13</v>
      </c>
      <c r="C5451" s="19" t="n">
        <v>16010</v>
      </c>
      <c r="D5451" s="19" t="n">
        <v>10384.2</v>
      </c>
      <c r="E5451" s="20" t="n">
        <v>5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7</v>
      </c>
      <c r="B5452" s="18" t="s">
        <v>13</v>
      </c>
      <c r="C5452" s="19" t="n">
        <v>18140</v>
      </c>
      <c r="D5452" s="19" t="n">
        <v>11768.76</v>
      </c>
      <c r="E5452" s="20" t="n">
        <v>1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8</v>
      </c>
      <c r="B5453" s="18" t="s">
        <v>13</v>
      </c>
      <c r="C5453" s="19" t="n">
        <v>2670</v>
      </c>
      <c r="D5453" s="19" t="n">
        <v>1730.7</v>
      </c>
      <c r="E5453" s="20" t="n">
        <v>2</v>
      </c>
      <c r="G5453" s="4" t="n">
        <f aca="false">F5453*D5453</f>
        <v>0</v>
      </c>
    </row>
    <row r="5454" customFormat="false" ht="12.75" hidden="false" customHeight="false" outlineLevel="0" collapsed="false">
      <c r="A5454" s="15" t="s">
        <v>5449</v>
      </c>
      <c r="B5454" s="15"/>
      <c r="C5454" s="15"/>
      <c r="D5454" s="15"/>
      <c r="E5454" s="16" t="n">
        <v>15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50</v>
      </c>
      <c r="B5455" s="18" t="s">
        <v>13</v>
      </c>
      <c r="C5455" s="19" t="n">
        <v>4540</v>
      </c>
      <c r="D5455" s="19" t="n">
        <v>2942.19</v>
      </c>
      <c r="E5455" s="20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1</v>
      </c>
      <c r="B5456" s="18" t="s">
        <v>13</v>
      </c>
      <c r="C5456" s="19" t="n">
        <v>8190</v>
      </c>
      <c r="D5456" s="19" t="n">
        <v>5307.48</v>
      </c>
      <c r="E5456" s="20" t="n">
        <v>6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2</v>
      </c>
      <c r="B5457" s="18" t="s">
        <v>13</v>
      </c>
      <c r="C5457" s="19" t="n">
        <v>16010</v>
      </c>
      <c r="D5457" s="19" t="n">
        <v>10384.2</v>
      </c>
      <c r="E5457" s="20" t="n">
        <v>3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3</v>
      </c>
      <c r="B5458" s="18" t="s">
        <v>13</v>
      </c>
      <c r="C5458" s="19" t="n">
        <v>21350</v>
      </c>
      <c r="D5458" s="19" t="n">
        <v>13845.6</v>
      </c>
      <c r="E5458" s="20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4</v>
      </c>
      <c r="B5459" s="18" t="s">
        <v>13</v>
      </c>
      <c r="C5459" s="19" t="n">
        <v>2670</v>
      </c>
      <c r="D5459" s="19" t="n">
        <v>1730.7</v>
      </c>
      <c r="E5459" s="20" t="n">
        <v>3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5</v>
      </c>
      <c r="B5460" s="15"/>
      <c r="C5460" s="15"/>
      <c r="D5460" s="15"/>
      <c r="E5460" s="16" t="n">
        <v>1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6</v>
      </c>
      <c r="B5461" s="18" t="s">
        <v>13</v>
      </c>
      <c r="C5461" s="19" t="n">
        <v>4540</v>
      </c>
      <c r="D5461" s="19" t="n">
        <v>2942.19</v>
      </c>
      <c r="E5461" s="20" t="n">
        <v>1</v>
      </c>
      <c r="G5461" s="4" t="n">
        <f aca="false">F5461*D5461</f>
        <v>0</v>
      </c>
    </row>
    <row r="5462" customFormat="false" ht="12.75" hidden="false" customHeight="false" outlineLevel="0" collapsed="false">
      <c r="A5462" s="15" t="s">
        <v>5457</v>
      </c>
      <c r="B5462" s="15"/>
      <c r="C5462" s="15"/>
      <c r="D5462" s="15"/>
      <c r="E5462" s="16" t="n">
        <v>1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8</v>
      </c>
      <c r="B5463" s="18" t="s">
        <v>13</v>
      </c>
      <c r="C5463" s="19" t="n">
        <v>12900</v>
      </c>
      <c r="D5463" s="19" t="n">
        <v>8365.05</v>
      </c>
      <c r="E5463" s="20" t="n">
        <v>1</v>
      </c>
      <c r="G5463" s="4" t="n">
        <f aca="false">F5463*D5463</f>
        <v>0</v>
      </c>
    </row>
    <row r="5464" customFormat="false" ht="12.75" hidden="false" customHeight="false" outlineLevel="0" collapsed="false">
      <c r="A5464" s="15" t="s">
        <v>5459</v>
      </c>
      <c r="B5464" s="15"/>
      <c r="C5464" s="15"/>
      <c r="D5464" s="15"/>
      <c r="E5464" s="16" t="n">
        <v>1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60</v>
      </c>
      <c r="B5465" s="18" t="s">
        <v>13</v>
      </c>
      <c r="C5465" s="19" t="n">
        <v>8190</v>
      </c>
      <c r="D5465" s="19" t="n">
        <v>5307.48</v>
      </c>
      <c r="E5465" s="20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5" t="s">
        <v>5461</v>
      </c>
      <c r="B5466" s="15"/>
      <c r="C5466" s="15"/>
      <c r="D5466" s="15"/>
      <c r="E5466" s="16" t="n">
        <v>10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2</v>
      </c>
      <c r="B5467" s="18" t="s">
        <v>13</v>
      </c>
      <c r="C5467" s="19" t="n">
        <v>4540</v>
      </c>
      <c r="D5467" s="19" t="n">
        <v>2942.19</v>
      </c>
      <c r="E5467" s="20" t="n">
        <v>3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3</v>
      </c>
      <c r="B5468" s="18" t="s">
        <v>13</v>
      </c>
      <c r="C5468" s="19" t="n">
        <v>12900</v>
      </c>
      <c r="D5468" s="19" t="n">
        <v>8365.05</v>
      </c>
      <c r="E5468" s="20" t="n">
        <v>1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4</v>
      </c>
      <c r="B5469" s="18" t="s">
        <v>13</v>
      </c>
      <c r="C5469" s="19" t="n">
        <v>16010</v>
      </c>
      <c r="D5469" s="19" t="n">
        <v>10384.2</v>
      </c>
      <c r="E5469" s="20" t="n">
        <v>5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5</v>
      </c>
      <c r="B5470" s="18" t="s">
        <v>13</v>
      </c>
      <c r="C5470" s="19" t="n">
        <v>2670</v>
      </c>
      <c r="D5470" s="19" t="n">
        <v>1730.7</v>
      </c>
      <c r="E5470" s="20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5" t="s">
        <v>5466</v>
      </c>
      <c r="B5471" s="15"/>
      <c r="C5471" s="15"/>
      <c r="D5471" s="15"/>
      <c r="E5471" s="16" t="n">
        <v>6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7</v>
      </c>
      <c r="B5472" s="18" t="s">
        <v>13</v>
      </c>
      <c r="C5472" s="19" t="n">
        <v>12900</v>
      </c>
      <c r="D5472" s="19" t="n">
        <v>8365.05</v>
      </c>
      <c r="E5472" s="20" t="n">
        <v>3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8</v>
      </c>
      <c r="B5473" s="18" t="s">
        <v>13</v>
      </c>
      <c r="C5473" s="19" t="n">
        <v>16010</v>
      </c>
      <c r="D5473" s="19" t="n">
        <v>10384.2</v>
      </c>
      <c r="E5473" s="20" t="n">
        <v>3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9</v>
      </c>
      <c r="B5474" s="15"/>
      <c r="C5474" s="15"/>
      <c r="D5474" s="15"/>
      <c r="E5474" s="16" t="n">
        <v>10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70</v>
      </c>
      <c r="B5475" s="18" t="s">
        <v>13</v>
      </c>
      <c r="C5475" s="19" t="n">
        <v>8190</v>
      </c>
      <c r="D5475" s="19" t="n">
        <v>5307.48</v>
      </c>
      <c r="E5475" s="20" t="n">
        <v>3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1</v>
      </c>
      <c r="B5476" s="18" t="s">
        <v>13</v>
      </c>
      <c r="C5476" s="19" t="n">
        <v>12900</v>
      </c>
      <c r="D5476" s="19" t="n">
        <v>8365.05</v>
      </c>
      <c r="E5476" s="20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2</v>
      </c>
      <c r="B5477" s="18" t="s">
        <v>13</v>
      </c>
      <c r="C5477" s="19" t="n">
        <v>16010</v>
      </c>
      <c r="D5477" s="19" t="n">
        <v>10384.2</v>
      </c>
      <c r="E5477" s="20" t="n">
        <v>3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3</v>
      </c>
      <c r="B5478" s="18" t="s">
        <v>13</v>
      </c>
      <c r="C5478" s="19" t="n">
        <v>2670</v>
      </c>
      <c r="D5478" s="19" t="n">
        <v>1730.7</v>
      </c>
      <c r="E5478" s="20" t="n">
        <v>3</v>
      </c>
      <c r="G5478" s="4" t="n">
        <f aca="false">F5478*D5478</f>
        <v>0</v>
      </c>
    </row>
    <row r="5479" customFormat="false" ht="12.75" hidden="false" customHeight="false" outlineLevel="0" collapsed="false">
      <c r="A5479" s="15" t="s">
        <v>5474</v>
      </c>
      <c r="B5479" s="15"/>
      <c r="C5479" s="15"/>
      <c r="D5479" s="15"/>
      <c r="E5479" s="16" t="n">
        <v>2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5</v>
      </c>
      <c r="B5480" s="18" t="s">
        <v>13</v>
      </c>
      <c r="C5480" s="19" t="n">
        <v>2670</v>
      </c>
      <c r="D5480" s="19" t="n">
        <v>1730.7</v>
      </c>
      <c r="E5480" s="20" t="n">
        <v>2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6</v>
      </c>
      <c r="B5481" s="15"/>
      <c r="C5481" s="15"/>
      <c r="D5481" s="15"/>
      <c r="E5481" s="16" t="n">
        <v>8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7</v>
      </c>
      <c r="B5482" s="18" t="s">
        <v>13</v>
      </c>
      <c r="C5482" s="19" t="n">
        <v>4540</v>
      </c>
      <c r="D5482" s="19" t="n">
        <v>2942.19</v>
      </c>
      <c r="E5482" s="20" t="n">
        <v>2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8</v>
      </c>
      <c r="B5483" s="18" t="s">
        <v>13</v>
      </c>
      <c r="C5483" s="19" t="n">
        <v>8190</v>
      </c>
      <c r="D5483" s="19" t="n">
        <v>5307.48</v>
      </c>
      <c r="E5483" s="20" t="n">
        <v>4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9</v>
      </c>
      <c r="B5484" s="18" t="s">
        <v>13</v>
      </c>
      <c r="C5484" s="19" t="n">
        <v>16010</v>
      </c>
      <c r="D5484" s="19" t="n">
        <v>10384.2</v>
      </c>
      <c r="E5484" s="20" t="n">
        <v>1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80</v>
      </c>
      <c r="B5485" s="18" t="s">
        <v>13</v>
      </c>
      <c r="C5485" s="19" t="n">
        <v>18140</v>
      </c>
      <c r="D5485" s="19" t="n">
        <v>11768.76</v>
      </c>
      <c r="E5485" s="20" t="n">
        <v>1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1</v>
      </c>
      <c r="B5486" s="15"/>
      <c r="C5486" s="15"/>
      <c r="D5486" s="15"/>
      <c r="E5486" s="16" t="n">
        <v>9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2</v>
      </c>
      <c r="B5487" s="18" t="s">
        <v>13</v>
      </c>
      <c r="C5487" s="19" t="n">
        <v>4540</v>
      </c>
      <c r="D5487" s="19" t="n">
        <v>2942.19</v>
      </c>
      <c r="E5487" s="20" t="n">
        <v>2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3</v>
      </c>
      <c r="B5488" s="18" t="s">
        <v>13</v>
      </c>
      <c r="C5488" s="19" t="n">
        <v>8190</v>
      </c>
      <c r="D5488" s="19" t="n">
        <v>5307.48</v>
      </c>
      <c r="E5488" s="20" t="n">
        <v>4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4</v>
      </c>
      <c r="B5489" s="18" t="s">
        <v>13</v>
      </c>
      <c r="C5489" s="19" t="n">
        <v>2670</v>
      </c>
      <c r="D5489" s="19" t="n">
        <v>1730.7</v>
      </c>
      <c r="E5489" s="20" t="n">
        <v>3</v>
      </c>
      <c r="G5489" s="4" t="n">
        <f aca="false">F5489*D5489</f>
        <v>0</v>
      </c>
    </row>
    <row r="5490" customFormat="false" ht="12.75" hidden="false" customHeight="false" outlineLevel="0" collapsed="false">
      <c r="A5490" s="15" t="s">
        <v>5485</v>
      </c>
      <c r="B5490" s="15"/>
      <c r="C5490" s="15"/>
      <c r="D5490" s="15"/>
      <c r="E5490" s="16" t="n">
        <v>6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6</v>
      </c>
      <c r="B5491" s="18" t="s">
        <v>13</v>
      </c>
      <c r="C5491" s="19" t="n">
        <v>4540</v>
      </c>
      <c r="D5491" s="19" t="n">
        <v>2942.19</v>
      </c>
      <c r="E5491" s="20" t="n">
        <v>2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7</v>
      </c>
      <c r="B5492" s="18" t="s">
        <v>13</v>
      </c>
      <c r="C5492" s="19" t="n">
        <v>8190</v>
      </c>
      <c r="D5492" s="19" t="n">
        <v>5307.48</v>
      </c>
      <c r="E5492" s="20" t="n">
        <v>2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8</v>
      </c>
      <c r="B5493" s="18" t="s">
        <v>13</v>
      </c>
      <c r="C5493" s="19" t="n">
        <v>12900</v>
      </c>
      <c r="D5493" s="19" t="n">
        <v>8365.05</v>
      </c>
      <c r="E5493" s="20" t="n">
        <v>1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9</v>
      </c>
      <c r="B5494" s="18" t="s">
        <v>13</v>
      </c>
      <c r="C5494" s="19" t="n">
        <v>2670</v>
      </c>
      <c r="D5494" s="19" t="n">
        <v>1730.7</v>
      </c>
      <c r="E5494" s="20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90</v>
      </c>
      <c r="B5495" s="15"/>
      <c r="C5495" s="15"/>
      <c r="D5495" s="15"/>
      <c r="E5495" s="16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1</v>
      </c>
      <c r="B5496" s="18" t="s">
        <v>13</v>
      </c>
      <c r="C5496" s="19" t="n">
        <v>8190</v>
      </c>
      <c r="D5496" s="19" t="n">
        <v>5307.48</v>
      </c>
      <c r="E5496" s="20" t="n">
        <v>1</v>
      </c>
      <c r="G5496" s="4" t="n">
        <f aca="false">F5496*D5496</f>
        <v>0</v>
      </c>
    </row>
    <row r="5497" customFormat="false" ht="12.75" hidden="false" customHeight="false" outlineLevel="0" collapsed="false">
      <c r="A5497" s="15" t="s">
        <v>5492</v>
      </c>
      <c r="B5497" s="15"/>
      <c r="C5497" s="15"/>
      <c r="D5497" s="15"/>
      <c r="E5497" s="16" t="n">
        <v>4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3</v>
      </c>
      <c r="B5498" s="18" t="s">
        <v>13</v>
      </c>
      <c r="C5498" s="19" t="n">
        <v>4540</v>
      </c>
      <c r="D5498" s="19" t="n">
        <v>2942.19</v>
      </c>
      <c r="E5498" s="20" t="n">
        <v>2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4</v>
      </c>
      <c r="B5499" s="18" t="s">
        <v>13</v>
      </c>
      <c r="C5499" s="19" t="n">
        <v>8190</v>
      </c>
      <c r="D5499" s="19" t="n">
        <v>5307.48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5</v>
      </c>
      <c r="B5500" s="18" t="s">
        <v>13</v>
      </c>
      <c r="C5500" s="19" t="n">
        <v>12900</v>
      </c>
      <c r="D5500" s="19" t="n">
        <v>8365.05</v>
      </c>
      <c r="E5500" s="20" t="n">
        <v>1</v>
      </c>
      <c r="G5500" s="4" t="n">
        <f aca="false">F5500*D5500</f>
        <v>0</v>
      </c>
    </row>
    <row r="5501" customFormat="false" ht="12.75" hidden="false" customHeight="false" outlineLevel="0" collapsed="false">
      <c r="A5501" s="15" t="s">
        <v>5496</v>
      </c>
      <c r="B5501" s="15"/>
      <c r="C5501" s="15"/>
      <c r="D5501" s="15"/>
      <c r="E5501" s="16" t="n">
        <v>3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7</v>
      </c>
      <c r="B5502" s="18" t="s">
        <v>13</v>
      </c>
      <c r="C5502" s="19" t="n">
        <v>4540</v>
      </c>
      <c r="D5502" s="19" t="n">
        <v>2942.19</v>
      </c>
      <c r="E5502" s="20" t="n">
        <v>2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8</v>
      </c>
      <c r="B5503" s="18" t="s">
        <v>13</v>
      </c>
      <c r="C5503" s="19" t="n">
        <v>12900</v>
      </c>
      <c r="D5503" s="19" t="n">
        <v>8365.05</v>
      </c>
      <c r="E5503" s="20" t="n">
        <v>1</v>
      </c>
      <c r="G5503" s="4" t="n">
        <f aca="false">F5503*D5503</f>
        <v>0</v>
      </c>
    </row>
    <row r="5504" customFormat="false" ht="12.75" hidden="false" customHeight="false" outlineLevel="0" collapsed="false">
      <c r="A5504" s="15" t="s">
        <v>5499</v>
      </c>
      <c r="B5504" s="15"/>
      <c r="C5504" s="15"/>
      <c r="D5504" s="15"/>
      <c r="E5504" s="16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500</v>
      </c>
      <c r="B5505" s="18" t="s">
        <v>13</v>
      </c>
      <c r="C5505" s="19" t="n">
        <v>4540</v>
      </c>
      <c r="D5505" s="19" t="n">
        <v>2942.19</v>
      </c>
      <c r="E5505" s="20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501</v>
      </c>
      <c r="B5506" s="15"/>
      <c r="C5506" s="15"/>
      <c r="D5506" s="15"/>
      <c r="E5506" s="16" t="n">
        <v>2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2</v>
      </c>
      <c r="B5507" s="18" t="s">
        <v>13</v>
      </c>
      <c r="C5507" s="19" t="n">
        <v>4540</v>
      </c>
      <c r="D5507" s="19" t="n">
        <v>2942.19</v>
      </c>
      <c r="E5507" s="20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3</v>
      </c>
      <c r="B5508" s="18" t="s">
        <v>13</v>
      </c>
      <c r="C5508" s="19" t="n">
        <v>2670</v>
      </c>
      <c r="D5508" s="19" t="n">
        <v>1730.7</v>
      </c>
      <c r="E5508" s="20" t="n">
        <v>1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4</v>
      </c>
      <c r="B5509" s="15"/>
      <c r="C5509" s="15"/>
      <c r="D5509" s="15"/>
      <c r="E5509" s="16" t="n">
        <v>1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5</v>
      </c>
      <c r="B5510" s="18" t="s">
        <v>13</v>
      </c>
      <c r="C5510" s="19" t="n">
        <v>2670</v>
      </c>
      <c r="D5510" s="19" t="n">
        <v>1730.7</v>
      </c>
      <c r="E5510" s="20" t="n">
        <v>1</v>
      </c>
      <c r="G5510" s="4" t="n">
        <f aca="false">F5510*D5510</f>
        <v>0</v>
      </c>
    </row>
    <row r="5511" customFormat="false" ht="12.75" hidden="false" customHeight="false" outlineLevel="0" collapsed="false">
      <c r="A5511" s="15" t="s">
        <v>5506</v>
      </c>
      <c r="B5511" s="15"/>
      <c r="C5511" s="15"/>
      <c r="D5511" s="15"/>
      <c r="E5511" s="16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7</v>
      </c>
      <c r="B5512" s="18" t="s">
        <v>13</v>
      </c>
      <c r="C5512" s="19" t="n">
        <v>4540</v>
      </c>
      <c r="D5512" s="19" t="n">
        <v>2942.19</v>
      </c>
      <c r="E5512" s="20" t="n">
        <v>1</v>
      </c>
      <c r="G5512" s="4" t="n">
        <f aca="false">F5512*D5512</f>
        <v>0</v>
      </c>
    </row>
    <row r="5513" customFormat="false" ht="12.75" hidden="false" customHeight="false" outlineLevel="0" collapsed="false">
      <c r="A5513" s="15" t="s">
        <v>5508</v>
      </c>
      <c r="B5513" s="15"/>
      <c r="C5513" s="15"/>
      <c r="D5513" s="15"/>
      <c r="E5513" s="16" t="n">
        <v>1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9</v>
      </c>
      <c r="B5514" s="18" t="s">
        <v>13</v>
      </c>
      <c r="C5514" s="19" t="n">
        <v>4540</v>
      </c>
      <c r="D5514" s="19" t="n">
        <v>2942.19</v>
      </c>
      <c r="E5514" s="20" t="n">
        <v>1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10</v>
      </c>
      <c r="B5515" s="15"/>
      <c r="C5515" s="15"/>
      <c r="D5515" s="15"/>
      <c r="E5515" s="16" t="n">
        <v>2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1</v>
      </c>
      <c r="B5516" s="18" t="s">
        <v>13</v>
      </c>
      <c r="C5516" s="19" t="n">
        <v>8190</v>
      </c>
      <c r="D5516" s="19" t="n">
        <v>5307.48</v>
      </c>
      <c r="E5516" s="20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5" t="s">
        <v>5512</v>
      </c>
      <c r="B5517" s="15"/>
      <c r="C5517" s="15"/>
      <c r="D5517" s="15"/>
      <c r="E5517" s="16" t="n">
        <v>2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3</v>
      </c>
      <c r="B5518" s="18" t="s">
        <v>13</v>
      </c>
      <c r="C5518" s="19" t="n">
        <v>4540</v>
      </c>
      <c r="D5518" s="19" t="n">
        <v>2942.19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4</v>
      </c>
      <c r="B5519" s="18" t="s">
        <v>13</v>
      </c>
      <c r="C5519" s="19" t="n">
        <v>8190</v>
      </c>
      <c r="D5519" s="19" t="n">
        <v>5307.48</v>
      </c>
      <c r="E5519" s="20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5" t="s">
        <v>5515</v>
      </c>
      <c r="B5520" s="15"/>
      <c r="C5520" s="15"/>
      <c r="D5520" s="15"/>
      <c r="E5520" s="16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6</v>
      </c>
      <c r="B5521" s="18" t="s">
        <v>13</v>
      </c>
      <c r="C5521" s="19" t="n">
        <v>4540</v>
      </c>
      <c r="D5521" s="19" t="n">
        <v>2942.19</v>
      </c>
      <c r="E5521" s="20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7</v>
      </c>
      <c r="B5522" s="15"/>
      <c r="C5522" s="15"/>
      <c r="D5522" s="15"/>
      <c r="E5522" s="16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8</v>
      </c>
      <c r="B5523" s="18" t="s">
        <v>13</v>
      </c>
      <c r="C5523" s="19" t="n">
        <v>12900</v>
      </c>
      <c r="D5523" s="19" t="n">
        <v>8365.05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9</v>
      </c>
      <c r="B5524" s="15"/>
      <c r="C5524" s="15"/>
      <c r="D5524" s="15"/>
      <c r="E5524" s="16" t="n">
        <v>2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20</v>
      </c>
      <c r="B5525" s="18" t="s">
        <v>13</v>
      </c>
      <c r="C5525" s="19" t="n">
        <v>4540</v>
      </c>
      <c r="D5525" s="19" t="n">
        <v>2942.19</v>
      </c>
      <c r="E5525" s="20" t="n">
        <v>2</v>
      </c>
      <c r="G5525" s="4" t="n">
        <f aca="false">F5525*D5525</f>
        <v>0</v>
      </c>
    </row>
    <row r="5526" customFormat="false" ht="12.75" hidden="false" customHeight="false" outlineLevel="0" collapsed="false">
      <c r="A5526" s="15" t="s">
        <v>5521</v>
      </c>
      <c r="B5526" s="15"/>
      <c r="C5526" s="15"/>
      <c r="D5526" s="15"/>
      <c r="E5526" s="16" t="n">
        <v>8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2</v>
      </c>
      <c r="B5527" s="18" t="s">
        <v>13</v>
      </c>
      <c r="C5527" s="19" t="n">
        <v>4540</v>
      </c>
      <c r="D5527" s="19" t="n">
        <v>2942.19</v>
      </c>
      <c r="E5527" s="20" t="n">
        <v>2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3</v>
      </c>
      <c r="B5528" s="18" t="s">
        <v>13</v>
      </c>
      <c r="C5528" s="19" t="n">
        <v>8190</v>
      </c>
      <c r="D5528" s="19" t="n">
        <v>5307.48</v>
      </c>
      <c r="E5528" s="20" t="n">
        <v>4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4</v>
      </c>
      <c r="B5529" s="18" t="s">
        <v>13</v>
      </c>
      <c r="C5529" s="19" t="n">
        <v>2670</v>
      </c>
      <c r="D5529" s="19" t="n">
        <v>1730.7</v>
      </c>
      <c r="E5529" s="20" t="n">
        <v>2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5</v>
      </c>
      <c r="B5530" s="15"/>
      <c r="C5530" s="15"/>
      <c r="D5530" s="15"/>
      <c r="E5530" s="16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6</v>
      </c>
      <c r="B5531" s="18" t="s">
        <v>13</v>
      </c>
      <c r="C5531" s="19" t="n">
        <v>8190</v>
      </c>
      <c r="D5531" s="19" t="n">
        <v>5307.48</v>
      </c>
      <c r="E5531" s="20" t="n">
        <v>1</v>
      </c>
      <c r="G5531" s="4" t="n">
        <f aca="false">F5531*D5531</f>
        <v>0</v>
      </c>
    </row>
    <row r="5532" customFormat="false" ht="12.75" hidden="false" customHeight="false" outlineLevel="0" collapsed="false">
      <c r="A5532" s="15" t="s">
        <v>5527</v>
      </c>
      <c r="B5532" s="15"/>
      <c r="C5532" s="15"/>
      <c r="D5532" s="15"/>
      <c r="E5532" s="16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8</v>
      </c>
      <c r="B5533" s="18" t="s">
        <v>13</v>
      </c>
      <c r="C5533" s="19" t="n">
        <v>2670</v>
      </c>
      <c r="D5533" s="19" t="n">
        <v>1730.7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5" t="s">
        <v>5529</v>
      </c>
      <c r="B5534" s="15"/>
      <c r="C5534" s="15"/>
      <c r="D5534" s="15"/>
      <c r="E5534" s="16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30</v>
      </c>
      <c r="B5535" s="18" t="s">
        <v>13</v>
      </c>
      <c r="C5535" s="19" t="n">
        <v>8190</v>
      </c>
      <c r="D5535" s="19" t="n">
        <v>5307.48</v>
      </c>
      <c r="E5535" s="20" t="n">
        <v>1</v>
      </c>
      <c r="G5535" s="4" t="n">
        <f aca="false">F5535*D5535</f>
        <v>0</v>
      </c>
    </row>
    <row r="5536" customFormat="false" ht="12.75" hidden="false" customHeight="false" outlineLevel="0" collapsed="false">
      <c r="A5536" s="15" t="s">
        <v>5531</v>
      </c>
      <c r="B5536" s="15"/>
      <c r="C5536" s="15"/>
      <c r="D5536" s="15"/>
      <c r="E5536" s="16" t="n">
        <v>12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2</v>
      </c>
      <c r="B5537" s="18" t="s">
        <v>13</v>
      </c>
      <c r="C5537" s="19" t="n">
        <v>4540</v>
      </c>
      <c r="D5537" s="19" t="n">
        <v>2942.19</v>
      </c>
      <c r="E5537" s="20" t="n">
        <v>5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3</v>
      </c>
      <c r="B5538" s="18" t="s">
        <v>13</v>
      </c>
      <c r="C5538" s="19" t="n">
        <v>8190</v>
      </c>
      <c r="D5538" s="19" t="n">
        <v>5307.48</v>
      </c>
      <c r="E5538" s="20" t="n">
        <v>1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4</v>
      </c>
      <c r="B5539" s="18" t="s">
        <v>13</v>
      </c>
      <c r="C5539" s="19" t="n">
        <v>12900</v>
      </c>
      <c r="D5539" s="19" t="n">
        <v>8365.05</v>
      </c>
      <c r="E5539" s="20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5</v>
      </c>
      <c r="B5540" s="18" t="s">
        <v>13</v>
      </c>
      <c r="C5540" s="19" t="n">
        <v>18140</v>
      </c>
      <c r="D5540" s="19" t="n">
        <v>11768.76</v>
      </c>
      <c r="E5540" s="20" t="n">
        <v>3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6</v>
      </c>
      <c r="B5541" s="18" t="s">
        <v>13</v>
      </c>
      <c r="C5541" s="19" t="n">
        <v>2670</v>
      </c>
      <c r="D5541" s="19" t="n">
        <v>1730.7</v>
      </c>
      <c r="E5541" s="20" t="n">
        <v>2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7</v>
      </c>
      <c r="B5542" s="15"/>
      <c r="C5542" s="15"/>
      <c r="D5542" s="15"/>
      <c r="E5542" s="16" t="n">
        <v>76</v>
      </c>
      <c r="G5542" s="4" t="n">
        <f aca="false">F5542*D5542</f>
        <v>0</v>
      </c>
    </row>
    <row r="5543" customFormat="false" ht="12.75" hidden="false" customHeight="false" outlineLevel="0" collapsed="false">
      <c r="A5543" s="15" t="s">
        <v>5538</v>
      </c>
      <c r="B5543" s="15"/>
      <c r="C5543" s="15"/>
      <c r="D5543" s="15"/>
      <c r="E5543" s="16" t="n">
        <v>11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9</v>
      </c>
      <c r="B5544" s="18" t="s">
        <v>13</v>
      </c>
      <c r="C5544" s="19" t="n">
        <v>6000</v>
      </c>
      <c r="D5544" s="19" t="n">
        <v>3641.4</v>
      </c>
      <c r="E5544" s="20" t="n">
        <v>2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40</v>
      </c>
      <c r="B5545" s="18" t="s">
        <v>13</v>
      </c>
      <c r="C5545" s="19" t="n">
        <v>10810</v>
      </c>
      <c r="D5545" s="19" t="n">
        <v>6558.2</v>
      </c>
      <c r="E5545" s="20" t="n">
        <v>2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1</v>
      </c>
      <c r="B5546" s="18" t="s">
        <v>13</v>
      </c>
      <c r="C5546" s="19" t="n">
        <v>17040</v>
      </c>
      <c r="D5546" s="19" t="n">
        <v>10371.51</v>
      </c>
      <c r="E5546" s="20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2</v>
      </c>
      <c r="B5547" s="18" t="s">
        <v>13</v>
      </c>
      <c r="C5547" s="19" t="n">
        <v>4530</v>
      </c>
      <c r="D5547" s="19" t="n">
        <v>2749.51</v>
      </c>
      <c r="E5547" s="20" t="n">
        <v>2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3</v>
      </c>
      <c r="B5548" s="18" t="s">
        <v>13</v>
      </c>
      <c r="C5548" s="19" t="n">
        <v>3530</v>
      </c>
      <c r="D5548" s="19" t="n">
        <v>2141.46</v>
      </c>
      <c r="E5548" s="20" t="n">
        <v>4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4</v>
      </c>
      <c r="B5549" s="15"/>
      <c r="C5549" s="15"/>
      <c r="D5549" s="15"/>
      <c r="E5549" s="16" t="n">
        <v>2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5</v>
      </c>
      <c r="B5550" s="18" t="s">
        <v>13</v>
      </c>
      <c r="C5550" s="19" t="n">
        <v>10810</v>
      </c>
      <c r="D5550" s="19" t="n">
        <v>6558.2</v>
      </c>
      <c r="E5550" s="20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6</v>
      </c>
      <c r="B5551" s="18" t="s">
        <v>13</v>
      </c>
      <c r="C5551" s="19" t="n">
        <v>17040</v>
      </c>
      <c r="D5551" s="19" t="n">
        <v>10371.51</v>
      </c>
      <c r="E5551" s="20" t="n">
        <v>1</v>
      </c>
      <c r="G5551" s="4" t="n">
        <f aca="false">F5551*D5551</f>
        <v>0</v>
      </c>
    </row>
    <row r="5552" customFormat="false" ht="12.75" hidden="false" customHeight="false" outlineLevel="0" collapsed="false">
      <c r="A5552" s="15" t="s">
        <v>5547</v>
      </c>
      <c r="B5552" s="15"/>
      <c r="C5552" s="15"/>
      <c r="D5552" s="15"/>
      <c r="E5552" s="16" t="n">
        <v>2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8</v>
      </c>
      <c r="B5553" s="18" t="s">
        <v>13</v>
      </c>
      <c r="C5553" s="19" t="n">
        <v>6000</v>
      </c>
      <c r="D5553" s="19" t="n">
        <v>3641.4</v>
      </c>
      <c r="E5553" s="20" t="n">
        <v>1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9</v>
      </c>
      <c r="B5554" s="18" t="s">
        <v>13</v>
      </c>
      <c r="C5554" s="19" t="n">
        <v>18620</v>
      </c>
      <c r="D5554" s="19" t="n">
        <v>14157.13</v>
      </c>
      <c r="E5554" s="20" t="n">
        <v>1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50</v>
      </c>
      <c r="B5555" s="15"/>
      <c r="C5555" s="15"/>
      <c r="D5555" s="15"/>
      <c r="E5555" s="16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1</v>
      </c>
      <c r="B5556" s="18" t="s">
        <v>13</v>
      </c>
      <c r="C5556" s="19" t="n">
        <v>17040</v>
      </c>
      <c r="D5556" s="19" t="n">
        <v>10371.51</v>
      </c>
      <c r="E5556" s="20" t="n">
        <v>1</v>
      </c>
      <c r="G5556" s="4" t="n">
        <f aca="false">F5556*D5556</f>
        <v>0</v>
      </c>
    </row>
    <row r="5557" customFormat="false" ht="12.75" hidden="false" customHeight="false" outlineLevel="0" collapsed="false">
      <c r="A5557" s="15" t="s">
        <v>5552</v>
      </c>
      <c r="B5557" s="15"/>
      <c r="C5557" s="15"/>
      <c r="D5557" s="15"/>
      <c r="E5557" s="16" t="n">
        <v>2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3</v>
      </c>
      <c r="B5558" s="18" t="s">
        <v>13</v>
      </c>
      <c r="C5558" s="19" t="n">
        <v>5990</v>
      </c>
      <c r="D5558" s="19" t="n">
        <v>3641.4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4</v>
      </c>
      <c r="B5559" s="18" t="s">
        <v>13</v>
      </c>
      <c r="C5559" s="19" t="n">
        <v>10810</v>
      </c>
      <c r="D5559" s="19" t="n">
        <v>6558.2</v>
      </c>
      <c r="E5559" s="20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5" t="s">
        <v>5555</v>
      </c>
      <c r="B5560" s="15"/>
      <c r="C5560" s="15"/>
      <c r="D5560" s="15"/>
      <c r="E5560" s="16" t="n">
        <v>8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6</v>
      </c>
      <c r="B5561" s="18" t="s">
        <v>13</v>
      </c>
      <c r="C5561" s="19" t="n">
        <v>6000</v>
      </c>
      <c r="D5561" s="19" t="n">
        <v>3641.4</v>
      </c>
      <c r="E5561" s="20" t="n">
        <v>1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7</v>
      </c>
      <c r="B5562" s="18" t="s">
        <v>13</v>
      </c>
      <c r="C5562" s="19" t="n">
        <v>10810</v>
      </c>
      <c r="D5562" s="19" t="n">
        <v>6558.2</v>
      </c>
      <c r="E5562" s="20" t="n">
        <v>1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8</v>
      </c>
      <c r="B5563" s="18" t="s">
        <v>13</v>
      </c>
      <c r="C5563" s="19" t="n">
        <v>17040</v>
      </c>
      <c r="D5563" s="19" t="n">
        <v>10371.51</v>
      </c>
      <c r="E5563" s="20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9</v>
      </c>
      <c r="B5564" s="18" t="s">
        <v>13</v>
      </c>
      <c r="C5564" s="19" t="n">
        <v>23270</v>
      </c>
      <c r="D5564" s="19" t="n">
        <v>14157.13</v>
      </c>
      <c r="E5564" s="20" t="n">
        <v>2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60</v>
      </c>
      <c r="B5565" s="18" t="s">
        <v>13</v>
      </c>
      <c r="C5565" s="19" t="n">
        <v>3530</v>
      </c>
      <c r="D5565" s="19" t="n">
        <v>2141.46</v>
      </c>
      <c r="E5565" s="20" t="n">
        <v>3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61</v>
      </c>
      <c r="B5566" s="15"/>
      <c r="C5566" s="15"/>
      <c r="D5566" s="15"/>
      <c r="E5566" s="16" t="n">
        <v>3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2</v>
      </c>
      <c r="B5567" s="18" t="s">
        <v>13</v>
      </c>
      <c r="C5567" s="19" t="n">
        <v>6000</v>
      </c>
      <c r="D5567" s="19" t="n">
        <v>3641.4</v>
      </c>
      <c r="E5567" s="20" t="n">
        <v>1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3</v>
      </c>
      <c r="B5568" s="18" t="s">
        <v>13</v>
      </c>
      <c r="C5568" s="19" t="n">
        <v>17040</v>
      </c>
      <c r="D5568" s="19" t="n">
        <v>10371.51</v>
      </c>
      <c r="E5568" s="20" t="n">
        <v>2</v>
      </c>
      <c r="G5568" s="4" t="n">
        <f aca="false">F5568*D5568</f>
        <v>0</v>
      </c>
    </row>
    <row r="5569" customFormat="false" ht="12.75" hidden="false" customHeight="false" outlineLevel="0" collapsed="false">
      <c r="A5569" s="15" t="s">
        <v>5564</v>
      </c>
      <c r="B5569" s="15"/>
      <c r="C5569" s="15"/>
      <c r="D5569" s="15"/>
      <c r="E5569" s="16" t="n">
        <v>5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5</v>
      </c>
      <c r="B5570" s="18" t="s">
        <v>13</v>
      </c>
      <c r="C5570" s="19" t="n">
        <v>6000</v>
      </c>
      <c r="D5570" s="19" t="n">
        <v>3641.4</v>
      </c>
      <c r="E5570" s="20" t="n">
        <v>1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6</v>
      </c>
      <c r="B5571" s="18" t="s">
        <v>13</v>
      </c>
      <c r="C5571" s="19" t="n">
        <v>10810</v>
      </c>
      <c r="D5571" s="19" t="n">
        <v>6558.2</v>
      </c>
      <c r="E5571" s="20" t="n">
        <v>3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7</v>
      </c>
      <c r="B5572" s="18" t="s">
        <v>13</v>
      </c>
      <c r="C5572" s="19" t="n">
        <v>17040</v>
      </c>
      <c r="D5572" s="19" t="n">
        <v>10371.51</v>
      </c>
      <c r="E5572" s="20" t="n">
        <v>1</v>
      </c>
      <c r="G5572" s="4" t="n">
        <f aca="false">F5572*D5572</f>
        <v>0</v>
      </c>
    </row>
    <row r="5573" customFormat="false" ht="12.75" hidden="false" customHeight="false" outlineLevel="0" collapsed="false">
      <c r="A5573" s="15" t="s">
        <v>5568</v>
      </c>
      <c r="B5573" s="15"/>
      <c r="C5573" s="15"/>
      <c r="D5573" s="15"/>
      <c r="E5573" s="16" t="n">
        <v>1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9</v>
      </c>
      <c r="B5574" s="18" t="s">
        <v>13</v>
      </c>
      <c r="C5574" s="19" t="n">
        <v>6000</v>
      </c>
      <c r="D5574" s="19" t="n">
        <v>3641.4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5" t="s">
        <v>5570</v>
      </c>
      <c r="B5575" s="15"/>
      <c r="C5575" s="15"/>
      <c r="D5575" s="15"/>
      <c r="E5575" s="16" t="n">
        <v>1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1</v>
      </c>
      <c r="B5576" s="18" t="s">
        <v>13</v>
      </c>
      <c r="C5576" s="19" t="n">
        <v>6000</v>
      </c>
      <c r="D5576" s="19" t="n">
        <v>3641.4</v>
      </c>
      <c r="E5576" s="20" t="n">
        <v>1</v>
      </c>
      <c r="G5576" s="4" t="n">
        <f aca="false">F5576*D5576</f>
        <v>0</v>
      </c>
    </row>
    <row r="5577" customFormat="false" ht="12.75" hidden="false" customHeight="false" outlineLevel="0" collapsed="false">
      <c r="A5577" s="15" t="s">
        <v>5572</v>
      </c>
      <c r="B5577" s="15"/>
      <c r="C5577" s="15"/>
      <c r="D5577" s="15"/>
      <c r="E5577" s="16" t="n">
        <v>9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3</v>
      </c>
      <c r="B5578" s="18" t="s">
        <v>13</v>
      </c>
      <c r="C5578" s="19" t="n">
        <v>10810</v>
      </c>
      <c r="D5578" s="19" t="n">
        <v>6558.2</v>
      </c>
      <c r="E5578" s="20" t="n">
        <v>4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4</v>
      </c>
      <c r="B5579" s="18" t="s">
        <v>13</v>
      </c>
      <c r="C5579" s="19" t="n">
        <v>23270</v>
      </c>
      <c r="D5579" s="19" t="n">
        <v>14157.13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5</v>
      </c>
      <c r="B5580" s="18" t="s">
        <v>13</v>
      </c>
      <c r="C5580" s="19" t="n">
        <v>4530</v>
      </c>
      <c r="D5580" s="19" t="n">
        <v>2749.51</v>
      </c>
      <c r="E5580" s="20" t="n">
        <v>2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6</v>
      </c>
      <c r="B5581" s="18" t="s">
        <v>13</v>
      </c>
      <c r="C5581" s="19" t="n">
        <v>3530</v>
      </c>
      <c r="D5581" s="19" t="n">
        <v>2141.46</v>
      </c>
      <c r="E5581" s="20" t="n">
        <v>2</v>
      </c>
      <c r="G5581" s="4" t="n">
        <f aca="false">F5581*D5581</f>
        <v>0</v>
      </c>
    </row>
    <row r="5582" customFormat="false" ht="12.75" hidden="false" customHeight="false" outlineLevel="0" collapsed="false">
      <c r="A5582" s="15" t="s">
        <v>5577</v>
      </c>
      <c r="B5582" s="15"/>
      <c r="C5582" s="15"/>
      <c r="D5582" s="15"/>
      <c r="E5582" s="16" t="n">
        <v>4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8</v>
      </c>
      <c r="B5583" s="18" t="s">
        <v>13</v>
      </c>
      <c r="C5583" s="19" t="n">
        <v>6000</v>
      </c>
      <c r="D5583" s="19" t="n">
        <v>3641.4</v>
      </c>
      <c r="E5583" s="20" t="n">
        <v>1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9</v>
      </c>
      <c r="B5584" s="18" t="s">
        <v>13</v>
      </c>
      <c r="C5584" s="19" t="n">
        <v>10810</v>
      </c>
      <c r="D5584" s="19" t="n">
        <v>6558.2</v>
      </c>
      <c r="E5584" s="20" t="n">
        <v>2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80</v>
      </c>
      <c r="B5585" s="18" t="s">
        <v>13</v>
      </c>
      <c r="C5585" s="19" t="n">
        <v>17040</v>
      </c>
      <c r="D5585" s="19" t="n">
        <v>10371.51</v>
      </c>
      <c r="E5585" s="20" t="n">
        <v>1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81</v>
      </c>
      <c r="B5586" s="15"/>
      <c r="C5586" s="15"/>
      <c r="D5586" s="15"/>
      <c r="E5586" s="16" t="n">
        <v>5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2</v>
      </c>
      <c r="B5587" s="18" t="s">
        <v>13</v>
      </c>
      <c r="C5587" s="19" t="n">
        <v>6000</v>
      </c>
      <c r="D5587" s="19" t="n">
        <v>3641.4</v>
      </c>
      <c r="E5587" s="20" t="n">
        <v>2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3</v>
      </c>
      <c r="B5588" s="18" t="s">
        <v>13</v>
      </c>
      <c r="C5588" s="19" t="n">
        <v>10810</v>
      </c>
      <c r="D5588" s="19" t="n">
        <v>6558.2</v>
      </c>
      <c r="E5588" s="20" t="n">
        <v>2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4</v>
      </c>
      <c r="B5589" s="18" t="s">
        <v>13</v>
      </c>
      <c r="C5589" s="19" t="n">
        <v>17040</v>
      </c>
      <c r="D5589" s="19" t="n">
        <v>10371.51</v>
      </c>
      <c r="E5589" s="20" t="n">
        <v>1</v>
      </c>
      <c r="G5589" s="4" t="n">
        <f aca="false">F5589*D5589</f>
        <v>0</v>
      </c>
    </row>
    <row r="5590" customFormat="false" ht="12.75" hidden="false" customHeight="false" outlineLevel="0" collapsed="false">
      <c r="A5590" s="15" t="s">
        <v>5585</v>
      </c>
      <c r="B5590" s="15"/>
      <c r="C5590" s="15"/>
      <c r="D5590" s="15"/>
      <c r="E5590" s="16" t="n">
        <v>3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6</v>
      </c>
      <c r="B5591" s="18" t="s">
        <v>13</v>
      </c>
      <c r="C5591" s="19" t="n">
        <v>10810</v>
      </c>
      <c r="D5591" s="19" t="n">
        <v>6558.2</v>
      </c>
      <c r="E5591" s="20" t="n">
        <v>3</v>
      </c>
      <c r="G5591" s="4" t="n">
        <f aca="false">F5591*D5591</f>
        <v>0</v>
      </c>
    </row>
    <row r="5592" customFormat="false" ht="12.75" hidden="false" customHeight="false" outlineLevel="0" collapsed="false">
      <c r="A5592" s="15" t="s">
        <v>5587</v>
      </c>
      <c r="B5592" s="15"/>
      <c r="C5592" s="15"/>
      <c r="D5592" s="15"/>
      <c r="E5592" s="16" t="n">
        <v>8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8</v>
      </c>
      <c r="B5593" s="18" t="s">
        <v>13</v>
      </c>
      <c r="C5593" s="19" t="n">
        <v>6000</v>
      </c>
      <c r="D5593" s="19" t="n">
        <v>3641.4</v>
      </c>
      <c r="E5593" s="20" t="n">
        <v>2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9</v>
      </c>
      <c r="B5594" s="18" t="s">
        <v>13</v>
      </c>
      <c r="C5594" s="19" t="n">
        <v>10810</v>
      </c>
      <c r="D5594" s="19" t="n">
        <v>6558.2</v>
      </c>
      <c r="E5594" s="20" t="n">
        <v>5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90</v>
      </c>
      <c r="B5595" s="18" t="s">
        <v>13</v>
      </c>
      <c r="C5595" s="19" t="n">
        <v>23270</v>
      </c>
      <c r="D5595" s="19" t="n">
        <v>14157.13</v>
      </c>
      <c r="E5595" s="20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5" t="s">
        <v>5591</v>
      </c>
      <c r="B5596" s="15"/>
      <c r="C5596" s="15"/>
      <c r="D5596" s="15"/>
      <c r="E5596" s="16" t="n">
        <v>4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2</v>
      </c>
      <c r="B5597" s="18" t="s">
        <v>13</v>
      </c>
      <c r="C5597" s="19" t="n">
        <v>6000</v>
      </c>
      <c r="D5597" s="19" t="n">
        <v>3641.4</v>
      </c>
      <c r="E5597" s="20" t="n">
        <v>2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3</v>
      </c>
      <c r="B5598" s="18" t="s">
        <v>13</v>
      </c>
      <c r="C5598" s="19" t="n">
        <v>10810</v>
      </c>
      <c r="D5598" s="19" t="n">
        <v>6558.2</v>
      </c>
      <c r="E5598" s="20" t="n">
        <v>2</v>
      </c>
      <c r="G5598" s="4" t="n">
        <f aca="false">F5598*D5598</f>
        <v>0</v>
      </c>
    </row>
    <row r="5599" customFormat="false" ht="12.75" hidden="false" customHeight="false" outlineLevel="0" collapsed="false">
      <c r="A5599" s="15" t="s">
        <v>5594</v>
      </c>
      <c r="B5599" s="15"/>
      <c r="C5599" s="15"/>
      <c r="D5599" s="15"/>
      <c r="E5599" s="16" t="n">
        <v>7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5</v>
      </c>
      <c r="B5600" s="18" t="s">
        <v>13</v>
      </c>
      <c r="C5600" s="19" t="n">
        <v>7520</v>
      </c>
      <c r="D5600" s="19" t="n">
        <v>4562.13</v>
      </c>
      <c r="E5600" s="20" t="n">
        <v>1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6</v>
      </c>
      <c r="B5601" s="18" t="s">
        <v>13</v>
      </c>
      <c r="C5601" s="19" t="n">
        <v>11750</v>
      </c>
      <c r="D5601" s="19" t="n">
        <v>7135.1</v>
      </c>
      <c r="E5601" s="20" t="n">
        <v>6</v>
      </c>
      <c r="G5601" s="4" t="n">
        <f aca="false">F5601*D5601</f>
        <v>0</v>
      </c>
    </row>
    <row r="5602" customFormat="false" ht="12.75" hidden="false" customHeight="false" outlineLevel="0" collapsed="false">
      <c r="A5602" s="15" t="s">
        <v>5597</v>
      </c>
      <c r="B5602" s="15"/>
      <c r="C5602" s="15"/>
      <c r="D5602" s="15"/>
      <c r="E5602" s="16" t="n">
        <v>2</v>
      </c>
      <c r="G5602" s="4" t="n">
        <f aca="false">F5602*D5602</f>
        <v>0</v>
      </c>
    </row>
    <row r="5603" customFormat="false" ht="12.75" hidden="false" customHeight="false" outlineLevel="0" collapsed="false">
      <c r="A5603" s="15" t="s">
        <v>5598</v>
      </c>
      <c r="B5603" s="15"/>
      <c r="C5603" s="15"/>
      <c r="D5603" s="15"/>
      <c r="E5603" s="16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9</v>
      </c>
      <c r="B5604" s="18" t="s">
        <v>13</v>
      </c>
      <c r="C5604" s="19" t="n">
        <v>1850</v>
      </c>
      <c r="D5604" s="19" t="n">
        <v>1472.25</v>
      </c>
      <c r="E5604" s="20" t="n">
        <v>1</v>
      </c>
      <c r="G5604" s="4" t="n">
        <f aca="false">F5604*D5604</f>
        <v>0</v>
      </c>
    </row>
    <row r="5605" customFormat="false" ht="12.75" hidden="false" customHeight="false" outlineLevel="0" collapsed="false">
      <c r="A5605" s="15" t="s">
        <v>5600</v>
      </c>
      <c r="B5605" s="15"/>
      <c r="C5605" s="15"/>
      <c r="D5605" s="15"/>
      <c r="E5605" s="16" t="n">
        <v>1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1</v>
      </c>
      <c r="B5606" s="18" t="s">
        <v>13</v>
      </c>
      <c r="C5606" s="21" t="n">
        <v>920</v>
      </c>
      <c r="D5606" s="19" t="n">
        <v>1055.73</v>
      </c>
      <c r="E5606" s="20" t="n">
        <v>1</v>
      </c>
      <c r="G5606" s="4" t="n">
        <f aca="false">F5606*D5606</f>
        <v>0</v>
      </c>
    </row>
    <row r="5607" customFormat="false" ht="12.75" hidden="false" customHeight="false" outlineLevel="0" collapsed="false">
      <c r="A5607" s="15" t="s">
        <v>5602</v>
      </c>
      <c r="B5607" s="15"/>
      <c r="C5607" s="15"/>
      <c r="D5607" s="15"/>
      <c r="E5607" s="16" t="n">
        <v>25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3</v>
      </c>
      <c r="B5608" s="15"/>
      <c r="C5608" s="15"/>
      <c r="D5608" s="15"/>
      <c r="E5608" s="16" t="n">
        <v>1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4</v>
      </c>
      <c r="B5609" s="18" t="s">
        <v>13</v>
      </c>
      <c r="C5609" s="19" t="n">
        <v>7610</v>
      </c>
      <c r="D5609" s="19" t="n">
        <v>4528.67</v>
      </c>
      <c r="E5609" s="20" t="n">
        <v>1</v>
      </c>
      <c r="G5609" s="4" t="n">
        <f aca="false">F5609*D5609</f>
        <v>0</v>
      </c>
    </row>
    <row r="5610" customFormat="false" ht="12.75" hidden="false" customHeight="false" outlineLevel="0" collapsed="false">
      <c r="A5610" s="15" t="s">
        <v>5605</v>
      </c>
      <c r="B5610" s="15"/>
      <c r="C5610" s="15"/>
      <c r="D5610" s="15"/>
      <c r="E5610" s="16" t="n">
        <v>1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6</v>
      </c>
      <c r="B5611" s="18" t="s">
        <v>13</v>
      </c>
      <c r="C5611" s="19" t="n">
        <v>10790</v>
      </c>
      <c r="D5611" s="19" t="n">
        <v>6426.67</v>
      </c>
      <c r="E5611" s="20" t="n">
        <v>1</v>
      </c>
      <c r="G5611" s="4" t="n">
        <f aca="false">F5611*D5611</f>
        <v>0</v>
      </c>
    </row>
    <row r="5612" customFormat="false" ht="12.75" hidden="false" customHeight="false" outlineLevel="0" collapsed="false">
      <c r="A5612" s="15" t="s">
        <v>5607</v>
      </c>
      <c r="B5612" s="15"/>
      <c r="C5612" s="15"/>
      <c r="D5612" s="15"/>
      <c r="E5612" s="16" t="n">
        <v>1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8</v>
      </c>
      <c r="B5613" s="18" t="s">
        <v>13</v>
      </c>
      <c r="C5613" s="19" t="n">
        <v>3520</v>
      </c>
      <c r="D5613" s="19" t="n">
        <v>2097.61</v>
      </c>
      <c r="E5613" s="20" t="n">
        <v>1</v>
      </c>
      <c r="G5613" s="4" t="n">
        <f aca="false">F5613*D5613</f>
        <v>0</v>
      </c>
    </row>
    <row r="5614" customFormat="false" ht="12.75" hidden="false" customHeight="false" outlineLevel="0" collapsed="false">
      <c r="A5614" s="15" t="s">
        <v>5609</v>
      </c>
      <c r="B5614" s="15"/>
      <c r="C5614" s="15"/>
      <c r="D5614" s="15"/>
      <c r="E5614" s="16" t="n">
        <v>2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10</v>
      </c>
      <c r="B5615" s="18" t="s">
        <v>13</v>
      </c>
      <c r="C5615" s="19" t="n">
        <v>10790</v>
      </c>
      <c r="D5615" s="19" t="n">
        <v>6426.67</v>
      </c>
      <c r="E5615" s="20" t="n">
        <v>1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1</v>
      </c>
      <c r="B5616" s="18" t="s">
        <v>13</v>
      </c>
      <c r="C5616" s="19" t="n">
        <v>17000</v>
      </c>
      <c r="D5616" s="19" t="n">
        <v>10163.83</v>
      </c>
      <c r="E5616" s="20" t="n">
        <v>1</v>
      </c>
      <c r="G5616" s="4" t="n">
        <f aca="false">F5616*D5616</f>
        <v>0</v>
      </c>
    </row>
    <row r="5617" customFormat="false" ht="12.75" hidden="false" customHeight="false" outlineLevel="0" collapsed="false">
      <c r="A5617" s="15" t="s">
        <v>5612</v>
      </c>
      <c r="B5617" s="15"/>
      <c r="C5617" s="15"/>
      <c r="D5617" s="15"/>
      <c r="E5617" s="16" t="n">
        <v>2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3</v>
      </c>
      <c r="B5618" s="18" t="s">
        <v>13</v>
      </c>
      <c r="C5618" s="19" t="n">
        <v>3520</v>
      </c>
      <c r="D5618" s="19" t="n">
        <v>2097.61</v>
      </c>
      <c r="E5618" s="20" t="n">
        <v>2</v>
      </c>
      <c r="G5618" s="4" t="n">
        <f aca="false">F5618*D5618</f>
        <v>0</v>
      </c>
    </row>
    <row r="5619" customFormat="false" ht="12.75" hidden="false" customHeight="false" outlineLevel="0" collapsed="false">
      <c r="A5619" s="15" t="s">
        <v>5614</v>
      </c>
      <c r="B5619" s="15"/>
      <c r="C5619" s="15"/>
      <c r="D5619" s="15"/>
      <c r="E5619" s="16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5</v>
      </c>
      <c r="B5620" s="18" t="s">
        <v>13</v>
      </c>
      <c r="C5620" s="19" t="n">
        <v>17000</v>
      </c>
      <c r="D5620" s="19" t="n">
        <v>10163.83</v>
      </c>
      <c r="E5620" s="20" t="n">
        <v>1</v>
      </c>
      <c r="G5620" s="4" t="n">
        <f aca="false">F5620*D5620</f>
        <v>0</v>
      </c>
    </row>
    <row r="5621" customFormat="false" ht="12.75" hidden="false" customHeight="false" outlineLevel="0" collapsed="false">
      <c r="A5621" s="15" t="s">
        <v>5616</v>
      </c>
      <c r="B5621" s="15"/>
      <c r="C5621" s="15"/>
      <c r="D5621" s="15"/>
      <c r="E5621" s="16" t="n">
        <v>1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7</v>
      </c>
      <c r="B5622" s="18" t="s">
        <v>13</v>
      </c>
      <c r="C5622" s="19" t="n">
        <v>7510</v>
      </c>
      <c r="D5622" s="19" t="n">
        <v>4470.98</v>
      </c>
      <c r="E5622" s="20" t="n">
        <v>1</v>
      </c>
      <c r="G5622" s="4" t="n">
        <f aca="false">F5622*D5622</f>
        <v>0</v>
      </c>
    </row>
    <row r="5623" customFormat="false" ht="12.75" hidden="false" customHeight="false" outlineLevel="0" collapsed="false">
      <c r="A5623" s="15" t="s">
        <v>5618</v>
      </c>
      <c r="B5623" s="15"/>
      <c r="C5623" s="15"/>
      <c r="D5623" s="15"/>
      <c r="E5623" s="16" t="n">
        <v>2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9</v>
      </c>
      <c r="B5624" s="18" t="s">
        <v>13</v>
      </c>
      <c r="C5624" s="19" t="n">
        <v>11730</v>
      </c>
      <c r="D5624" s="19" t="n">
        <v>6992.03</v>
      </c>
      <c r="E5624" s="20" t="n">
        <v>1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20</v>
      </c>
      <c r="B5625" s="18" t="s">
        <v>13</v>
      </c>
      <c r="C5625" s="19" t="n">
        <v>16890</v>
      </c>
      <c r="D5625" s="19" t="n">
        <v>10046.14</v>
      </c>
      <c r="E5625" s="20" t="n">
        <v>1</v>
      </c>
      <c r="G5625" s="4" t="n">
        <f aca="false">F5625*D5625</f>
        <v>0</v>
      </c>
    </row>
    <row r="5626" customFormat="false" ht="12.75" hidden="false" customHeight="false" outlineLevel="0" collapsed="false">
      <c r="A5626" s="15" t="s">
        <v>5621</v>
      </c>
      <c r="B5626" s="15"/>
      <c r="C5626" s="15"/>
      <c r="D5626" s="15"/>
      <c r="E5626" s="16" t="n">
        <v>1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2</v>
      </c>
      <c r="B5627" s="18" t="s">
        <v>13</v>
      </c>
      <c r="C5627" s="19" t="n">
        <v>10790</v>
      </c>
      <c r="D5627" s="19" t="n">
        <v>6426.67</v>
      </c>
      <c r="E5627" s="20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5" t="s">
        <v>5623</v>
      </c>
      <c r="B5628" s="15"/>
      <c r="C5628" s="15"/>
      <c r="D5628" s="15"/>
      <c r="E5628" s="16" t="n">
        <v>3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4</v>
      </c>
      <c r="B5629" s="18" t="s">
        <v>13</v>
      </c>
      <c r="C5629" s="19" t="n">
        <v>10790</v>
      </c>
      <c r="D5629" s="19" t="n">
        <v>6426.67</v>
      </c>
      <c r="E5629" s="20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5</v>
      </c>
      <c r="B5630" s="18" t="s">
        <v>13</v>
      </c>
      <c r="C5630" s="19" t="n">
        <v>3520</v>
      </c>
      <c r="D5630" s="19" t="n">
        <v>2097.61</v>
      </c>
      <c r="E5630" s="20" t="n">
        <v>2</v>
      </c>
      <c r="G5630" s="4" t="n">
        <f aca="false">F5630*D5630</f>
        <v>0</v>
      </c>
    </row>
    <row r="5631" customFormat="false" ht="12.75" hidden="false" customHeight="false" outlineLevel="0" collapsed="false">
      <c r="A5631" s="15" t="s">
        <v>5626</v>
      </c>
      <c r="B5631" s="15"/>
      <c r="C5631" s="15"/>
      <c r="D5631" s="15"/>
      <c r="E5631" s="16" t="n">
        <v>2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7</v>
      </c>
      <c r="B5632" s="18" t="s">
        <v>13</v>
      </c>
      <c r="C5632" s="19" t="n">
        <v>10790</v>
      </c>
      <c r="D5632" s="19" t="n">
        <v>6426.67</v>
      </c>
      <c r="E5632" s="20" t="n">
        <v>1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8</v>
      </c>
      <c r="B5633" s="18" t="s">
        <v>13</v>
      </c>
      <c r="C5633" s="19" t="n">
        <v>17000</v>
      </c>
      <c r="D5633" s="19" t="n">
        <v>10163.83</v>
      </c>
      <c r="E5633" s="20" t="n">
        <v>1</v>
      </c>
      <c r="G5633" s="4" t="n">
        <f aca="false">F5633*D5633</f>
        <v>0</v>
      </c>
    </row>
    <row r="5634" customFormat="false" ht="12.75" hidden="false" customHeight="false" outlineLevel="0" collapsed="false">
      <c r="A5634" s="15" t="s">
        <v>5629</v>
      </c>
      <c r="B5634" s="15"/>
      <c r="C5634" s="15"/>
      <c r="D5634" s="15"/>
      <c r="E5634" s="16" t="n">
        <v>2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30</v>
      </c>
      <c r="B5635" s="18" t="s">
        <v>13</v>
      </c>
      <c r="C5635" s="19" t="n">
        <v>10790</v>
      </c>
      <c r="D5635" s="19" t="n">
        <v>6426.67</v>
      </c>
      <c r="E5635" s="20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1</v>
      </c>
      <c r="B5636" s="18" t="s">
        <v>13</v>
      </c>
      <c r="C5636" s="19" t="n">
        <v>17000</v>
      </c>
      <c r="D5636" s="19" t="n">
        <v>10163.83</v>
      </c>
      <c r="E5636" s="20" t="n">
        <v>1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32</v>
      </c>
      <c r="B5637" s="15"/>
      <c r="C5637" s="15"/>
      <c r="D5637" s="15"/>
      <c r="E5637" s="16" t="n">
        <v>3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3</v>
      </c>
      <c r="B5638" s="18" t="s">
        <v>13</v>
      </c>
      <c r="C5638" s="19" t="n">
        <v>7610</v>
      </c>
      <c r="D5638" s="19" t="n">
        <v>4528.67</v>
      </c>
      <c r="E5638" s="20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4</v>
      </c>
      <c r="B5639" s="18" t="s">
        <v>13</v>
      </c>
      <c r="C5639" s="19" t="n">
        <v>10790</v>
      </c>
      <c r="D5639" s="19" t="n">
        <v>6433.59</v>
      </c>
      <c r="E5639" s="20" t="n">
        <v>1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5</v>
      </c>
      <c r="B5640" s="18" t="s">
        <v>13</v>
      </c>
      <c r="C5640" s="19" t="n">
        <v>17000</v>
      </c>
      <c r="D5640" s="19" t="n">
        <v>10163.83</v>
      </c>
      <c r="E5640" s="20" t="n">
        <v>1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6</v>
      </c>
      <c r="B5641" s="15"/>
      <c r="C5641" s="15"/>
      <c r="D5641" s="15"/>
      <c r="E5641" s="16" t="n">
        <v>3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7</v>
      </c>
      <c r="B5642" s="18" t="s">
        <v>13</v>
      </c>
      <c r="C5642" s="19" t="n">
        <v>10790</v>
      </c>
      <c r="D5642" s="19" t="n">
        <v>6433.59</v>
      </c>
      <c r="E5642" s="20" t="n">
        <v>3</v>
      </c>
      <c r="G5642" s="4" t="n">
        <f aca="false">F5642*D5642</f>
        <v>0</v>
      </c>
    </row>
    <row r="5643" customFormat="false" ht="12.75" hidden="false" customHeight="false" outlineLevel="0" collapsed="false">
      <c r="A5643" s="15" t="s">
        <v>5638</v>
      </c>
      <c r="B5643" s="15"/>
      <c r="C5643" s="15"/>
      <c r="D5643" s="15"/>
      <c r="E5643" s="16" t="n">
        <v>3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9</v>
      </c>
      <c r="B5644" s="15"/>
      <c r="C5644" s="15"/>
      <c r="D5644" s="15"/>
      <c r="E5644" s="16" t="n">
        <v>2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40</v>
      </c>
      <c r="B5645" s="18" t="s">
        <v>13</v>
      </c>
      <c r="C5645" s="19" t="n">
        <v>13400</v>
      </c>
      <c r="D5645" s="19" t="n">
        <v>7732.77</v>
      </c>
      <c r="E5645" s="20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1</v>
      </c>
      <c r="B5646" s="18" t="s">
        <v>13</v>
      </c>
      <c r="C5646" s="19" t="n">
        <v>21120</v>
      </c>
      <c r="D5646" s="19" t="n">
        <v>12186.44</v>
      </c>
      <c r="E5646" s="20" t="n">
        <v>1</v>
      </c>
      <c r="G5646" s="4" t="n">
        <f aca="false">F5646*D5646</f>
        <v>0</v>
      </c>
    </row>
    <row r="5647" customFormat="false" ht="12.75" hidden="false" customHeight="false" outlineLevel="0" collapsed="false">
      <c r="A5647" s="15" t="s">
        <v>5642</v>
      </c>
      <c r="B5647" s="15"/>
      <c r="C5647" s="15"/>
      <c r="D5647" s="15"/>
      <c r="E5647" s="16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3</v>
      </c>
      <c r="B5648" s="18" t="s">
        <v>13</v>
      </c>
      <c r="C5648" s="19" t="n">
        <v>21120</v>
      </c>
      <c r="D5648" s="19" t="n">
        <v>12186.44</v>
      </c>
      <c r="E5648" s="20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4</v>
      </c>
      <c r="B5649" s="15"/>
      <c r="C5649" s="15"/>
      <c r="D5649" s="15"/>
      <c r="E5649" s="16" t="n">
        <v>151</v>
      </c>
      <c r="G5649" s="4" t="n">
        <f aca="false">F5649*D5649</f>
        <v>0</v>
      </c>
    </row>
    <row r="5650" customFormat="false" ht="12.75" hidden="false" customHeight="false" outlineLevel="0" collapsed="false">
      <c r="A5650" s="15" t="s">
        <v>5645</v>
      </c>
      <c r="B5650" s="15"/>
      <c r="C5650" s="15"/>
      <c r="D5650" s="15"/>
      <c r="E5650" s="16" t="n">
        <v>5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6</v>
      </c>
      <c r="B5651" s="18" t="s">
        <v>13</v>
      </c>
      <c r="C5651" s="19" t="n">
        <v>10680</v>
      </c>
      <c r="D5651" s="19" t="n">
        <v>6558.2</v>
      </c>
      <c r="E5651" s="20" t="n">
        <v>4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7</v>
      </c>
      <c r="B5652" s="18" t="s">
        <v>13</v>
      </c>
      <c r="C5652" s="19" t="n">
        <v>16820</v>
      </c>
      <c r="D5652" s="19" t="n">
        <v>10371.51</v>
      </c>
      <c r="E5652" s="20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5" t="s">
        <v>5648</v>
      </c>
      <c r="B5653" s="15"/>
      <c r="C5653" s="15"/>
      <c r="D5653" s="15"/>
      <c r="E5653" s="16" t="n">
        <v>21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9</v>
      </c>
      <c r="B5654" s="18" t="s">
        <v>13</v>
      </c>
      <c r="C5654" s="19" t="n">
        <v>5920</v>
      </c>
      <c r="D5654" s="19" t="n">
        <v>3641.4</v>
      </c>
      <c r="E5654" s="20" t="n">
        <v>2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50</v>
      </c>
      <c r="B5655" s="18" t="s">
        <v>13</v>
      </c>
      <c r="C5655" s="19" t="n">
        <v>10680</v>
      </c>
      <c r="D5655" s="19" t="n">
        <v>6558.2</v>
      </c>
      <c r="E5655" s="20" t="n">
        <v>5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1</v>
      </c>
      <c r="B5656" s="18" t="s">
        <v>13</v>
      </c>
      <c r="C5656" s="19" t="n">
        <v>16820</v>
      </c>
      <c r="D5656" s="19" t="n">
        <v>10371.51</v>
      </c>
      <c r="E5656" s="20" t="n">
        <v>4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2</v>
      </c>
      <c r="B5657" s="18" t="s">
        <v>13</v>
      </c>
      <c r="C5657" s="19" t="n">
        <v>23200</v>
      </c>
      <c r="D5657" s="19" t="n">
        <v>14270.2</v>
      </c>
      <c r="E5657" s="20" t="n">
        <v>2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3</v>
      </c>
      <c r="B5658" s="18" t="s">
        <v>13</v>
      </c>
      <c r="C5658" s="19" t="n">
        <v>22970</v>
      </c>
      <c r="D5658" s="19" t="n">
        <v>14157.13</v>
      </c>
      <c r="E5658" s="20" t="n">
        <v>1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4</v>
      </c>
      <c r="B5659" s="18" t="s">
        <v>13</v>
      </c>
      <c r="C5659" s="19" t="n">
        <v>3480</v>
      </c>
      <c r="D5659" s="19" t="n">
        <v>2141.46</v>
      </c>
      <c r="E5659" s="20" t="n">
        <v>7</v>
      </c>
      <c r="G5659" s="4" t="n">
        <f aca="false">F5659*D5659</f>
        <v>0</v>
      </c>
    </row>
    <row r="5660" customFormat="false" ht="12.75" hidden="false" customHeight="false" outlineLevel="0" collapsed="false">
      <c r="A5660" s="15" t="s">
        <v>5655</v>
      </c>
      <c r="B5660" s="15"/>
      <c r="C5660" s="15"/>
      <c r="D5660" s="15"/>
      <c r="E5660" s="16" t="n">
        <v>5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6</v>
      </c>
      <c r="B5661" s="18" t="s">
        <v>13</v>
      </c>
      <c r="C5661" s="19" t="n">
        <v>5920</v>
      </c>
      <c r="D5661" s="19" t="n">
        <v>3641.4</v>
      </c>
      <c r="E5661" s="20" t="n">
        <v>3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7</v>
      </c>
      <c r="B5662" s="18" t="s">
        <v>13</v>
      </c>
      <c r="C5662" s="19" t="n">
        <v>10680</v>
      </c>
      <c r="D5662" s="19" t="n">
        <v>6565.13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8</v>
      </c>
      <c r="B5663" s="18" t="s">
        <v>13</v>
      </c>
      <c r="C5663" s="19" t="n">
        <v>16820</v>
      </c>
      <c r="D5663" s="19" t="n">
        <v>10371.51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9</v>
      </c>
      <c r="B5664" s="15"/>
      <c r="C5664" s="15"/>
      <c r="D5664" s="15"/>
      <c r="E5664" s="16" t="n">
        <v>4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60</v>
      </c>
      <c r="B5665" s="18" t="s">
        <v>13</v>
      </c>
      <c r="C5665" s="19" t="n">
        <v>10680</v>
      </c>
      <c r="D5665" s="19" t="n">
        <v>6558.2</v>
      </c>
      <c r="E5665" s="20" t="n">
        <v>1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1</v>
      </c>
      <c r="B5666" s="18" t="s">
        <v>13</v>
      </c>
      <c r="C5666" s="19" t="n">
        <v>16820</v>
      </c>
      <c r="D5666" s="19" t="n">
        <v>10371.51</v>
      </c>
      <c r="E5666" s="20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2</v>
      </c>
      <c r="B5667" s="18" t="s">
        <v>13</v>
      </c>
      <c r="C5667" s="19" t="n">
        <v>22970</v>
      </c>
      <c r="D5667" s="19" t="n">
        <v>14157.13</v>
      </c>
      <c r="E5667" s="20" t="n">
        <v>2</v>
      </c>
      <c r="G5667" s="4" t="n">
        <f aca="false">F5667*D5667</f>
        <v>0</v>
      </c>
    </row>
    <row r="5668" customFormat="false" ht="12.75" hidden="false" customHeight="false" outlineLevel="0" collapsed="false">
      <c r="A5668" s="15" t="s">
        <v>5663</v>
      </c>
      <c r="B5668" s="15"/>
      <c r="C5668" s="15"/>
      <c r="D5668" s="15"/>
      <c r="E5668" s="16" t="n">
        <v>3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4</v>
      </c>
      <c r="B5669" s="18" t="s">
        <v>13</v>
      </c>
      <c r="C5669" s="19" t="n">
        <v>5920</v>
      </c>
      <c r="D5669" s="19" t="n">
        <v>3641.4</v>
      </c>
      <c r="E5669" s="20" t="n">
        <v>1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5</v>
      </c>
      <c r="B5670" s="18" t="s">
        <v>13</v>
      </c>
      <c r="C5670" s="19" t="n">
        <v>10680</v>
      </c>
      <c r="D5670" s="19" t="n">
        <v>6558.2</v>
      </c>
      <c r="E5670" s="20" t="n">
        <v>1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6</v>
      </c>
      <c r="B5671" s="18" t="s">
        <v>13</v>
      </c>
      <c r="C5671" s="19" t="n">
        <v>16820</v>
      </c>
      <c r="D5671" s="19" t="n">
        <v>10371.51</v>
      </c>
      <c r="E5671" s="20" t="n">
        <v>1</v>
      </c>
      <c r="G5671" s="4" t="n">
        <f aca="false">F5671*D5671</f>
        <v>0</v>
      </c>
    </row>
    <row r="5672" customFormat="false" ht="12.75" hidden="false" customHeight="false" outlineLevel="0" collapsed="false">
      <c r="A5672" s="15" t="s">
        <v>5667</v>
      </c>
      <c r="B5672" s="15"/>
      <c r="C5672" s="15"/>
      <c r="D5672" s="15"/>
      <c r="E5672" s="16" t="n">
        <v>14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8</v>
      </c>
      <c r="B5673" s="18" t="s">
        <v>13</v>
      </c>
      <c r="C5673" s="19" t="n">
        <v>5920</v>
      </c>
      <c r="D5673" s="19" t="n">
        <v>3641.4</v>
      </c>
      <c r="E5673" s="20" t="n">
        <v>3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9</v>
      </c>
      <c r="B5674" s="18" t="s">
        <v>13</v>
      </c>
      <c r="C5674" s="19" t="n">
        <v>10680</v>
      </c>
      <c r="D5674" s="19" t="n">
        <v>6558.2</v>
      </c>
      <c r="E5674" s="20" t="n">
        <v>5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70</v>
      </c>
      <c r="B5675" s="18" t="s">
        <v>13</v>
      </c>
      <c r="C5675" s="19" t="n">
        <v>16820</v>
      </c>
      <c r="D5675" s="19" t="n">
        <v>10371.51</v>
      </c>
      <c r="E5675" s="20" t="n">
        <v>5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1</v>
      </c>
      <c r="B5676" s="18" t="s">
        <v>13</v>
      </c>
      <c r="C5676" s="19" t="n">
        <v>22970</v>
      </c>
      <c r="D5676" s="19" t="n">
        <v>14157.13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2</v>
      </c>
      <c r="B5677" s="15"/>
      <c r="C5677" s="15"/>
      <c r="D5677" s="15"/>
      <c r="E5677" s="16" t="n">
        <v>4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3</v>
      </c>
      <c r="B5678" s="18" t="s">
        <v>13</v>
      </c>
      <c r="C5678" s="19" t="n">
        <v>5920</v>
      </c>
      <c r="D5678" s="19" t="n">
        <v>3641.4</v>
      </c>
      <c r="E5678" s="20" t="n">
        <v>3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4</v>
      </c>
      <c r="B5679" s="18" t="s">
        <v>13</v>
      </c>
      <c r="C5679" s="19" t="n">
        <v>16820</v>
      </c>
      <c r="D5679" s="19" t="n">
        <v>10371.51</v>
      </c>
      <c r="E5679" s="20" t="n">
        <v>1</v>
      </c>
      <c r="G5679" s="4" t="n">
        <f aca="false">F5679*D5679</f>
        <v>0</v>
      </c>
    </row>
    <row r="5680" customFormat="false" ht="12.75" hidden="false" customHeight="false" outlineLevel="0" collapsed="false">
      <c r="A5680" s="15" t="s">
        <v>5675</v>
      </c>
      <c r="B5680" s="15"/>
      <c r="C5680" s="15"/>
      <c r="D5680" s="15"/>
      <c r="E5680" s="16" t="n">
        <v>5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6</v>
      </c>
      <c r="B5681" s="18" t="s">
        <v>13</v>
      </c>
      <c r="C5681" s="19" t="n">
        <v>5920</v>
      </c>
      <c r="D5681" s="19" t="n">
        <v>3641.4</v>
      </c>
      <c r="E5681" s="20" t="n">
        <v>2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7</v>
      </c>
      <c r="B5682" s="18" t="s">
        <v>13</v>
      </c>
      <c r="C5682" s="19" t="n">
        <v>10680</v>
      </c>
      <c r="D5682" s="19" t="n">
        <v>6558.2</v>
      </c>
      <c r="E5682" s="20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8</v>
      </c>
      <c r="B5683" s="18" t="s">
        <v>13</v>
      </c>
      <c r="C5683" s="19" t="n">
        <v>16820</v>
      </c>
      <c r="D5683" s="19" t="n">
        <v>10371.51</v>
      </c>
      <c r="E5683" s="20" t="n">
        <v>2</v>
      </c>
      <c r="G5683" s="4" t="n">
        <f aca="false">F5683*D5683</f>
        <v>0</v>
      </c>
    </row>
    <row r="5684" customFormat="false" ht="12.75" hidden="false" customHeight="false" outlineLevel="0" collapsed="false">
      <c r="A5684" s="15" t="s">
        <v>5679</v>
      </c>
      <c r="B5684" s="15"/>
      <c r="C5684" s="15"/>
      <c r="D5684" s="15"/>
      <c r="E5684" s="16" t="n">
        <v>22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80</v>
      </c>
      <c r="B5685" s="18" t="s">
        <v>13</v>
      </c>
      <c r="C5685" s="19" t="n">
        <v>5920</v>
      </c>
      <c r="D5685" s="19" t="n">
        <v>3641.4</v>
      </c>
      <c r="E5685" s="20" t="n">
        <v>6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1</v>
      </c>
      <c r="B5686" s="18" t="s">
        <v>13</v>
      </c>
      <c r="C5686" s="19" t="n">
        <v>10680</v>
      </c>
      <c r="D5686" s="19" t="n">
        <v>6558.2</v>
      </c>
      <c r="E5686" s="20" t="n">
        <v>5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2</v>
      </c>
      <c r="B5687" s="18" t="s">
        <v>13</v>
      </c>
      <c r="C5687" s="19" t="n">
        <v>16820</v>
      </c>
      <c r="D5687" s="19" t="n">
        <v>10371.51</v>
      </c>
      <c r="E5687" s="20" t="n">
        <v>10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3</v>
      </c>
      <c r="B5688" s="18" t="s">
        <v>13</v>
      </c>
      <c r="C5688" s="19" t="n">
        <v>22970</v>
      </c>
      <c r="D5688" s="19" t="n">
        <v>14157.13</v>
      </c>
      <c r="E5688" s="20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5" t="s">
        <v>5684</v>
      </c>
      <c r="B5689" s="15"/>
      <c r="C5689" s="15"/>
      <c r="D5689" s="15"/>
      <c r="E5689" s="16" t="n">
        <v>8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5</v>
      </c>
      <c r="B5690" s="18" t="s">
        <v>13</v>
      </c>
      <c r="C5690" s="19" t="n">
        <v>22970</v>
      </c>
      <c r="D5690" s="19" t="n">
        <v>14157.13</v>
      </c>
      <c r="E5690" s="20" t="n">
        <v>1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6</v>
      </c>
      <c r="B5691" s="18" t="s">
        <v>13</v>
      </c>
      <c r="C5691" s="19" t="n">
        <v>27840</v>
      </c>
      <c r="D5691" s="19" t="n">
        <v>17152.4</v>
      </c>
      <c r="E5691" s="20" t="n">
        <v>7</v>
      </c>
      <c r="G5691" s="4" t="n">
        <f aca="false">F5691*D5691</f>
        <v>0</v>
      </c>
    </row>
    <row r="5692" customFormat="false" ht="12.75" hidden="false" customHeight="false" outlineLevel="0" collapsed="false">
      <c r="A5692" s="15" t="s">
        <v>5687</v>
      </c>
      <c r="B5692" s="15"/>
      <c r="C5692" s="15"/>
      <c r="D5692" s="15"/>
      <c r="E5692" s="16" t="n">
        <v>5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8</v>
      </c>
      <c r="B5693" s="18" t="s">
        <v>13</v>
      </c>
      <c r="C5693" s="19" t="n">
        <v>4180</v>
      </c>
      <c r="D5693" s="19" t="n">
        <v>2570.67</v>
      </c>
      <c r="E5693" s="20" t="n">
        <v>1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9</v>
      </c>
      <c r="B5694" s="18" t="s">
        <v>13</v>
      </c>
      <c r="C5694" s="19" t="n">
        <v>7430</v>
      </c>
      <c r="D5694" s="19" t="n">
        <v>4562.13</v>
      </c>
      <c r="E5694" s="20" t="n">
        <v>2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90</v>
      </c>
      <c r="B5695" s="18" t="s">
        <v>13</v>
      </c>
      <c r="C5695" s="19" t="n">
        <v>11600</v>
      </c>
      <c r="D5695" s="19" t="n">
        <v>7135.1</v>
      </c>
      <c r="E5695" s="20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5" t="s">
        <v>5691</v>
      </c>
      <c r="B5696" s="15"/>
      <c r="C5696" s="15"/>
      <c r="D5696" s="15"/>
      <c r="E5696" s="16" t="n">
        <v>9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2</v>
      </c>
      <c r="B5697" s="18" t="s">
        <v>13</v>
      </c>
      <c r="C5697" s="19" t="n">
        <v>10680</v>
      </c>
      <c r="D5697" s="19" t="n">
        <v>6558.2</v>
      </c>
      <c r="E5697" s="20" t="n">
        <v>1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3</v>
      </c>
      <c r="B5698" s="18" t="s">
        <v>13</v>
      </c>
      <c r="C5698" s="19" t="n">
        <v>16820</v>
      </c>
      <c r="D5698" s="19" t="n">
        <v>10371.51</v>
      </c>
      <c r="E5698" s="20" t="n">
        <v>8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4</v>
      </c>
      <c r="B5699" s="15"/>
      <c r="C5699" s="15"/>
      <c r="D5699" s="15"/>
      <c r="E5699" s="16" t="n">
        <v>14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5</v>
      </c>
      <c r="B5700" s="18" t="s">
        <v>13</v>
      </c>
      <c r="C5700" s="19" t="n">
        <v>10680</v>
      </c>
      <c r="D5700" s="19" t="n">
        <v>6558.2</v>
      </c>
      <c r="E5700" s="20" t="n">
        <v>3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6</v>
      </c>
      <c r="B5701" s="18" t="s">
        <v>13</v>
      </c>
      <c r="C5701" s="19" t="n">
        <v>16820</v>
      </c>
      <c r="D5701" s="19" t="n">
        <v>10371.51</v>
      </c>
      <c r="E5701" s="20" t="n">
        <v>3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7</v>
      </c>
      <c r="B5702" s="18" t="s">
        <v>13</v>
      </c>
      <c r="C5702" s="19" t="n">
        <v>22620</v>
      </c>
      <c r="D5702" s="19" t="n">
        <v>13936.76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8</v>
      </c>
      <c r="B5703" s="18" t="s">
        <v>13</v>
      </c>
      <c r="C5703" s="19" t="n">
        <v>22970</v>
      </c>
      <c r="D5703" s="19" t="n">
        <v>14157.13</v>
      </c>
      <c r="E5703" s="20" t="n">
        <v>2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9</v>
      </c>
      <c r="B5704" s="18" t="s">
        <v>13</v>
      </c>
      <c r="C5704" s="19" t="n">
        <v>34800</v>
      </c>
      <c r="D5704" s="19" t="n">
        <v>21491.84</v>
      </c>
      <c r="E5704" s="20" t="n">
        <v>5</v>
      </c>
      <c r="G5704" s="4" t="n">
        <f aca="false">F5704*D5704</f>
        <v>0</v>
      </c>
    </row>
    <row r="5705" customFormat="false" ht="12.75" hidden="false" customHeight="false" outlineLevel="0" collapsed="false">
      <c r="A5705" s="15" t="s">
        <v>5700</v>
      </c>
      <c r="B5705" s="15"/>
      <c r="C5705" s="15"/>
      <c r="D5705" s="15"/>
      <c r="E5705" s="16" t="n">
        <v>8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1</v>
      </c>
      <c r="B5706" s="18" t="s">
        <v>13</v>
      </c>
      <c r="C5706" s="19" t="n">
        <v>5920</v>
      </c>
      <c r="D5706" s="19" t="n">
        <v>3641.4</v>
      </c>
      <c r="E5706" s="20" t="n">
        <v>2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2</v>
      </c>
      <c r="B5707" s="18" t="s">
        <v>13</v>
      </c>
      <c r="C5707" s="19" t="n">
        <v>16820</v>
      </c>
      <c r="D5707" s="19" t="n">
        <v>10371.51</v>
      </c>
      <c r="E5707" s="20" t="n">
        <v>4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3</v>
      </c>
      <c r="B5708" s="18" t="s">
        <v>13</v>
      </c>
      <c r="C5708" s="19" t="n">
        <v>22970</v>
      </c>
      <c r="D5708" s="19" t="n">
        <v>14157.13</v>
      </c>
      <c r="E5708" s="20" t="n">
        <v>2</v>
      </c>
      <c r="G5708" s="4" t="n">
        <f aca="false">F5708*D5708</f>
        <v>0</v>
      </c>
    </row>
    <row r="5709" customFormat="false" ht="12.75" hidden="false" customHeight="false" outlineLevel="0" collapsed="false">
      <c r="A5709" s="15" t="s">
        <v>5704</v>
      </c>
      <c r="B5709" s="15"/>
      <c r="C5709" s="15"/>
      <c r="D5709" s="15"/>
      <c r="E5709" s="16" t="n">
        <v>6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5</v>
      </c>
      <c r="B5710" s="18" t="s">
        <v>13</v>
      </c>
      <c r="C5710" s="19" t="n">
        <v>5920</v>
      </c>
      <c r="D5710" s="19" t="n">
        <v>3641.4</v>
      </c>
      <c r="E5710" s="20" t="n">
        <v>3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6</v>
      </c>
      <c r="B5711" s="18" t="s">
        <v>13</v>
      </c>
      <c r="C5711" s="19" t="n">
        <v>16820</v>
      </c>
      <c r="D5711" s="19" t="n">
        <v>10371.51</v>
      </c>
      <c r="E5711" s="20" t="n">
        <v>3</v>
      </c>
      <c r="G5711" s="4" t="n">
        <f aca="false">F5711*D5711</f>
        <v>0</v>
      </c>
    </row>
    <row r="5712" customFormat="false" ht="12.75" hidden="false" customHeight="false" outlineLevel="0" collapsed="false">
      <c r="A5712" s="15" t="s">
        <v>5707</v>
      </c>
      <c r="B5712" s="15"/>
      <c r="C5712" s="15"/>
      <c r="D5712" s="15"/>
      <c r="E5712" s="16" t="n">
        <v>9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8</v>
      </c>
      <c r="B5713" s="18" t="s">
        <v>13</v>
      </c>
      <c r="C5713" s="19" t="n">
        <v>5920</v>
      </c>
      <c r="D5713" s="19" t="n">
        <v>3641.4</v>
      </c>
      <c r="E5713" s="20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9</v>
      </c>
      <c r="B5714" s="18" t="s">
        <v>13</v>
      </c>
      <c r="C5714" s="19" t="n">
        <v>10680</v>
      </c>
      <c r="D5714" s="19" t="n">
        <v>6558.2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10</v>
      </c>
      <c r="B5715" s="18" t="s">
        <v>13</v>
      </c>
      <c r="C5715" s="19" t="n">
        <v>16820</v>
      </c>
      <c r="D5715" s="19" t="n">
        <v>10371.51</v>
      </c>
      <c r="E5715" s="20" t="n">
        <v>7</v>
      </c>
      <c r="G5715" s="4" t="n">
        <f aca="false">F5715*D5715</f>
        <v>0</v>
      </c>
    </row>
    <row r="5716" customFormat="false" ht="12.75" hidden="false" customHeight="false" outlineLevel="0" collapsed="false">
      <c r="A5716" s="15" t="s">
        <v>5711</v>
      </c>
      <c r="B5716" s="15"/>
      <c r="C5716" s="15"/>
      <c r="D5716" s="15"/>
      <c r="E5716" s="16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2</v>
      </c>
      <c r="B5717" s="18" t="s">
        <v>13</v>
      </c>
      <c r="C5717" s="19" t="n">
        <v>5920</v>
      </c>
      <c r="D5717" s="19" t="n">
        <v>3641.4</v>
      </c>
      <c r="E5717" s="20" t="n">
        <v>1</v>
      </c>
      <c r="G5717" s="4" t="n">
        <f aca="false">F5717*D5717</f>
        <v>0</v>
      </c>
    </row>
    <row r="5718" customFormat="false" ht="12.75" hidden="false" customHeight="false" outlineLevel="0" collapsed="false">
      <c r="A5718" s="15" t="s">
        <v>5713</v>
      </c>
      <c r="B5718" s="15"/>
      <c r="C5718" s="15"/>
      <c r="D5718" s="15"/>
      <c r="E5718" s="16" t="n">
        <v>6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4</v>
      </c>
      <c r="B5719" s="18" t="s">
        <v>13</v>
      </c>
      <c r="C5719" s="19" t="n">
        <v>5920</v>
      </c>
      <c r="D5719" s="19" t="n">
        <v>3641.4</v>
      </c>
      <c r="E5719" s="20" t="n">
        <v>2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5</v>
      </c>
      <c r="B5720" s="18" t="s">
        <v>13</v>
      </c>
      <c r="C5720" s="19" t="n">
        <v>10680</v>
      </c>
      <c r="D5720" s="19" t="n">
        <v>6558.2</v>
      </c>
      <c r="E5720" s="20" t="n">
        <v>2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6</v>
      </c>
      <c r="B5721" s="18" t="s">
        <v>13</v>
      </c>
      <c r="C5721" s="19" t="n">
        <v>16820</v>
      </c>
      <c r="D5721" s="19" t="n">
        <v>10371.51</v>
      </c>
      <c r="E5721" s="20" t="n">
        <v>1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7</v>
      </c>
      <c r="B5722" s="18" t="s">
        <v>13</v>
      </c>
      <c r="C5722" s="19" t="n">
        <v>22970</v>
      </c>
      <c r="D5722" s="19" t="n">
        <v>14157.13</v>
      </c>
      <c r="E5722" s="20" t="n">
        <v>1</v>
      </c>
      <c r="G5722" s="4" t="n">
        <f aca="false">F5722*D5722</f>
        <v>0</v>
      </c>
    </row>
    <row r="5723" customFormat="false" ht="12.75" hidden="false" customHeight="false" outlineLevel="0" collapsed="false">
      <c r="A5723" s="15" t="s">
        <v>5718</v>
      </c>
      <c r="B5723" s="15"/>
      <c r="C5723" s="15"/>
      <c r="D5723" s="15"/>
      <c r="E5723" s="16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9</v>
      </c>
      <c r="B5724" s="18" t="s">
        <v>13</v>
      </c>
      <c r="C5724" s="19" t="n">
        <v>5920</v>
      </c>
      <c r="D5724" s="19" t="n">
        <v>3641.4</v>
      </c>
      <c r="E5724" s="20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5" t="s">
        <v>5720</v>
      </c>
      <c r="B5725" s="15"/>
      <c r="C5725" s="15"/>
      <c r="D5725" s="15"/>
      <c r="E5725" s="16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1</v>
      </c>
      <c r="B5726" s="18" t="s">
        <v>13</v>
      </c>
      <c r="C5726" s="19" t="n">
        <v>5920</v>
      </c>
      <c r="D5726" s="19" t="n">
        <v>3641.4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5" t="s">
        <v>5722</v>
      </c>
      <c r="B5727" s="15"/>
      <c r="C5727" s="15"/>
      <c r="D5727" s="15"/>
      <c r="E5727" s="16" t="n">
        <v>12</v>
      </c>
      <c r="G5727" s="4" t="n">
        <f aca="false">F5727*D5727</f>
        <v>0</v>
      </c>
    </row>
    <row r="5728" customFormat="false" ht="12.75" hidden="false" customHeight="false" outlineLevel="0" collapsed="false">
      <c r="A5728" s="15" t="s">
        <v>5723</v>
      </c>
      <c r="B5728" s="15"/>
      <c r="C5728" s="15"/>
      <c r="D5728" s="15"/>
      <c r="E5728" s="16" t="n">
        <v>2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4</v>
      </c>
      <c r="B5729" s="18" t="s">
        <v>13</v>
      </c>
      <c r="C5729" s="19" t="n">
        <v>6000</v>
      </c>
      <c r="D5729" s="19" t="n">
        <v>3208.72</v>
      </c>
      <c r="E5729" s="20" t="n">
        <v>2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5</v>
      </c>
      <c r="B5730" s="15"/>
      <c r="C5730" s="15"/>
      <c r="D5730" s="15"/>
      <c r="E5730" s="16" t="n">
        <v>3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6</v>
      </c>
      <c r="B5731" s="18" t="s">
        <v>13</v>
      </c>
      <c r="C5731" s="19" t="n">
        <v>6000</v>
      </c>
      <c r="D5731" s="19" t="n">
        <v>3208.72</v>
      </c>
      <c r="E5731" s="20" t="n">
        <v>1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7</v>
      </c>
      <c r="B5732" s="18" t="s">
        <v>13</v>
      </c>
      <c r="C5732" s="19" t="n">
        <v>10810</v>
      </c>
      <c r="D5732" s="19" t="n">
        <v>5787.47</v>
      </c>
      <c r="E5732" s="20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8</v>
      </c>
      <c r="B5733" s="18" t="s">
        <v>13</v>
      </c>
      <c r="C5733" s="19" t="n">
        <v>17040</v>
      </c>
      <c r="D5733" s="19" t="n">
        <v>9121.95</v>
      </c>
      <c r="E5733" s="20" t="n">
        <v>1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9</v>
      </c>
      <c r="B5734" s="15"/>
      <c r="C5734" s="15"/>
      <c r="D5734" s="15"/>
      <c r="E5734" s="16" t="n">
        <v>2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30</v>
      </c>
      <c r="B5735" s="18" t="s">
        <v>13</v>
      </c>
      <c r="C5735" s="19" t="n">
        <v>17040</v>
      </c>
      <c r="D5735" s="19" t="n">
        <v>9121.95</v>
      </c>
      <c r="E5735" s="20" t="n">
        <v>2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31</v>
      </c>
      <c r="B5736" s="15"/>
      <c r="C5736" s="15"/>
      <c r="D5736" s="15"/>
      <c r="E5736" s="16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2</v>
      </c>
      <c r="B5737" s="18" t="s">
        <v>13</v>
      </c>
      <c r="C5737" s="19" t="n">
        <v>10810</v>
      </c>
      <c r="D5737" s="19" t="n">
        <v>5787.47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3</v>
      </c>
      <c r="B5738" s="15"/>
      <c r="C5738" s="15"/>
      <c r="D5738" s="15"/>
      <c r="E5738" s="16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5" t="s">
        <v>5734</v>
      </c>
      <c r="B5739" s="15"/>
      <c r="C5739" s="15"/>
      <c r="D5739" s="15"/>
      <c r="E5739" s="16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5</v>
      </c>
      <c r="B5740" s="18" t="s">
        <v>13</v>
      </c>
      <c r="C5740" s="19" t="n">
        <v>17040</v>
      </c>
      <c r="D5740" s="19" t="n">
        <v>9119.64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5" t="s">
        <v>5736</v>
      </c>
      <c r="B5741" s="15"/>
      <c r="C5741" s="15"/>
      <c r="D5741" s="15"/>
      <c r="E5741" s="16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7</v>
      </c>
      <c r="B5742" s="18" t="s">
        <v>13</v>
      </c>
      <c r="C5742" s="19" t="n">
        <v>10810</v>
      </c>
      <c r="D5742" s="19" t="n">
        <v>5787.47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5" t="s">
        <v>5738</v>
      </c>
      <c r="B5743" s="15"/>
      <c r="C5743" s="15"/>
      <c r="D5743" s="15"/>
      <c r="E5743" s="16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9</v>
      </c>
      <c r="B5744" s="18" t="s">
        <v>13</v>
      </c>
      <c r="C5744" s="19" t="n">
        <v>10810</v>
      </c>
      <c r="D5744" s="19" t="n">
        <v>5787.47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5" t="s">
        <v>5740</v>
      </c>
      <c r="B5745" s="15"/>
      <c r="C5745" s="15"/>
      <c r="D5745" s="15"/>
      <c r="E5745" s="16" t="n">
        <v>37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41</v>
      </c>
      <c r="B5746" s="15"/>
      <c r="C5746" s="15"/>
      <c r="D5746" s="15"/>
      <c r="E5746" s="16" t="n">
        <v>3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2</v>
      </c>
      <c r="B5747" s="18" t="s">
        <v>13</v>
      </c>
      <c r="C5747" s="19" t="n">
        <v>5810</v>
      </c>
      <c r="D5747" s="19" t="n">
        <v>3639.09</v>
      </c>
      <c r="E5747" s="20" t="n">
        <v>2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3</v>
      </c>
      <c r="B5748" s="18" t="s">
        <v>13</v>
      </c>
      <c r="C5748" s="19" t="n">
        <v>10430</v>
      </c>
      <c r="D5748" s="19" t="n">
        <v>6565.13</v>
      </c>
      <c r="E5748" s="20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4</v>
      </c>
      <c r="B5749" s="15"/>
      <c r="C5749" s="15"/>
      <c r="D5749" s="15"/>
      <c r="E5749" s="16" t="n">
        <v>6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5</v>
      </c>
      <c r="B5750" s="18" t="s">
        <v>13</v>
      </c>
      <c r="C5750" s="19" t="n">
        <v>5810</v>
      </c>
      <c r="D5750" s="19" t="n">
        <v>3639.09</v>
      </c>
      <c r="E5750" s="20" t="n">
        <v>2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6</v>
      </c>
      <c r="B5751" s="18" t="s">
        <v>13</v>
      </c>
      <c r="C5751" s="19" t="n">
        <v>10470</v>
      </c>
      <c r="D5751" s="19" t="n">
        <v>6565.13</v>
      </c>
      <c r="E5751" s="20" t="n">
        <v>3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7</v>
      </c>
      <c r="B5752" s="18" t="s">
        <v>13</v>
      </c>
      <c r="C5752" s="19" t="n">
        <v>22530</v>
      </c>
      <c r="D5752" s="19" t="n">
        <v>14128.29</v>
      </c>
      <c r="E5752" s="20" t="n">
        <v>1</v>
      </c>
      <c r="G5752" s="4" t="n">
        <f aca="false">F5752*D5752</f>
        <v>0</v>
      </c>
    </row>
    <row r="5753" customFormat="false" ht="12.75" hidden="false" customHeight="false" outlineLevel="0" collapsed="false">
      <c r="A5753" s="15" t="s">
        <v>5748</v>
      </c>
      <c r="B5753" s="15"/>
      <c r="C5753" s="15"/>
      <c r="D5753" s="15"/>
      <c r="E5753" s="16" t="n">
        <v>2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9</v>
      </c>
      <c r="B5754" s="18" t="s">
        <v>13</v>
      </c>
      <c r="C5754" s="19" t="n">
        <v>5810</v>
      </c>
      <c r="D5754" s="19" t="n">
        <v>3639.09</v>
      </c>
      <c r="E5754" s="20" t="n">
        <v>1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50</v>
      </c>
      <c r="B5755" s="18" t="s">
        <v>13</v>
      </c>
      <c r="C5755" s="19" t="n">
        <v>22450</v>
      </c>
      <c r="D5755" s="19" t="n">
        <v>14128.29</v>
      </c>
      <c r="E5755" s="20" t="n">
        <v>1</v>
      </c>
      <c r="G5755" s="4" t="n">
        <f aca="false">F5755*D5755</f>
        <v>0</v>
      </c>
    </row>
    <row r="5756" customFormat="false" ht="12.75" hidden="false" customHeight="false" outlineLevel="0" collapsed="false">
      <c r="A5756" s="15" t="s">
        <v>5751</v>
      </c>
      <c r="B5756" s="15"/>
      <c r="C5756" s="15"/>
      <c r="D5756" s="15"/>
      <c r="E5756" s="16" t="n">
        <v>4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2</v>
      </c>
      <c r="B5757" s="18" t="s">
        <v>13</v>
      </c>
      <c r="C5757" s="19" t="n">
        <v>5810</v>
      </c>
      <c r="D5757" s="19" t="n">
        <v>3639.09</v>
      </c>
      <c r="E5757" s="20" t="n">
        <v>2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3</v>
      </c>
      <c r="B5758" s="18" t="s">
        <v>13</v>
      </c>
      <c r="C5758" s="19" t="n">
        <v>10470</v>
      </c>
      <c r="D5758" s="19" t="n">
        <v>6565.13</v>
      </c>
      <c r="E5758" s="20" t="n">
        <v>1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4</v>
      </c>
      <c r="B5759" s="18" t="s">
        <v>13</v>
      </c>
      <c r="C5759" s="19" t="n">
        <v>16500</v>
      </c>
      <c r="D5759" s="19" t="n">
        <v>10346.13</v>
      </c>
      <c r="E5759" s="20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5" t="s">
        <v>5755</v>
      </c>
      <c r="B5760" s="15"/>
      <c r="C5760" s="15"/>
      <c r="D5760" s="15"/>
      <c r="E5760" s="16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6</v>
      </c>
      <c r="B5761" s="18" t="s">
        <v>13</v>
      </c>
      <c r="C5761" s="19" t="n">
        <v>16440</v>
      </c>
      <c r="D5761" s="19" t="n">
        <v>10346.13</v>
      </c>
      <c r="E5761" s="20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5" t="s">
        <v>5757</v>
      </c>
      <c r="B5762" s="15"/>
      <c r="C5762" s="15"/>
      <c r="D5762" s="15"/>
      <c r="E5762" s="16" t="n">
        <v>3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8</v>
      </c>
      <c r="B5763" s="18" t="s">
        <v>13</v>
      </c>
      <c r="C5763" s="19" t="n">
        <v>5790</v>
      </c>
      <c r="D5763" s="19" t="n">
        <v>3639.09</v>
      </c>
      <c r="E5763" s="20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9</v>
      </c>
      <c r="B5764" s="18" t="s">
        <v>13</v>
      </c>
      <c r="C5764" s="19" t="n">
        <v>10470</v>
      </c>
      <c r="D5764" s="19" t="n">
        <v>6565.13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60</v>
      </c>
      <c r="B5765" s="18" t="s">
        <v>13</v>
      </c>
      <c r="C5765" s="19" t="n">
        <v>16500</v>
      </c>
      <c r="D5765" s="19" t="n">
        <v>10346.13</v>
      </c>
      <c r="E5765" s="20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5" t="s">
        <v>5761</v>
      </c>
      <c r="B5766" s="15"/>
      <c r="C5766" s="15"/>
      <c r="D5766" s="15"/>
      <c r="E5766" s="16" t="n">
        <v>2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2</v>
      </c>
      <c r="B5767" s="18" t="s">
        <v>13</v>
      </c>
      <c r="C5767" s="19" t="n">
        <v>5810</v>
      </c>
      <c r="D5767" s="19" t="n">
        <v>3639.09</v>
      </c>
      <c r="E5767" s="20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5" t="s">
        <v>5763</v>
      </c>
      <c r="B5768" s="15"/>
      <c r="C5768" s="15"/>
      <c r="D5768" s="15"/>
      <c r="E5768" s="16" t="n">
        <v>2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4</v>
      </c>
      <c r="B5769" s="18" t="s">
        <v>13</v>
      </c>
      <c r="C5769" s="19" t="n">
        <v>5790</v>
      </c>
      <c r="D5769" s="19" t="n">
        <v>3639.09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5</v>
      </c>
      <c r="B5770" s="18" t="s">
        <v>13</v>
      </c>
      <c r="C5770" s="19" t="n">
        <v>22530</v>
      </c>
      <c r="D5770" s="19" t="n">
        <v>14128.29</v>
      </c>
      <c r="E5770" s="20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5" t="s">
        <v>5766</v>
      </c>
      <c r="B5771" s="15"/>
      <c r="C5771" s="15"/>
      <c r="D5771" s="15"/>
      <c r="E5771" s="16" t="n">
        <v>2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7</v>
      </c>
      <c r="B5772" s="18" t="s">
        <v>13</v>
      </c>
      <c r="C5772" s="19" t="n">
        <v>5790</v>
      </c>
      <c r="D5772" s="19" t="n">
        <v>3639.09</v>
      </c>
      <c r="E5772" s="20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8</v>
      </c>
      <c r="B5773" s="18" t="s">
        <v>13</v>
      </c>
      <c r="C5773" s="19" t="n">
        <v>10470</v>
      </c>
      <c r="D5773" s="19" t="n">
        <v>6565.13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9</v>
      </c>
      <c r="B5774" s="15"/>
      <c r="C5774" s="15"/>
      <c r="D5774" s="15"/>
      <c r="E5774" s="16" t="n">
        <v>6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70</v>
      </c>
      <c r="B5775" s="18" t="s">
        <v>13</v>
      </c>
      <c r="C5775" s="19" t="n">
        <v>5810</v>
      </c>
      <c r="D5775" s="19" t="n">
        <v>3639.09</v>
      </c>
      <c r="E5775" s="20" t="n">
        <v>1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71</v>
      </c>
      <c r="B5776" s="18" t="s">
        <v>13</v>
      </c>
      <c r="C5776" s="19" t="n">
        <v>10470</v>
      </c>
      <c r="D5776" s="19" t="n">
        <v>6565.13</v>
      </c>
      <c r="E5776" s="20" t="n">
        <v>5</v>
      </c>
      <c r="G5776" s="4" t="n">
        <f aca="false">F5776*D5776</f>
        <v>0</v>
      </c>
    </row>
    <row r="5777" customFormat="false" ht="12.75" hidden="false" customHeight="false" outlineLevel="0" collapsed="false">
      <c r="A5777" s="15" t="s">
        <v>5772</v>
      </c>
      <c r="B5777" s="15"/>
      <c r="C5777" s="15"/>
      <c r="D5777" s="15"/>
      <c r="E5777" s="16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3</v>
      </c>
      <c r="B5778" s="18" t="s">
        <v>13</v>
      </c>
      <c r="C5778" s="19" t="n">
        <v>5790</v>
      </c>
      <c r="D5778" s="19" t="n">
        <v>3639.09</v>
      </c>
      <c r="E5778" s="20" t="n">
        <v>1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4</v>
      </c>
      <c r="B5779" s="15"/>
      <c r="C5779" s="15"/>
      <c r="D5779" s="15"/>
      <c r="E5779" s="16" t="n">
        <v>4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5</v>
      </c>
      <c r="B5780" s="18" t="s">
        <v>13</v>
      </c>
      <c r="C5780" s="19" t="n">
        <v>10470</v>
      </c>
      <c r="D5780" s="19" t="n">
        <v>6565.13</v>
      </c>
      <c r="E5780" s="20" t="n">
        <v>2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6</v>
      </c>
      <c r="B5781" s="18" t="s">
        <v>13</v>
      </c>
      <c r="C5781" s="19" t="n">
        <v>16500</v>
      </c>
      <c r="D5781" s="19" t="n">
        <v>10346.13</v>
      </c>
      <c r="E5781" s="20" t="n">
        <v>2</v>
      </c>
      <c r="G5781" s="4" t="n">
        <f aca="false">F5781*D5781</f>
        <v>0</v>
      </c>
    </row>
    <row r="5782" customFormat="false" ht="12.75" hidden="false" customHeight="false" outlineLevel="0" collapsed="false">
      <c r="A5782" s="15" t="s">
        <v>5777</v>
      </c>
      <c r="B5782" s="15"/>
      <c r="C5782" s="15"/>
      <c r="D5782" s="15"/>
      <c r="E5782" s="16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8</v>
      </c>
      <c r="B5783" s="18" t="s">
        <v>13</v>
      </c>
      <c r="C5783" s="19" t="n">
        <v>5810</v>
      </c>
      <c r="D5783" s="19" t="n">
        <v>3639.09</v>
      </c>
      <c r="E5783" s="20" t="n">
        <v>1</v>
      </c>
      <c r="G5783" s="4" t="n">
        <f aca="false">F5783*D5783</f>
        <v>0</v>
      </c>
    </row>
    <row r="5784" customFormat="false" ht="12.75" hidden="false" customHeight="false" outlineLevel="0" collapsed="false">
      <c r="A5784" s="15" t="s">
        <v>5779</v>
      </c>
      <c r="B5784" s="15"/>
      <c r="C5784" s="15"/>
      <c r="D5784" s="15"/>
      <c r="E5784" s="16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80</v>
      </c>
      <c r="B5785" s="15"/>
      <c r="C5785" s="15"/>
      <c r="D5785" s="15"/>
      <c r="E5785" s="16" t="n">
        <v>45</v>
      </c>
      <c r="G5785" s="4" t="n">
        <f aca="false">F5785*D5785</f>
        <v>0</v>
      </c>
    </row>
    <row r="5786" customFormat="false" ht="12.75" hidden="false" customHeight="false" outlineLevel="0" collapsed="false">
      <c r="A5786" s="15" t="s">
        <v>5781</v>
      </c>
      <c r="B5786" s="15"/>
      <c r="C5786" s="15"/>
      <c r="D5786" s="15"/>
      <c r="E5786" s="16" t="n">
        <v>3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2</v>
      </c>
      <c r="B5787" s="18" t="s">
        <v>13</v>
      </c>
      <c r="C5787" s="19" t="n">
        <v>19070</v>
      </c>
      <c r="D5787" s="19" t="n">
        <v>10985.33</v>
      </c>
      <c r="E5787" s="20" t="n">
        <v>3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83</v>
      </c>
      <c r="B5788" s="15"/>
      <c r="C5788" s="15"/>
      <c r="D5788" s="15"/>
      <c r="E5788" s="16" t="n">
        <v>4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4</v>
      </c>
      <c r="B5789" s="18" t="s">
        <v>13</v>
      </c>
      <c r="C5789" s="19" t="n">
        <v>10960</v>
      </c>
      <c r="D5789" s="19" t="n">
        <v>6311.29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5</v>
      </c>
      <c r="B5790" s="18" t="s">
        <v>13</v>
      </c>
      <c r="C5790" s="19" t="n">
        <v>19070</v>
      </c>
      <c r="D5790" s="19" t="n">
        <v>10985.33</v>
      </c>
      <c r="E5790" s="20" t="n">
        <v>1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6</v>
      </c>
      <c r="B5791" s="18" t="s">
        <v>13</v>
      </c>
      <c r="C5791" s="19" t="n">
        <v>30420</v>
      </c>
      <c r="D5791" s="19" t="n">
        <v>17528.53</v>
      </c>
      <c r="E5791" s="20" t="n">
        <v>2</v>
      </c>
      <c r="G5791" s="4" t="n">
        <f aca="false">F5791*D5791</f>
        <v>0</v>
      </c>
    </row>
    <row r="5792" customFormat="false" ht="12.75" hidden="false" customHeight="false" outlineLevel="0" collapsed="false">
      <c r="A5792" s="15" t="s">
        <v>5787</v>
      </c>
      <c r="B5792" s="15"/>
      <c r="C5792" s="15"/>
      <c r="D5792" s="15"/>
      <c r="E5792" s="16" t="n">
        <v>4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8</v>
      </c>
      <c r="B5793" s="18" t="s">
        <v>13</v>
      </c>
      <c r="C5793" s="19" t="n">
        <v>19070</v>
      </c>
      <c r="D5793" s="19" t="n">
        <v>10985.33</v>
      </c>
      <c r="E5793" s="20" t="n">
        <v>3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9</v>
      </c>
      <c r="B5794" s="18" t="s">
        <v>13</v>
      </c>
      <c r="C5794" s="19" t="n">
        <v>30420</v>
      </c>
      <c r="D5794" s="19" t="n">
        <v>17528.53</v>
      </c>
      <c r="E5794" s="20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5" t="s">
        <v>5790</v>
      </c>
      <c r="B5795" s="15"/>
      <c r="C5795" s="15"/>
      <c r="D5795" s="15"/>
      <c r="E5795" s="16" t="n">
        <v>4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1</v>
      </c>
      <c r="B5796" s="18" t="s">
        <v>13</v>
      </c>
      <c r="C5796" s="19" t="n">
        <v>19070</v>
      </c>
      <c r="D5796" s="19" t="n">
        <v>10985.33</v>
      </c>
      <c r="E5796" s="20" t="n">
        <v>2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2</v>
      </c>
      <c r="B5797" s="18" t="s">
        <v>13</v>
      </c>
      <c r="C5797" s="19" t="n">
        <v>30420</v>
      </c>
      <c r="D5797" s="19" t="n">
        <v>17528.53</v>
      </c>
      <c r="E5797" s="20" t="n">
        <v>2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3</v>
      </c>
      <c r="B5798" s="15"/>
      <c r="C5798" s="15"/>
      <c r="D5798" s="15"/>
      <c r="E5798" s="16" t="n">
        <v>5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4</v>
      </c>
      <c r="B5799" s="18" t="s">
        <v>13</v>
      </c>
      <c r="C5799" s="19" t="n">
        <v>10140</v>
      </c>
      <c r="D5799" s="19" t="n">
        <v>5842.85</v>
      </c>
      <c r="E5799" s="20" t="n">
        <v>2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5</v>
      </c>
      <c r="B5800" s="18" t="s">
        <v>13</v>
      </c>
      <c r="C5800" s="19" t="n">
        <v>10960</v>
      </c>
      <c r="D5800" s="19" t="n">
        <v>6311.29</v>
      </c>
      <c r="E5800" s="20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6</v>
      </c>
      <c r="B5801" s="18" t="s">
        <v>13</v>
      </c>
      <c r="C5801" s="19" t="n">
        <v>19070</v>
      </c>
      <c r="D5801" s="19" t="n">
        <v>10985.33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7</v>
      </c>
      <c r="B5802" s="18" t="s">
        <v>13</v>
      </c>
      <c r="C5802" s="19" t="n">
        <v>30420</v>
      </c>
      <c r="D5802" s="19" t="n">
        <v>17528.53</v>
      </c>
      <c r="E5802" s="20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5" t="s">
        <v>5798</v>
      </c>
      <c r="B5803" s="15"/>
      <c r="C5803" s="15"/>
      <c r="D5803" s="15"/>
      <c r="E5803" s="16" t="n">
        <v>12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9</v>
      </c>
      <c r="B5804" s="18" t="s">
        <v>13</v>
      </c>
      <c r="C5804" s="19" t="n">
        <v>10140</v>
      </c>
      <c r="D5804" s="19" t="n">
        <v>5842.85</v>
      </c>
      <c r="E5804" s="20" t="n">
        <v>2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800</v>
      </c>
      <c r="B5805" s="18" t="s">
        <v>13</v>
      </c>
      <c r="C5805" s="19" t="n">
        <v>19070</v>
      </c>
      <c r="D5805" s="19" t="n">
        <v>10985.33</v>
      </c>
      <c r="E5805" s="20" t="n">
        <v>6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1</v>
      </c>
      <c r="B5806" s="18" t="s">
        <v>13</v>
      </c>
      <c r="C5806" s="19" t="n">
        <v>42590</v>
      </c>
      <c r="D5806" s="19" t="n">
        <v>24540.18</v>
      </c>
      <c r="E5806" s="20" t="n">
        <v>2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2</v>
      </c>
      <c r="B5807" s="18" t="s">
        <v>13</v>
      </c>
      <c r="C5807" s="19" t="n">
        <v>6090</v>
      </c>
      <c r="D5807" s="19" t="n">
        <v>3506.4</v>
      </c>
      <c r="E5807" s="20" t="n">
        <v>2</v>
      </c>
      <c r="G5807" s="4" t="n">
        <f aca="false">F5807*D5807</f>
        <v>0</v>
      </c>
    </row>
    <row r="5808" customFormat="false" ht="12.75" hidden="false" customHeight="false" outlineLevel="0" collapsed="false">
      <c r="A5808" s="15" t="s">
        <v>5803</v>
      </c>
      <c r="B5808" s="15"/>
      <c r="C5808" s="15"/>
      <c r="D5808" s="15"/>
      <c r="E5808" s="16" t="n">
        <v>4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4</v>
      </c>
      <c r="B5809" s="18" t="s">
        <v>13</v>
      </c>
      <c r="C5809" s="19" t="n">
        <v>19070</v>
      </c>
      <c r="D5809" s="19" t="n">
        <v>10985.33</v>
      </c>
      <c r="E5809" s="20" t="n">
        <v>2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5</v>
      </c>
      <c r="B5810" s="18" t="s">
        <v>13</v>
      </c>
      <c r="C5810" s="19" t="n">
        <v>30420</v>
      </c>
      <c r="D5810" s="19" t="n">
        <v>17528.53</v>
      </c>
      <c r="E5810" s="20" t="n">
        <v>2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6</v>
      </c>
      <c r="B5811" s="15"/>
      <c r="C5811" s="15"/>
      <c r="D5811" s="15"/>
      <c r="E5811" s="16" t="n">
        <v>3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7</v>
      </c>
      <c r="B5812" s="18" t="s">
        <v>13</v>
      </c>
      <c r="C5812" s="19" t="n">
        <v>10960</v>
      </c>
      <c r="D5812" s="19" t="n">
        <v>6310.14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8</v>
      </c>
      <c r="B5813" s="18" t="s">
        <v>13</v>
      </c>
      <c r="C5813" s="19" t="n">
        <v>30420</v>
      </c>
      <c r="D5813" s="19" t="n">
        <v>17528.53</v>
      </c>
      <c r="E5813" s="20" t="n">
        <v>2</v>
      </c>
      <c r="G5813" s="4" t="n">
        <f aca="false">F5813*D5813</f>
        <v>0</v>
      </c>
    </row>
    <row r="5814" customFormat="false" ht="12.75" hidden="false" customHeight="false" outlineLevel="0" collapsed="false">
      <c r="A5814" s="15" t="s">
        <v>5809</v>
      </c>
      <c r="B5814" s="15"/>
      <c r="C5814" s="15"/>
      <c r="D5814" s="15"/>
      <c r="E5814" s="16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10</v>
      </c>
      <c r="B5815" s="18" t="s">
        <v>13</v>
      </c>
      <c r="C5815" s="19" t="n">
        <v>10960</v>
      </c>
      <c r="D5815" s="19" t="n">
        <v>6311.29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5" t="s">
        <v>5811</v>
      </c>
      <c r="B5816" s="15"/>
      <c r="C5816" s="15"/>
      <c r="D5816" s="15"/>
      <c r="E5816" s="16" t="n">
        <v>2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2</v>
      </c>
      <c r="B5817" s="18" t="s">
        <v>13</v>
      </c>
      <c r="C5817" s="19" t="n">
        <v>10140</v>
      </c>
      <c r="D5817" s="19" t="n">
        <v>5842.85</v>
      </c>
      <c r="E5817" s="20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3</v>
      </c>
      <c r="B5818" s="18" t="s">
        <v>13</v>
      </c>
      <c r="C5818" s="19" t="n">
        <v>30420</v>
      </c>
      <c r="D5818" s="19" t="n">
        <v>17528.53</v>
      </c>
      <c r="E5818" s="20" t="n">
        <v>1</v>
      </c>
      <c r="G5818" s="4" t="n">
        <f aca="false">F5818*D5818</f>
        <v>0</v>
      </c>
    </row>
    <row r="5819" customFormat="false" ht="12.75" hidden="false" customHeight="false" outlineLevel="0" collapsed="false">
      <c r="A5819" s="15" t="s">
        <v>5814</v>
      </c>
      <c r="B5819" s="15"/>
      <c r="C5819" s="15"/>
      <c r="D5819" s="15"/>
      <c r="E5819" s="16" t="n">
        <v>1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5</v>
      </c>
      <c r="B5820" s="18" t="s">
        <v>13</v>
      </c>
      <c r="C5820" s="19" t="n">
        <v>10960</v>
      </c>
      <c r="D5820" s="19" t="n">
        <v>6311.29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6</v>
      </c>
      <c r="B5821" s="15"/>
      <c r="C5821" s="15"/>
      <c r="D5821" s="15"/>
      <c r="E5821" s="16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7</v>
      </c>
      <c r="B5822" s="18" t="s">
        <v>13</v>
      </c>
      <c r="C5822" s="19" t="n">
        <v>10140</v>
      </c>
      <c r="D5822" s="19" t="n">
        <v>5842.85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8</v>
      </c>
      <c r="B5823" s="15"/>
      <c r="C5823" s="15"/>
      <c r="D5823" s="15"/>
      <c r="E5823" s="16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9</v>
      </c>
      <c r="B5824" s="18" t="s">
        <v>13</v>
      </c>
      <c r="C5824" s="19" t="n">
        <v>19070</v>
      </c>
      <c r="D5824" s="19" t="n">
        <v>10985.33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20</v>
      </c>
      <c r="B5825" s="15"/>
      <c r="C5825" s="15"/>
      <c r="D5825" s="15"/>
      <c r="E5825" s="16" t="n">
        <v>21</v>
      </c>
      <c r="G5825" s="4" t="n">
        <f aca="false">F5825*D5825</f>
        <v>0</v>
      </c>
    </row>
    <row r="5826" customFormat="false" ht="12.75" hidden="false" customHeight="false" outlineLevel="0" collapsed="false">
      <c r="A5826" s="15" t="s">
        <v>5639</v>
      </c>
      <c r="B5826" s="15"/>
      <c r="C5826" s="15"/>
      <c r="D5826" s="15"/>
      <c r="E5826" s="16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21120</v>
      </c>
      <c r="D5827" s="19" t="n">
        <v>12186.44</v>
      </c>
      <c r="E5827" s="20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5" t="s">
        <v>5642</v>
      </c>
      <c r="B5828" s="15"/>
      <c r="C5828" s="15"/>
      <c r="D5828" s="15"/>
      <c r="E5828" s="16" t="n">
        <v>3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2</v>
      </c>
      <c r="B5829" s="18" t="s">
        <v>13</v>
      </c>
      <c r="C5829" s="19" t="n">
        <v>7430</v>
      </c>
      <c r="D5829" s="19" t="n">
        <v>4286.37</v>
      </c>
      <c r="E5829" s="20" t="n">
        <v>2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3</v>
      </c>
      <c r="B5830" s="18" t="s">
        <v>13</v>
      </c>
      <c r="C5830" s="19" t="n">
        <v>4080</v>
      </c>
      <c r="D5830" s="19" t="n">
        <v>2353.76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4</v>
      </c>
      <c r="B5831" s="15"/>
      <c r="C5831" s="15"/>
      <c r="D5831" s="15"/>
      <c r="E5831" s="16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5</v>
      </c>
      <c r="B5832" s="18" t="s">
        <v>13</v>
      </c>
      <c r="C5832" s="19" t="n">
        <v>13400</v>
      </c>
      <c r="D5832" s="19" t="n">
        <v>7732.77</v>
      </c>
      <c r="E5832" s="20" t="n">
        <v>1</v>
      </c>
      <c r="G5832" s="4" t="n">
        <f aca="false">F5832*D5832</f>
        <v>0</v>
      </c>
    </row>
    <row r="5833" customFormat="false" ht="12.75" hidden="false" customHeight="false" outlineLevel="0" collapsed="false">
      <c r="A5833" s="15" t="s">
        <v>5826</v>
      </c>
      <c r="B5833" s="15"/>
      <c r="C5833" s="15"/>
      <c r="D5833" s="15"/>
      <c r="E5833" s="16" t="n">
        <v>5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7</v>
      </c>
      <c r="B5834" s="18" t="s">
        <v>13</v>
      </c>
      <c r="C5834" s="19" t="n">
        <v>7430</v>
      </c>
      <c r="D5834" s="19" t="n">
        <v>4286.37</v>
      </c>
      <c r="E5834" s="20" t="n">
        <v>1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8</v>
      </c>
      <c r="B5835" s="18" t="s">
        <v>13</v>
      </c>
      <c r="C5835" s="19" t="n">
        <v>9840</v>
      </c>
      <c r="D5835" s="19" t="n">
        <v>5673.24</v>
      </c>
      <c r="E5835" s="20" t="n">
        <v>2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29</v>
      </c>
      <c r="B5836" s="18" t="s">
        <v>13</v>
      </c>
      <c r="C5836" s="19" t="n">
        <v>13400</v>
      </c>
      <c r="D5836" s="19" t="n">
        <v>7732.77</v>
      </c>
      <c r="E5836" s="20" t="n">
        <v>2</v>
      </c>
      <c r="G5836" s="4" t="n">
        <f aca="false">F5836*D5836</f>
        <v>0</v>
      </c>
    </row>
    <row r="5837" customFormat="false" ht="12.75" hidden="false" customHeight="false" outlineLevel="0" collapsed="false">
      <c r="A5837" s="15" t="s">
        <v>5830</v>
      </c>
      <c r="B5837" s="15"/>
      <c r="C5837" s="15"/>
      <c r="D5837" s="15"/>
      <c r="E5837" s="16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1</v>
      </c>
      <c r="B5838" s="18" t="s">
        <v>13</v>
      </c>
      <c r="C5838" s="19" t="n">
        <v>13400</v>
      </c>
      <c r="D5838" s="19" t="n">
        <v>7732.77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5" t="s">
        <v>5832</v>
      </c>
      <c r="B5839" s="15"/>
      <c r="C5839" s="15"/>
      <c r="D5839" s="15"/>
      <c r="E5839" s="16" t="n">
        <v>3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3</v>
      </c>
      <c r="B5840" s="18" t="s">
        <v>13</v>
      </c>
      <c r="C5840" s="19" t="n">
        <v>13400</v>
      </c>
      <c r="D5840" s="19" t="n">
        <v>7732.77</v>
      </c>
      <c r="E5840" s="20" t="n">
        <v>1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4</v>
      </c>
      <c r="B5841" s="18" t="s">
        <v>13</v>
      </c>
      <c r="C5841" s="19" t="n">
        <v>21120</v>
      </c>
      <c r="D5841" s="19" t="n">
        <v>12186.44</v>
      </c>
      <c r="E5841" s="20" t="n">
        <v>2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5</v>
      </c>
      <c r="B5842" s="15"/>
      <c r="C5842" s="15"/>
      <c r="D5842" s="15"/>
      <c r="E5842" s="16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6</v>
      </c>
      <c r="B5843" s="18" t="s">
        <v>13</v>
      </c>
      <c r="C5843" s="19" t="n">
        <v>4080</v>
      </c>
      <c r="D5843" s="19" t="n">
        <v>2353.76</v>
      </c>
      <c r="E5843" s="20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5" t="s">
        <v>5837</v>
      </c>
      <c r="B5844" s="15"/>
      <c r="C5844" s="15"/>
      <c r="D5844" s="15"/>
      <c r="E5844" s="16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8</v>
      </c>
      <c r="B5845" s="18" t="s">
        <v>13</v>
      </c>
      <c r="C5845" s="19" t="n">
        <v>9840</v>
      </c>
      <c r="D5845" s="19" t="n">
        <v>5673.24</v>
      </c>
      <c r="E5845" s="20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5" t="s">
        <v>5839</v>
      </c>
      <c r="B5846" s="15"/>
      <c r="C5846" s="15"/>
      <c r="D5846" s="15"/>
      <c r="E5846" s="16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0</v>
      </c>
      <c r="B5847" s="18" t="s">
        <v>13</v>
      </c>
      <c r="C5847" s="19" t="n">
        <v>21120</v>
      </c>
      <c r="D5847" s="19" t="n">
        <v>12186.44</v>
      </c>
      <c r="E5847" s="20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5" t="s">
        <v>5841</v>
      </c>
      <c r="B5848" s="15"/>
      <c r="C5848" s="15"/>
      <c r="D5848" s="15"/>
      <c r="E5848" s="16" t="n">
        <v>2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2</v>
      </c>
      <c r="B5849" s="18" t="s">
        <v>13</v>
      </c>
      <c r="C5849" s="19" t="n">
        <v>13400</v>
      </c>
      <c r="D5849" s="19" t="n">
        <v>7732.77</v>
      </c>
      <c r="E5849" s="20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3</v>
      </c>
      <c r="B5850" s="18" t="s">
        <v>13</v>
      </c>
      <c r="C5850" s="19" t="n">
        <v>21120</v>
      </c>
      <c r="D5850" s="19" t="n">
        <v>12186.44</v>
      </c>
      <c r="E5850" s="20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5" t="s">
        <v>5844</v>
      </c>
      <c r="B5851" s="15"/>
      <c r="C5851" s="15"/>
      <c r="D5851" s="15"/>
      <c r="E5851" s="16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5</v>
      </c>
      <c r="B5852" s="18" t="s">
        <v>13</v>
      </c>
      <c r="C5852" s="19" t="n">
        <v>13400</v>
      </c>
      <c r="D5852" s="19" t="n">
        <v>7732.77</v>
      </c>
      <c r="E5852" s="20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5" t="s">
        <v>5846</v>
      </c>
      <c r="B5853" s="15"/>
      <c r="C5853" s="15"/>
      <c r="D5853" s="15"/>
      <c r="E5853" s="16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7</v>
      </c>
      <c r="B5854" s="18" t="s">
        <v>13</v>
      </c>
      <c r="C5854" s="19" t="n">
        <v>7430</v>
      </c>
      <c r="D5854" s="19" t="n">
        <v>4286.37</v>
      </c>
      <c r="E5854" s="20" t="n">
        <v>1</v>
      </c>
      <c r="G5854" s="4" t="n">
        <f aca="false">F5854*D5854</f>
        <v>0</v>
      </c>
    </row>
    <row r="5855" customFormat="false" ht="12.75" hidden="false" customHeight="false" outlineLevel="0" collapsed="false">
      <c r="A5855" s="15" t="s">
        <v>5848</v>
      </c>
      <c r="B5855" s="15"/>
      <c r="C5855" s="15"/>
      <c r="D5855" s="15"/>
      <c r="E5855" s="16" t="n">
        <v>175</v>
      </c>
      <c r="G5855" s="4" t="n">
        <f aca="false">F5855*D5855</f>
        <v>0</v>
      </c>
    </row>
    <row r="5856" customFormat="false" ht="12.75" hidden="false" customHeight="false" outlineLevel="0" collapsed="false">
      <c r="A5856" s="15" t="s">
        <v>5849</v>
      </c>
      <c r="B5856" s="15"/>
      <c r="C5856" s="15"/>
      <c r="D5856" s="15"/>
      <c r="E5856" s="16" t="n">
        <v>6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0</v>
      </c>
      <c r="B5857" s="18" t="s">
        <v>13</v>
      </c>
      <c r="C5857" s="19" t="n">
        <v>4080</v>
      </c>
      <c r="D5857" s="19" t="n">
        <v>2575.29</v>
      </c>
      <c r="E5857" s="20" t="n">
        <v>5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1</v>
      </c>
      <c r="B5858" s="18" t="s">
        <v>13</v>
      </c>
      <c r="C5858" s="19" t="n">
        <v>7350</v>
      </c>
      <c r="D5858" s="19" t="n">
        <v>4645.2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2</v>
      </c>
      <c r="B5859" s="15"/>
      <c r="C5859" s="15"/>
      <c r="D5859" s="15"/>
      <c r="E5859" s="16" t="n">
        <v>11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3</v>
      </c>
      <c r="B5860" s="18" t="s">
        <v>13</v>
      </c>
      <c r="C5860" s="19" t="n">
        <v>7350</v>
      </c>
      <c r="D5860" s="19" t="n">
        <v>4645.2</v>
      </c>
      <c r="E5860" s="20" t="n">
        <v>5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4</v>
      </c>
      <c r="B5861" s="18" t="s">
        <v>13</v>
      </c>
      <c r="C5861" s="19" t="n">
        <v>11580</v>
      </c>
      <c r="D5861" s="19" t="n">
        <v>7322.02</v>
      </c>
      <c r="E5861" s="20" t="n">
        <v>6</v>
      </c>
      <c r="G5861" s="4" t="n">
        <f aca="false">F5861*D5861</f>
        <v>0</v>
      </c>
    </row>
    <row r="5862" customFormat="false" ht="12.75" hidden="false" customHeight="false" outlineLevel="0" collapsed="false">
      <c r="A5862" s="15" t="s">
        <v>5855</v>
      </c>
      <c r="B5862" s="15"/>
      <c r="C5862" s="15"/>
      <c r="D5862" s="15"/>
      <c r="E5862" s="16" t="n">
        <v>7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6</v>
      </c>
      <c r="B5863" s="18" t="s">
        <v>13</v>
      </c>
      <c r="C5863" s="19" t="n">
        <v>5120</v>
      </c>
      <c r="D5863" s="19" t="n">
        <v>3238.72</v>
      </c>
      <c r="E5863" s="20" t="n">
        <v>4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7</v>
      </c>
      <c r="B5864" s="18" t="s">
        <v>13</v>
      </c>
      <c r="C5864" s="19" t="n">
        <v>11580</v>
      </c>
      <c r="D5864" s="19" t="n">
        <v>7322.02</v>
      </c>
      <c r="E5864" s="20" t="n">
        <v>3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8</v>
      </c>
      <c r="B5865" s="15"/>
      <c r="C5865" s="15"/>
      <c r="D5865" s="15"/>
      <c r="E5865" s="16" t="n">
        <v>3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59</v>
      </c>
      <c r="B5866" s="18" t="s">
        <v>13</v>
      </c>
      <c r="C5866" s="19" t="n">
        <v>7350</v>
      </c>
      <c r="D5866" s="19" t="n">
        <v>4645.2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0</v>
      </c>
      <c r="B5867" s="18" t="s">
        <v>13</v>
      </c>
      <c r="C5867" s="19" t="n">
        <v>11580</v>
      </c>
      <c r="D5867" s="19" t="n">
        <v>7322.02</v>
      </c>
      <c r="E5867" s="20" t="n">
        <v>2</v>
      </c>
      <c r="G5867" s="4" t="n">
        <f aca="false">F5867*D5867</f>
        <v>0</v>
      </c>
    </row>
    <row r="5868" customFormat="false" ht="12.75" hidden="false" customHeight="false" outlineLevel="0" collapsed="false">
      <c r="A5868" s="15" t="s">
        <v>5861</v>
      </c>
      <c r="B5868" s="15"/>
      <c r="C5868" s="15"/>
      <c r="D5868" s="15"/>
      <c r="E5868" s="16" t="n">
        <v>12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2</v>
      </c>
      <c r="B5869" s="18" t="s">
        <v>13</v>
      </c>
      <c r="C5869" s="19" t="n">
        <v>4080</v>
      </c>
      <c r="D5869" s="19" t="n">
        <v>2575.29</v>
      </c>
      <c r="E5869" s="20" t="n">
        <v>6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3</v>
      </c>
      <c r="B5870" s="18" t="s">
        <v>13</v>
      </c>
      <c r="C5870" s="19" t="n">
        <v>5120</v>
      </c>
      <c r="D5870" s="19" t="n">
        <v>3238.72</v>
      </c>
      <c r="E5870" s="20" t="n">
        <v>4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4</v>
      </c>
      <c r="B5871" s="18" t="s">
        <v>13</v>
      </c>
      <c r="C5871" s="19" t="n">
        <v>7350</v>
      </c>
      <c r="D5871" s="19" t="n">
        <v>4645.2</v>
      </c>
      <c r="E5871" s="20" t="n">
        <v>2</v>
      </c>
      <c r="G5871" s="4" t="n">
        <f aca="false">F5871*D5871</f>
        <v>0</v>
      </c>
    </row>
    <row r="5872" customFormat="false" ht="12.75" hidden="false" customHeight="false" outlineLevel="0" collapsed="false">
      <c r="A5872" s="15" t="s">
        <v>5865</v>
      </c>
      <c r="B5872" s="15"/>
      <c r="C5872" s="15"/>
      <c r="D5872" s="15"/>
      <c r="E5872" s="16" t="n">
        <v>1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6</v>
      </c>
      <c r="B5873" s="18" t="s">
        <v>13</v>
      </c>
      <c r="C5873" s="19" t="n">
        <v>11580</v>
      </c>
      <c r="D5873" s="19" t="n">
        <v>7322.02</v>
      </c>
      <c r="E5873" s="20" t="n">
        <v>1</v>
      </c>
      <c r="G5873" s="4" t="n">
        <f aca="false">F5873*D5873</f>
        <v>0</v>
      </c>
    </row>
    <row r="5874" customFormat="false" ht="12.75" hidden="false" customHeight="false" outlineLevel="0" collapsed="false">
      <c r="A5874" s="15" t="s">
        <v>5867</v>
      </c>
      <c r="B5874" s="15"/>
      <c r="C5874" s="15"/>
      <c r="D5874" s="15"/>
      <c r="E5874" s="16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8</v>
      </c>
      <c r="B5875" s="18" t="s">
        <v>13</v>
      </c>
      <c r="C5875" s="19" t="n">
        <v>7350</v>
      </c>
      <c r="D5875" s="19" t="n">
        <v>4645.2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5" t="s">
        <v>5869</v>
      </c>
      <c r="B5876" s="15"/>
      <c r="C5876" s="15"/>
      <c r="D5876" s="15"/>
      <c r="E5876" s="16" t="n">
        <v>9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0</v>
      </c>
      <c r="B5877" s="18" t="s">
        <v>13</v>
      </c>
      <c r="C5877" s="19" t="n">
        <v>5120</v>
      </c>
      <c r="D5877" s="19" t="n">
        <v>3238.72</v>
      </c>
      <c r="E5877" s="20" t="n">
        <v>5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1</v>
      </c>
      <c r="B5878" s="18" t="s">
        <v>13</v>
      </c>
      <c r="C5878" s="19" t="n">
        <v>7350</v>
      </c>
      <c r="D5878" s="19" t="n">
        <v>4645.2</v>
      </c>
      <c r="E5878" s="20" t="n">
        <v>4</v>
      </c>
      <c r="G5878" s="4" t="n">
        <f aca="false">F5878*D5878</f>
        <v>0</v>
      </c>
    </row>
    <row r="5879" customFormat="false" ht="12.75" hidden="false" customHeight="false" outlineLevel="0" collapsed="false">
      <c r="A5879" s="15" t="s">
        <v>5872</v>
      </c>
      <c r="B5879" s="15"/>
      <c r="C5879" s="15"/>
      <c r="D5879" s="15"/>
      <c r="E5879" s="16" t="n">
        <v>9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3</v>
      </c>
      <c r="B5880" s="18" t="s">
        <v>13</v>
      </c>
      <c r="C5880" s="19" t="n">
        <v>5120</v>
      </c>
      <c r="D5880" s="19" t="n">
        <v>3238.72</v>
      </c>
      <c r="E5880" s="20" t="n">
        <v>4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4</v>
      </c>
      <c r="B5881" s="18" t="s">
        <v>13</v>
      </c>
      <c r="C5881" s="19" t="n">
        <v>7350</v>
      </c>
      <c r="D5881" s="19" t="n">
        <v>4645.2</v>
      </c>
      <c r="E5881" s="20" t="n">
        <v>2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5</v>
      </c>
      <c r="B5882" s="18" t="s">
        <v>13</v>
      </c>
      <c r="C5882" s="19" t="n">
        <v>11580</v>
      </c>
      <c r="D5882" s="19" t="n">
        <v>7322.02</v>
      </c>
      <c r="E5882" s="20" t="n">
        <v>3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6</v>
      </c>
      <c r="B5883" s="15"/>
      <c r="C5883" s="15"/>
      <c r="D5883" s="15"/>
      <c r="E5883" s="16" t="n">
        <v>2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7</v>
      </c>
      <c r="B5884" s="18" t="s">
        <v>13</v>
      </c>
      <c r="C5884" s="19" t="n">
        <v>7350</v>
      </c>
      <c r="D5884" s="19" t="n">
        <v>4645.2</v>
      </c>
      <c r="E5884" s="20" t="n">
        <v>2</v>
      </c>
      <c r="G5884" s="4" t="n">
        <f aca="false">F5884*D5884</f>
        <v>0</v>
      </c>
    </row>
    <row r="5885" customFormat="false" ht="12.75" hidden="false" customHeight="false" outlineLevel="0" collapsed="false">
      <c r="A5885" s="15" t="s">
        <v>5878</v>
      </c>
      <c r="B5885" s="15"/>
      <c r="C5885" s="15"/>
      <c r="D5885" s="15"/>
      <c r="E5885" s="16" t="n">
        <v>8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79</v>
      </c>
      <c r="B5886" s="18" t="s">
        <v>13</v>
      </c>
      <c r="C5886" s="19" t="n">
        <v>5120</v>
      </c>
      <c r="D5886" s="19" t="n">
        <v>3238.72</v>
      </c>
      <c r="E5886" s="20" t="n">
        <v>5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0</v>
      </c>
      <c r="B5887" s="18" t="s">
        <v>13</v>
      </c>
      <c r="C5887" s="19" t="n">
        <v>11580</v>
      </c>
      <c r="D5887" s="19" t="n">
        <v>7322.02</v>
      </c>
      <c r="E5887" s="20" t="n">
        <v>3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81</v>
      </c>
      <c r="B5888" s="15"/>
      <c r="C5888" s="15"/>
      <c r="D5888" s="15"/>
      <c r="E5888" s="16" t="n">
        <v>12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2</v>
      </c>
      <c r="B5889" s="18" t="s">
        <v>13</v>
      </c>
      <c r="C5889" s="19" t="n">
        <v>4080</v>
      </c>
      <c r="D5889" s="19" t="n">
        <v>2575.29</v>
      </c>
      <c r="E5889" s="20" t="n">
        <v>5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3</v>
      </c>
      <c r="B5890" s="18" t="s">
        <v>13</v>
      </c>
      <c r="C5890" s="19" t="n">
        <v>5120</v>
      </c>
      <c r="D5890" s="19" t="n">
        <v>3238.72</v>
      </c>
      <c r="E5890" s="20" t="n">
        <v>3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4</v>
      </c>
      <c r="B5891" s="18" t="s">
        <v>13</v>
      </c>
      <c r="C5891" s="19" t="n">
        <v>7350</v>
      </c>
      <c r="D5891" s="19" t="n">
        <v>4645.2</v>
      </c>
      <c r="E5891" s="20" t="n">
        <v>4</v>
      </c>
      <c r="G5891" s="4" t="n">
        <f aca="false">F5891*D5891</f>
        <v>0</v>
      </c>
    </row>
    <row r="5892" customFormat="false" ht="12.75" hidden="false" customHeight="false" outlineLevel="0" collapsed="false">
      <c r="A5892" s="15" t="s">
        <v>5885</v>
      </c>
      <c r="B5892" s="15"/>
      <c r="C5892" s="15"/>
      <c r="D5892" s="15"/>
      <c r="E5892" s="16" t="n">
        <v>4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6</v>
      </c>
      <c r="B5893" s="18" t="s">
        <v>13</v>
      </c>
      <c r="C5893" s="19" t="n">
        <v>7350</v>
      </c>
      <c r="D5893" s="19" t="n">
        <v>4645.2</v>
      </c>
      <c r="E5893" s="20" t="n">
        <v>4</v>
      </c>
      <c r="G5893" s="4" t="n">
        <f aca="false">F5893*D5893</f>
        <v>0</v>
      </c>
    </row>
    <row r="5894" customFormat="false" ht="12.75" hidden="false" customHeight="false" outlineLevel="0" collapsed="false">
      <c r="A5894" s="15" t="s">
        <v>5887</v>
      </c>
      <c r="B5894" s="15"/>
      <c r="C5894" s="15"/>
      <c r="D5894" s="15"/>
      <c r="E5894" s="16" t="n">
        <v>11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8</v>
      </c>
      <c r="B5895" s="18" t="s">
        <v>13</v>
      </c>
      <c r="C5895" s="19" t="n">
        <v>4080</v>
      </c>
      <c r="D5895" s="19" t="n">
        <v>2575.29</v>
      </c>
      <c r="E5895" s="20" t="n">
        <v>6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89</v>
      </c>
      <c r="B5896" s="18" t="s">
        <v>13</v>
      </c>
      <c r="C5896" s="19" t="n">
        <v>7350</v>
      </c>
      <c r="D5896" s="19" t="n">
        <v>4645.2</v>
      </c>
      <c r="E5896" s="20" t="n">
        <v>5</v>
      </c>
      <c r="G5896" s="4" t="n">
        <f aca="false">F5896*D5896</f>
        <v>0</v>
      </c>
    </row>
    <row r="5897" customFormat="false" ht="12.75" hidden="false" customHeight="false" outlineLevel="0" collapsed="false">
      <c r="A5897" s="15" t="s">
        <v>5890</v>
      </c>
      <c r="B5897" s="15"/>
      <c r="C5897" s="15"/>
      <c r="D5897" s="15"/>
      <c r="E5897" s="16" t="n">
        <v>8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1</v>
      </c>
      <c r="B5898" s="18" t="s">
        <v>13</v>
      </c>
      <c r="C5898" s="19" t="n">
        <v>7350</v>
      </c>
      <c r="D5898" s="19" t="n">
        <v>4645.2</v>
      </c>
      <c r="E5898" s="20" t="n">
        <v>5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2</v>
      </c>
      <c r="B5899" s="18" t="s">
        <v>13</v>
      </c>
      <c r="C5899" s="19" t="n">
        <v>11580</v>
      </c>
      <c r="D5899" s="19" t="n">
        <v>7322.02</v>
      </c>
      <c r="E5899" s="20" t="n">
        <v>3</v>
      </c>
      <c r="G5899" s="4" t="n">
        <f aca="false">F5899*D5899</f>
        <v>0</v>
      </c>
    </row>
    <row r="5900" customFormat="false" ht="12.75" hidden="false" customHeight="false" outlineLevel="0" collapsed="false">
      <c r="A5900" s="15" t="s">
        <v>5893</v>
      </c>
      <c r="B5900" s="15"/>
      <c r="C5900" s="15"/>
      <c r="D5900" s="15"/>
      <c r="E5900" s="16" t="n">
        <v>4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4</v>
      </c>
      <c r="B5901" s="18" t="s">
        <v>13</v>
      </c>
      <c r="C5901" s="19" t="n">
        <v>7350</v>
      </c>
      <c r="D5901" s="19" t="n">
        <v>4645.2</v>
      </c>
      <c r="E5901" s="20" t="n">
        <v>4</v>
      </c>
      <c r="G5901" s="4" t="n">
        <f aca="false">F5901*D5901</f>
        <v>0</v>
      </c>
    </row>
    <row r="5902" customFormat="false" ht="12.75" hidden="false" customHeight="false" outlineLevel="0" collapsed="false">
      <c r="A5902" s="15" t="s">
        <v>5895</v>
      </c>
      <c r="B5902" s="15"/>
      <c r="C5902" s="15"/>
      <c r="D5902" s="15"/>
      <c r="E5902" s="16" t="n">
        <v>14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6</v>
      </c>
      <c r="B5903" s="18" t="s">
        <v>13</v>
      </c>
      <c r="C5903" s="19" t="n">
        <v>4080</v>
      </c>
      <c r="D5903" s="19" t="n">
        <v>2575.29</v>
      </c>
      <c r="E5903" s="20" t="n">
        <v>3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7</v>
      </c>
      <c r="B5904" s="18" t="s">
        <v>13</v>
      </c>
      <c r="C5904" s="19" t="n">
        <v>5120</v>
      </c>
      <c r="D5904" s="19" t="n">
        <v>3238.72</v>
      </c>
      <c r="E5904" s="20" t="n">
        <v>5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8</v>
      </c>
      <c r="B5905" s="18" t="s">
        <v>13</v>
      </c>
      <c r="C5905" s="19" t="n">
        <v>7350</v>
      </c>
      <c r="D5905" s="19" t="n">
        <v>4645.2</v>
      </c>
      <c r="E5905" s="20" t="n">
        <v>6</v>
      </c>
      <c r="G5905" s="4" t="n">
        <f aca="false">F5905*D5905</f>
        <v>0</v>
      </c>
    </row>
    <row r="5906" customFormat="false" ht="12.75" hidden="false" customHeight="false" outlineLevel="0" collapsed="false">
      <c r="A5906" s="15" t="s">
        <v>5899</v>
      </c>
      <c r="B5906" s="15"/>
      <c r="C5906" s="15"/>
      <c r="D5906" s="15"/>
      <c r="E5906" s="16" t="n">
        <v>2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0</v>
      </c>
      <c r="B5907" s="18" t="s">
        <v>13</v>
      </c>
      <c r="C5907" s="19" t="n">
        <v>7350</v>
      </c>
      <c r="D5907" s="19" t="n">
        <v>4645.2</v>
      </c>
      <c r="E5907" s="20" t="n">
        <v>2</v>
      </c>
      <c r="G5907" s="4" t="n">
        <f aca="false">F5907*D5907</f>
        <v>0</v>
      </c>
    </row>
    <row r="5908" customFormat="false" ht="12.75" hidden="false" customHeight="false" outlineLevel="0" collapsed="false">
      <c r="A5908" s="15" t="s">
        <v>5901</v>
      </c>
      <c r="B5908" s="15"/>
      <c r="C5908" s="15"/>
      <c r="D5908" s="15"/>
      <c r="E5908" s="16" t="n">
        <v>12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2</v>
      </c>
      <c r="B5909" s="18" t="s">
        <v>13</v>
      </c>
      <c r="C5909" s="19" t="n">
        <v>4080</v>
      </c>
      <c r="D5909" s="19" t="n">
        <v>2575.29</v>
      </c>
      <c r="E5909" s="20" t="n">
        <v>5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3</v>
      </c>
      <c r="B5910" s="18" t="s">
        <v>13</v>
      </c>
      <c r="C5910" s="19" t="n">
        <v>7350</v>
      </c>
      <c r="D5910" s="19" t="n">
        <v>4645.2</v>
      </c>
      <c r="E5910" s="20" t="n">
        <v>4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4</v>
      </c>
      <c r="B5911" s="18" t="s">
        <v>13</v>
      </c>
      <c r="C5911" s="19" t="n">
        <v>1740</v>
      </c>
      <c r="D5911" s="19" t="n">
        <v>1099.58</v>
      </c>
      <c r="E5911" s="20" t="n">
        <v>3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5</v>
      </c>
      <c r="B5912" s="15"/>
      <c r="C5912" s="15"/>
      <c r="D5912" s="15"/>
      <c r="E5912" s="16" t="n">
        <v>3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6</v>
      </c>
      <c r="B5913" s="18" t="s">
        <v>13</v>
      </c>
      <c r="C5913" s="19" t="n">
        <v>7350</v>
      </c>
      <c r="D5913" s="19" t="n">
        <v>4645.2</v>
      </c>
      <c r="E5913" s="20" t="n">
        <v>3</v>
      </c>
      <c r="G5913" s="4" t="n">
        <f aca="false">F5913*D5913</f>
        <v>0</v>
      </c>
    </row>
    <row r="5914" customFormat="false" ht="12.75" hidden="false" customHeight="false" outlineLevel="0" collapsed="false">
      <c r="A5914" s="15" t="s">
        <v>5907</v>
      </c>
      <c r="B5914" s="15"/>
      <c r="C5914" s="15"/>
      <c r="D5914" s="15"/>
      <c r="E5914" s="16" t="n">
        <v>3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8</v>
      </c>
      <c r="B5915" s="18" t="s">
        <v>13</v>
      </c>
      <c r="C5915" s="19" t="n">
        <v>5120</v>
      </c>
      <c r="D5915" s="19" t="n">
        <v>3238.72</v>
      </c>
      <c r="E5915" s="20" t="n">
        <v>3</v>
      </c>
      <c r="G5915" s="4" t="n">
        <f aca="false">F5915*D5915</f>
        <v>0</v>
      </c>
    </row>
    <row r="5916" customFormat="false" ht="12.75" hidden="false" customHeight="false" outlineLevel="0" collapsed="false">
      <c r="A5916" s="15" t="s">
        <v>5909</v>
      </c>
      <c r="B5916" s="15"/>
      <c r="C5916" s="15"/>
      <c r="D5916" s="15"/>
      <c r="E5916" s="16" t="n">
        <v>8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0</v>
      </c>
      <c r="B5917" s="18" t="s">
        <v>13</v>
      </c>
      <c r="C5917" s="19" t="n">
        <v>7350</v>
      </c>
      <c r="D5917" s="19" t="n">
        <v>4645.2</v>
      </c>
      <c r="E5917" s="20" t="n">
        <v>6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1</v>
      </c>
      <c r="B5918" s="18" t="s">
        <v>13</v>
      </c>
      <c r="C5918" s="19" t="n">
        <v>11580</v>
      </c>
      <c r="D5918" s="19" t="n">
        <v>7322.02</v>
      </c>
      <c r="E5918" s="20" t="n">
        <v>2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12</v>
      </c>
      <c r="B5919" s="15"/>
      <c r="C5919" s="15"/>
      <c r="D5919" s="15"/>
      <c r="E5919" s="16" t="n">
        <v>4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3</v>
      </c>
      <c r="B5920" s="18" t="s">
        <v>13</v>
      </c>
      <c r="C5920" s="19" t="n">
        <v>7350</v>
      </c>
      <c r="D5920" s="19" t="n">
        <v>4645.2</v>
      </c>
      <c r="E5920" s="20" t="n">
        <v>4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4</v>
      </c>
      <c r="B5921" s="15"/>
      <c r="C5921" s="15"/>
      <c r="D5921" s="15"/>
      <c r="E5921" s="16" t="n">
        <v>10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5</v>
      </c>
      <c r="B5922" s="18" t="s">
        <v>13</v>
      </c>
      <c r="C5922" s="19" t="n">
        <v>4080</v>
      </c>
      <c r="D5922" s="19" t="n">
        <v>2575.29</v>
      </c>
      <c r="E5922" s="20" t="n">
        <v>3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6</v>
      </c>
      <c r="B5923" s="18" t="s">
        <v>13</v>
      </c>
      <c r="C5923" s="19" t="n">
        <v>5120</v>
      </c>
      <c r="D5923" s="19" t="n">
        <v>3238.72</v>
      </c>
      <c r="E5923" s="20" t="n">
        <v>3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7</v>
      </c>
      <c r="B5924" s="18" t="s">
        <v>13</v>
      </c>
      <c r="C5924" s="19" t="n">
        <v>7350</v>
      </c>
      <c r="D5924" s="19" t="n">
        <v>4645.2</v>
      </c>
      <c r="E5924" s="20" t="n">
        <v>3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8</v>
      </c>
      <c r="B5925" s="18" t="s">
        <v>13</v>
      </c>
      <c r="C5925" s="19" t="n">
        <v>15810</v>
      </c>
      <c r="D5925" s="19" t="n">
        <v>9997.68</v>
      </c>
      <c r="E5925" s="20" t="n">
        <v>1</v>
      </c>
      <c r="G5925" s="4" t="n">
        <f aca="false">F5925*D5925</f>
        <v>0</v>
      </c>
    </row>
    <row r="5926" customFormat="false" ht="12.75" hidden="false" customHeight="false" outlineLevel="0" collapsed="false">
      <c r="A5926" s="15" t="s">
        <v>5919</v>
      </c>
      <c r="B5926" s="15"/>
      <c r="C5926" s="15"/>
      <c r="D5926" s="15"/>
      <c r="E5926" s="16" t="n">
        <v>6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0</v>
      </c>
      <c r="B5927" s="18" t="s">
        <v>13</v>
      </c>
      <c r="C5927" s="19" t="n">
        <v>7350</v>
      </c>
      <c r="D5927" s="19" t="n">
        <v>4645.2</v>
      </c>
      <c r="E5927" s="20" t="n">
        <v>6</v>
      </c>
      <c r="G5927" s="4" t="n">
        <f aca="false">F5927*D5927</f>
        <v>0</v>
      </c>
    </row>
    <row r="5928" customFormat="false" ht="12.75" hidden="false" customHeight="false" outlineLevel="0" collapsed="false">
      <c r="A5928" s="15" t="s">
        <v>5921</v>
      </c>
      <c r="B5928" s="15"/>
      <c r="C5928" s="15"/>
      <c r="D5928" s="15"/>
      <c r="E5928" s="16" t="n">
        <v>2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2</v>
      </c>
      <c r="B5929" s="18" t="s">
        <v>13</v>
      </c>
      <c r="C5929" s="19" t="n">
        <v>7350</v>
      </c>
      <c r="D5929" s="19" t="n">
        <v>4645.2</v>
      </c>
      <c r="E5929" s="20" t="n">
        <v>2</v>
      </c>
      <c r="G5929" s="4" t="n">
        <f aca="false">F5929*D5929</f>
        <v>0</v>
      </c>
    </row>
    <row r="5930" customFormat="false" ht="12.75" hidden="false" customHeight="false" outlineLevel="0" collapsed="false">
      <c r="A5930" s="15" t="s">
        <v>5923</v>
      </c>
      <c r="B5930" s="15"/>
      <c r="C5930" s="15"/>
      <c r="D5930" s="15"/>
      <c r="E5930" s="16" t="n">
        <v>3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4</v>
      </c>
      <c r="B5931" s="18" t="s">
        <v>13</v>
      </c>
      <c r="C5931" s="19" t="n">
        <v>7350</v>
      </c>
      <c r="D5931" s="19" t="n">
        <v>4645.2</v>
      </c>
      <c r="E5931" s="20" t="n">
        <v>3</v>
      </c>
      <c r="G5931" s="4" t="n">
        <f aca="false">F5931*D5931</f>
        <v>0</v>
      </c>
    </row>
    <row r="5932" customFormat="false" ht="12.75" hidden="false" customHeight="false" outlineLevel="0" collapsed="false">
      <c r="A5932" s="15" t="s">
        <v>5925</v>
      </c>
      <c r="B5932" s="15"/>
      <c r="C5932" s="15"/>
      <c r="D5932" s="15"/>
      <c r="E5932" s="16" t="n">
        <v>2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6</v>
      </c>
      <c r="B5933" s="15"/>
      <c r="C5933" s="15"/>
      <c r="D5933" s="15"/>
      <c r="E5933" s="16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7</v>
      </c>
      <c r="B5934" s="18" t="s">
        <v>13</v>
      </c>
      <c r="C5934" s="19" t="n">
        <v>12050</v>
      </c>
      <c r="D5934" s="19" t="n">
        <v>6951.65</v>
      </c>
      <c r="E5934" s="20" t="n">
        <v>1</v>
      </c>
      <c r="G5934" s="4" t="n">
        <f aca="false">F5934*D5934</f>
        <v>0</v>
      </c>
    </row>
    <row r="5935" customFormat="false" ht="12.75" hidden="false" customHeight="false" outlineLevel="0" collapsed="false">
      <c r="A5935" s="15" t="s">
        <v>5928</v>
      </c>
      <c r="B5935" s="15"/>
      <c r="C5935" s="15"/>
      <c r="D5935" s="15"/>
      <c r="E5935" s="16" t="n">
        <v>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29</v>
      </c>
      <c r="B5936" s="18" t="s">
        <v>13</v>
      </c>
      <c r="C5936" s="19" t="n">
        <v>12050</v>
      </c>
      <c r="D5936" s="19" t="n">
        <v>6951.65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0</v>
      </c>
      <c r="B5937" s="15"/>
      <c r="C5937" s="15"/>
      <c r="D5937" s="15"/>
      <c r="E5937" s="16" t="n">
        <v>111</v>
      </c>
      <c r="G5937" s="4" t="n">
        <f aca="false">F5937*D5937</f>
        <v>0</v>
      </c>
    </row>
    <row r="5938" customFormat="false" ht="12.75" hidden="false" customHeight="false" outlineLevel="0" collapsed="false">
      <c r="A5938" s="15" t="s">
        <v>5931</v>
      </c>
      <c r="B5938" s="15"/>
      <c r="C5938" s="15"/>
      <c r="D5938" s="15"/>
      <c r="E5938" s="16" t="n">
        <v>6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2</v>
      </c>
      <c r="B5939" s="18" t="s">
        <v>13</v>
      </c>
      <c r="C5939" s="19" t="n">
        <v>7430</v>
      </c>
      <c r="D5939" s="19" t="n">
        <v>4286.37</v>
      </c>
      <c r="E5939" s="20" t="n">
        <v>1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3</v>
      </c>
      <c r="B5940" s="18" t="s">
        <v>13</v>
      </c>
      <c r="C5940" s="19" t="n">
        <v>9840</v>
      </c>
      <c r="D5940" s="19" t="n">
        <v>5673.24</v>
      </c>
      <c r="E5940" s="20" t="n">
        <v>2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4</v>
      </c>
      <c r="B5941" s="18" t="s">
        <v>13</v>
      </c>
      <c r="C5941" s="19" t="n">
        <v>13400</v>
      </c>
      <c r="D5941" s="19" t="n">
        <v>7732.77</v>
      </c>
      <c r="E5941" s="20" t="n">
        <v>3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5</v>
      </c>
      <c r="B5942" s="15"/>
      <c r="C5942" s="15"/>
      <c r="D5942" s="15"/>
      <c r="E5942" s="16" t="n">
        <v>3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6</v>
      </c>
      <c r="B5943" s="18" t="s">
        <v>13</v>
      </c>
      <c r="C5943" s="19" t="n">
        <v>9840</v>
      </c>
      <c r="D5943" s="19" t="n">
        <v>5673.24</v>
      </c>
      <c r="E5943" s="20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7</v>
      </c>
      <c r="B5944" s="18" t="s">
        <v>13</v>
      </c>
      <c r="C5944" s="19" t="n">
        <v>13400</v>
      </c>
      <c r="D5944" s="19" t="n">
        <v>7732.77</v>
      </c>
      <c r="E5944" s="20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8</v>
      </c>
      <c r="B5945" s="18" t="s">
        <v>13</v>
      </c>
      <c r="C5945" s="19" t="n">
        <v>28840</v>
      </c>
      <c r="D5945" s="19" t="n">
        <v>16641.26</v>
      </c>
      <c r="E5945" s="20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5" t="s">
        <v>5939</v>
      </c>
      <c r="B5946" s="15"/>
      <c r="C5946" s="15"/>
      <c r="D5946" s="15"/>
      <c r="E5946" s="16" t="n">
        <v>2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40</v>
      </c>
      <c r="B5947" s="18" t="s">
        <v>13</v>
      </c>
      <c r="C5947" s="19" t="n">
        <v>9840</v>
      </c>
      <c r="D5947" s="19" t="n">
        <v>5673.24</v>
      </c>
      <c r="E5947" s="20" t="n">
        <v>1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1</v>
      </c>
      <c r="B5948" s="18" t="s">
        <v>13</v>
      </c>
      <c r="C5948" s="19" t="n">
        <v>28840</v>
      </c>
      <c r="D5948" s="19" t="n">
        <v>16641.26</v>
      </c>
      <c r="E5948" s="20" t="n">
        <v>1</v>
      </c>
      <c r="G5948" s="4" t="n">
        <f aca="false">F5948*D5948</f>
        <v>0</v>
      </c>
    </row>
    <row r="5949" customFormat="false" ht="12.75" hidden="false" customHeight="false" outlineLevel="0" collapsed="false">
      <c r="A5949" s="15" t="s">
        <v>5942</v>
      </c>
      <c r="B5949" s="15"/>
      <c r="C5949" s="15"/>
      <c r="D5949" s="15"/>
      <c r="E5949" s="16" t="n">
        <v>5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3</v>
      </c>
      <c r="B5950" s="18" t="s">
        <v>13</v>
      </c>
      <c r="C5950" s="19" t="n">
        <v>13400</v>
      </c>
      <c r="D5950" s="19" t="n">
        <v>7732.77</v>
      </c>
      <c r="E5950" s="20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4</v>
      </c>
      <c r="B5951" s="18" t="s">
        <v>13</v>
      </c>
      <c r="C5951" s="19" t="n">
        <v>28840</v>
      </c>
      <c r="D5951" s="19" t="n">
        <v>16641.26</v>
      </c>
      <c r="E5951" s="20" t="n">
        <v>2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5</v>
      </c>
      <c r="B5952" s="18" t="s">
        <v>13</v>
      </c>
      <c r="C5952" s="19" t="n">
        <v>4080</v>
      </c>
      <c r="D5952" s="19" t="n">
        <v>2353.76</v>
      </c>
      <c r="E5952" s="20" t="n">
        <v>2</v>
      </c>
      <c r="G5952" s="4" t="n">
        <f aca="false">F5952*D5952</f>
        <v>0</v>
      </c>
    </row>
    <row r="5953" customFormat="false" ht="12.75" hidden="false" customHeight="false" outlineLevel="0" collapsed="false">
      <c r="A5953" s="15" t="s">
        <v>5946</v>
      </c>
      <c r="B5953" s="15"/>
      <c r="C5953" s="15"/>
      <c r="D5953" s="15"/>
      <c r="E5953" s="16" t="n">
        <v>4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7</v>
      </c>
      <c r="B5954" s="18" t="s">
        <v>13</v>
      </c>
      <c r="C5954" s="19" t="n">
        <v>2630</v>
      </c>
      <c r="D5954" s="19" t="n">
        <v>1513.79</v>
      </c>
      <c r="E5954" s="20" t="n">
        <v>2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8</v>
      </c>
      <c r="B5955" s="18" t="s">
        <v>13</v>
      </c>
      <c r="C5955" s="19" t="n">
        <v>4080</v>
      </c>
      <c r="D5955" s="19" t="n">
        <v>2353.76</v>
      </c>
      <c r="E5955" s="20" t="n">
        <v>2</v>
      </c>
      <c r="G5955" s="4" t="n">
        <f aca="false">F5955*D5955</f>
        <v>0</v>
      </c>
    </row>
    <row r="5956" customFormat="false" ht="12.75" hidden="false" customHeight="false" outlineLevel="0" collapsed="false">
      <c r="A5956" s="15" t="s">
        <v>5949</v>
      </c>
      <c r="B5956" s="15"/>
      <c r="C5956" s="15"/>
      <c r="D5956" s="15"/>
      <c r="E5956" s="16" t="n">
        <v>5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0</v>
      </c>
      <c r="B5957" s="18" t="s">
        <v>13</v>
      </c>
      <c r="C5957" s="19" t="n">
        <v>13400</v>
      </c>
      <c r="D5957" s="19" t="n">
        <v>7732.77</v>
      </c>
      <c r="E5957" s="20" t="n">
        <v>2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1</v>
      </c>
      <c r="B5958" s="18" t="s">
        <v>13</v>
      </c>
      <c r="C5958" s="19" t="n">
        <v>4080</v>
      </c>
      <c r="D5958" s="19" t="n">
        <v>2353.76</v>
      </c>
      <c r="E5958" s="20" t="n">
        <v>3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2</v>
      </c>
      <c r="B5959" s="15"/>
      <c r="C5959" s="15"/>
      <c r="D5959" s="15"/>
      <c r="E5959" s="16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3</v>
      </c>
      <c r="B5960" s="18" t="s">
        <v>13</v>
      </c>
      <c r="C5960" s="19" t="n">
        <v>21120</v>
      </c>
      <c r="D5960" s="19" t="n">
        <v>12186.44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4</v>
      </c>
      <c r="B5961" s="15"/>
      <c r="C5961" s="15"/>
      <c r="D5961" s="15"/>
      <c r="E5961" s="16" t="n">
        <v>8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5</v>
      </c>
      <c r="B5962" s="18" t="s">
        <v>13</v>
      </c>
      <c r="C5962" s="19" t="n">
        <v>13400</v>
      </c>
      <c r="D5962" s="19" t="n">
        <v>7732.77</v>
      </c>
      <c r="E5962" s="20" t="n">
        <v>1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6</v>
      </c>
      <c r="B5963" s="18" t="s">
        <v>13</v>
      </c>
      <c r="C5963" s="19" t="n">
        <v>21120</v>
      </c>
      <c r="D5963" s="19" t="n">
        <v>12186.44</v>
      </c>
      <c r="E5963" s="20" t="n">
        <v>6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7</v>
      </c>
      <c r="B5964" s="18" t="s">
        <v>13</v>
      </c>
      <c r="C5964" s="19" t="n">
        <v>28840</v>
      </c>
      <c r="D5964" s="19" t="n">
        <v>16641.26</v>
      </c>
      <c r="E5964" s="20" t="n">
        <v>1</v>
      </c>
      <c r="G5964" s="4" t="n">
        <f aca="false">F5964*D5964</f>
        <v>0</v>
      </c>
    </row>
    <row r="5965" customFormat="false" ht="12.75" hidden="false" customHeight="false" outlineLevel="0" collapsed="false">
      <c r="A5965" s="15" t="s">
        <v>5958</v>
      </c>
      <c r="B5965" s="15"/>
      <c r="C5965" s="15"/>
      <c r="D5965" s="15"/>
      <c r="E5965" s="16" t="n">
        <v>2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59</v>
      </c>
      <c r="B5966" s="18" t="s">
        <v>13</v>
      </c>
      <c r="C5966" s="19" t="n">
        <v>13400</v>
      </c>
      <c r="D5966" s="19" t="n">
        <v>7732.77</v>
      </c>
      <c r="E5966" s="20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60</v>
      </c>
      <c r="B5967" s="18" t="s">
        <v>13</v>
      </c>
      <c r="C5967" s="19" t="n">
        <v>21120</v>
      </c>
      <c r="D5967" s="19" t="n">
        <v>12186.44</v>
      </c>
      <c r="E5967" s="20" t="n">
        <v>1</v>
      </c>
      <c r="G5967" s="4" t="n">
        <f aca="false">F5967*D5967</f>
        <v>0</v>
      </c>
    </row>
    <row r="5968" customFormat="false" ht="12.75" hidden="false" customHeight="false" outlineLevel="0" collapsed="false">
      <c r="A5968" s="15" t="s">
        <v>5961</v>
      </c>
      <c r="B5968" s="15"/>
      <c r="C5968" s="15"/>
      <c r="D5968" s="15"/>
      <c r="E5968" s="16" t="n">
        <v>27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2</v>
      </c>
      <c r="B5969" s="18" t="s">
        <v>13</v>
      </c>
      <c r="C5969" s="19" t="n">
        <v>7430</v>
      </c>
      <c r="D5969" s="19" t="n">
        <v>4286.37</v>
      </c>
      <c r="E5969" s="20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3</v>
      </c>
      <c r="B5970" s="18" t="s">
        <v>13</v>
      </c>
      <c r="C5970" s="19" t="n">
        <v>9840</v>
      </c>
      <c r="D5970" s="19" t="n">
        <v>5673.24</v>
      </c>
      <c r="E5970" s="20" t="n">
        <v>2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4</v>
      </c>
      <c r="B5971" s="18" t="s">
        <v>13</v>
      </c>
      <c r="C5971" s="19" t="n">
        <v>13400</v>
      </c>
      <c r="D5971" s="19" t="n">
        <v>7732.77</v>
      </c>
      <c r="E5971" s="20" t="n">
        <v>5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5</v>
      </c>
      <c r="B5972" s="18" t="s">
        <v>13</v>
      </c>
      <c r="C5972" s="19" t="n">
        <v>21120</v>
      </c>
      <c r="D5972" s="19" t="n">
        <v>12186.44</v>
      </c>
      <c r="E5972" s="20" t="n">
        <v>7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6</v>
      </c>
      <c r="B5973" s="18" t="s">
        <v>13</v>
      </c>
      <c r="C5973" s="19" t="n">
        <v>2630</v>
      </c>
      <c r="D5973" s="19" t="n">
        <v>1513.79</v>
      </c>
      <c r="E5973" s="20" t="n">
        <v>10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7</v>
      </c>
      <c r="B5974" s="18" t="s">
        <v>13</v>
      </c>
      <c r="C5974" s="19" t="n">
        <v>4080</v>
      </c>
      <c r="D5974" s="19" t="n">
        <v>2353.76</v>
      </c>
      <c r="E5974" s="20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5" t="s">
        <v>5968</v>
      </c>
      <c r="B5975" s="15"/>
      <c r="C5975" s="15"/>
      <c r="D5975" s="15"/>
      <c r="E5975" s="16" t="n">
        <v>6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69</v>
      </c>
      <c r="B5976" s="18" t="s">
        <v>13</v>
      </c>
      <c r="C5976" s="19" t="n">
        <v>7430</v>
      </c>
      <c r="D5976" s="19" t="n">
        <v>4286.37</v>
      </c>
      <c r="E5976" s="20" t="n">
        <v>1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0</v>
      </c>
      <c r="B5977" s="18" t="s">
        <v>13</v>
      </c>
      <c r="C5977" s="19" t="n">
        <v>9840</v>
      </c>
      <c r="D5977" s="19" t="n">
        <v>5673.24</v>
      </c>
      <c r="E5977" s="20" t="n">
        <v>3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1</v>
      </c>
      <c r="B5978" s="18" t="s">
        <v>13</v>
      </c>
      <c r="C5978" s="19" t="n">
        <v>13400</v>
      </c>
      <c r="D5978" s="19" t="n">
        <v>7732.77</v>
      </c>
      <c r="E5978" s="20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2</v>
      </c>
      <c r="B5979" s="18" t="s">
        <v>13</v>
      </c>
      <c r="C5979" s="19" t="n">
        <v>21120</v>
      </c>
      <c r="D5979" s="19" t="n">
        <v>12186.44</v>
      </c>
      <c r="E5979" s="20" t="n">
        <v>1</v>
      </c>
      <c r="G5979" s="4" t="n">
        <f aca="false">F5979*D5979</f>
        <v>0</v>
      </c>
    </row>
    <row r="5980" customFormat="false" ht="12.75" hidden="false" customHeight="false" outlineLevel="0" collapsed="false">
      <c r="A5980" s="15" t="s">
        <v>5973</v>
      </c>
      <c r="B5980" s="15"/>
      <c r="C5980" s="15"/>
      <c r="D5980" s="15"/>
      <c r="E5980" s="16" t="n">
        <v>4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4</v>
      </c>
      <c r="B5981" s="18" t="s">
        <v>13</v>
      </c>
      <c r="C5981" s="19" t="n">
        <v>28840</v>
      </c>
      <c r="D5981" s="19" t="n">
        <v>16641.26</v>
      </c>
      <c r="E5981" s="20" t="n">
        <v>4</v>
      </c>
      <c r="G5981" s="4" t="n">
        <f aca="false">F5981*D5981</f>
        <v>0</v>
      </c>
    </row>
    <row r="5982" customFormat="false" ht="12.75" hidden="false" customHeight="false" outlineLevel="0" collapsed="false">
      <c r="A5982" s="15" t="s">
        <v>5975</v>
      </c>
      <c r="B5982" s="15"/>
      <c r="C5982" s="15"/>
      <c r="D5982" s="15"/>
      <c r="E5982" s="16" t="n">
        <v>9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6</v>
      </c>
      <c r="B5983" s="18" t="s">
        <v>13</v>
      </c>
      <c r="C5983" s="19" t="n">
        <v>7430</v>
      </c>
      <c r="D5983" s="19" t="n">
        <v>4286.37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7</v>
      </c>
      <c r="B5984" s="18" t="s">
        <v>13</v>
      </c>
      <c r="C5984" s="19" t="n">
        <v>9840</v>
      </c>
      <c r="D5984" s="19" t="n">
        <v>5673.24</v>
      </c>
      <c r="E5984" s="20" t="n">
        <v>1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8</v>
      </c>
      <c r="B5985" s="18" t="s">
        <v>13</v>
      </c>
      <c r="C5985" s="19" t="n">
        <v>13400</v>
      </c>
      <c r="D5985" s="19" t="n">
        <v>7732.77</v>
      </c>
      <c r="E5985" s="20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79</v>
      </c>
      <c r="B5986" s="18" t="s">
        <v>13</v>
      </c>
      <c r="C5986" s="19" t="n">
        <v>21120</v>
      </c>
      <c r="D5986" s="19" t="n">
        <v>12186.44</v>
      </c>
      <c r="E5986" s="20" t="n">
        <v>4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0</v>
      </c>
      <c r="B5987" s="18" t="s">
        <v>13</v>
      </c>
      <c r="C5987" s="19" t="n">
        <v>4080</v>
      </c>
      <c r="D5987" s="19" t="n">
        <v>2353.76</v>
      </c>
      <c r="E5987" s="20" t="n">
        <v>2</v>
      </c>
      <c r="G5987" s="4" t="n">
        <f aca="false">F5987*D5987</f>
        <v>0</v>
      </c>
    </row>
    <row r="5988" customFormat="false" ht="12.75" hidden="false" customHeight="false" outlineLevel="0" collapsed="false">
      <c r="A5988" s="15" t="s">
        <v>5981</v>
      </c>
      <c r="B5988" s="15"/>
      <c r="C5988" s="15"/>
      <c r="D5988" s="15"/>
      <c r="E5988" s="16" t="n">
        <v>4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2</v>
      </c>
      <c r="B5989" s="18" t="s">
        <v>13</v>
      </c>
      <c r="C5989" s="19" t="n">
        <v>7430</v>
      </c>
      <c r="D5989" s="19" t="n">
        <v>4286.37</v>
      </c>
      <c r="E5989" s="20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3</v>
      </c>
      <c r="B5990" s="18" t="s">
        <v>13</v>
      </c>
      <c r="C5990" s="19" t="n">
        <v>21120</v>
      </c>
      <c r="D5990" s="19" t="n">
        <v>12186.44</v>
      </c>
      <c r="E5990" s="20" t="n">
        <v>2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4</v>
      </c>
      <c r="B5991" s="18" t="s">
        <v>13</v>
      </c>
      <c r="C5991" s="19" t="n">
        <v>28840</v>
      </c>
      <c r="D5991" s="19" t="n">
        <v>16641.26</v>
      </c>
      <c r="E5991" s="20" t="n">
        <v>1</v>
      </c>
      <c r="G5991" s="4" t="n">
        <f aca="false">F5991*D5991</f>
        <v>0</v>
      </c>
    </row>
    <row r="5992" customFormat="false" ht="12.75" hidden="false" customHeight="false" outlineLevel="0" collapsed="false">
      <c r="A5992" s="15" t="s">
        <v>5985</v>
      </c>
      <c r="B5992" s="15"/>
      <c r="C5992" s="15"/>
      <c r="D5992" s="15"/>
      <c r="E5992" s="16" t="n">
        <v>2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6</v>
      </c>
      <c r="B5993" s="18" t="s">
        <v>13</v>
      </c>
      <c r="C5993" s="19" t="n">
        <v>7430</v>
      </c>
      <c r="D5993" s="19" t="n">
        <v>4286.37</v>
      </c>
      <c r="E5993" s="20" t="n">
        <v>1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7</v>
      </c>
      <c r="B5994" s="18" t="s">
        <v>13</v>
      </c>
      <c r="C5994" s="19" t="n">
        <v>21120</v>
      </c>
      <c r="D5994" s="19" t="n">
        <v>12186.44</v>
      </c>
      <c r="E5994" s="20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5" t="s">
        <v>5988</v>
      </c>
      <c r="B5995" s="15"/>
      <c r="C5995" s="15"/>
      <c r="D5995" s="15"/>
      <c r="E5995" s="16" t="n">
        <v>13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89</v>
      </c>
      <c r="B5996" s="18" t="s">
        <v>13</v>
      </c>
      <c r="C5996" s="19" t="n">
        <v>7430</v>
      </c>
      <c r="D5996" s="19" t="n">
        <v>4286.37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0</v>
      </c>
      <c r="B5997" s="18" t="s">
        <v>13</v>
      </c>
      <c r="C5997" s="19" t="n">
        <v>9840</v>
      </c>
      <c r="D5997" s="19" t="n">
        <v>5673.24</v>
      </c>
      <c r="E5997" s="20" t="n">
        <v>2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1</v>
      </c>
      <c r="B5998" s="18" t="s">
        <v>13</v>
      </c>
      <c r="C5998" s="19" t="n">
        <v>13400</v>
      </c>
      <c r="D5998" s="19" t="n">
        <v>7732.77</v>
      </c>
      <c r="E5998" s="20" t="n">
        <v>7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2</v>
      </c>
      <c r="B5999" s="18" t="s">
        <v>13</v>
      </c>
      <c r="C5999" s="19" t="n">
        <v>4080</v>
      </c>
      <c r="D5999" s="19" t="n">
        <v>2353.76</v>
      </c>
      <c r="E5999" s="20" t="n">
        <v>3</v>
      </c>
      <c r="G5999" s="4" t="n">
        <f aca="false">F5999*D5999</f>
        <v>0</v>
      </c>
    </row>
    <row r="6000" customFormat="false" ht="12.75" hidden="false" customHeight="false" outlineLevel="0" collapsed="false">
      <c r="A6000" s="15" t="s">
        <v>5993</v>
      </c>
      <c r="B6000" s="15"/>
      <c r="C6000" s="15"/>
      <c r="D6000" s="15"/>
      <c r="E6000" s="16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4</v>
      </c>
      <c r="B6001" s="18" t="s">
        <v>13</v>
      </c>
      <c r="C6001" s="19" t="n">
        <v>13400</v>
      </c>
      <c r="D6001" s="19" t="n">
        <v>7732.77</v>
      </c>
      <c r="E6001" s="20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5" t="s">
        <v>5995</v>
      </c>
      <c r="B6002" s="15"/>
      <c r="C6002" s="15"/>
      <c r="D6002" s="15"/>
      <c r="E6002" s="16" t="n">
        <v>3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6</v>
      </c>
      <c r="B6003" s="18" t="s">
        <v>13</v>
      </c>
      <c r="C6003" s="19" t="n">
        <v>9840</v>
      </c>
      <c r="D6003" s="19" t="n">
        <v>5673.24</v>
      </c>
      <c r="E6003" s="20" t="n">
        <v>1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7</v>
      </c>
      <c r="B6004" s="18" t="s">
        <v>13</v>
      </c>
      <c r="C6004" s="19" t="n">
        <v>13400</v>
      </c>
      <c r="D6004" s="19" t="n">
        <v>7732.77</v>
      </c>
      <c r="E6004" s="20" t="n">
        <v>1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8</v>
      </c>
      <c r="B6005" s="18" t="s">
        <v>13</v>
      </c>
      <c r="C6005" s="19" t="n">
        <v>21120</v>
      </c>
      <c r="D6005" s="19" t="n">
        <v>12186.44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5" t="s">
        <v>5999</v>
      </c>
      <c r="B6006" s="15"/>
      <c r="C6006" s="15"/>
      <c r="D6006" s="15"/>
      <c r="E6006" s="16" t="n">
        <v>3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0</v>
      </c>
      <c r="B6007" s="18" t="s">
        <v>13</v>
      </c>
      <c r="C6007" s="19" t="n">
        <v>13400</v>
      </c>
      <c r="D6007" s="19" t="n">
        <v>7732.77</v>
      </c>
      <c r="E6007" s="20" t="n">
        <v>2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1</v>
      </c>
      <c r="B6008" s="18" t="s">
        <v>13</v>
      </c>
      <c r="C6008" s="19" t="n">
        <v>21120</v>
      </c>
      <c r="D6008" s="19" t="n">
        <v>12186.44</v>
      </c>
      <c r="E6008" s="20" t="n">
        <v>1</v>
      </c>
      <c r="G6008" s="4" t="n">
        <f aca="false">F6008*D6008</f>
        <v>0</v>
      </c>
    </row>
    <row r="6009" customFormat="false" ht="12.75" hidden="false" customHeight="false" outlineLevel="0" collapsed="false">
      <c r="A6009" s="15" t="s">
        <v>6002</v>
      </c>
      <c r="B6009" s="15"/>
      <c r="C6009" s="15"/>
      <c r="D6009" s="15"/>
      <c r="E6009" s="16" t="n">
        <v>3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3</v>
      </c>
      <c r="B6010" s="18" t="s">
        <v>13</v>
      </c>
      <c r="C6010" s="19" t="n">
        <v>13400</v>
      </c>
      <c r="D6010" s="19" t="n">
        <v>7732.77</v>
      </c>
      <c r="E6010" s="20" t="n">
        <v>2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4</v>
      </c>
      <c r="B6011" s="18" t="s">
        <v>13</v>
      </c>
      <c r="C6011" s="19" t="n">
        <v>21120</v>
      </c>
      <c r="D6011" s="19" t="n">
        <v>12186.44</v>
      </c>
      <c r="E6011" s="20" t="n">
        <v>1</v>
      </c>
      <c r="G6011" s="4" t="n">
        <f aca="false">F6011*D6011</f>
        <v>0</v>
      </c>
    </row>
    <row r="6012" customFormat="false" ht="12.75" hidden="false" customHeight="false" outlineLevel="0" collapsed="false">
      <c r="A6012" s="15" t="s">
        <v>6005</v>
      </c>
      <c r="B6012" s="15"/>
      <c r="C6012" s="15"/>
      <c r="D6012" s="15"/>
      <c r="E6012" s="16" t="n">
        <v>113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6</v>
      </c>
      <c r="B6013" s="15"/>
      <c r="C6013" s="15"/>
      <c r="D6013" s="15"/>
      <c r="E6013" s="16" t="n">
        <v>2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7</v>
      </c>
      <c r="B6014" s="18" t="s">
        <v>13</v>
      </c>
      <c r="C6014" s="19" t="n">
        <v>10340</v>
      </c>
      <c r="D6014" s="19" t="n">
        <v>5961.69</v>
      </c>
      <c r="E6014" s="20" t="n">
        <v>2</v>
      </c>
      <c r="G6014" s="4" t="n">
        <f aca="false">F6014*D6014</f>
        <v>0</v>
      </c>
    </row>
    <row r="6015" customFormat="false" ht="12.75" hidden="false" customHeight="false" outlineLevel="0" collapsed="false">
      <c r="A6015" s="15" t="s">
        <v>6008</v>
      </c>
      <c r="B6015" s="15"/>
      <c r="C6015" s="15"/>
      <c r="D6015" s="15"/>
      <c r="E6015" s="16" t="n">
        <v>2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9</v>
      </c>
      <c r="B6016" s="18" t="s">
        <v>13</v>
      </c>
      <c r="C6016" s="19" t="n">
        <v>7730</v>
      </c>
      <c r="D6016" s="19" t="n">
        <v>4632.51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10</v>
      </c>
      <c r="B6017" s="18" t="s">
        <v>13</v>
      </c>
      <c r="C6017" s="19" t="n">
        <v>2360</v>
      </c>
      <c r="D6017" s="19" t="n">
        <v>1411.1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1</v>
      </c>
      <c r="B6018" s="15"/>
      <c r="C6018" s="15"/>
      <c r="D6018" s="15"/>
      <c r="E6018" s="16" t="n">
        <v>2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2</v>
      </c>
      <c r="B6019" s="18" t="s">
        <v>13</v>
      </c>
      <c r="C6019" s="19" t="n">
        <v>12210</v>
      </c>
      <c r="D6019" s="19" t="n">
        <v>7325.48</v>
      </c>
      <c r="E6019" s="20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3</v>
      </c>
      <c r="B6020" s="18" t="s">
        <v>13</v>
      </c>
      <c r="C6020" s="19" t="n">
        <v>2360</v>
      </c>
      <c r="D6020" s="19" t="n">
        <v>1411.1</v>
      </c>
      <c r="E6020" s="20" t="n">
        <v>1</v>
      </c>
      <c r="G6020" s="4" t="n">
        <f aca="false">F6020*D6020</f>
        <v>0</v>
      </c>
    </row>
    <row r="6021" customFormat="false" ht="12.75" hidden="false" customHeight="false" outlineLevel="0" collapsed="false">
      <c r="A6021" s="15" t="s">
        <v>6014</v>
      </c>
      <c r="B6021" s="15"/>
      <c r="C6021" s="15"/>
      <c r="D6021" s="15"/>
      <c r="E6021" s="16" t="n">
        <v>2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5</v>
      </c>
      <c r="B6022" s="18" t="s">
        <v>13</v>
      </c>
      <c r="C6022" s="19" t="n">
        <v>4290</v>
      </c>
      <c r="D6022" s="19" t="n">
        <v>2571.83</v>
      </c>
      <c r="E6022" s="20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6</v>
      </c>
      <c r="B6023" s="18" t="s">
        <v>13</v>
      </c>
      <c r="C6023" s="19" t="n">
        <v>2360</v>
      </c>
      <c r="D6023" s="19" t="n">
        <v>1411.1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5" t="s">
        <v>6017</v>
      </c>
      <c r="B6024" s="15"/>
      <c r="C6024" s="15"/>
      <c r="D6024" s="15"/>
      <c r="E6024" s="16" t="n">
        <v>3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8</v>
      </c>
      <c r="B6025" s="18" t="s">
        <v>13</v>
      </c>
      <c r="C6025" s="19" t="n">
        <v>4290</v>
      </c>
      <c r="D6025" s="19" t="n">
        <v>2571.83</v>
      </c>
      <c r="E6025" s="20" t="n">
        <v>1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19</v>
      </c>
      <c r="B6026" s="18" t="s">
        <v>13</v>
      </c>
      <c r="C6026" s="19" t="n">
        <v>5680</v>
      </c>
      <c r="D6026" s="19" t="n">
        <v>3406.02</v>
      </c>
      <c r="E6026" s="20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0</v>
      </c>
      <c r="B6027" s="18" t="s">
        <v>13</v>
      </c>
      <c r="C6027" s="19" t="n">
        <v>2690</v>
      </c>
      <c r="D6027" s="19" t="n">
        <v>1614.17</v>
      </c>
      <c r="E6027" s="20" t="n">
        <v>1</v>
      </c>
      <c r="G6027" s="4" t="n">
        <f aca="false">F6027*D6027</f>
        <v>0</v>
      </c>
    </row>
    <row r="6028" customFormat="false" ht="12.75" hidden="false" customHeight="false" outlineLevel="0" collapsed="false">
      <c r="A6028" s="15" t="s">
        <v>6021</v>
      </c>
      <c r="B6028" s="15"/>
      <c r="C6028" s="15"/>
      <c r="D6028" s="15"/>
      <c r="E6028" s="16" t="n">
        <v>2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2</v>
      </c>
      <c r="B6029" s="18" t="s">
        <v>13</v>
      </c>
      <c r="C6029" s="19" t="n">
        <v>5680</v>
      </c>
      <c r="D6029" s="19" t="n">
        <v>3406.02</v>
      </c>
      <c r="E6029" s="20" t="n">
        <v>1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3</v>
      </c>
      <c r="B6030" s="18" t="s">
        <v>13</v>
      </c>
      <c r="C6030" s="19" t="n">
        <v>7730</v>
      </c>
      <c r="D6030" s="19" t="n">
        <v>4632.51</v>
      </c>
      <c r="E6030" s="20" t="n">
        <v>1</v>
      </c>
      <c r="G6030" s="4" t="n">
        <f aca="false">F6030*D6030</f>
        <v>0</v>
      </c>
    </row>
    <row r="6031" customFormat="false" ht="12.75" hidden="false" customHeight="false" outlineLevel="0" collapsed="false">
      <c r="A6031" s="15" t="s">
        <v>6024</v>
      </c>
      <c r="B6031" s="15"/>
      <c r="C6031" s="15"/>
      <c r="D6031" s="15"/>
      <c r="E6031" s="16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5</v>
      </c>
      <c r="B6032" s="18" t="s">
        <v>13</v>
      </c>
      <c r="C6032" s="19" t="n">
        <v>16670</v>
      </c>
      <c r="D6032" s="19" t="n">
        <v>9999.99</v>
      </c>
      <c r="E6032" s="20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5" t="s">
        <v>6026</v>
      </c>
      <c r="B6033" s="15"/>
      <c r="C6033" s="15"/>
      <c r="D6033" s="15"/>
      <c r="E6033" s="16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7</v>
      </c>
      <c r="B6034" s="18" t="s">
        <v>13</v>
      </c>
      <c r="C6034" s="19" t="n">
        <v>5680</v>
      </c>
      <c r="D6034" s="19" t="n">
        <v>3406.02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8</v>
      </c>
      <c r="B6035" s="15"/>
      <c r="C6035" s="15"/>
      <c r="D6035" s="15"/>
      <c r="E6035" s="16" t="n">
        <v>2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29</v>
      </c>
      <c r="B6036" s="18" t="s">
        <v>13</v>
      </c>
      <c r="C6036" s="19" t="n">
        <v>2360</v>
      </c>
      <c r="D6036" s="19" t="n">
        <v>1411.1</v>
      </c>
      <c r="E6036" s="20" t="n">
        <v>2</v>
      </c>
      <c r="G6036" s="4" t="n">
        <f aca="false">F6036*D6036</f>
        <v>0</v>
      </c>
    </row>
    <row r="6037" customFormat="false" ht="12.75" hidden="false" customHeight="false" outlineLevel="0" collapsed="false">
      <c r="A6037" s="15" t="s">
        <v>6030</v>
      </c>
      <c r="B6037" s="15"/>
      <c r="C6037" s="15"/>
      <c r="D6037" s="15"/>
      <c r="E6037" s="16" t="n">
        <v>24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1</v>
      </c>
      <c r="B6038" s="18" t="s">
        <v>13</v>
      </c>
      <c r="C6038" s="19" t="n">
        <v>4290</v>
      </c>
      <c r="D6038" s="19" t="n">
        <v>2571.83</v>
      </c>
      <c r="E6038" s="20" t="n">
        <v>1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2</v>
      </c>
      <c r="B6039" s="18" t="s">
        <v>13</v>
      </c>
      <c r="C6039" s="19" t="n">
        <v>5680</v>
      </c>
      <c r="D6039" s="19" t="n">
        <v>3406.02</v>
      </c>
      <c r="E6039" s="20" t="n">
        <v>6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3</v>
      </c>
      <c r="B6040" s="18" t="s">
        <v>13</v>
      </c>
      <c r="C6040" s="19" t="n">
        <v>7730</v>
      </c>
      <c r="D6040" s="19" t="n">
        <v>4632.51</v>
      </c>
      <c r="E6040" s="20" t="n">
        <v>11</v>
      </c>
      <c r="G6040" s="4" t="n">
        <f aca="false">F6040*D6040</f>
        <v>0</v>
      </c>
    </row>
    <row r="6041" customFormat="false" ht="12.75" hidden="false" customHeight="false" outlineLevel="0" collapsed="false">
      <c r="A6041" s="17" t="s">
        <v>6034</v>
      </c>
      <c r="B6041" s="18" t="s">
        <v>13</v>
      </c>
      <c r="C6041" s="19" t="n">
        <v>10500</v>
      </c>
      <c r="D6041" s="19" t="n">
        <v>6299.75</v>
      </c>
      <c r="E6041" s="20" t="n">
        <v>3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5</v>
      </c>
      <c r="B6042" s="18" t="s">
        <v>13</v>
      </c>
      <c r="C6042" s="19" t="n">
        <v>12210</v>
      </c>
      <c r="D6042" s="19" t="n">
        <v>7325.48</v>
      </c>
      <c r="E6042" s="20" t="n">
        <v>3</v>
      </c>
      <c r="G6042" s="4" t="n">
        <f aca="false">F6042*D6042</f>
        <v>0</v>
      </c>
    </row>
    <row r="6043" customFormat="false" ht="12.75" hidden="false" customHeight="false" outlineLevel="0" collapsed="false">
      <c r="A6043" s="15" t="s">
        <v>6036</v>
      </c>
      <c r="B6043" s="15"/>
      <c r="C6043" s="15"/>
      <c r="D6043" s="15"/>
      <c r="E6043" s="16" t="n">
        <v>19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7</v>
      </c>
      <c r="B6044" s="18" t="s">
        <v>13</v>
      </c>
      <c r="C6044" s="19" t="n">
        <v>7730</v>
      </c>
      <c r="D6044" s="19" t="n">
        <v>4632.51</v>
      </c>
      <c r="E6044" s="20" t="n">
        <v>10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8</v>
      </c>
      <c r="B6045" s="18" t="s">
        <v>13</v>
      </c>
      <c r="C6045" s="19" t="n">
        <v>10500</v>
      </c>
      <c r="D6045" s="19" t="n">
        <v>6299.75</v>
      </c>
      <c r="E6045" s="20" t="n">
        <v>6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9</v>
      </c>
      <c r="B6046" s="18" t="s">
        <v>13</v>
      </c>
      <c r="C6046" s="19" t="n">
        <v>12210</v>
      </c>
      <c r="D6046" s="19" t="n">
        <v>7325.48</v>
      </c>
      <c r="E6046" s="20" t="n">
        <v>3</v>
      </c>
      <c r="G6046" s="4" t="n">
        <f aca="false">F6046*D6046</f>
        <v>0</v>
      </c>
    </row>
    <row r="6047" customFormat="false" ht="12.75" hidden="false" customHeight="false" outlineLevel="0" collapsed="false">
      <c r="A6047" s="15" t="s">
        <v>6040</v>
      </c>
      <c r="B6047" s="15"/>
      <c r="C6047" s="15"/>
      <c r="D6047" s="15"/>
      <c r="E6047" s="16" t="n">
        <v>15</v>
      </c>
      <c r="G6047" s="4" t="n">
        <f aca="false">F6047*D6047</f>
        <v>0</v>
      </c>
    </row>
    <row r="6048" customFormat="false" ht="12.75" hidden="false" customHeight="false" outlineLevel="0" collapsed="false">
      <c r="A6048" s="17" t="s">
        <v>6041</v>
      </c>
      <c r="B6048" s="18" t="s">
        <v>13</v>
      </c>
      <c r="C6048" s="19" t="n">
        <v>5680</v>
      </c>
      <c r="D6048" s="19" t="n">
        <v>3406.02</v>
      </c>
      <c r="E6048" s="20" t="n">
        <v>3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2</v>
      </c>
      <c r="B6049" s="18" t="s">
        <v>13</v>
      </c>
      <c r="C6049" s="19" t="n">
        <v>7730</v>
      </c>
      <c r="D6049" s="19" t="n">
        <v>4632.51</v>
      </c>
      <c r="E6049" s="20" t="n">
        <v>5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3</v>
      </c>
      <c r="B6050" s="18" t="s">
        <v>13</v>
      </c>
      <c r="C6050" s="19" t="n">
        <v>10500</v>
      </c>
      <c r="D6050" s="19" t="n">
        <v>6299.75</v>
      </c>
      <c r="E6050" s="20" t="n">
        <v>6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4</v>
      </c>
      <c r="B6051" s="18" t="s">
        <v>13</v>
      </c>
      <c r="C6051" s="19" t="n">
        <v>12210</v>
      </c>
      <c r="D6051" s="19" t="n">
        <v>7325.48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5" t="s">
        <v>6045</v>
      </c>
      <c r="B6052" s="15"/>
      <c r="C6052" s="15"/>
      <c r="D6052" s="15"/>
      <c r="E6052" s="16" t="n">
        <v>3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6</v>
      </c>
      <c r="B6053" s="18" t="s">
        <v>13</v>
      </c>
      <c r="C6053" s="19" t="n">
        <v>4290</v>
      </c>
      <c r="D6053" s="19" t="n">
        <v>2571.83</v>
      </c>
      <c r="E6053" s="20" t="n">
        <v>3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7</v>
      </c>
      <c r="B6054" s="15"/>
      <c r="C6054" s="15"/>
      <c r="D6054" s="15"/>
      <c r="E6054" s="16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8</v>
      </c>
      <c r="B6055" s="18" t="s">
        <v>13</v>
      </c>
      <c r="C6055" s="19" t="n">
        <v>4290</v>
      </c>
      <c r="D6055" s="19" t="n">
        <v>2571.83</v>
      </c>
      <c r="E6055" s="20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49</v>
      </c>
      <c r="B6056" s="15"/>
      <c r="C6056" s="15"/>
      <c r="D6056" s="15"/>
      <c r="E6056" s="16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0</v>
      </c>
      <c r="B6057" s="18" t="s">
        <v>13</v>
      </c>
      <c r="C6057" s="19" t="n">
        <v>2360</v>
      </c>
      <c r="D6057" s="19" t="n">
        <v>1411.1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1</v>
      </c>
      <c r="B6058" s="15"/>
      <c r="C6058" s="15"/>
      <c r="D6058" s="15"/>
      <c r="E6058" s="16" t="n">
        <v>7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2</v>
      </c>
      <c r="B6059" s="18" t="s">
        <v>13</v>
      </c>
      <c r="C6059" s="19" t="n">
        <v>4290</v>
      </c>
      <c r="D6059" s="19" t="n">
        <v>2571.83</v>
      </c>
      <c r="E6059" s="20" t="n">
        <v>3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3</v>
      </c>
      <c r="B6060" s="18" t="s">
        <v>13</v>
      </c>
      <c r="C6060" s="19" t="n">
        <v>2360</v>
      </c>
      <c r="D6060" s="19" t="n">
        <v>1411.1</v>
      </c>
      <c r="E6060" s="20" t="n">
        <v>4</v>
      </c>
      <c r="G6060" s="4" t="n">
        <f aca="false">F6060*D6060</f>
        <v>0</v>
      </c>
    </row>
    <row r="6061" customFormat="false" ht="12.75" hidden="false" customHeight="false" outlineLevel="0" collapsed="false">
      <c r="A6061" s="15" t="s">
        <v>6054</v>
      </c>
      <c r="B6061" s="15"/>
      <c r="C6061" s="15"/>
      <c r="D6061" s="15"/>
      <c r="E6061" s="16" t="n">
        <v>1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5</v>
      </c>
      <c r="B6062" s="18" t="s">
        <v>13</v>
      </c>
      <c r="C6062" s="19" t="n">
        <v>4290</v>
      </c>
      <c r="D6062" s="19" t="n">
        <v>2571.83</v>
      </c>
      <c r="E6062" s="20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5" t="s">
        <v>6056</v>
      </c>
      <c r="B6063" s="15"/>
      <c r="C6063" s="15"/>
      <c r="D6063" s="15"/>
      <c r="E6063" s="16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7</v>
      </c>
      <c r="B6064" s="18" t="s">
        <v>13</v>
      </c>
      <c r="C6064" s="19" t="n">
        <v>4290</v>
      </c>
      <c r="D6064" s="19" t="n">
        <v>2571.83</v>
      </c>
      <c r="E6064" s="20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8</v>
      </c>
      <c r="B6065" s="15"/>
      <c r="C6065" s="15"/>
      <c r="D6065" s="15"/>
      <c r="E6065" s="16" t="n">
        <v>1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9</v>
      </c>
      <c r="B6066" s="18" t="s">
        <v>13</v>
      </c>
      <c r="C6066" s="19" t="n">
        <v>7730</v>
      </c>
      <c r="D6066" s="19" t="n">
        <v>4632.51</v>
      </c>
      <c r="E6066" s="20" t="n">
        <v>1</v>
      </c>
      <c r="G6066" s="4" t="n">
        <f aca="false">F6066*D6066</f>
        <v>0</v>
      </c>
    </row>
    <row r="6067" customFormat="false" ht="12.75" hidden="false" customHeight="false" outlineLevel="0" collapsed="false">
      <c r="A6067" s="15" t="s">
        <v>6060</v>
      </c>
      <c r="B6067" s="15"/>
      <c r="C6067" s="15"/>
      <c r="D6067" s="15"/>
      <c r="E6067" s="16" t="n">
        <v>2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1</v>
      </c>
      <c r="B6068" s="18" t="s">
        <v>13</v>
      </c>
      <c r="C6068" s="19" t="n">
        <v>4290</v>
      </c>
      <c r="D6068" s="19" t="n">
        <v>2571.83</v>
      </c>
      <c r="E6068" s="20" t="n">
        <v>2</v>
      </c>
      <c r="G6068" s="4" t="n">
        <f aca="false">F6068*D6068</f>
        <v>0</v>
      </c>
    </row>
    <row r="6069" customFormat="false" ht="12.75" hidden="false" customHeight="false" outlineLevel="0" collapsed="false">
      <c r="A6069" s="15" t="s">
        <v>6062</v>
      </c>
      <c r="B6069" s="15"/>
      <c r="C6069" s="15"/>
      <c r="D6069" s="15"/>
      <c r="E6069" s="16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3</v>
      </c>
      <c r="B6070" s="18" t="s">
        <v>13</v>
      </c>
      <c r="C6070" s="19" t="n">
        <v>7730</v>
      </c>
      <c r="D6070" s="19" t="n">
        <v>4632.51</v>
      </c>
      <c r="E6070" s="20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5" t="s">
        <v>6064</v>
      </c>
      <c r="B6071" s="15"/>
      <c r="C6071" s="15"/>
      <c r="D6071" s="15"/>
      <c r="E6071" s="16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5</v>
      </c>
      <c r="B6072" s="18" t="s">
        <v>13</v>
      </c>
      <c r="C6072" s="19" t="n">
        <v>4290</v>
      </c>
      <c r="D6072" s="19" t="n">
        <v>2571.83</v>
      </c>
      <c r="E6072" s="20" t="n">
        <v>1</v>
      </c>
      <c r="G6072" s="4" t="n">
        <f aca="false">F6072*D6072</f>
        <v>0</v>
      </c>
    </row>
    <row r="6073" customFormat="false" ht="12.75" hidden="false" customHeight="false" outlineLevel="0" collapsed="false">
      <c r="A6073" s="15" t="s">
        <v>6066</v>
      </c>
      <c r="B6073" s="15"/>
      <c r="C6073" s="15"/>
      <c r="D6073" s="15"/>
      <c r="E6073" s="16" t="n">
        <v>11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7</v>
      </c>
      <c r="B6074" s="18" t="s">
        <v>13</v>
      </c>
      <c r="C6074" s="19" t="n">
        <v>5680</v>
      </c>
      <c r="D6074" s="19" t="n">
        <v>3406.02</v>
      </c>
      <c r="E6074" s="20" t="n">
        <v>2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8</v>
      </c>
      <c r="B6075" s="18" t="s">
        <v>13</v>
      </c>
      <c r="C6075" s="19" t="n">
        <v>7730</v>
      </c>
      <c r="D6075" s="19" t="n">
        <v>4632.51</v>
      </c>
      <c r="E6075" s="20" t="n">
        <v>7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9</v>
      </c>
      <c r="B6076" s="18" t="s">
        <v>13</v>
      </c>
      <c r="C6076" s="19" t="n">
        <v>12210</v>
      </c>
      <c r="D6076" s="19" t="n">
        <v>7325.48</v>
      </c>
      <c r="E6076" s="20" t="n">
        <v>2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70</v>
      </c>
      <c r="B6077" s="15"/>
      <c r="C6077" s="15"/>
      <c r="D6077" s="15"/>
      <c r="E6077" s="16" t="n">
        <v>4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1</v>
      </c>
      <c r="B6078" s="18" t="s">
        <v>13</v>
      </c>
      <c r="C6078" s="19" t="n">
        <v>5680</v>
      </c>
      <c r="D6078" s="19" t="n">
        <v>3406.02</v>
      </c>
      <c r="E6078" s="20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2</v>
      </c>
      <c r="B6079" s="18" t="s">
        <v>13</v>
      </c>
      <c r="C6079" s="19" t="n">
        <v>1520</v>
      </c>
      <c r="D6079" s="21" t="n">
        <v>908.05</v>
      </c>
      <c r="E6079" s="20" t="n">
        <v>3</v>
      </c>
      <c r="G6079" s="4" t="n">
        <f aca="false">F6079*D6079</f>
        <v>0</v>
      </c>
    </row>
    <row r="6080" customFormat="false" ht="12.75" hidden="false" customHeight="false" outlineLevel="0" collapsed="false">
      <c r="A6080" s="15" t="s">
        <v>6073</v>
      </c>
      <c r="B6080" s="15"/>
      <c r="C6080" s="15"/>
      <c r="D6080" s="15"/>
      <c r="E6080" s="16" t="n">
        <v>2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4</v>
      </c>
      <c r="B6081" s="18" t="s">
        <v>13</v>
      </c>
      <c r="C6081" s="19" t="n">
        <v>5380</v>
      </c>
      <c r="D6081" s="19" t="n">
        <v>3222.57</v>
      </c>
      <c r="E6081" s="20" t="n">
        <v>2</v>
      </c>
      <c r="G6081" s="4" t="n">
        <f aca="false">F6081*D6081</f>
        <v>0</v>
      </c>
    </row>
    <row r="6082" customFormat="false" ht="12.75" hidden="false" customHeight="false" outlineLevel="0" collapsed="false">
      <c r="A6082" s="15" t="s">
        <v>6075</v>
      </c>
      <c r="B6082" s="15"/>
      <c r="C6082" s="15"/>
      <c r="D6082" s="15"/>
      <c r="E6082" s="16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6</v>
      </c>
      <c r="B6083" s="18" t="s">
        <v>13</v>
      </c>
      <c r="C6083" s="19" t="n">
        <v>5680</v>
      </c>
      <c r="D6083" s="19" t="n">
        <v>3406.02</v>
      </c>
      <c r="E6083" s="20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7</v>
      </c>
      <c r="B6084" s="15"/>
      <c r="C6084" s="15"/>
      <c r="D6084" s="15"/>
      <c r="E6084" s="16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8</v>
      </c>
      <c r="B6085" s="18" t="s">
        <v>13</v>
      </c>
      <c r="C6085" s="19" t="n">
        <v>8400</v>
      </c>
      <c r="D6085" s="19" t="n">
        <v>5039.8</v>
      </c>
      <c r="E6085" s="20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5" t="s">
        <v>6079</v>
      </c>
      <c r="B6086" s="15"/>
      <c r="C6086" s="15"/>
      <c r="D6086" s="15"/>
      <c r="E6086" s="16" t="n">
        <v>2</v>
      </c>
      <c r="G6086" s="4" t="n">
        <f aca="false">F6086*D6086</f>
        <v>0</v>
      </c>
    </row>
    <row r="6087" customFormat="false" ht="12.75" hidden="false" customHeight="false" outlineLevel="0" collapsed="false">
      <c r="A6087" s="15" t="s">
        <v>6080</v>
      </c>
      <c r="B6087" s="15"/>
      <c r="C6087" s="15"/>
      <c r="D6087" s="15"/>
      <c r="E6087" s="16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81</v>
      </c>
      <c r="B6088" s="18" t="s">
        <v>13</v>
      </c>
      <c r="C6088" s="19" t="n">
        <v>3470</v>
      </c>
      <c r="D6088" s="19" t="n">
        <v>2402.22</v>
      </c>
      <c r="E6088" s="20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5" t="s">
        <v>6082</v>
      </c>
      <c r="B6089" s="15"/>
      <c r="C6089" s="15"/>
      <c r="D6089" s="15"/>
      <c r="E6089" s="16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3</v>
      </c>
      <c r="B6090" s="15"/>
      <c r="C6090" s="15"/>
      <c r="D6090" s="15"/>
      <c r="E6090" s="16" t="n">
        <v>20</v>
      </c>
      <c r="G6090" s="4" t="n">
        <f aca="false">F6090*D6090</f>
        <v>0</v>
      </c>
    </row>
    <row r="6091" customFormat="false" ht="12.75" hidden="false" customHeight="false" outlineLevel="0" collapsed="false">
      <c r="A6091" s="15" t="s">
        <v>6084</v>
      </c>
      <c r="B6091" s="15"/>
      <c r="C6091" s="15"/>
      <c r="D6091" s="15"/>
      <c r="E6091" s="16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5</v>
      </c>
      <c r="B6092" s="18" t="s">
        <v>13</v>
      </c>
      <c r="C6092" s="19" t="n">
        <v>7500</v>
      </c>
      <c r="D6092" s="19" t="n">
        <v>4489.44</v>
      </c>
      <c r="E6092" s="20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5" t="s">
        <v>6086</v>
      </c>
      <c r="B6093" s="15"/>
      <c r="C6093" s="15"/>
      <c r="D6093" s="15"/>
      <c r="E6093" s="16" t="n">
        <v>2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7</v>
      </c>
      <c r="B6094" s="18" t="s">
        <v>13</v>
      </c>
      <c r="C6094" s="19" t="n">
        <v>23590</v>
      </c>
      <c r="D6094" s="19" t="n">
        <v>14122.52</v>
      </c>
      <c r="E6094" s="20" t="n">
        <v>2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8</v>
      </c>
      <c r="B6095" s="15"/>
      <c r="C6095" s="15"/>
      <c r="D6095" s="15"/>
      <c r="E6095" s="16" t="n">
        <v>3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9</v>
      </c>
      <c r="B6096" s="18" t="s">
        <v>13</v>
      </c>
      <c r="C6096" s="19" t="n">
        <v>7500</v>
      </c>
      <c r="D6096" s="19" t="n">
        <v>4489.44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90</v>
      </c>
      <c r="B6097" s="18" t="s">
        <v>13</v>
      </c>
      <c r="C6097" s="19" t="n">
        <v>3470</v>
      </c>
      <c r="D6097" s="19" t="n">
        <v>2076.84</v>
      </c>
      <c r="E6097" s="20" t="n">
        <v>2</v>
      </c>
      <c r="G6097" s="4" t="n">
        <f aca="false">F6097*D6097</f>
        <v>0</v>
      </c>
    </row>
    <row r="6098" customFormat="false" ht="12.75" hidden="false" customHeight="false" outlineLevel="0" collapsed="false">
      <c r="A6098" s="15" t="s">
        <v>6091</v>
      </c>
      <c r="B6098" s="15"/>
      <c r="C6098" s="15"/>
      <c r="D6098" s="15"/>
      <c r="E6098" s="16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2</v>
      </c>
      <c r="B6099" s="18" t="s">
        <v>13</v>
      </c>
      <c r="C6099" s="19" t="n">
        <v>10640</v>
      </c>
      <c r="D6099" s="19" t="n">
        <v>6368.98</v>
      </c>
      <c r="E6099" s="20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5" t="s">
        <v>6093</v>
      </c>
      <c r="B6100" s="15"/>
      <c r="C6100" s="15"/>
      <c r="D6100" s="15"/>
      <c r="E6100" s="16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4</v>
      </c>
      <c r="B6101" s="18" t="s">
        <v>13</v>
      </c>
      <c r="C6101" s="19" t="n">
        <v>10640</v>
      </c>
      <c r="D6101" s="19" t="n">
        <v>6368.98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5" t="s">
        <v>6095</v>
      </c>
      <c r="B6102" s="15"/>
      <c r="C6102" s="15"/>
      <c r="D6102" s="15"/>
      <c r="E6102" s="16" t="n">
        <v>2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6</v>
      </c>
      <c r="B6103" s="18" t="s">
        <v>13</v>
      </c>
      <c r="C6103" s="19" t="n">
        <v>10640</v>
      </c>
      <c r="D6103" s="19" t="n">
        <v>6368.98</v>
      </c>
      <c r="E6103" s="20" t="n">
        <v>2</v>
      </c>
      <c r="G6103" s="4" t="n">
        <f aca="false">F6103*D6103</f>
        <v>0</v>
      </c>
    </row>
    <row r="6104" customFormat="false" ht="12.75" hidden="false" customHeight="false" outlineLevel="0" collapsed="false">
      <c r="A6104" s="15" t="s">
        <v>6097</v>
      </c>
      <c r="B6104" s="15"/>
      <c r="C6104" s="15"/>
      <c r="D6104" s="15"/>
      <c r="E6104" s="16" t="n">
        <v>1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8</v>
      </c>
      <c r="B6105" s="18" t="s">
        <v>13</v>
      </c>
      <c r="C6105" s="19" t="n">
        <v>10640</v>
      </c>
      <c r="D6105" s="19" t="n">
        <v>6368.98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5" t="s">
        <v>6099</v>
      </c>
      <c r="B6106" s="15"/>
      <c r="C6106" s="15"/>
      <c r="D6106" s="15"/>
      <c r="E6106" s="16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100</v>
      </c>
      <c r="B6107" s="18" t="s">
        <v>13</v>
      </c>
      <c r="C6107" s="19" t="n">
        <v>10640</v>
      </c>
      <c r="D6107" s="19" t="n">
        <v>6368.98</v>
      </c>
      <c r="E6107" s="20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5" t="s">
        <v>6101</v>
      </c>
      <c r="B6108" s="15"/>
      <c r="C6108" s="15"/>
      <c r="D6108" s="15"/>
      <c r="E6108" s="16" t="n">
        <v>4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2</v>
      </c>
      <c r="B6109" s="18" t="s">
        <v>13</v>
      </c>
      <c r="C6109" s="19" t="n">
        <v>7500</v>
      </c>
      <c r="D6109" s="19" t="n">
        <v>4489.44</v>
      </c>
      <c r="E6109" s="20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3</v>
      </c>
      <c r="B6110" s="18" t="s">
        <v>13</v>
      </c>
      <c r="C6110" s="19" t="n">
        <v>10640</v>
      </c>
      <c r="D6110" s="19" t="n">
        <v>6368.98</v>
      </c>
      <c r="E6110" s="20" t="n">
        <v>2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4</v>
      </c>
      <c r="B6111" s="18" t="s">
        <v>13</v>
      </c>
      <c r="C6111" s="19" t="n">
        <v>16770</v>
      </c>
      <c r="D6111" s="19" t="n">
        <v>10038.06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5</v>
      </c>
      <c r="B6112" s="15"/>
      <c r="C6112" s="15"/>
      <c r="D6112" s="15"/>
      <c r="E6112" s="16" t="n">
        <v>1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6</v>
      </c>
      <c r="B6113" s="18" t="s">
        <v>13</v>
      </c>
      <c r="C6113" s="19" t="n">
        <v>3470</v>
      </c>
      <c r="D6113" s="19" t="n">
        <v>2076.84</v>
      </c>
      <c r="E6113" s="20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5" t="s">
        <v>6107</v>
      </c>
      <c r="B6114" s="15"/>
      <c r="C6114" s="15"/>
      <c r="D6114" s="15"/>
      <c r="E6114" s="16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8</v>
      </c>
      <c r="B6115" s="18" t="s">
        <v>13</v>
      </c>
      <c r="C6115" s="19" t="n">
        <v>10640</v>
      </c>
      <c r="D6115" s="19" t="n">
        <v>6368.98</v>
      </c>
      <c r="E6115" s="20" t="n">
        <v>1</v>
      </c>
      <c r="G6115" s="4" t="n">
        <f aca="false">F6115*D6115</f>
        <v>0</v>
      </c>
    </row>
    <row r="6116" customFormat="false" ht="12.75" hidden="false" customHeight="false" outlineLevel="0" collapsed="false">
      <c r="A6116" s="15" t="s">
        <v>6109</v>
      </c>
      <c r="B6116" s="15"/>
      <c r="C6116" s="15"/>
      <c r="D6116" s="15"/>
      <c r="E6116" s="16" t="n">
        <v>1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10</v>
      </c>
      <c r="B6117" s="18" t="s">
        <v>13</v>
      </c>
      <c r="C6117" s="19" t="n">
        <v>7500</v>
      </c>
      <c r="D6117" s="19" t="n">
        <v>4489.44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11</v>
      </c>
      <c r="B6118" s="15"/>
      <c r="C6118" s="15"/>
      <c r="D6118" s="15"/>
      <c r="E6118" s="16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2</v>
      </c>
      <c r="B6119" s="18" t="s">
        <v>13</v>
      </c>
      <c r="C6119" s="19" t="n">
        <v>16770</v>
      </c>
      <c r="D6119" s="19" t="n">
        <v>10038.06</v>
      </c>
      <c r="E6119" s="20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5" t="s">
        <v>6113</v>
      </c>
      <c r="B6120" s="15"/>
      <c r="C6120" s="15"/>
      <c r="D6120" s="15"/>
      <c r="E6120" s="16" t="n">
        <v>26</v>
      </c>
      <c r="G6120" s="4" t="n">
        <f aca="false">F6120*D6120</f>
        <v>0</v>
      </c>
    </row>
    <row r="6121" customFormat="false" ht="12.75" hidden="false" customHeight="false" outlineLevel="0" collapsed="false">
      <c r="A6121" s="15" t="s">
        <v>6114</v>
      </c>
      <c r="B6121" s="15"/>
      <c r="C6121" s="15"/>
      <c r="D6121" s="15"/>
      <c r="E6121" s="16" t="n">
        <v>3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5</v>
      </c>
      <c r="B6122" s="18" t="s">
        <v>13</v>
      </c>
      <c r="C6122" s="19" t="n">
        <v>6120</v>
      </c>
      <c r="D6122" s="19" t="n">
        <v>3641.4</v>
      </c>
      <c r="E6122" s="20" t="n">
        <v>2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6</v>
      </c>
      <c r="B6123" s="18" t="s">
        <v>13</v>
      </c>
      <c r="C6123" s="19" t="n">
        <v>23740</v>
      </c>
      <c r="D6123" s="19" t="n">
        <v>14119.06</v>
      </c>
      <c r="E6123" s="20" t="n">
        <v>1</v>
      </c>
      <c r="G6123" s="4" t="n">
        <f aca="false">F6123*D6123</f>
        <v>0</v>
      </c>
    </row>
    <row r="6124" customFormat="false" ht="12.75" hidden="false" customHeight="false" outlineLevel="0" collapsed="false">
      <c r="A6124" s="15" t="s">
        <v>6117</v>
      </c>
      <c r="B6124" s="15"/>
      <c r="C6124" s="15"/>
      <c r="D6124" s="15"/>
      <c r="E6124" s="16" t="n">
        <v>1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8</v>
      </c>
      <c r="B6125" s="18" t="s">
        <v>13</v>
      </c>
      <c r="C6125" s="19" t="n">
        <v>23740</v>
      </c>
      <c r="D6125" s="19" t="n">
        <v>14119.06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5" t="s">
        <v>6119</v>
      </c>
      <c r="B6126" s="15"/>
      <c r="C6126" s="15"/>
      <c r="D6126" s="15"/>
      <c r="E6126" s="16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20</v>
      </c>
      <c r="B6127" s="18" t="s">
        <v>13</v>
      </c>
      <c r="C6127" s="19" t="n">
        <v>11030</v>
      </c>
      <c r="D6127" s="19" t="n">
        <v>6558.2</v>
      </c>
      <c r="E6127" s="20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21</v>
      </c>
      <c r="B6128" s="15"/>
      <c r="C6128" s="15"/>
      <c r="D6128" s="15"/>
      <c r="E6128" s="16" t="n">
        <v>2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2</v>
      </c>
      <c r="B6129" s="18" t="s">
        <v>13</v>
      </c>
      <c r="C6129" s="19" t="n">
        <v>11030</v>
      </c>
      <c r="D6129" s="19" t="n">
        <v>6558.2</v>
      </c>
      <c r="E6129" s="20" t="n">
        <v>1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3</v>
      </c>
      <c r="B6130" s="18" t="s">
        <v>13</v>
      </c>
      <c r="C6130" s="19" t="n">
        <v>17390</v>
      </c>
      <c r="D6130" s="19" t="n">
        <v>10371.51</v>
      </c>
      <c r="E6130" s="20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5" t="s">
        <v>6124</v>
      </c>
      <c r="B6131" s="15"/>
      <c r="C6131" s="15"/>
      <c r="D6131" s="15"/>
      <c r="E6131" s="16" t="n">
        <v>6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5</v>
      </c>
      <c r="B6132" s="18" t="s">
        <v>13</v>
      </c>
      <c r="C6132" s="19" t="n">
        <v>11030</v>
      </c>
      <c r="D6132" s="19" t="n">
        <v>6560.51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6</v>
      </c>
      <c r="B6133" s="18" t="s">
        <v>13</v>
      </c>
      <c r="C6133" s="19" t="n">
        <v>17390</v>
      </c>
      <c r="D6133" s="19" t="n">
        <v>10371.51</v>
      </c>
      <c r="E6133" s="20" t="n">
        <v>2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7</v>
      </c>
      <c r="B6134" s="18" t="s">
        <v>13</v>
      </c>
      <c r="C6134" s="19" t="n">
        <v>23740</v>
      </c>
      <c r="D6134" s="19" t="n">
        <v>14119.06</v>
      </c>
      <c r="E6134" s="20" t="n">
        <v>3</v>
      </c>
      <c r="G6134" s="4" t="n">
        <f aca="false">F6134*D6134</f>
        <v>0</v>
      </c>
    </row>
    <row r="6135" customFormat="false" ht="12.75" hidden="false" customHeight="false" outlineLevel="0" collapsed="false">
      <c r="A6135" s="15" t="s">
        <v>6128</v>
      </c>
      <c r="B6135" s="15"/>
      <c r="C6135" s="15"/>
      <c r="D6135" s="15"/>
      <c r="E6135" s="16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9</v>
      </c>
      <c r="B6136" s="18" t="s">
        <v>13</v>
      </c>
      <c r="C6136" s="19" t="n">
        <v>23740</v>
      </c>
      <c r="D6136" s="19" t="n">
        <v>14119.06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5" t="s">
        <v>6130</v>
      </c>
      <c r="B6137" s="15"/>
      <c r="C6137" s="15"/>
      <c r="D6137" s="15"/>
      <c r="E6137" s="16" t="n">
        <v>4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1</v>
      </c>
      <c r="B6138" s="18" t="s">
        <v>13</v>
      </c>
      <c r="C6138" s="19" t="n">
        <v>6120</v>
      </c>
      <c r="D6138" s="19" t="n">
        <v>3641.4</v>
      </c>
      <c r="E6138" s="20" t="n">
        <v>2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2</v>
      </c>
      <c r="B6139" s="18" t="s">
        <v>13</v>
      </c>
      <c r="C6139" s="19" t="n">
        <v>11030</v>
      </c>
      <c r="D6139" s="19" t="n">
        <v>6558.2</v>
      </c>
      <c r="E6139" s="20" t="n">
        <v>2</v>
      </c>
      <c r="G6139" s="4" t="n">
        <f aca="false">F6139*D6139</f>
        <v>0</v>
      </c>
    </row>
    <row r="6140" customFormat="false" ht="12.75" hidden="false" customHeight="false" outlineLevel="0" collapsed="false">
      <c r="A6140" s="15" t="s">
        <v>6133</v>
      </c>
      <c r="B6140" s="15"/>
      <c r="C6140" s="15"/>
      <c r="D6140" s="15"/>
      <c r="E6140" s="16" t="n">
        <v>4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4</v>
      </c>
      <c r="B6141" s="18" t="s">
        <v>13</v>
      </c>
      <c r="C6141" s="19" t="n">
        <v>6120</v>
      </c>
      <c r="D6141" s="19" t="n">
        <v>3641.4</v>
      </c>
      <c r="E6141" s="20" t="n">
        <v>1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5</v>
      </c>
      <c r="B6142" s="18" t="s">
        <v>13</v>
      </c>
      <c r="C6142" s="19" t="n">
        <v>11030</v>
      </c>
      <c r="D6142" s="19" t="n">
        <v>6560.51</v>
      </c>
      <c r="E6142" s="20" t="n">
        <v>2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6</v>
      </c>
      <c r="B6143" s="18" t="s">
        <v>13</v>
      </c>
      <c r="C6143" s="19" t="n">
        <v>23740</v>
      </c>
      <c r="D6143" s="19" t="n">
        <v>14119.06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7</v>
      </c>
      <c r="B6144" s="15"/>
      <c r="C6144" s="15"/>
      <c r="D6144" s="15"/>
      <c r="E6144" s="16" t="n">
        <v>4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8</v>
      </c>
      <c r="B6145" s="18" t="s">
        <v>13</v>
      </c>
      <c r="C6145" s="19" t="n">
        <v>11030</v>
      </c>
      <c r="D6145" s="19" t="n">
        <v>6560.51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9</v>
      </c>
      <c r="B6146" s="18" t="s">
        <v>13</v>
      </c>
      <c r="C6146" s="19" t="n">
        <v>17390</v>
      </c>
      <c r="D6146" s="19" t="n">
        <v>10371.51</v>
      </c>
      <c r="E6146" s="20" t="n">
        <v>2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40</v>
      </c>
      <c r="B6147" s="18" t="s">
        <v>13</v>
      </c>
      <c r="C6147" s="19" t="n">
        <v>23740</v>
      </c>
      <c r="D6147" s="19" t="n">
        <v>14157.13</v>
      </c>
      <c r="E6147" s="20" t="n">
        <v>1</v>
      </c>
      <c r="G6147" s="4" t="n">
        <f aca="false">F6147*D6147</f>
        <v>0</v>
      </c>
    </row>
    <row r="6148" customFormat="false" ht="12.75" hidden="false" customHeight="false" outlineLevel="0" collapsed="false">
      <c r="A6148" s="15" t="s">
        <v>6141</v>
      </c>
      <c r="B6148" s="15"/>
      <c r="C6148" s="15"/>
      <c r="D6148" s="15"/>
      <c r="E6148" s="16" t="n">
        <v>4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2</v>
      </c>
      <c r="B6149" s="15"/>
      <c r="C6149" s="15"/>
      <c r="D6149" s="15"/>
      <c r="E6149" s="16" t="n">
        <v>1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3</v>
      </c>
      <c r="B6150" s="18" t="s">
        <v>13</v>
      </c>
      <c r="C6150" s="19" t="n">
        <v>1690</v>
      </c>
      <c r="D6150" s="19" t="n">
        <v>1299.18</v>
      </c>
      <c r="E6150" s="20" t="n">
        <v>1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4</v>
      </c>
      <c r="B6151" s="15"/>
      <c r="C6151" s="15"/>
      <c r="D6151" s="15"/>
      <c r="E6151" s="16" t="n">
        <v>1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5</v>
      </c>
      <c r="B6152" s="18" t="s">
        <v>13</v>
      </c>
      <c r="C6152" s="19" t="n">
        <v>3210</v>
      </c>
      <c r="D6152" s="19" t="n">
        <v>2467.98</v>
      </c>
      <c r="E6152" s="20" t="n">
        <v>1</v>
      </c>
      <c r="G6152" s="4" t="n">
        <f aca="false">F6152*D6152</f>
        <v>0</v>
      </c>
    </row>
    <row r="6153" customFormat="false" ht="12.75" hidden="false" customHeight="false" outlineLevel="0" collapsed="false">
      <c r="A6153" s="15" t="s">
        <v>6146</v>
      </c>
      <c r="B6153" s="15"/>
      <c r="C6153" s="15"/>
      <c r="D6153" s="15"/>
      <c r="E6153" s="16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7</v>
      </c>
      <c r="B6154" s="18" t="s">
        <v>13</v>
      </c>
      <c r="C6154" s="19" t="n">
        <v>1790</v>
      </c>
      <c r="D6154" s="19" t="n">
        <v>1375.33</v>
      </c>
      <c r="E6154" s="20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5" t="s">
        <v>6148</v>
      </c>
      <c r="B6155" s="15"/>
      <c r="C6155" s="15"/>
      <c r="D6155" s="15"/>
      <c r="E6155" s="16" t="n">
        <v>1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9</v>
      </c>
      <c r="B6156" s="18" t="s">
        <v>13</v>
      </c>
      <c r="C6156" s="19" t="n">
        <v>5820</v>
      </c>
      <c r="D6156" s="19" t="n">
        <v>4475.6</v>
      </c>
      <c r="E6156" s="20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5" t="s">
        <v>6150</v>
      </c>
      <c r="B6157" s="15"/>
      <c r="C6157" s="15"/>
      <c r="D6157" s="15"/>
      <c r="E6157" s="16" t="n">
        <v>4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51</v>
      </c>
      <c r="B6158" s="15"/>
      <c r="C6158" s="15"/>
      <c r="D6158" s="15"/>
      <c r="E6158" s="16" t="n">
        <v>1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2</v>
      </c>
      <c r="B6159" s="18" t="s">
        <v>13</v>
      </c>
      <c r="C6159" s="19" t="n">
        <v>9830</v>
      </c>
      <c r="D6159" s="19" t="n">
        <v>5673.24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5" t="s">
        <v>6153</v>
      </c>
      <c r="B6160" s="15"/>
      <c r="C6160" s="15"/>
      <c r="D6160" s="15"/>
      <c r="E6160" s="16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4</v>
      </c>
      <c r="B6161" s="18" t="s">
        <v>13</v>
      </c>
      <c r="C6161" s="19" t="n">
        <v>21120</v>
      </c>
      <c r="D6161" s="19" t="n">
        <v>12186.44</v>
      </c>
      <c r="E6161" s="20" t="n">
        <v>1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5</v>
      </c>
      <c r="B6162" s="15"/>
      <c r="C6162" s="15"/>
      <c r="D6162" s="15"/>
      <c r="E6162" s="16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6</v>
      </c>
      <c r="B6163" s="18" t="s">
        <v>13</v>
      </c>
      <c r="C6163" s="19" t="n">
        <v>21120</v>
      </c>
      <c r="D6163" s="19" t="n">
        <v>12186.44</v>
      </c>
      <c r="E6163" s="20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5" t="s">
        <v>6157</v>
      </c>
      <c r="B6164" s="15"/>
      <c r="C6164" s="15"/>
      <c r="D6164" s="15"/>
      <c r="E6164" s="16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8</v>
      </c>
      <c r="B6165" s="18" t="s">
        <v>13</v>
      </c>
      <c r="C6165" s="19" t="n">
        <v>8050</v>
      </c>
      <c r="D6165" s="19" t="n">
        <v>4646.36</v>
      </c>
      <c r="E6165" s="20" t="n">
        <v>1</v>
      </c>
      <c r="G6165" s="4" t="n">
        <f aca="false">F6165*D6165</f>
        <v>0</v>
      </c>
    </row>
    <row r="6166" customFormat="false" ht="12.75" hidden="false" customHeight="false" outlineLevel="0" collapsed="false">
      <c r="A6166" s="15"/>
      <c r="B6166" s="15"/>
      <c r="C6166" s="15"/>
      <c r="D6166" s="15"/>
      <c r="E6166" s="16"/>
      <c r="G6166" s="4" t="n">
        <f aca="false">F6166*D6166</f>
        <v>0</v>
      </c>
    </row>
    <row r="6167" customFormat="false" ht="12.75" hidden="false" customHeight="false" outlineLevel="0" collapsed="false">
      <c r="A6167" s="14" t="s">
        <v>6159</v>
      </c>
      <c r="B6167" s="15"/>
      <c r="C6167" s="15"/>
      <c r="D6167" s="15"/>
      <c r="E6167" s="16" t="n">
        <v>317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60</v>
      </c>
      <c r="B6168" s="15"/>
      <c r="C6168" s="15"/>
      <c r="D6168" s="15"/>
      <c r="E6168" s="16" t="n">
        <v>3</v>
      </c>
      <c r="G6168" s="4" t="n">
        <f aca="false">F6168*D6168</f>
        <v>0</v>
      </c>
    </row>
    <row r="6169" customFormat="false" ht="12.75" hidden="false" customHeight="false" outlineLevel="0" collapsed="false">
      <c r="A6169" s="15" t="s">
        <v>6161</v>
      </c>
      <c r="B6169" s="15"/>
      <c r="C6169" s="15"/>
      <c r="D6169" s="15"/>
      <c r="E6169" s="16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2</v>
      </c>
      <c r="B6170" s="18" t="s">
        <v>13</v>
      </c>
      <c r="C6170" s="19" t="n">
        <v>15870</v>
      </c>
      <c r="D6170" s="19" t="n">
        <v>10259.59</v>
      </c>
      <c r="E6170" s="20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5" t="s">
        <v>6163</v>
      </c>
      <c r="B6171" s="15"/>
      <c r="C6171" s="15"/>
      <c r="D6171" s="15"/>
      <c r="E6171" s="16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4</v>
      </c>
      <c r="B6172" s="18" t="s">
        <v>13</v>
      </c>
      <c r="C6172" s="19" t="n">
        <v>15870</v>
      </c>
      <c r="D6172" s="19" t="n">
        <v>10259.59</v>
      </c>
      <c r="E6172" s="20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5" t="s">
        <v>6165</v>
      </c>
      <c r="B6173" s="15"/>
      <c r="C6173" s="15"/>
      <c r="D6173" s="15"/>
      <c r="E6173" s="16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6</v>
      </c>
      <c r="B6174" s="18" t="s">
        <v>13</v>
      </c>
      <c r="C6174" s="19" t="n">
        <v>9130</v>
      </c>
      <c r="D6174" s="19" t="n">
        <v>5899.38</v>
      </c>
      <c r="E6174" s="20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5" t="s">
        <v>6167</v>
      </c>
      <c r="B6175" s="15"/>
      <c r="C6175" s="15"/>
      <c r="D6175" s="15"/>
      <c r="E6175" s="16" t="n">
        <v>88</v>
      </c>
      <c r="G6175" s="4" t="n">
        <f aca="false">F6175*D6175</f>
        <v>0</v>
      </c>
    </row>
    <row r="6176" customFormat="false" ht="12.75" hidden="false" customHeight="false" outlineLevel="0" collapsed="false">
      <c r="A6176" s="15" t="s">
        <v>6168</v>
      </c>
      <c r="B6176" s="15"/>
      <c r="C6176" s="15"/>
      <c r="D6176" s="15"/>
      <c r="E6176" s="16" t="n">
        <v>11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9</v>
      </c>
      <c r="B6177" s="18" t="s">
        <v>13</v>
      </c>
      <c r="C6177" s="19" t="n">
        <v>21140</v>
      </c>
      <c r="D6177" s="19" t="n">
        <v>13552.54</v>
      </c>
      <c r="E6177" s="20" t="n">
        <v>3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70</v>
      </c>
      <c r="B6178" s="18" t="s">
        <v>13</v>
      </c>
      <c r="C6178" s="19" t="n">
        <v>30810</v>
      </c>
      <c r="D6178" s="19" t="n">
        <v>19748.45</v>
      </c>
      <c r="E6178" s="20" t="n">
        <v>4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1</v>
      </c>
      <c r="B6179" s="18" t="s">
        <v>13</v>
      </c>
      <c r="C6179" s="19" t="n">
        <v>46200</v>
      </c>
      <c r="D6179" s="19" t="n">
        <v>29613.44</v>
      </c>
      <c r="E6179" s="20" t="n">
        <v>1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2</v>
      </c>
      <c r="B6180" s="18" t="s">
        <v>13</v>
      </c>
      <c r="C6180" s="19" t="n">
        <v>45680</v>
      </c>
      <c r="D6180" s="19" t="n">
        <v>29282.3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3</v>
      </c>
      <c r="B6181" s="18" t="s">
        <v>13</v>
      </c>
      <c r="C6181" s="19" t="n">
        <v>9060</v>
      </c>
      <c r="D6181" s="19" t="n">
        <v>5808.23</v>
      </c>
      <c r="E6181" s="20" t="n">
        <v>2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6174</v>
      </c>
      <c r="B6182" s="15"/>
      <c r="C6182" s="15"/>
      <c r="D6182" s="15"/>
      <c r="E6182" s="16" t="n">
        <v>8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5</v>
      </c>
      <c r="B6183" s="18" t="s">
        <v>13</v>
      </c>
      <c r="C6183" s="19" t="n">
        <v>21140</v>
      </c>
      <c r="D6183" s="19" t="n">
        <v>13552.54</v>
      </c>
      <c r="E6183" s="20" t="n">
        <v>2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6</v>
      </c>
      <c r="B6184" s="18" t="s">
        <v>13</v>
      </c>
      <c r="C6184" s="19" t="n">
        <v>30860</v>
      </c>
      <c r="D6184" s="19" t="n">
        <v>19781.91</v>
      </c>
      <c r="E6184" s="20" t="n">
        <v>1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7</v>
      </c>
      <c r="B6185" s="18" t="s">
        <v>13</v>
      </c>
      <c r="C6185" s="19" t="n">
        <v>45000</v>
      </c>
      <c r="D6185" s="19" t="n">
        <v>28847.31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8</v>
      </c>
      <c r="B6186" s="18" t="s">
        <v>13</v>
      </c>
      <c r="C6186" s="19" t="n">
        <v>57310</v>
      </c>
      <c r="D6186" s="19" t="n">
        <v>36738.15</v>
      </c>
      <c r="E6186" s="20" t="n">
        <v>4</v>
      </c>
      <c r="G6186" s="4" t="n">
        <f aca="false">F6186*D6186</f>
        <v>0</v>
      </c>
    </row>
    <row r="6187" customFormat="false" ht="12.75" hidden="false" customHeight="false" outlineLevel="0" collapsed="false">
      <c r="A6187" s="15" t="s">
        <v>6179</v>
      </c>
      <c r="B6187" s="15"/>
      <c r="C6187" s="15"/>
      <c r="D6187" s="15"/>
      <c r="E6187" s="16" t="n">
        <v>3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80</v>
      </c>
      <c r="B6188" s="18" t="s">
        <v>13</v>
      </c>
      <c r="C6188" s="19" t="n">
        <v>30810</v>
      </c>
      <c r="D6188" s="19" t="n">
        <v>19748.45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81</v>
      </c>
      <c r="B6189" s="18" t="s">
        <v>13</v>
      </c>
      <c r="C6189" s="19" t="n">
        <v>45300</v>
      </c>
      <c r="D6189" s="19" t="n">
        <v>29041.15</v>
      </c>
      <c r="E6189" s="20" t="n">
        <v>2</v>
      </c>
      <c r="G6189" s="4" t="n">
        <f aca="false">F6189*D6189</f>
        <v>0</v>
      </c>
    </row>
    <row r="6190" customFormat="false" ht="12.75" hidden="false" customHeight="false" outlineLevel="0" collapsed="false">
      <c r="A6190" s="15" t="s">
        <v>6182</v>
      </c>
      <c r="B6190" s="15"/>
      <c r="C6190" s="15"/>
      <c r="D6190" s="15"/>
      <c r="E6190" s="16" t="n">
        <v>1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3</v>
      </c>
      <c r="B6191" s="18" t="s">
        <v>13</v>
      </c>
      <c r="C6191" s="19" t="n">
        <v>27070</v>
      </c>
      <c r="D6191" s="19" t="n">
        <v>17348.54</v>
      </c>
      <c r="E6191" s="20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5" t="s">
        <v>6184</v>
      </c>
      <c r="B6192" s="15"/>
      <c r="C6192" s="15"/>
      <c r="D6192" s="15"/>
      <c r="E6192" s="16" t="n">
        <v>2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5</v>
      </c>
      <c r="B6193" s="18" t="s">
        <v>13</v>
      </c>
      <c r="C6193" s="19" t="n">
        <v>21140</v>
      </c>
      <c r="D6193" s="19" t="n">
        <v>13552.54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6</v>
      </c>
      <c r="B6194" s="18" t="s">
        <v>13</v>
      </c>
      <c r="C6194" s="19" t="n">
        <v>30990</v>
      </c>
      <c r="D6194" s="19" t="n">
        <v>19864.98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5" t="s">
        <v>6187</v>
      </c>
      <c r="B6195" s="15"/>
      <c r="C6195" s="15"/>
      <c r="D6195" s="15"/>
      <c r="E6195" s="16" t="n">
        <v>8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88</v>
      </c>
      <c r="B6196" s="18" t="s">
        <v>13</v>
      </c>
      <c r="C6196" s="19" t="n">
        <v>18930</v>
      </c>
      <c r="D6196" s="19" t="n">
        <v>12131.06</v>
      </c>
      <c r="E6196" s="20" t="n">
        <v>1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9</v>
      </c>
      <c r="B6197" s="18" t="s">
        <v>13</v>
      </c>
      <c r="C6197" s="19" t="n">
        <v>27790</v>
      </c>
      <c r="D6197" s="19" t="n">
        <v>17812.37</v>
      </c>
      <c r="E6197" s="20" t="n">
        <v>3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90</v>
      </c>
      <c r="B6198" s="18" t="s">
        <v>13</v>
      </c>
      <c r="C6198" s="19" t="n">
        <v>57310</v>
      </c>
      <c r="D6198" s="19" t="n">
        <v>36738.15</v>
      </c>
      <c r="E6198" s="20" t="n">
        <v>4</v>
      </c>
      <c r="G6198" s="4" t="n">
        <f aca="false">F6198*D6198</f>
        <v>0</v>
      </c>
    </row>
    <row r="6199" customFormat="false" ht="12.75" hidden="false" customHeight="false" outlineLevel="0" collapsed="false">
      <c r="A6199" s="15" t="s">
        <v>6191</v>
      </c>
      <c r="B6199" s="15"/>
      <c r="C6199" s="15"/>
      <c r="D6199" s="15"/>
      <c r="E6199" s="16" t="n">
        <v>3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2</v>
      </c>
      <c r="B6200" s="18" t="s">
        <v>13</v>
      </c>
      <c r="C6200" s="19" t="n">
        <v>21140</v>
      </c>
      <c r="D6200" s="19" t="n">
        <v>13552.54</v>
      </c>
      <c r="E6200" s="20" t="n">
        <v>1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3</v>
      </c>
      <c r="B6201" s="18" t="s">
        <v>13</v>
      </c>
      <c r="C6201" s="19" t="n">
        <v>30810</v>
      </c>
      <c r="D6201" s="19" t="n">
        <v>19748.45</v>
      </c>
      <c r="E6201" s="20" t="n">
        <v>1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4</v>
      </c>
      <c r="B6202" s="18" t="s">
        <v>13</v>
      </c>
      <c r="C6202" s="19" t="n">
        <v>57310</v>
      </c>
      <c r="D6202" s="19" t="n">
        <v>36738.15</v>
      </c>
      <c r="E6202" s="20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5</v>
      </c>
      <c r="B6203" s="15"/>
      <c r="C6203" s="15"/>
      <c r="D6203" s="15"/>
      <c r="E6203" s="16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6</v>
      </c>
      <c r="B6204" s="18" t="s">
        <v>13</v>
      </c>
      <c r="C6204" s="19" t="n">
        <v>18150</v>
      </c>
      <c r="D6204" s="19" t="n">
        <v>11636.08</v>
      </c>
      <c r="E6204" s="20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5" t="s">
        <v>6197</v>
      </c>
      <c r="B6205" s="15"/>
      <c r="C6205" s="15"/>
      <c r="D6205" s="15"/>
      <c r="E6205" s="16" t="n">
        <v>7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8</v>
      </c>
      <c r="B6206" s="18" t="s">
        <v>13</v>
      </c>
      <c r="C6206" s="19" t="n">
        <v>30810</v>
      </c>
      <c r="D6206" s="19" t="n">
        <v>19748.45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9</v>
      </c>
      <c r="B6207" s="18" t="s">
        <v>13</v>
      </c>
      <c r="C6207" s="19" t="n">
        <v>45300</v>
      </c>
      <c r="D6207" s="19" t="n">
        <v>29041.15</v>
      </c>
      <c r="E6207" s="20" t="n">
        <v>3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200</v>
      </c>
      <c r="B6208" s="18" t="s">
        <v>13</v>
      </c>
      <c r="C6208" s="19" t="n">
        <v>57310</v>
      </c>
      <c r="D6208" s="19" t="n">
        <v>36738.15</v>
      </c>
      <c r="E6208" s="20" t="n">
        <v>3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1</v>
      </c>
      <c r="B6209" s="15"/>
      <c r="C6209" s="15"/>
      <c r="D6209" s="15"/>
      <c r="E6209" s="16" t="n">
        <v>3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2</v>
      </c>
      <c r="B6210" s="18" t="s">
        <v>13</v>
      </c>
      <c r="C6210" s="19" t="n">
        <v>30810</v>
      </c>
      <c r="D6210" s="19" t="n">
        <v>19748.45</v>
      </c>
      <c r="E6210" s="20" t="n">
        <v>3</v>
      </c>
      <c r="G6210" s="4" t="n">
        <f aca="false">F6210*D6210</f>
        <v>0</v>
      </c>
    </row>
    <row r="6211" customFormat="false" ht="12.75" hidden="false" customHeight="false" outlineLevel="0" collapsed="false">
      <c r="A6211" s="15" t="s">
        <v>6203</v>
      </c>
      <c r="B6211" s="15"/>
      <c r="C6211" s="15"/>
      <c r="D6211" s="15"/>
      <c r="E6211" s="16" t="n">
        <v>11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4</v>
      </c>
      <c r="B6212" s="18" t="s">
        <v>13</v>
      </c>
      <c r="C6212" s="19" t="n">
        <v>18150</v>
      </c>
      <c r="D6212" s="19" t="n">
        <v>11636.08</v>
      </c>
      <c r="E6212" s="20" t="n">
        <v>2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5</v>
      </c>
      <c r="B6213" s="18" t="s">
        <v>13</v>
      </c>
      <c r="C6213" s="19" t="n">
        <v>18650</v>
      </c>
      <c r="D6213" s="19" t="n">
        <v>11955.68</v>
      </c>
      <c r="E6213" s="20" t="n">
        <v>4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6</v>
      </c>
      <c r="B6214" s="18" t="s">
        <v>13</v>
      </c>
      <c r="C6214" s="19" t="n">
        <v>30810</v>
      </c>
      <c r="D6214" s="19" t="n">
        <v>19748.45</v>
      </c>
      <c r="E6214" s="20" t="n">
        <v>2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7</v>
      </c>
      <c r="B6215" s="18" t="s">
        <v>13</v>
      </c>
      <c r="C6215" s="19" t="n">
        <v>45300</v>
      </c>
      <c r="D6215" s="19" t="n">
        <v>29041.15</v>
      </c>
      <c r="E6215" s="20" t="n">
        <v>2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8</v>
      </c>
      <c r="B6216" s="18" t="s">
        <v>13</v>
      </c>
      <c r="C6216" s="19" t="n">
        <v>59450</v>
      </c>
      <c r="D6216" s="19" t="n">
        <v>38112.33</v>
      </c>
      <c r="E6216" s="20" t="n">
        <v>1</v>
      </c>
      <c r="G6216" s="4" t="n">
        <f aca="false">F6216*D6216</f>
        <v>0</v>
      </c>
    </row>
    <row r="6217" customFormat="false" ht="12.75" hidden="false" customHeight="false" outlineLevel="0" collapsed="false">
      <c r="A6217" s="15" t="s">
        <v>6209</v>
      </c>
      <c r="B6217" s="15"/>
      <c r="C6217" s="15"/>
      <c r="D6217" s="15"/>
      <c r="E6217" s="16" t="n">
        <v>2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10</v>
      </c>
      <c r="B6218" s="18" t="s">
        <v>13</v>
      </c>
      <c r="C6218" s="19" t="n">
        <v>31320</v>
      </c>
      <c r="D6218" s="19" t="n">
        <v>20077.28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1</v>
      </c>
      <c r="B6219" s="18" t="s">
        <v>13</v>
      </c>
      <c r="C6219" s="19" t="n">
        <v>31250</v>
      </c>
      <c r="D6219" s="19" t="n">
        <v>20029.97</v>
      </c>
      <c r="E6219" s="20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12</v>
      </c>
      <c r="B6220" s="15"/>
      <c r="C6220" s="15"/>
      <c r="D6220" s="15"/>
      <c r="E6220" s="16" t="n">
        <v>6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3</v>
      </c>
      <c r="B6221" s="18" t="s">
        <v>13</v>
      </c>
      <c r="C6221" s="19" t="n">
        <v>31380</v>
      </c>
      <c r="D6221" s="19" t="n">
        <v>20113.05</v>
      </c>
      <c r="E6221" s="20" t="n">
        <v>1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4</v>
      </c>
      <c r="B6222" s="18" t="s">
        <v>13</v>
      </c>
      <c r="C6222" s="19" t="n">
        <v>31640</v>
      </c>
      <c r="D6222" s="19" t="n">
        <v>20278.04</v>
      </c>
      <c r="E6222" s="20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5</v>
      </c>
      <c r="B6223" s="18" t="s">
        <v>13</v>
      </c>
      <c r="C6223" s="19" t="n">
        <v>58700</v>
      </c>
      <c r="D6223" s="19" t="n">
        <v>37630.04</v>
      </c>
      <c r="E6223" s="20" t="n">
        <v>2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6</v>
      </c>
      <c r="B6224" s="18" t="s">
        <v>13</v>
      </c>
      <c r="C6224" s="19" t="n">
        <v>61120</v>
      </c>
      <c r="D6224" s="19" t="n">
        <v>39180.75</v>
      </c>
      <c r="E6224" s="20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7</v>
      </c>
      <c r="B6225" s="18" t="s">
        <v>13</v>
      </c>
      <c r="C6225" s="19" t="n">
        <v>61740</v>
      </c>
      <c r="D6225" s="19" t="n">
        <v>39576.5</v>
      </c>
      <c r="E6225" s="20" t="n">
        <v>1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8</v>
      </c>
      <c r="B6226" s="15"/>
      <c r="C6226" s="15"/>
      <c r="D6226" s="15"/>
      <c r="E6226" s="16" t="n">
        <v>2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9</v>
      </c>
      <c r="B6227" s="18" t="s">
        <v>13</v>
      </c>
      <c r="C6227" s="19" t="n">
        <v>21930</v>
      </c>
      <c r="D6227" s="19" t="n">
        <v>14059.06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7" t="s">
        <v>6220</v>
      </c>
      <c r="B6228" s="18" t="s">
        <v>13</v>
      </c>
      <c r="C6228" s="19" t="n">
        <v>22040</v>
      </c>
      <c r="D6228" s="19" t="n">
        <v>14127.13</v>
      </c>
      <c r="E6228" s="20" t="n">
        <v>1</v>
      </c>
      <c r="G6228" s="4" t="n">
        <f aca="false">F6228*D6228</f>
        <v>0</v>
      </c>
    </row>
    <row r="6229" customFormat="false" ht="12.75" hidden="false" customHeight="false" outlineLevel="0" collapsed="false">
      <c r="A6229" s="15" t="s">
        <v>6221</v>
      </c>
      <c r="B6229" s="15"/>
      <c r="C6229" s="15"/>
      <c r="D6229" s="15"/>
      <c r="E6229" s="16" t="n">
        <v>4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2</v>
      </c>
      <c r="B6230" s="18" t="s">
        <v>13</v>
      </c>
      <c r="C6230" s="19" t="n">
        <v>45300</v>
      </c>
      <c r="D6230" s="19" t="n">
        <v>29041.15</v>
      </c>
      <c r="E6230" s="20" t="n">
        <v>4</v>
      </c>
      <c r="G6230" s="4" t="n">
        <f aca="false">F6230*D6230</f>
        <v>0</v>
      </c>
    </row>
    <row r="6231" customFormat="false" ht="12.75" hidden="false" customHeight="false" outlineLevel="0" collapsed="false">
      <c r="A6231" s="15" t="s">
        <v>6223</v>
      </c>
      <c r="B6231" s="15"/>
      <c r="C6231" s="15"/>
      <c r="D6231" s="15"/>
      <c r="E6231" s="16" t="n">
        <v>5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4</v>
      </c>
      <c r="B6232" s="18" t="s">
        <v>13</v>
      </c>
      <c r="C6232" s="19" t="n">
        <v>21140</v>
      </c>
      <c r="D6232" s="19" t="n">
        <v>13552.54</v>
      </c>
      <c r="E6232" s="20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5</v>
      </c>
      <c r="B6233" s="18" t="s">
        <v>13</v>
      </c>
      <c r="C6233" s="19" t="n">
        <v>30810</v>
      </c>
      <c r="D6233" s="19" t="n">
        <v>19748.45</v>
      </c>
      <c r="E6233" s="20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6</v>
      </c>
      <c r="B6234" s="18" t="s">
        <v>13</v>
      </c>
      <c r="C6234" s="19" t="n">
        <v>45300</v>
      </c>
      <c r="D6234" s="19" t="n">
        <v>29041.15</v>
      </c>
      <c r="E6234" s="20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7</v>
      </c>
      <c r="B6235" s="18" t="s">
        <v>13</v>
      </c>
      <c r="C6235" s="19" t="n">
        <v>57310</v>
      </c>
      <c r="D6235" s="19" t="n">
        <v>36738.15</v>
      </c>
      <c r="E6235" s="20" t="n">
        <v>2</v>
      </c>
      <c r="G6235" s="4" t="n">
        <f aca="false">F6235*D6235</f>
        <v>0</v>
      </c>
    </row>
    <row r="6236" customFormat="false" ht="12.75" hidden="false" customHeight="false" outlineLevel="0" collapsed="false">
      <c r="A6236" s="15" t="s">
        <v>6228</v>
      </c>
      <c r="B6236" s="15"/>
      <c r="C6236" s="15"/>
      <c r="D6236" s="15"/>
      <c r="E6236" s="16" t="n">
        <v>3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9</v>
      </c>
      <c r="B6237" s="18" t="s">
        <v>13</v>
      </c>
      <c r="C6237" s="19" t="n">
        <v>30810</v>
      </c>
      <c r="D6237" s="19" t="n">
        <v>19748.45</v>
      </c>
      <c r="E6237" s="20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30</v>
      </c>
      <c r="B6238" s="18" t="s">
        <v>13</v>
      </c>
      <c r="C6238" s="19" t="n">
        <v>44700</v>
      </c>
      <c r="D6238" s="19" t="n">
        <v>28655.78</v>
      </c>
      <c r="E6238" s="20" t="n">
        <v>1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1</v>
      </c>
      <c r="B6239" s="18" t="s">
        <v>13</v>
      </c>
      <c r="C6239" s="19" t="n">
        <v>45080</v>
      </c>
      <c r="D6239" s="19" t="n">
        <v>28896.93</v>
      </c>
      <c r="E6239" s="20" t="n">
        <v>1</v>
      </c>
      <c r="G6239" s="4" t="n">
        <f aca="false">F6239*D6239</f>
        <v>0</v>
      </c>
    </row>
    <row r="6240" customFormat="false" ht="12.75" hidden="false" customHeight="false" outlineLevel="0" collapsed="false">
      <c r="A6240" s="15" t="s">
        <v>6232</v>
      </c>
      <c r="B6240" s="15"/>
      <c r="C6240" s="15"/>
      <c r="D6240" s="15"/>
      <c r="E6240" s="16" t="n">
        <v>3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3</v>
      </c>
      <c r="B6241" s="18" t="s">
        <v>13</v>
      </c>
      <c r="C6241" s="19" t="n">
        <v>30810</v>
      </c>
      <c r="D6241" s="19" t="n">
        <v>19748.45</v>
      </c>
      <c r="E6241" s="20" t="n">
        <v>3</v>
      </c>
      <c r="G6241" s="4" t="n">
        <f aca="false">F6241*D6241</f>
        <v>0</v>
      </c>
    </row>
    <row r="6242" customFormat="false" ht="12.75" hidden="false" customHeight="false" outlineLevel="0" collapsed="false">
      <c r="A6242" s="15" t="s">
        <v>6234</v>
      </c>
      <c r="B6242" s="15"/>
      <c r="C6242" s="15"/>
      <c r="D6242" s="15"/>
      <c r="E6242" s="16" t="n">
        <v>3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5</v>
      </c>
      <c r="B6243" s="18" t="s">
        <v>13</v>
      </c>
      <c r="C6243" s="19" t="n">
        <v>30810</v>
      </c>
      <c r="D6243" s="19" t="n">
        <v>19748.45</v>
      </c>
      <c r="E6243" s="20" t="n">
        <v>3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6</v>
      </c>
      <c r="B6244" s="15"/>
      <c r="C6244" s="15"/>
      <c r="D6244" s="15"/>
      <c r="E6244" s="16" t="n">
        <v>1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7</v>
      </c>
      <c r="B6245" s="18" t="s">
        <v>13</v>
      </c>
      <c r="C6245" s="19" t="n">
        <v>30810</v>
      </c>
      <c r="D6245" s="19" t="n">
        <v>19748.45</v>
      </c>
      <c r="E6245" s="20" t="n">
        <v>1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38</v>
      </c>
      <c r="B6246" s="15"/>
      <c r="C6246" s="15"/>
      <c r="D6246" s="15"/>
      <c r="E6246" s="16" t="n">
        <v>35</v>
      </c>
      <c r="G6246" s="4" t="n">
        <f aca="false">F6246*D6246</f>
        <v>0</v>
      </c>
    </row>
    <row r="6247" customFormat="false" ht="12.75" hidden="false" customHeight="false" outlineLevel="0" collapsed="false">
      <c r="A6247" s="15" t="s">
        <v>6239</v>
      </c>
      <c r="B6247" s="15"/>
      <c r="C6247" s="15"/>
      <c r="D6247" s="15"/>
      <c r="E6247" s="16" t="n">
        <v>2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40</v>
      </c>
      <c r="B6248" s="18" t="s">
        <v>13</v>
      </c>
      <c r="C6248" s="19" t="n">
        <v>6800</v>
      </c>
      <c r="D6248" s="19" t="n">
        <v>4289.83</v>
      </c>
      <c r="E6248" s="20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1</v>
      </c>
      <c r="B6249" s="18" t="s">
        <v>13</v>
      </c>
      <c r="C6249" s="19" t="n">
        <v>29080</v>
      </c>
      <c r="D6249" s="19" t="n">
        <v>18350.04</v>
      </c>
      <c r="E6249" s="20" t="n">
        <v>1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2</v>
      </c>
      <c r="B6250" s="15"/>
      <c r="C6250" s="15"/>
      <c r="D6250" s="15"/>
      <c r="E6250" s="16" t="n">
        <v>3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3</v>
      </c>
      <c r="B6251" s="18" t="s">
        <v>13</v>
      </c>
      <c r="C6251" s="19" t="n">
        <v>21810</v>
      </c>
      <c r="D6251" s="19" t="n">
        <v>13762.53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4</v>
      </c>
      <c r="B6252" s="18" t="s">
        <v>13</v>
      </c>
      <c r="C6252" s="19" t="n">
        <v>2620</v>
      </c>
      <c r="D6252" s="19" t="n">
        <v>1652.25</v>
      </c>
      <c r="E6252" s="20" t="n">
        <v>1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5</v>
      </c>
      <c r="B6253" s="18" t="s">
        <v>13</v>
      </c>
      <c r="C6253" s="19" t="n">
        <v>4660</v>
      </c>
      <c r="D6253" s="19" t="n">
        <v>2936.43</v>
      </c>
      <c r="E6253" s="20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5" t="s">
        <v>6246</v>
      </c>
      <c r="B6254" s="15"/>
      <c r="C6254" s="15"/>
      <c r="D6254" s="15"/>
      <c r="E6254" s="16" t="n">
        <v>14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7</v>
      </c>
      <c r="B6255" s="18" t="s">
        <v>13</v>
      </c>
      <c r="C6255" s="19" t="n">
        <v>6800</v>
      </c>
      <c r="D6255" s="19" t="n">
        <v>4289.83</v>
      </c>
      <c r="E6255" s="20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8</v>
      </c>
      <c r="B6256" s="18" t="s">
        <v>13</v>
      </c>
      <c r="C6256" s="19" t="n">
        <v>13380</v>
      </c>
      <c r="D6256" s="19" t="n">
        <v>8441.21</v>
      </c>
      <c r="E6256" s="20" t="n">
        <v>1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9</v>
      </c>
      <c r="B6257" s="18" t="s">
        <v>13</v>
      </c>
      <c r="C6257" s="19" t="n">
        <v>21810</v>
      </c>
      <c r="D6257" s="19" t="n">
        <v>13762.53</v>
      </c>
      <c r="E6257" s="20" t="n">
        <v>1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50</v>
      </c>
      <c r="B6258" s="18" t="s">
        <v>13</v>
      </c>
      <c r="C6258" s="19" t="n">
        <v>29080</v>
      </c>
      <c r="D6258" s="19" t="n">
        <v>18350.04</v>
      </c>
      <c r="E6258" s="20" t="n">
        <v>1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1</v>
      </c>
      <c r="B6259" s="18" t="s">
        <v>13</v>
      </c>
      <c r="C6259" s="19" t="n">
        <v>29660</v>
      </c>
      <c r="D6259" s="19" t="n">
        <v>18718.1</v>
      </c>
      <c r="E6259" s="20" t="n">
        <v>1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2</v>
      </c>
      <c r="B6260" s="18" t="s">
        <v>13</v>
      </c>
      <c r="C6260" s="19" t="n">
        <v>4660</v>
      </c>
      <c r="D6260" s="19" t="n">
        <v>2936.43</v>
      </c>
      <c r="E6260" s="20" t="n">
        <v>9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3</v>
      </c>
      <c r="B6261" s="15"/>
      <c r="C6261" s="15"/>
      <c r="D6261" s="15"/>
      <c r="E6261" s="16" t="n">
        <v>1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4</v>
      </c>
      <c r="B6262" s="18" t="s">
        <v>13</v>
      </c>
      <c r="C6262" s="19" t="n">
        <v>7420</v>
      </c>
      <c r="D6262" s="19" t="n">
        <v>4679.82</v>
      </c>
      <c r="E6262" s="20" t="n">
        <v>1</v>
      </c>
      <c r="G6262" s="4" t="n">
        <f aca="false">F6262*D6262</f>
        <v>0</v>
      </c>
    </row>
    <row r="6263" customFormat="false" ht="12.75" hidden="false" customHeight="false" outlineLevel="0" collapsed="false">
      <c r="A6263" s="15" t="s">
        <v>6255</v>
      </c>
      <c r="B6263" s="15"/>
      <c r="C6263" s="15"/>
      <c r="D6263" s="15"/>
      <c r="E6263" s="16" t="n">
        <v>3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6</v>
      </c>
      <c r="B6264" s="18" t="s">
        <v>13</v>
      </c>
      <c r="C6264" s="19" t="n">
        <v>6800</v>
      </c>
      <c r="D6264" s="19" t="n">
        <v>4289.83</v>
      </c>
      <c r="E6264" s="20" t="n">
        <v>2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7</v>
      </c>
      <c r="B6265" s="18" t="s">
        <v>13</v>
      </c>
      <c r="C6265" s="19" t="n">
        <v>13380</v>
      </c>
      <c r="D6265" s="19" t="n">
        <v>8441.21</v>
      </c>
      <c r="E6265" s="20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8</v>
      </c>
      <c r="B6266" s="15"/>
      <c r="C6266" s="15"/>
      <c r="D6266" s="15"/>
      <c r="E6266" s="16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9</v>
      </c>
      <c r="B6267" s="18" t="s">
        <v>13</v>
      </c>
      <c r="C6267" s="19" t="n">
        <v>2620</v>
      </c>
      <c r="D6267" s="19" t="n">
        <v>1652.25</v>
      </c>
      <c r="E6267" s="20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5" t="s">
        <v>6260</v>
      </c>
      <c r="B6268" s="15"/>
      <c r="C6268" s="15"/>
      <c r="D6268" s="15"/>
      <c r="E6268" s="16" t="n">
        <v>4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1</v>
      </c>
      <c r="B6269" s="18" t="s">
        <v>13</v>
      </c>
      <c r="C6269" s="19" t="n">
        <v>7420</v>
      </c>
      <c r="D6269" s="19" t="n">
        <v>4679.82</v>
      </c>
      <c r="E6269" s="20" t="n">
        <v>2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2</v>
      </c>
      <c r="B6270" s="18" t="s">
        <v>13</v>
      </c>
      <c r="C6270" s="19" t="n">
        <v>21810</v>
      </c>
      <c r="D6270" s="19" t="n">
        <v>13762.53</v>
      </c>
      <c r="E6270" s="20" t="n">
        <v>1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3</v>
      </c>
      <c r="B6271" s="18" t="s">
        <v>13</v>
      </c>
      <c r="C6271" s="19" t="n">
        <v>29660</v>
      </c>
      <c r="D6271" s="19" t="n">
        <v>18718.1</v>
      </c>
      <c r="E6271" s="20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5" t="s">
        <v>6264</v>
      </c>
      <c r="B6272" s="15"/>
      <c r="C6272" s="15"/>
      <c r="D6272" s="15"/>
      <c r="E6272" s="16" t="n">
        <v>5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5</v>
      </c>
      <c r="B6273" s="18" t="s">
        <v>13</v>
      </c>
      <c r="C6273" s="19" t="n">
        <v>6800</v>
      </c>
      <c r="D6273" s="19" t="n">
        <v>4289.83</v>
      </c>
      <c r="E6273" s="20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6</v>
      </c>
      <c r="B6274" s="18" t="s">
        <v>13</v>
      </c>
      <c r="C6274" s="19" t="n">
        <v>7420</v>
      </c>
      <c r="D6274" s="19" t="n">
        <v>4679.82</v>
      </c>
      <c r="E6274" s="20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7</v>
      </c>
      <c r="B6275" s="18" t="s">
        <v>13</v>
      </c>
      <c r="C6275" s="19" t="n">
        <v>41110</v>
      </c>
      <c r="D6275" s="19" t="n">
        <v>25943.2</v>
      </c>
      <c r="E6275" s="20" t="n">
        <v>2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8</v>
      </c>
      <c r="B6276" s="18" t="s">
        <v>13</v>
      </c>
      <c r="C6276" s="19" t="n">
        <v>4660</v>
      </c>
      <c r="D6276" s="19" t="n">
        <v>2936.43</v>
      </c>
      <c r="E6276" s="20" t="n">
        <v>1</v>
      </c>
      <c r="G6276" s="4" t="n">
        <f aca="false">F6276*D6276</f>
        <v>0</v>
      </c>
    </row>
    <row r="6277" customFormat="false" ht="12.75" hidden="false" customHeight="false" outlineLevel="0" collapsed="false">
      <c r="A6277" s="15" t="s">
        <v>6269</v>
      </c>
      <c r="B6277" s="15"/>
      <c r="C6277" s="15"/>
      <c r="D6277" s="15"/>
      <c r="E6277" s="16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0</v>
      </c>
      <c r="B6278" s="18" t="s">
        <v>13</v>
      </c>
      <c r="C6278" s="19" t="n">
        <v>21810</v>
      </c>
      <c r="D6278" s="19" t="n">
        <v>13762.53</v>
      </c>
      <c r="E6278" s="20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1</v>
      </c>
      <c r="B6279" s="15"/>
      <c r="C6279" s="15"/>
      <c r="D6279" s="15"/>
      <c r="E6279" s="16" t="n">
        <v>1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2</v>
      </c>
      <c r="B6280" s="18" t="s">
        <v>13</v>
      </c>
      <c r="C6280" s="19" t="n">
        <v>2620</v>
      </c>
      <c r="D6280" s="19" t="n">
        <v>1652.25</v>
      </c>
      <c r="E6280" s="20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5" t="s">
        <v>6273</v>
      </c>
      <c r="B6281" s="15"/>
      <c r="C6281" s="15"/>
      <c r="D6281" s="15"/>
      <c r="E6281" s="16" t="n">
        <v>145</v>
      </c>
      <c r="G6281" s="4" t="n">
        <f aca="false">F6281*D6281</f>
        <v>0</v>
      </c>
    </row>
    <row r="6282" customFormat="false" ht="12.75" hidden="false" customHeight="false" outlineLevel="0" collapsed="false">
      <c r="A6282" s="15" t="s">
        <v>6274</v>
      </c>
      <c r="B6282" s="15"/>
      <c r="C6282" s="15"/>
      <c r="D6282" s="15"/>
      <c r="E6282" s="16" t="n">
        <v>12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5</v>
      </c>
      <c r="B6283" s="18" t="s">
        <v>13</v>
      </c>
      <c r="C6283" s="19" t="n">
        <v>17390</v>
      </c>
      <c r="D6283" s="19" t="n">
        <v>10321.9</v>
      </c>
      <c r="E6283" s="20" t="n">
        <v>3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6</v>
      </c>
      <c r="B6284" s="18" t="s">
        <v>13</v>
      </c>
      <c r="C6284" s="19" t="n">
        <v>23700</v>
      </c>
      <c r="D6284" s="19" t="n">
        <v>14054.44</v>
      </c>
      <c r="E6284" s="20" t="n">
        <v>4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7</v>
      </c>
      <c r="B6285" s="18" t="s">
        <v>13</v>
      </c>
      <c r="C6285" s="19" t="n">
        <v>37350</v>
      </c>
      <c r="D6285" s="19" t="n">
        <v>22150.66</v>
      </c>
      <c r="E6285" s="20" t="n">
        <v>2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8</v>
      </c>
      <c r="B6286" s="18" t="s">
        <v>13</v>
      </c>
      <c r="C6286" s="19" t="n">
        <v>4640</v>
      </c>
      <c r="D6286" s="19" t="n">
        <v>2750.66</v>
      </c>
      <c r="E6286" s="20" t="n">
        <v>1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9</v>
      </c>
      <c r="B6287" s="18" t="s">
        <v>13</v>
      </c>
      <c r="C6287" s="19" t="n">
        <v>7220</v>
      </c>
      <c r="D6287" s="19" t="n">
        <v>4277.14</v>
      </c>
      <c r="E6287" s="20" t="n">
        <v>2</v>
      </c>
      <c r="G6287" s="4" t="n">
        <f aca="false">F6287*D6287</f>
        <v>0</v>
      </c>
    </row>
    <row r="6288" customFormat="false" ht="12.75" hidden="false" customHeight="false" outlineLevel="0" collapsed="false">
      <c r="A6288" s="15" t="s">
        <v>6280</v>
      </c>
      <c r="B6288" s="15"/>
      <c r="C6288" s="15"/>
      <c r="D6288" s="15"/>
      <c r="E6288" s="16" t="n">
        <v>1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1</v>
      </c>
      <c r="B6289" s="18" t="s">
        <v>13</v>
      </c>
      <c r="C6289" s="19" t="n">
        <v>7210</v>
      </c>
      <c r="D6289" s="19" t="n">
        <v>4277.14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2</v>
      </c>
      <c r="B6290" s="15"/>
      <c r="C6290" s="15"/>
      <c r="D6290" s="15"/>
      <c r="E6290" s="16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3</v>
      </c>
      <c r="B6291" s="18" t="s">
        <v>13</v>
      </c>
      <c r="C6291" s="19" t="n">
        <v>65700</v>
      </c>
      <c r="D6291" s="19" t="n">
        <v>38970.75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4</v>
      </c>
      <c r="B6292" s="15"/>
      <c r="C6292" s="15"/>
      <c r="D6292" s="15"/>
      <c r="E6292" s="16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5</v>
      </c>
      <c r="B6293" s="18" t="s">
        <v>13</v>
      </c>
      <c r="C6293" s="19" t="n">
        <v>23670</v>
      </c>
      <c r="D6293" s="19" t="n">
        <v>14041.75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5" t="s">
        <v>6286</v>
      </c>
      <c r="B6294" s="15"/>
      <c r="C6294" s="15"/>
      <c r="D6294" s="15"/>
      <c r="E6294" s="16" t="n">
        <v>5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7</v>
      </c>
      <c r="B6295" s="18" t="s">
        <v>13</v>
      </c>
      <c r="C6295" s="19" t="n">
        <v>17390</v>
      </c>
      <c r="D6295" s="19" t="n">
        <v>10311.52</v>
      </c>
      <c r="E6295" s="20" t="n">
        <v>3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8</v>
      </c>
      <c r="B6296" s="18" t="s">
        <v>13</v>
      </c>
      <c r="C6296" s="19" t="n">
        <v>23700</v>
      </c>
      <c r="D6296" s="19" t="n">
        <v>14041.75</v>
      </c>
      <c r="E6296" s="20" t="n">
        <v>2</v>
      </c>
      <c r="G6296" s="4" t="n">
        <f aca="false">F6296*D6296</f>
        <v>0</v>
      </c>
    </row>
    <row r="6297" customFormat="false" ht="12.75" hidden="false" customHeight="false" outlineLevel="0" collapsed="false">
      <c r="A6297" s="15" t="s">
        <v>6289</v>
      </c>
      <c r="B6297" s="15"/>
      <c r="C6297" s="15"/>
      <c r="D6297" s="15"/>
      <c r="E6297" s="16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90</v>
      </c>
      <c r="B6298" s="18" t="s">
        <v>13</v>
      </c>
      <c r="C6298" s="19" t="n">
        <v>23670</v>
      </c>
      <c r="D6298" s="19" t="n">
        <v>14041.75</v>
      </c>
      <c r="E6298" s="20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1</v>
      </c>
      <c r="B6299" s="15"/>
      <c r="C6299" s="15"/>
      <c r="D6299" s="15"/>
      <c r="E6299" s="16" t="n">
        <v>1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2</v>
      </c>
      <c r="B6300" s="18" t="s">
        <v>13</v>
      </c>
      <c r="C6300" s="19" t="n">
        <v>65700</v>
      </c>
      <c r="D6300" s="19" t="n">
        <v>38970.75</v>
      </c>
      <c r="E6300" s="20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5" t="s">
        <v>6293</v>
      </c>
      <c r="B6301" s="15"/>
      <c r="C6301" s="15"/>
      <c r="D6301" s="15"/>
      <c r="E6301" s="16" t="n">
        <v>7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4</v>
      </c>
      <c r="B6302" s="18" t="s">
        <v>13</v>
      </c>
      <c r="C6302" s="19" t="n">
        <v>16490</v>
      </c>
      <c r="D6302" s="19" t="n">
        <v>9768.08</v>
      </c>
      <c r="E6302" s="20" t="n">
        <v>2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5</v>
      </c>
      <c r="B6303" s="18" t="s">
        <v>13</v>
      </c>
      <c r="C6303" s="19" t="n">
        <v>25760</v>
      </c>
      <c r="D6303" s="19" t="n">
        <v>15276.32</v>
      </c>
      <c r="E6303" s="20" t="n">
        <v>5</v>
      </c>
      <c r="G6303" s="4" t="n">
        <f aca="false">F6303*D6303</f>
        <v>0</v>
      </c>
    </row>
    <row r="6304" customFormat="false" ht="12.75" hidden="false" customHeight="false" outlineLevel="0" collapsed="false">
      <c r="A6304" s="15" t="s">
        <v>6296</v>
      </c>
      <c r="B6304" s="15"/>
      <c r="C6304" s="15"/>
      <c r="D6304" s="15"/>
      <c r="E6304" s="16" t="n">
        <v>7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7</v>
      </c>
      <c r="B6305" s="18" t="s">
        <v>13</v>
      </c>
      <c r="C6305" s="19" t="n">
        <v>37350</v>
      </c>
      <c r="D6305" s="19" t="n">
        <v>22150.66</v>
      </c>
      <c r="E6305" s="20" t="n">
        <v>3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8</v>
      </c>
      <c r="B6306" s="18" t="s">
        <v>13</v>
      </c>
      <c r="C6306" s="19" t="n">
        <v>52540</v>
      </c>
      <c r="D6306" s="19" t="n">
        <v>31049.92</v>
      </c>
      <c r="E6306" s="20" t="n">
        <v>4</v>
      </c>
      <c r="G6306" s="4" t="n">
        <f aca="false">F6306*D6306</f>
        <v>0</v>
      </c>
    </row>
    <row r="6307" customFormat="false" ht="12.75" hidden="false" customHeight="false" outlineLevel="0" collapsed="false">
      <c r="A6307" s="15" t="s">
        <v>6299</v>
      </c>
      <c r="B6307" s="15"/>
      <c r="C6307" s="15"/>
      <c r="D6307" s="15"/>
      <c r="E6307" s="16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300</v>
      </c>
      <c r="B6308" s="15"/>
      <c r="C6308" s="15"/>
      <c r="D6308" s="15"/>
      <c r="E6308" s="16" t="n">
        <v>3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1</v>
      </c>
      <c r="B6309" s="18" t="s">
        <v>13</v>
      </c>
      <c r="C6309" s="19" t="n">
        <v>23700</v>
      </c>
      <c r="D6309" s="19" t="n">
        <v>14054.44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2</v>
      </c>
      <c r="B6310" s="18" t="s">
        <v>13</v>
      </c>
      <c r="C6310" s="19" t="n">
        <v>37350</v>
      </c>
      <c r="D6310" s="19" t="n">
        <v>22150.66</v>
      </c>
      <c r="E6310" s="20" t="n">
        <v>2</v>
      </c>
      <c r="G6310" s="4" t="n">
        <f aca="false">F6310*D6310</f>
        <v>0</v>
      </c>
    </row>
    <row r="6311" customFormat="false" ht="12.75" hidden="false" customHeight="false" outlineLevel="0" collapsed="false">
      <c r="A6311" s="15" t="s">
        <v>6303</v>
      </c>
      <c r="B6311" s="15"/>
      <c r="C6311" s="15"/>
      <c r="D6311" s="15"/>
      <c r="E6311" s="16" t="n">
        <v>2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4</v>
      </c>
      <c r="B6312" s="18" t="s">
        <v>13</v>
      </c>
      <c r="C6312" s="19" t="n">
        <v>16490</v>
      </c>
      <c r="D6312" s="19" t="n">
        <v>9777.31</v>
      </c>
      <c r="E6312" s="20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5</v>
      </c>
      <c r="B6313" s="18" t="s">
        <v>13</v>
      </c>
      <c r="C6313" s="19" t="n">
        <v>25760</v>
      </c>
      <c r="D6313" s="19" t="n">
        <v>15276.32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6</v>
      </c>
      <c r="B6314" s="15"/>
      <c r="C6314" s="15"/>
      <c r="D6314" s="15"/>
      <c r="E6314" s="16" t="n">
        <v>3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7</v>
      </c>
      <c r="B6315" s="18" t="s">
        <v>13</v>
      </c>
      <c r="C6315" s="19" t="n">
        <v>25760</v>
      </c>
      <c r="D6315" s="19" t="n">
        <v>15276.32</v>
      </c>
      <c r="E6315" s="20" t="n">
        <v>3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08</v>
      </c>
      <c r="B6316" s="15"/>
      <c r="C6316" s="15"/>
      <c r="D6316" s="15"/>
      <c r="E6316" s="16" t="n">
        <v>3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9</v>
      </c>
      <c r="B6317" s="18" t="s">
        <v>13</v>
      </c>
      <c r="C6317" s="19" t="n">
        <v>23700</v>
      </c>
      <c r="D6317" s="19" t="n">
        <v>14041.75</v>
      </c>
      <c r="E6317" s="20" t="n">
        <v>3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10</v>
      </c>
      <c r="B6318" s="15"/>
      <c r="C6318" s="15"/>
      <c r="D6318" s="15"/>
      <c r="E6318" s="16" t="n">
        <v>2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1</v>
      </c>
      <c r="B6319" s="18" t="s">
        <v>13</v>
      </c>
      <c r="C6319" s="19" t="n">
        <v>17400</v>
      </c>
      <c r="D6319" s="19" t="n">
        <v>10321.9</v>
      </c>
      <c r="E6319" s="20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2</v>
      </c>
      <c r="B6320" s="18" t="s">
        <v>13</v>
      </c>
      <c r="C6320" s="19" t="n">
        <v>52350</v>
      </c>
      <c r="D6320" s="19" t="n">
        <v>31049.92</v>
      </c>
      <c r="E6320" s="20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5" t="s">
        <v>6313</v>
      </c>
      <c r="B6321" s="15"/>
      <c r="C6321" s="15"/>
      <c r="D6321" s="15"/>
      <c r="E6321" s="16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4</v>
      </c>
      <c r="B6322" s="18" t="s">
        <v>13</v>
      </c>
      <c r="C6322" s="19" t="n">
        <v>23700</v>
      </c>
      <c r="D6322" s="19" t="n">
        <v>14041.75</v>
      </c>
      <c r="E6322" s="20" t="n">
        <v>1</v>
      </c>
      <c r="G6322" s="4" t="n">
        <f aca="false">F6322*D6322</f>
        <v>0</v>
      </c>
    </row>
    <row r="6323" customFormat="false" ht="12.75" hidden="false" customHeight="false" outlineLevel="0" collapsed="false">
      <c r="A6323" s="15" t="s">
        <v>6315</v>
      </c>
      <c r="B6323" s="15"/>
      <c r="C6323" s="15"/>
      <c r="D6323" s="15"/>
      <c r="E6323" s="16" t="n">
        <v>3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6</v>
      </c>
      <c r="B6324" s="18" t="s">
        <v>13</v>
      </c>
      <c r="C6324" s="19" t="n">
        <v>23700</v>
      </c>
      <c r="D6324" s="19" t="n">
        <v>14041.75</v>
      </c>
      <c r="E6324" s="20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7</v>
      </c>
      <c r="B6325" s="18" t="s">
        <v>13</v>
      </c>
      <c r="C6325" s="19" t="n">
        <v>52540</v>
      </c>
      <c r="D6325" s="19" t="n">
        <v>31049.92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8</v>
      </c>
      <c r="B6326" s="18" t="s">
        <v>13</v>
      </c>
      <c r="C6326" s="19" t="n">
        <v>7220</v>
      </c>
      <c r="D6326" s="19" t="n">
        <v>4277.14</v>
      </c>
      <c r="E6326" s="20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19</v>
      </c>
      <c r="B6327" s="15"/>
      <c r="C6327" s="15"/>
      <c r="D6327" s="15"/>
      <c r="E6327" s="16" t="n">
        <v>2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20</v>
      </c>
      <c r="B6328" s="18" t="s">
        <v>13</v>
      </c>
      <c r="C6328" s="19" t="n">
        <v>23700</v>
      </c>
      <c r="D6328" s="19" t="n">
        <v>14054.44</v>
      </c>
      <c r="E6328" s="20" t="n">
        <v>1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1</v>
      </c>
      <c r="B6329" s="18" t="s">
        <v>13</v>
      </c>
      <c r="C6329" s="19" t="n">
        <v>37350</v>
      </c>
      <c r="D6329" s="19" t="n">
        <v>22150.66</v>
      </c>
      <c r="E6329" s="20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5" t="s">
        <v>6322</v>
      </c>
      <c r="B6330" s="15"/>
      <c r="C6330" s="15"/>
      <c r="D6330" s="15"/>
      <c r="E6330" s="16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3</v>
      </c>
      <c r="B6331" s="18" t="s">
        <v>13</v>
      </c>
      <c r="C6331" s="19" t="n">
        <v>37350</v>
      </c>
      <c r="D6331" s="19" t="n">
        <v>22204.89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5" t="s">
        <v>6324</v>
      </c>
      <c r="B6332" s="15"/>
      <c r="C6332" s="15"/>
      <c r="D6332" s="15"/>
      <c r="E6332" s="16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5</v>
      </c>
      <c r="B6333" s="18" t="s">
        <v>13</v>
      </c>
      <c r="C6333" s="19" t="n">
        <v>23700</v>
      </c>
      <c r="D6333" s="19" t="n">
        <v>14041.75</v>
      </c>
      <c r="E6333" s="20" t="n">
        <v>1</v>
      </c>
      <c r="G6333" s="4" t="n">
        <f aca="false">F6333*D6333</f>
        <v>0</v>
      </c>
    </row>
    <row r="6334" customFormat="false" ht="12.75" hidden="false" customHeight="false" outlineLevel="0" collapsed="false">
      <c r="A6334" s="15" t="s">
        <v>6326</v>
      </c>
      <c r="B6334" s="15"/>
      <c r="C6334" s="15"/>
      <c r="D6334" s="15"/>
      <c r="E6334" s="16" t="n">
        <v>2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7</v>
      </c>
      <c r="B6335" s="18" t="s">
        <v>13</v>
      </c>
      <c r="C6335" s="19" t="n">
        <v>17390</v>
      </c>
      <c r="D6335" s="19" t="n">
        <v>10321.9</v>
      </c>
      <c r="E6335" s="20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8</v>
      </c>
      <c r="B6336" s="18" t="s">
        <v>13</v>
      </c>
      <c r="C6336" s="19" t="n">
        <v>52540</v>
      </c>
      <c r="D6336" s="19" t="n">
        <v>31049.92</v>
      </c>
      <c r="E6336" s="20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5" t="s">
        <v>6329</v>
      </c>
      <c r="B6337" s="15"/>
      <c r="C6337" s="15"/>
      <c r="D6337" s="15"/>
      <c r="E6337" s="16" t="n">
        <v>4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30</v>
      </c>
      <c r="B6338" s="18" t="s">
        <v>13</v>
      </c>
      <c r="C6338" s="19" t="n">
        <v>23700</v>
      </c>
      <c r="D6338" s="19" t="n">
        <v>14041.75</v>
      </c>
      <c r="E6338" s="20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1</v>
      </c>
      <c r="B6339" s="18" t="s">
        <v>13</v>
      </c>
      <c r="C6339" s="19" t="n">
        <v>37350</v>
      </c>
      <c r="D6339" s="19" t="n">
        <v>22204.89</v>
      </c>
      <c r="E6339" s="20" t="n">
        <v>2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2</v>
      </c>
      <c r="B6340" s="18" t="s">
        <v>13</v>
      </c>
      <c r="C6340" s="19" t="n">
        <v>52540</v>
      </c>
      <c r="D6340" s="19" t="n">
        <v>31049.92</v>
      </c>
      <c r="E6340" s="20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5" t="s">
        <v>6333</v>
      </c>
      <c r="B6341" s="15"/>
      <c r="C6341" s="15"/>
      <c r="D6341" s="15"/>
      <c r="E6341" s="16" t="n">
        <v>6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4</v>
      </c>
      <c r="B6342" s="18" t="s">
        <v>13</v>
      </c>
      <c r="C6342" s="19" t="n">
        <v>23700</v>
      </c>
      <c r="D6342" s="19" t="n">
        <v>14054.44</v>
      </c>
      <c r="E6342" s="20" t="n">
        <v>4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5</v>
      </c>
      <c r="B6343" s="18" t="s">
        <v>13</v>
      </c>
      <c r="C6343" s="19" t="n">
        <v>52540</v>
      </c>
      <c r="D6343" s="19" t="n">
        <v>31049.92</v>
      </c>
      <c r="E6343" s="20" t="n">
        <v>2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6</v>
      </c>
      <c r="B6344" s="15"/>
      <c r="C6344" s="15"/>
      <c r="D6344" s="15"/>
      <c r="E6344" s="16" t="n">
        <v>7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7</v>
      </c>
      <c r="B6345" s="18" t="s">
        <v>13</v>
      </c>
      <c r="C6345" s="19" t="n">
        <v>17390</v>
      </c>
      <c r="D6345" s="19" t="n">
        <v>10321.9</v>
      </c>
      <c r="E6345" s="20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8</v>
      </c>
      <c r="B6346" s="18" t="s">
        <v>13</v>
      </c>
      <c r="C6346" s="19" t="n">
        <v>23700</v>
      </c>
      <c r="D6346" s="19" t="n">
        <v>14054.44</v>
      </c>
      <c r="E6346" s="20" t="n">
        <v>2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9</v>
      </c>
      <c r="B6347" s="18" t="s">
        <v>13</v>
      </c>
      <c r="C6347" s="19" t="n">
        <v>37350</v>
      </c>
      <c r="D6347" s="19" t="n">
        <v>22150.66</v>
      </c>
      <c r="E6347" s="20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40</v>
      </c>
      <c r="B6348" s="18" t="s">
        <v>13</v>
      </c>
      <c r="C6348" s="19" t="n">
        <v>7220</v>
      </c>
      <c r="D6348" s="19" t="n">
        <v>4277.14</v>
      </c>
      <c r="E6348" s="20" t="n">
        <v>3</v>
      </c>
      <c r="G6348" s="4" t="n">
        <f aca="false">F6348*D6348</f>
        <v>0</v>
      </c>
    </row>
    <row r="6349" customFormat="false" ht="12.75" hidden="false" customHeight="false" outlineLevel="0" collapsed="false">
      <c r="A6349" s="15" t="s">
        <v>6341</v>
      </c>
      <c r="B6349" s="15"/>
      <c r="C6349" s="15"/>
      <c r="D6349" s="15"/>
      <c r="E6349" s="16" t="n">
        <v>5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2</v>
      </c>
      <c r="B6350" s="18" t="s">
        <v>13</v>
      </c>
      <c r="C6350" s="19" t="n">
        <v>17390</v>
      </c>
      <c r="D6350" s="19" t="n">
        <v>10321.9</v>
      </c>
      <c r="E6350" s="20" t="n">
        <v>2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3</v>
      </c>
      <c r="B6351" s="18" t="s">
        <v>13</v>
      </c>
      <c r="C6351" s="19" t="n">
        <v>23700</v>
      </c>
      <c r="D6351" s="19" t="n">
        <v>14054.44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4</v>
      </c>
      <c r="B6352" s="18" t="s">
        <v>13</v>
      </c>
      <c r="C6352" s="19" t="n">
        <v>37350</v>
      </c>
      <c r="D6352" s="19" t="n">
        <v>22150.66</v>
      </c>
      <c r="E6352" s="20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5</v>
      </c>
      <c r="B6353" s="18" t="s">
        <v>13</v>
      </c>
      <c r="C6353" s="19" t="n">
        <v>4640</v>
      </c>
      <c r="D6353" s="19" t="n">
        <v>2750.66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6</v>
      </c>
      <c r="B6354" s="15"/>
      <c r="C6354" s="15"/>
      <c r="D6354" s="15"/>
      <c r="E6354" s="16" t="n">
        <v>2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7</v>
      </c>
      <c r="B6355" s="18" t="s">
        <v>13</v>
      </c>
      <c r="C6355" s="19" t="n">
        <v>17390</v>
      </c>
      <c r="D6355" s="19" t="n">
        <v>10311.52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8</v>
      </c>
      <c r="B6356" s="18" t="s">
        <v>13</v>
      </c>
      <c r="C6356" s="19" t="n">
        <v>37350</v>
      </c>
      <c r="D6356" s="19" t="n">
        <v>22204.89</v>
      </c>
      <c r="E6356" s="20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5" t="s">
        <v>6349</v>
      </c>
      <c r="B6357" s="15"/>
      <c r="C6357" s="15"/>
      <c r="D6357" s="15"/>
      <c r="E6357" s="16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50</v>
      </c>
      <c r="B6358" s="18" t="s">
        <v>13</v>
      </c>
      <c r="C6358" s="19" t="n">
        <v>17390</v>
      </c>
      <c r="D6358" s="19" t="n">
        <v>10321.9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5" t="s">
        <v>6351</v>
      </c>
      <c r="B6359" s="15"/>
      <c r="C6359" s="15"/>
      <c r="D6359" s="15"/>
      <c r="E6359" s="16" t="n">
        <v>3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2</v>
      </c>
      <c r="B6360" s="18" t="s">
        <v>13</v>
      </c>
      <c r="C6360" s="19" t="n">
        <v>17390</v>
      </c>
      <c r="D6360" s="19" t="n">
        <v>10311.52</v>
      </c>
      <c r="E6360" s="20" t="n">
        <v>2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3</v>
      </c>
      <c r="B6361" s="18" t="s">
        <v>13</v>
      </c>
      <c r="C6361" s="19" t="n">
        <v>23700</v>
      </c>
      <c r="D6361" s="19" t="n">
        <v>14041.75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4</v>
      </c>
      <c r="B6362" s="15"/>
      <c r="C6362" s="15"/>
      <c r="D6362" s="15"/>
      <c r="E6362" s="16" t="n">
        <v>2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5</v>
      </c>
      <c r="B6363" s="18" t="s">
        <v>13</v>
      </c>
      <c r="C6363" s="19" t="n">
        <v>17390</v>
      </c>
      <c r="D6363" s="19" t="n">
        <v>10311.52</v>
      </c>
      <c r="E6363" s="20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6</v>
      </c>
      <c r="B6364" s="18" t="s">
        <v>13</v>
      </c>
      <c r="C6364" s="19" t="n">
        <v>23700</v>
      </c>
      <c r="D6364" s="19" t="n">
        <v>14054.44</v>
      </c>
      <c r="E6364" s="20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7</v>
      </c>
      <c r="B6365" s="15"/>
      <c r="C6365" s="15"/>
      <c r="D6365" s="15"/>
      <c r="E6365" s="16" t="n">
        <v>1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8</v>
      </c>
      <c r="B6366" s="18" t="s">
        <v>13</v>
      </c>
      <c r="C6366" s="19" t="n">
        <v>17390</v>
      </c>
      <c r="D6366" s="19" t="n">
        <v>10321.9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5" t="s">
        <v>6359</v>
      </c>
      <c r="B6367" s="15"/>
      <c r="C6367" s="15"/>
      <c r="D6367" s="15"/>
      <c r="E6367" s="16" t="n">
        <v>2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60</v>
      </c>
      <c r="B6368" s="18" t="s">
        <v>13</v>
      </c>
      <c r="C6368" s="19" t="n">
        <v>17390</v>
      </c>
      <c r="D6368" s="19" t="n">
        <v>10311.52</v>
      </c>
      <c r="E6368" s="20" t="n">
        <v>1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1</v>
      </c>
      <c r="B6369" s="18" t="s">
        <v>13</v>
      </c>
      <c r="C6369" s="19" t="n">
        <v>23700</v>
      </c>
      <c r="D6369" s="19" t="n">
        <v>14054.44</v>
      </c>
      <c r="E6369" s="20" t="n">
        <v>1</v>
      </c>
      <c r="G6369" s="4" t="n">
        <f aca="false">F6369*D6369</f>
        <v>0</v>
      </c>
    </row>
    <row r="6370" customFormat="false" ht="12.75" hidden="false" customHeight="false" outlineLevel="0" collapsed="false">
      <c r="A6370" s="15" t="s">
        <v>6362</v>
      </c>
      <c r="B6370" s="15"/>
      <c r="C6370" s="15"/>
      <c r="D6370" s="15"/>
      <c r="E6370" s="16" t="n">
        <v>2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3</v>
      </c>
      <c r="B6371" s="18" t="s">
        <v>13</v>
      </c>
      <c r="C6371" s="19" t="n">
        <v>17390</v>
      </c>
      <c r="D6371" s="19" t="n">
        <v>10311.52</v>
      </c>
      <c r="E6371" s="20" t="n">
        <v>2</v>
      </c>
      <c r="G6371" s="4" t="n">
        <f aca="false">F6371*D6371</f>
        <v>0</v>
      </c>
    </row>
    <row r="6372" customFormat="false" ht="12.75" hidden="false" customHeight="false" outlineLevel="0" collapsed="false">
      <c r="A6372" s="15" t="s">
        <v>6364</v>
      </c>
      <c r="B6372" s="15"/>
      <c r="C6372" s="15"/>
      <c r="D6372" s="15"/>
      <c r="E6372" s="16" t="n">
        <v>11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5</v>
      </c>
      <c r="B6373" s="18" t="s">
        <v>13</v>
      </c>
      <c r="C6373" s="19" t="n">
        <v>17390</v>
      </c>
      <c r="D6373" s="19" t="n">
        <v>10321.9</v>
      </c>
      <c r="E6373" s="20" t="n">
        <v>4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6</v>
      </c>
      <c r="B6374" s="18" t="s">
        <v>13</v>
      </c>
      <c r="C6374" s="19" t="n">
        <v>23700</v>
      </c>
      <c r="D6374" s="19" t="n">
        <v>14041.75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7</v>
      </c>
      <c r="B6375" s="18" t="s">
        <v>13</v>
      </c>
      <c r="C6375" s="19" t="n">
        <v>37350</v>
      </c>
      <c r="D6375" s="19" t="n">
        <v>22204.89</v>
      </c>
      <c r="E6375" s="20" t="n">
        <v>4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8</v>
      </c>
      <c r="B6376" s="18" t="s">
        <v>13</v>
      </c>
      <c r="C6376" s="19" t="n">
        <v>52350</v>
      </c>
      <c r="D6376" s="19" t="n">
        <v>31049.92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5" t="s">
        <v>6369</v>
      </c>
      <c r="B6377" s="15"/>
      <c r="C6377" s="15"/>
      <c r="D6377" s="15"/>
      <c r="E6377" s="16" t="n">
        <v>10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70</v>
      </c>
      <c r="B6378" s="18" t="s">
        <v>13</v>
      </c>
      <c r="C6378" s="19" t="n">
        <v>17390</v>
      </c>
      <c r="D6378" s="19" t="n">
        <v>10321.9</v>
      </c>
      <c r="E6378" s="20" t="n">
        <v>4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1</v>
      </c>
      <c r="B6379" s="18" t="s">
        <v>13</v>
      </c>
      <c r="C6379" s="19" t="n">
        <v>23700</v>
      </c>
      <c r="D6379" s="19" t="n">
        <v>14054.44</v>
      </c>
      <c r="E6379" s="20" t="n">
        <v>4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2</v>
      </c>
      <c r="B6380" s="18" t="s">
        <v>13</v>
      </c>
      <c r="C6380" s="19" t="n">
        <v>37350</v>
      </c>
      <c r="D6380" s="19" t="n">
        <v>22150.66</v>
      </c>
      <c r="E6380" s="20" t="n">
        <v>2</v>
      </c>
      <c r="G6380" s="4" t="n">
        <f aca="false">F6380*D6380</f>
        <v>0</v>
      </c>
    </row>
    <row r="6381" customFormat="false" ht="12.75" hidden="false" customHeight="false" outlineLevel="0" collapsed="false">
      <c r="A6381" s="15" t="s">
        <v>6373</v>
      </c>
      <c r="B6381" s="15"/>
      <c r="C6381" s="15"/>
      <c r="D6381" s="15"/>
      <c r="E6381" s="16" t="n">
        <v>3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4</v>
      </c>
      <c r="B6382" s="18" t="s">
        <v>13</v>
      </c>
      <c r="C6382" s="19" t="n">
        <v>23700</v>
      </c>
      <c r="D6382" s="19" t="n">
        <v>14054.44</v>
      </c>
      <c r="E6382" s="20" t="n">
        <v>2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5</v>
      </c>
      <c r="B6383" s="18" t="s">
        <v>13</v>
      </c>
      <c r="C6383" s="19" t="n">
        <v>37350</v>
      </c>
      <c r="D6383" s="19" t="n">
        <v>22204.89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5" t="s">
        <v>6376</v>
      </c>
      <c r="B6384" s="15"/>
      <c r="C6384" s="15"/>
      <c r="D6384" s="15"/>
      <c r="E6384" s="16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7</v>
      </c>
      <c r="B6385" s="18" t="s">
        <v>13</v>
      </c>
      <c r="C6385" s="19" t="n">
        <v>7210</v>
      </c>
      <c r="D6385" s="19" t="n">
        <v>4277.14</v>
      </c>
      <c r="E6385" s="20" t="n">
        <v>1</v>
      </c>
      <c r="G6385" s="4" t="n">
        <f aca="false">F6385*D6385</f>
        <v>0</v>
      </c>
    </row>
    <row r="6386" customFormat="false" ht="12.75" hidden="false" customHeight="false" outlineLevel="0" collapsed="false">
      <c r="A6386" s="15" t="s">
        <v>6378</v>
      </c>
      <c r="B6386" s="15"/>
      <c r="C6386" s="15"/>
      <c r="D6386" s="15"/>
      <c r="E6386" s="16" t="n">
        <v>15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9</v>
      </c>
      <c r="B6387" s="18" t="s">
        <v>13</v>
      </c>
      <c r="C6387" s="19" t="n">
        <v>17400</v>
      </c>
      <c r="D6387" s="19" t="n">
        <v>10321.9</v>
      </c>
      <c r="E6387" s="20" t="n">
        <v>6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80</v>
      </c>
      <c r="B6388" s="18" t="s">
        <v>13</v>
      </c>
      <c r="C6388" s="19" t="n">
        <v>23700</v>
      </c>
      <c r="D6388" s="19" t="n">
        <v>14041.75</v>
      </c>
      <c r="E6388" s="20" t="n">
        <v>3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1</v>
      </c>
      <c r="B6389" s="18" t="s">
        <v>13</v>
      </c>
      <c r="C6389" s="19" t="n">
        <v>37350</v>
      </c>
      <c r="D6389" s="19" t="n">
        <v>22204.89</v>
      </c>
      <c r="E6389" s="20" t="n">
        <v>6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2</v>
      </c>
      <c r="B6390" s="15"/>
      <c r="C6390" s="15"/>
      <c r="D6390" s="15"/>
      <c r="E6390" s="16" t="n">
        <v>8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3</v>
      </c>
      <c r="B6391" s="18" t="s">
        <v>13</v>
      </c>
      <c r="C6391" s="19" t="n">
        <v>23700</v>
      </c>
      <c r="D6391" s="19" t="n">
        <v>14041.75</v>
      </c>
      <c r="E6391" s="20" t="n">
        <v>2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4</v>
      </c>
      <c r="B6392" s="18" t="s">
        <v>13</v>
      </c>
      <c r="C6392" s="19" t="n">
        <v>37350</v>
      </c>
      <c r="D6392" s="19" t="n">
        <v>22204.89</v>
      </c>
      <c r="E6392" s="20" t="n">
        <v>4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5</v>
      </c>
      <c r="B6393" s="18" t="s">
        <v>13</v>
      </c>
      <c r="C6393" s="19" t="n">
        <v>52540</v>
      </c>
      <c r="D6393" s="19" t="n">
        <v>31164.14</v>
      </c>
      <c r="E6393" s="20" t="n">
        <v>2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6</v>
      </c>
      <c r="B6394" s="15"/>
      <c r="C6394" s="15"/>
      <c r="D6394" s="15"/>
      <c r="E6394" s="16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7</v>
      </c>
      <c r="B6395" s="18" t="s">
        <v>13</v>
      </c>
      <c r="C6395" s="19" t="n">
        <v>4630</v>
      </c>
      <c r="D6395" s="19" t="n">
        <v>4277.14</v>
      </c>
      <c r="E6395" s="20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8</v>
      </c>
      <c r="B6396" s="15"/>
      <c r="C6396" s="15"/>
      <c r="D6396" s="15"/>
      <c r="E6396" s="16" t="n">
        <v>1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9</v>
      </c>
      <c r="B6397" s="18" t="s">
        <v>13</v>
      </c>
      <c r="C6397" s="19" t="n">
        <v>29960</v>
      </c>
      <c r="D6397" s="19" t="n">
        <v>22204.89</v>
      </c>
      <c r="E6397" s="20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5" t="s">
        <v>6390</v>
      </c>
      <c r="B6398" s="15"/>
      <c r="C6398" s="15"/>
      <c r="D6398" s="15"/>
      <c r="E6398" s="16" t="n">
        <v>16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1</v>
      </c>
      <c r="B6399" s="15"/>
      <c r="C6399" s="15"/>
      <c r="D6399" s="15"/>
      <c r="E6399" s="16" t="n">
        <v>2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2</v>
      </c>
      <c r="B6400" s="18" t="s">
        <v>13</v>
      </c>
      <c r="C6400" s="19" t="n">
        <v>16200</v>
      </c>
      <c r="D6400" s="19" t="n">
        <v>13078.33</v>
      </c>
      <c r="E6400" s="20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3</v>
      </c>
      <c r="B6401" s="18" t="s">
        <v>13</v>
      </c>
      <c r="C6401" s="19" t="n">
        <v>5280</v>
      </c>
      <c r="D6401" s="19" t="n">
        <v>4264.45</v>
      </c>
      <c r="E6401" s="20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5" t="s">
        <v>6394</v>
      </c>
      <c r="B6402" s="15"/>
      <c r="C6402" s="15"/>
      <c r="D6402" s="15"/>
      <c r="E6402" s="16" t="n">
        <v>2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5</v>
      </c>
      <c r="B6403" s="18" t="s">
        <v>13</v>
      </c>
      <c r="C6403" s="19" t="n">
        <v>5280</v>
      </c>
      <c r="D6403" s="19" t="n">
        <v>4264.45</v>
      </c>
      <c r="E6403" s="20" t="n">
        <v>2</v>
      </c>
      <c r="G6403" s="4" t="n">
        <f aca="false">F6403*D6403</f>
        <v>0</v>
      </c>
    </row>
    <row r="6404" customFormat="false" ht="12.75" hidden="false" customHeight="false" outlineLevel="0" collapsed="false">
      <c r="A6404" s="15" t="s">
        <v>6396</v>
      </c>
      <c r="B6404" s="15"/>
      <c r="C6404" s="15"/>
      <c r="D6404" s="15"/>
      <c r="E6404" s="16" t="n">
        <v>2</v>
      </c>
      <c r="G6404" s="4" t="n">
        <f aca="false">F6404*D6404</f>
        <v>0</v>
      </c>
    </row>
    <row r="6405" customFormat="false" ht="12.75" hidden="false" customHeight="false" outlineLevel="0" collapsed="false">
      <c r="A6405" s="17" t="s">
        <v>6397</v>
      </c>
      <c r="B6405" s="18" t="s">
        <v>13</v>
      </c>
      <c r="C6405" s="19" t="n">
        <v>5400</v>
      </c>
      <c r="D6405" s="19" t="n">
        <v>4361.37</v>
      </c>
      <c r="E6405" s="20" t="n">
        <v>2</v>
      </c>
      <c r="G6405" s="4" t="n">
        <f aca="false">F6405*D6405</f>
        <v>0</v>
      </c>
    </row>
    <row r="6406" customFormat="false" ht="12.75" hidden="false" customHeight="false" outlineLevel="0" collapsed="false">
      <c r="A6406" s="15" t="s">
        <v>6398</v>
      </c>
      <c r="B6406" s="15"/>
      <c r="C6406" s="15"/>
      <c r="D6406" s="15"/>
      <c r="E6406" s="16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9</v>
      </c>
      <c r="B6407" s="18" t="s">
        <v>13</v>
      </c>
      <c r="C6407" s="19" t="n">
        <v>5400</v>
      </c>
      <c r="D6407" s="19" t="n">
        <v>4361.37</v>
      </c>
      <c r="E6407" s="20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400</v>
      </c>
      <c r="B6408" s="15"/>
      <c r="C6408" s="15"/>
      <c r="D6408" s="15"/>
      <c r="E6408" s="16" t="n">
        <v>1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401</v>
      </c>
      <c r="B6409" s="18" t="s">
        <v>13</v>
      </c>
      <c r="C6409" s="19" t="n">
        <v>5400</v>
      </c>
      <c r="D6409" s="19" t="n">
        <v>4361.37</v>
      </c>
      <c r="E6409" s="20" t="n">
        <v>1</v>
      </c>
      <c r="G6409" s="4" t="n">
        <f aca="false">F6409*D6409</f>
        <v>0</v>
      </c>
    </row>
    <row r="6410" customFormat="false" ht="12.75" hidden="false" customHeight="false" outlineLevel="0" collapsed="false">
      <c r="A6410" s="15" t="s">
        <v>6402</v>
      </c>
      <c r="B6410" s="15"/>
      <c r="C6410" s="15"/>
      <c r="D6410" s="15"/>
      <c r="E6410" s="16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3</v>
      </c>
      <c r="B6411" s="18" t="s">
        <v>13</v>
      </c>
      <c r="C6411" s="19" t="n">
        <v>5520</v>
      </c>
      <c r="D6411" s="19" t="n">
        <v>4458.29</v>
      </c>
      <c r="E6411" s="20" t="n">
        <v>2</v>
      </c>
      <c r="G6411" s="4" t="n">
        <f aca="false">F6411*D6411</f>
        <v>0</v>
      </c>
    </row>
    <row r="6412" customFormat="false" ht="12.75" hidden="false" customHeight="false" outlineLevel="0" collapsed="false">
      <c r="A6412" s="15" t="s">
        <v>6404</v>
      </c>
      <c r="B6412" s="15"/>
      <c r="C6412" s="15"/>
      <c r="D6412" s="15"/>
      <c r="E6412" s="16" t="n">
        <v>2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5</v>
      </c>
      <c r="B6413" s="18" t="s">
        <v>13</v>
      </c>
      <c r="C6413" s="19" t="n">
        <v>5520</v>
      </c>
      <c r="D6413" s="19" t="n">
        <v>4458.29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6</v>
      </c>
      <c r="B6414" s="15"/>
      <c r="C6414" s="15"/>
      <c r="D6414" s="15"/>
      <c r="E6414" s="16" t="n">
        <v>2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7</v>
      </c>
      <c r="B6415" s="18" t="s">
        <v>13</v>
      </c>
      <c r="C6415" s="19" t="n">
        <v>5520</v>
      </c>
      <c r="D6415" s="19" t="n">
        <v>4458.29</v>
      </c>
      <c r="E6415" s="20" t="n">
        <v>2</v>
      </c>
      <c r="G6415" s="4" t="n">
        <f aca="false">F6415*D6415</f>
        <v>0</v>
      </c>
    </row>
    <row r="6416" customFormat="false" ht="12.75" hidden="false" customHeight="false" outlineLevel="0" collapsed="false">
      <c r="A6416" s="15" t="s">
        <v>6408</v>
      </c>
      <c r="B6416" s="15"/>
      <c r="C6416" s="15"/>
      <c r="D6416" s="15"/>
      <c r="E6416" s="16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09</v>
      </c>
      <c r="B6417" s="18" t="s">
        <v>13</v>
      </c>
      <c r="C6417" s="19" t="n">
        <v>26680</v>
      </c>
      <c r="D6417" s="19" t="n">
        <v>21548.37</v>
      </c>
      <c r="E6417" s="20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5" t="s">
        <v>6410</v>
      </c>
      <c r="B6418" s="15"/>
      <c r="C6418" s="15"/>
      <c r="D6418" s="15"/>
      <c r="E6418" s="16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11</v>
      </c>
      <c r="B6419" s="18" t="s">
        <v>13</v>
      </c>
      <c r="C6419" s="19" t="n">
        <v>5520</v>
      </c>
      <c r="D6419" s="19" t="n">
        <v>4458.29</v>
      </c>
      <c r="E6419" s="20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22"/>
      <c r="B6420" s="23"/>
      <c r="C6420" s="24"/>
      <c r="D6420" s="24"/>
      <c r="E6420" s="20"/>
      <c r="G6420" s="4" t="n">
        <f aca="false">F6420*D6420</f>
        <v>0</v>
      </c>
    </row>
    <row r="6421" customFormat="false" ht="12.75" hidden="false" customHeight="false" outlineLevel="0" collapsed="false">
      <c r="A6421" s="14" t="s">
        <v>6412</v>
      </c>
      <c r="B6421" s="15"/>
      <c r="C6421" s="15"/>
      <c r="D6421" s="15"/>
      <c r="E6421" s="16" t="n">
        <v>1046</v>
      </c>
      <c r="G6421" s="4" t="n">
        <f aca="false">F6421*D6421</f>
        <v>0</v>
      </c>
    </row>
    <row r="6422" customFormat="false" ht="12.75" hidden="false" customHeight="false" outlineLevel="0" collapsed="false">
      <c r="A6422" s="15" t="s">
        <v>6413</v>
      </c>
      <c r="B6422" s="15"/>
      <c r="C6422" s="15"/>
      <c r="D6422" s="15"/>
      <c r="E6422" s="16" t="n">
        <v>104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4</v>
      </c>
      <c r="B6423" s="15"/>
      <c r="C6423" s="15"/>
      <c r="D6423" s="15"/>
      <c r="E6423" s="16" t="n">
        <v>18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5</v>
      </c>
      <c r="B6424" s="18" t="s">
        <v>13</v>
      </c>
      <c r="C6424" s="19" t="n">
        <v>2390</v>
      </c>
      <c r="D6424" s="19" t="n">
        <v>1460.72</v>
      </c>
      <c r="E6424" s="20" t="n">
        <v>3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6</v>
      </c>
      <c r="B6425" s="18" t="s">
        <v>13</v>
      </c>
      <c r="C6425" s="19" t="n">
        <v>3010</v>
      </c>
      <c r="D6425" s="19" t="n">
        <v>1835.7</v>
      </c>
      <c r="E6425" s="20" t="n">
        <v>5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7</v>
      </c>
      <c r="B6426" s="18" t="s">
        <v>13</v>
      </c>
      <c r="C6426" s="19" t="n">
        <v>4310</v>
      </c>
      <c r="D6426" s="19" t="n">
        <v>2632.98</v>
      </c>
      <c r="E6426" s="20" t="n">
        <v>4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8</v>
      </c>
      <c r="B6427" s="18" t="s">
        <v>13</v>
      </c>
      <c r="C6427" s="21" t="n">
        <v>780</v>
      </c>
      <c r="D6427" s="21" t="n">
        <v>473.06</v>
      </c>
      <c r="E6427" s="20" t="n">
        <v>6</v>
      </c>
      <c r="G6427" s="4" t="n">
        <f aca="false">F6427*D6427</f>
        <v>0</v>
      </c>
    </row>
    <row r="6428" customFormat="false" ht="12.75" hidden="false" customHeight="false" outlineLevel="0" collapsed="false">
      <c r="A6428" s="15" t="s">
        <v>6419</v>
      </c>
      <c r="B6428" s="15"/>
      <c r="C6428" s="15"/>
      <c r="D6428" s="15"/>
      <c r="E6428" s="16" t="n">
        <v>34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0</v>
      </c>
      <c r="B6429" s="18" t="s">
        <v>13</v>
      </c>
      <c r="C6429" s="19" t="n">
        <v>2390</v>
      </c>
      <c r="D6429" s="19" t="n">
        <v>1459.56</v>
      </c>
      <c r="E6429" s="20" t="n">
        <v>6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1</v>
      </c>
      <c r="B6430" s="18" t="s">
        <v>13</v>
      </c>
      <c r="C6430" s="19" t="n">
        <v>3010</v>
      </c>
      <c r="D6430" s="19" t="n">
        <v>1834.55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2</v>
      </c>
      <c r="B6431" s="18" t="s">
        <v>13</v>
      </c>
      <c r="C6431" s="19" t="n">
        <v>4310</v>
      </c>
      <c r="D6431" s="19" t="n">
        <v>2632.98</v>
      </c>
      <c r="E6431" s="20" t="n">
        <v>5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3</v>
      </c>
      <c r="B6432" s="18" t="s">
        <v>13</v>
      </c>
      <c r="C6432" s="19" t="n">
        <v>6790</v>
      </c>
      <c r="D6432" s="19" t="n">
        <v>4149.07</v>
      </c>
      <c r="E6432" s="20" t="n">
        <v>3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4</v>
      </c>
      <c r="B6433" s="18" t="s">
        <v>13</v>
      </c>
      <c r="C6433" s="19" t="n">
        <v>1020</v>
      </c>
      <c r="D6433" s="21" t="n">
        <v>624.21</v>
      </c>
      <c r="E6433" s="20" t="n">
        <v>10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5</v>
      </c>
      <c r="B6434" s="18" t="s">
        <v>13</v>
      </c>
      <c r="C6434" s="19" t="n">
        <v>1410</v>
      </c>
      <c r="D6434" s="21" t="n">
        <v>858.43</v>
      </c>
      <c r="E6434" s="20" t="n">
        <v>8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6</v>
      </c>
      <c r="B6435" s="15"/>
      <c r="C6435" s="15"/>
      <c r="D6435" s="15"/>
      <c r="E6435" s="16" t="n">
        <v>2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6790</v>
      </c>
      <c r="D6436" s="19" t="n">
        <v>4149.07</v>
      </c>
      <c r="E6436" s="20" t="n">
        <v>2</v>
      </c>
      <c r="G6436" s="4" t="n">
        <f aca="false">F6436*D6436</f>
        <v>0</v>
      </c>
    </row>
    <row r="6437" customFormat="false" ht="12.75" hidden="false" customHeight="false" outlineLevel="0" collapsed="false">
      <c r="A6437" s="15" t="s">
        <v>6428</v>
      </c>
      <c r="B6437" s="15"/>
      <c r="C6437" s="15"/>
      <c r="D6437" s="15"/>
      <c r="E6437" s="16" t="n">
        <v>4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9</v>
      </c>
      <c r="B6438" s="18" t="s">
        <v>13</v>
      </c>
      <c r="C6438" s="19" t="n">
        <v>3010</v>
      </c>
      <c r="D6438" s="19" t="n">
        <v>1834.55</v>
      </c>
      <c r="E6438" s="20" t="n">
        <v>3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0</v>
      </c>
      <c r="B6439" s="18" t="s">
        <v>13</v>
      </c>
      <c r="C6439" s="19" t="n">
        <v>6790</v>
      </c>
      <c r="D6439" s="19" t="n">
        <v>4159.45</v>
      </c>
      <c r="E6439" s="20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5" t="s">
        <v>6431</v>
      </c>
      <c r="B6440" s="15"/>
      <c r="C6440" s="15"/>
      <c r="D6440" s="15"/>
      <c r="E6440" s="16" t="n">
        <v>10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2</v>
      </c>
      <c r="B6441" s="18" t="s">
        <v>13</v>
      </c>
      <c r="C6441" s="21" t="n">
        <v>780</v>
      </c>
      <c r="D6441" s="21" t="n">
        <v>473.06</v>
      </c>
      <c r="E6441" s="20" t="n">
        <v>10</v>
      </c>
      <c r="G6441" s="4" t="n">
        <f aca="false">F6441*D6441</f>
        <v>0</v>
      </c>
    </row>
    <row r="6442" customFormat="false" ht="12.75" hidden="false" customHeight="false" outlineLevel="0" collapsed="false">
      <c r="A6442" s="15" t="s">
        <v>6433</v>
      </c>
      <c r="B6442" s="15"/>
      <c r="C6442" s="15"/>
      <c r="D6442" s="15"/>
      <c r="E6442" s="16" t="n">
        <v>18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4</v>
      </c>
      <c r="B6443" s="18" t="s">
        <v>13</v>
      </c>
      <c r="C6443" s="21" t="n">
        <v>780</v>
      </c>
      <c r="D6443" s="21" t="n">
        <v>473.06</v>
      </c>
      <c r="E6443" s="20" t="n">
        <v>9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1410</v>
      </c>
      <c r="D6444" s="21" t="n">
        <v>858.43</v>
      </c>
      <c r="E6444" s="20" t="n">
        <v>9</v>
      </c>
      <c r="G6444" s="4" t="n">
        <f aca="false">F6444*D6444</f>
        <v>0</v>
      </c>
    </row>
    <row r="6445" customFormat="false" ht="12.75" hidden="false" customHeight="false" outlineLevel="0" collapsed="false">
      <c r="A6445" s="15" t="s">
        <v>6436</v>
      </c>
      <c r="B6445" s="15"/>
      <c r="C6445" s="15"/>
      <c r="D6445" s="15"/>
      <c r="E6445" s="16" t="n">
        <v>18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3010</v>
      </c>
      <c r="D6446" s="19" t="n">
        <v>1834.55</v>
      </c>
      <c r="E6446" s="20" t="n">
        <v>2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8</v>
      </c>
      <c r="B6447" s="18" t="s">
        <v>13</v>
      </c>
      <c r="C6447" s="19" t="n">
        <v>6790</v>
      </c>
      <c r="D6447" s="19" t="n">
        <v>4159.45</v>
      </c>
      <c r="E6447" s="20" t="n">
        <v>1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21" t="n">
        <v>780</v>
      </c>
      <c r="D6448" s="21" t="n">
        <v>473.06</v>
      </c>
      <c r="E6448" s="20" t="n">
        <v>9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40</v>
      </c>
      <c r="B6449" s="18" t="s">
        <v>13</v>
      </c>
      <c r="C6449" s="19" t="n">
        <v>1410</v>
      </c>
      <c r="D6449" s="21" t="n">
        <v>858.43</v>
      </c>
      <c r="E6449" s="20" t="n">
        <v>6</v>
      </c>
      <c r="G6449" s="4" t="n">
        <f aca="false">F6449*D6449</f>
        <v>0</v>
      </c>
    </row>
    <row r="6450" customFormat="false" ht="12.75" hidden="false" customHeight="false" outlineLevel="0" collapsed="false">
      <c r="A6450" s="15" t="s">
        <v>6441</v>
      </c>
      <c r="B6450" s="15"/>
      <c r="C6450" s="15"/>
      <c r="D6450" s="15"/>
      <c r="E6450" s="16" t="n">
        <v>667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2</v>
      </c>
      <c r="B6451" s="15"/>
      <c r="C6451" s="15"/>
      <c r="D6451" s="15"/>
      <c r="E6451" s="16" t="n">
        <v>2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3</v>
      </c>
      <c r="B6452" s="18" t="s">
        <v>13</v>
      </c>
      <c r="C6452" s="19" t="n">
        <v>3180</v>
      </c>
      <c r="D6452" s="19" t="n">
        <v>1985.69</v>
      </c>
      <c r="E6452" s="20" t="n">
        <v>2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4</v>
      </c>
      <c r="B6453" s="15"/>
      <c r="C6453" s="15"/>
      <c r="D6453" s="15"/>
      <c r="E6453" s="16" t="n">
        <v>19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2340</v>
      </c>
      <c r="D6454" s="19" t="n">
        <v>1448.02</v>
      </c>
      <c r="E6454" s="20" t="n">
        <v>12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6</v>
      </c>
      <c r="B6455" s="18" t="s">
        <v>13</v>
      </c>
      <c r="C6455" s="19" t="n">
        <v>2940</v>
      </c>
      <c r="D6455" s="19" t="n">
        <v>1819.55</v>
      </c>
      <c r="E6455" s="20" t="n">
        <v>2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7</v>
      </c>
      <c r="B6456" s="18" t="s">
        <v>13</v>
      </c>
      <c r="C6456" s="19" t="n">
        <v>4220</v>
      </c>
      <c r="D6456" s="19" t="n">
        <v>2609.9</v>
      </c>
      <c r="E6456" s="20" t="n">
        <v>1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8</v>
      </c>
      <c r="B6457" s="18" t="s">
        <v>13</v>
      </c>
      <c r="C6457" s="19" t="n">
        <v>6650</v>
      </c>
      <c r="D6457" s="19" t="n">
        <v>4115.61</v>
      </c>
      <c r="E6457" s="20" t="n">
        <v>4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49</v>
      </c>
      <c r="B6458" s="15"/>
      <c r="C6458" s="15"/>
      <c r="D6458" s="15"/>
      <c r="E6458" s="16" t="n">
        <v>25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0</v>
      </c>
      <c r="B6459" s="18" t="s">
        <v>13</v>
      </c>
      <c r="C6459" s="19" t="n">
        <v>2340</v>
      </c>
      <c r="D6459" s="19" t="n">
        <v>1448.02</v>
      </c>
      <c r="E6459" s="20" t="n">
        <v>6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1</v>
      </c>
      <c r="B6460" s="18" t="s">
        <v>13</v>
      </c>
      <c r="C6460" s="19" t="n">
        <v>2940</v>
      </c>
      <c r="D6460" s="19" t="n">
        <v>1820.7</v>
      </c>
      <c r="E6460" s="20" t="n">
        <v>6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4220</v>
      </c>
      <c r="D6461" s="19" t="n">
        <v>2612.21</v>
      </c>
      <c r="E6461" s="20" t="n">
        <v>4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3</v>
      </c>
      <c r="B6462" s="18" t="s">
        <v>13</v>
      </c>
      <c r="C6462" s="19" t="n">
        <v>6650</v>
      </c>
      <c r="D6462" s="19" t="n">
        <v>4115.61</v>
      </c>
      <c r="E6462" s="20" t="n">
        <v>4</v>
      </c>
      <c r="G6462" s="4" t="n">
        <f aca="false">F6462*D6462</f>
        <v>0</v>
      </c>
    </row>
    <row r="6463" customFormat="false" ht="12.75" hidden="false" customHeight="false" outlineLevel="0" collapsed="false">
      <c r="A6463" s="17" t="s">
        <v>6454</v>
      </c>
      <c r="B6463" s="18" t="s">
        <v>13</v>
      </c>
      <c r="C6463" s="19" t="n">
        <v>9070</v>
      </c>
      <c r="D6463" s="19" t="n">
        <v>5620.16</v>
      </c>
      <c r="E6463" s="20" t="n">
        <v>5</v>
      </c>
      <c r="G6463" s="4" t="n">
        <f aca="false">F6463*D6463</f>
        <v>0</v>
      </c>
    </row>
    <row r="6464" customFormat="false" ht="12.75" hidden="false" customHeight="false" outlineLevel="0" collapsed="false">
      <c r="A6464" s="15" t="s">
        <v>6455</v>
      </c>
      <c r="B6464" s="15"/>
      <c r="C6464" s="15"/>
      <c r="D6464" s="15"/>
      <c r="E6464" s="16" t="n">
        <v>5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6</v>
      </c>
      <c r="B6465" s="18" t="s">
        <v>13</v>
      </c>
      <c r="C6465" s="19" t="n">
        <v>4580</v>
      </c>
      <c r="D6465" s="19" t="n">
        <v>2838.35</v>
      </c>
      <c r="E6465" s="20" t="n">
        <v>5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7</v>
      </c>
      <c r="B6466" s="15"/>
      <c r="C6466" s="15"/>
      <c r="D6466" s="15"/>
      <c r="E6466" s="16" t="n">
        <v>7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8</v>
      </c>
      <c r="B6467" s="18" t="s">
        <v>13</v>
      </c>
      <c r="C6467" s="19" t="n">
        <v>2940</v>
      </c>
      <c r="D6467" s="19" t="n">
        <v>1819.55</v>
      </c>
      <c r="E6467" s="20" t="n">
        <v>4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9</v>
      </c>
      <c r="B6468" s="18" t="s">
        <v>13</v>
      </c>
      <c r="C6468" s="19" t="n">
        <v>4220</v>
      </c>
      <c r="D6468" s="19" t="n">
        <v>2609.9</v>
      </c>
      <c r="E6468" s="20" t="n">
        <v>3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0</v>
      </c>
      <c r="B6469" s="15"/>
      <c r="C6469" s="15"/>
      <c r="D6469" s="15"/>
      <c r="E6469" s="16" t="n">
        <v>3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1</v>
      </c>
      <c r="B6470" s="18" t="s">
        <v>13</v>
      </c>
      <c r="C6470" s="19" t="n">
        <v>4570</v>
      </c>
      <c r="D6470" s="19" t="n">
        <v>2853.35</v>
      </c>
      <c r="E6470" s="20" t="n">
        <v>3</v>
      </c>
      <c r="G6470" s="4" t="n">
        <f aca="false">F6470*D6470</f>
        <v>0</v>
      </c>
    </row>
    <row r="6471" customFormat="false" ht="12.75" hidden="false" customHeight="false" outlineLevel="0" collapsed="false">
      <c r="A6471" s="15" t="s">
        <v>6462</v>
      </c>
      <c r="B6471" s="15"/>
      <c r="C6471" s="15"/>
      <c r="D6471" s="15"/>
      <c r="E6471" s="16" t="n">
        <v>23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3</v>
      </c>
      <c r="B6472" s="18" t="s">
        <v>13</v>
      </c>
      <c r="C6472" s="19" t="n">
        <v>2340</v>
      </c>
      <c r="D6472" s="19" t="n">
        <v>1448.02</v>
      </c>
      <c r="E6472" s="20" t="n">
        <v>11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4</v>
      </c>
      <c r="B6473" s="18" t="s">
        <v>13</v>
      </c>
      <c r="C6473" s="19" t="n">
        <v>2940</v>
      </c>
      <c r="D6473" s="19" t="n">
        <v>1820.7</v>
      </c>
      <c r="E6473" s="20" t="n">
        <v>5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5</v>
      </c>
      <c r="B6474" s="18" t="s">
        <v>13</v>
      </c>
      <c r="C6474" s="21" t="n">
        <v>760</v>
      </c>
      <c r="D6474" s="21" t="n">
        <v>468.45</v>
      </c>
      <c r="E6474" s="20" t="n">
        <v>7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6</v>
      </c>
      <c r="B6475" s="15"/>
      <c r="C6475" s="15"/>
      <c r="D6475" s="15"/>
      <c r="E6475" s="16" t="n">
        <v>5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7</v>
      </c>
      <c r="B6476" s="18" t="s">
        <v>13</v>
      </c>
      <c r="C6476" s="19" t="n">
        <v>4220</v>
      </c>
      <c r="D6476" s="19" t="n">
        <v>2612.21</v>
      </c>
      <c r="E6476" s="20" t="n">
        <v>3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6650</v>
      </c>
      <c r="D6477" s="19" t="n">
        <v>4115.61</v>
      </c>
      <c r="E6477" s="20" t="n">
        <v>2</v>
      </c>
      <c r="G6477" s="4" t="n">
        <f aca="false">F6477*D6477</f>
        <v>0</v>
      </c>
    </row>
    <row r="6478" customFormat="false" ht="12.75" hidden="false" customHeight="false" outlineLevel="0" collapsed="false">
      <c r="A6478" s="15" t="s">
        <v>6469</v>
      </c>
      <c r="B6478" s="15"/>
      <c r="C6478" s="15"/>
      <c r="D6478" s="15"/>
      <c r="E6478" s="16" t="n">
        <v>4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70</v>
      </c>
      <c r="B6479" s="18" t="s">
        <v>13</v>
      </c>
      <c r="C6479" s="19" t="n">
        <v>2340</v>
      </c>
      <c r="D6479" s="19" t="n">
        <v>1449.18</v>
      </c>
      <c r="E6479" s="20" t="n">
        <v>2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1</v>
      </c>
      <c r="B6480" s="18" t="s">
        <v>13</v>
      </c>
      <c r="C6480" s="19" t="n">
        <v>9070</v>
      </c>
      <c r="D6480" s="19" t="n">
        <v>5620.16</v>
      </c>
      <c r="E6480" s="20" t="n">
        <v>2</v>
      </c>
      <c r="G6480" s="4" t="n">
        <f aca="false">F6480*D6480</f>
        <v>0</v>
      </c>
    </row>
    <row r="6481" customFormat="false" ht="12.75" hidden="false" customHeight="false" outlineLevel="0" collapsed="false">
      <c r="A6481" s="15" t="s">
        <v>6472</v>
      </c>
      <c r="B6481" s="15"/>
      <c r="C6481" s="15"/>
      <c r="D6481" s="15"/>
      <c r="E6481" s="16" t="n">
        <v>3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3</v>
      </c>
      <c r="B6482" s="18" t="s">
        <v>13</v>
      </c>
      <c r="C6482" s="19" t="n">
        <v>2340</v>
      </c>
      <c r="D6482" s="19" t="n">
        <v>1448.02</v>
      </c>
      <c r="E6482" s="20" t="n">
        <v>3</v>
      </c>
      <c r="G6482" s="4" t="n">
        <f aca="false">F6482*D6482</f>
        <v>0</v>
      </c>
    </row>
    <row r="6483" customFormat="false" ht="12.75" hidden="false" customHeight="false" outlineLevel="0" collapsed="false">
      <c r="A6483" s="15" t="s">
        <v>6474</v>
      </c>
      <c r="B6483" s="15"/>
      <c r="C6483" s="15"/>
      <c r="D6483" s="15"/>
      <c r="E6483" s="16" t="n">
        <v>2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5</v>
      </c>
      <c r="B6484" s="18" t="s">
        <v>13</v>
      </c>
      <c r="C6484" s="19" t="n">
        <v>1540</v>
      </c>
      <c r="D6484" s="21" t="n">
        <v>951.89</v>
      </c>
      <c r="E6484" s="20" t="n">
        <v>2</v>
      </c>
      <c r="G6484" s="4" t="n">
        <f aca="false">F6484*D6484</f>
        <v>0</v>
      </c>
    </row>
    <row r="6485" customFormat="false" ht="12.75" hidden="false" customHeight="false" outlineLevel="0" collapsed="false">
      <c r="A6485" s="15" t="s">
        <v>6476</v>
      </c>
      <c r="B6485" s="15"/>
      <c r="C6485" s="15"/>
      <c r="D6485" s="15"/>
      <c r="E6485" s="16" t="n">
        <v>1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7</v>
      </c>
      <c r="B6486" s="18" t="s">
        <v>13</v>
      </c>
      <c r="C6486" s="19" t="n">
        <v>2940</v>
      </c>
      <c r="D6486" s="19" t="n">
        <v>1819.55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8</v>
      </c>
      <c r="B6487" s="18" t="s">
        <v>13</v>
      </c>
      <c r="C6487" s="19" t="n">
        <v>4220</v>
      </c>
      <c r="D6487" s="19" t="n">
        <v>2609.9</v>
      </c>
      <c r="E6487" s="20" t="n">
        <v>4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9</v>
      </c>
      <c r="B6488" s="18" t="s">
        <v>13</v>
      </c>
      <c r="C6488" s="19" t="n">
        <v>1540</v>
      </c>
      <c r="D6488" s="21" t="n">
        <v>951.89</v>
      </c>
      <c r="E6488" s="20" t="n">
        <v>7</v>
      </c>
      <c r="G6488" s="4" t="n">
        <f aca="false">F6488*D6488</f>
        <v>0</v>
      </c>
    </row>
    <row r="6489" customFormat="false" ht="12.75" hidden="false" customHeight="false" outlineLevel="0" collapsed="false">
      <c r="A6489" s="15" t="s">
        <v>6480</v>
      </c>
      <c r="B6489" s="15"/>
      <c r="C6489" s="15"/>
      <c r="D6489" s="15"/>
      <c r="E6489" s="16" t="n">
        <v>2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3180</v>
      </c>
      <c r="D6490" s="19" t="n">
        <v>1985.69</v>
      </c>
      <c r="E6490" s="20" t="n">
        <v>2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2</v>
      </c>
      <c r="B6491" s="15"/>
      <c r="C6491" s="15"/>
      <c r="D6491" s="15"/>
      <c r="E6491" s="16" t="n">
        <v>10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3</v>
      </c>
      <c r="B6492" s="18" t="s">
        <v>13</v>
      </c>
      <c r="C6492" s="19" t="n">
        <v>2340</v>
      </c>
      <c r="D6492" s="19" t="n">
        <v>1448.02</v>
      </c>
      <c r="E6492" s="20" t="n">
        <v>6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4</v>
      </c>
      <c r="B6493" s="18" t="s">
        <v>13</v>
      </c>
      <c r="C6493" s="19" t="n">
        <v>4220</v>
      </c>
      <c r="D6493" s="19" t="n">
        <v>2609.9</v>
      </c>
      <c r="E6493" s="20" t="n">
        <v>1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5</v>
      </c>
      <c r="B6494" s="18" t="s">
        <v>13</v>
      </c>
      <c r="C6494" s="21" t="n">
        <v>760</v>
      </c>
      <c r="D6494" s="21" t="n">
        <v>468.45</v>
      </c>
      <c r="E6494" s="20" t="n">
        <v>3</v>
      </c>
      <c r="G6494" s="4" t="n">
        <f aca="false">F6494*D6494</f>
        <v>0</v>
      </c>
    </row>
    <row r="6495" customFormat="false" ht="12.75" hidden="false" customHeight="false" outlineLevel="0" collapsed="false">
      <c r="A6495" s="15" t="s">
        <v>6486</v>
      </c>
      <c r="B6495" s="15"/>
      <c r="C6495" s="15"/>
      <c r="D6495" s="15"/>
      <c r="E6495" s="16" t="n">
        <v>14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7</v>
      </c>
      <c r="B6496" s="18" t="s">
        <v>13</v>
      </c>
      <c r="C6496" s="19" t="n">
        <v>2940</v>
      </c>
      <c r="D6496" s="19" t="n">
        <v>1819.55</v>
      </c>
      <c r="E6496" s="20" t="n">
        <v>2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8</v>
      </c>
      <c r="B6497" s="18" t="s">
        <v>13</v>
      </c>
      <c r="C6497" s="19" t="n">
        <v>4220</v>
      </c>
      <c r="D6497" s="19" t="n">
        <v>2609.9</v>
      </c>
      <c r="E6497" s="20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9</v>
      </c>
      <c r="B6498" s="18" t="s">
        <v>13</v>
      </c>
      <c r="C6498" s="21" t="n">
        <v>760</v>
      </c>
      <c r="D6498" s="21" t="n">
        <v>468.45</v>
      </c>
      <c r="E6498" s="20" t="n">
        <v>10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90</v>
      </c>
      <c r="B6499" s="15"/>
      <c r="C6499" s="15"/>
      <c r="D6499" s="15"/>
      <c r="E6499" s="16" t="n">
        <v>6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1</v>
      </c>
      <c r="B6500" s="18" t="s">
        <v>13</v>
      </c>
      <c r="C6500" s="19" t="n">
        <v>4220</v>
      </c>
      <c r="D6500" s="19" t="n">
        <v>2612.21</v>
      </c>
      <c r="E6500" s="20" t="n">
        <v>6</v>
      </c>
      <c r="G6500" s="4" t="n">
        <f aca="false">F6500*D6500</f>
        <v>0</v>
      </c>
    </row>
    <row r="6501" customFormat="false" ht="12.75" hidden="false" customHeight="false" outlineLevel="0" collapsed="false">
      <c r="A6501" s="15" t="s">
        <v>6492</v>
      </c>
      <c r="B6501" s="15"/>
      <c r="C6501" s="15"/>
      <c r="D6501" s="15"/>
      <c r="E6501" s="16" t="n">
        <v>15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3</v>
      </c>
      <c r="B6502" s="18" t="s">
        <v>13</v>
      </c>
      <c r="C6502" s="19" t="n">
        <v>2340</v>
      </c>
      <c r="D6502" s="19" t="n">
        <v>1449.18</v>
      </c>
      <c r="E6502" s="20" t="n">
        <v>1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4</v>
      </c>
      <c r="B6503" s="18" t="s">
        <v>13</v>
      </c>
      <c r="C6503" s="19" t="n">
        <v>2940</v>
      </c>
      <c r="D6503" s="19" t="n">
        <v>1819.55</v>
      </c>
      <c r="E6503" s="20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5</v>
      </c>
      <c r="B6504" s="18" t="s">
        <v>13</v>
      </c>
      <c r="C6504" s="19" t="n">
        <v>4220</v>
      </c>
      <c r="D6504" s="19" t="n">
        <v>2612.21</v>
      </c>
      <c r="E6504" s="20" t="n">
        <v>7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6</v>
      </c>
      <c r="B6505" s="18" t="s">
        <v>13</v>
      </c>
      <c r="C6505" s="19" t="n">
        <v>6650</v>
      </c>
      <c r="D6505" s="19" t="n">
        <v>4115.61</v>
      </c>
      <c r="E6505" s="20" t="n">
        <v>2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7</v>
      </c>
      <c r="B6506" s="18" t="s">
        <v>13</v>
      </c>
      <c r="C6506" s="19" t="n">
        <v>9070</v>
      </c>
      <c r="D6506" s="19" t="n">
        <v>5620.16</v>
      </c>
      <c r="E6506" s="20" t="n">
        <v>4</v>
      </c>
      <c r="G6506" s="4" t="n">
        <f aca="false">F6506*D6506</f>
        <v>0</v>
      </c>
    </row>
    <row r="6507" customFormat="false" ht="12.75" hidden="false" customHeight="false" outlineLevel="0" collapsed="false">
      <c r="A6507" s="15" t="s">
        <v>6498</v>
      </c>
      <c r="B6507" s="15"/>
      <c r="C6507" s="15"/>
      <c r="D6507" s="15"/>
      <c r="E6507" s="16" t="n">
        <v>27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9</v>
      </c>
      <c r="B6508" s="18" t="s">
        <v>13</v>
      </c>
      <c r="C6508" s="19" t="n">
        <v>2940</v>
      </c>
      <c r="D6508" s="19" t="n">
        <v>1820.7</v>
      </c>
      <c r="E6508" s="20" t="n">
        <v>6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500</v>
      </c>
      <c r="B6509" s="18" t="s">
        <v>13</v>
      </c>
      <c r="C6509" s="19" t="n">
        <v>4220</v>
      </c>
      <c r="D6509" s="19" t="n">
        <v>2612.21</v>
      </c>
      <c r="E6509" s="20" t="n">
        <v>6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6650</v>
      </c>
      <c r="D6510" s="19" t="n">
        <v>4115.61</v>
      </c>
      <c r="E6510" s="20" t="n">
        <v>2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2</v>
      </c>
      <c r="B6511" s="18" t="s">
        <v>13</v>
      </c>
      <c r="C6511" s="19" t="n">
        <v>9070</v>
      </c>
      <c r="D6511" s="19" t="n">
        <v>5620.16</v>
      </c>
      <c r="E6511" s="20" t="n">
        <v>3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3</v>
      </c>
      <c r="B6512" s="18" t="s">
        <v>13</v>
      </c>
      <c r="C6512" s="19" t="n">
        <v>1380</v>
      </c>
      <c r="D6512" s="21" t="n">
        <v>851.51</v>
      </c>
      <c r="E6512" s="20" t="n">
        <v>10</v>
      </c>
      <c r="G6512" s="4" t="n">
        <f aca="false">F6512*D6512</f>
        <v>0</v>
      </c>
    </row>
    <row r="6513" customFormat="false" ht="12.75" hidden="false" customHeight="false" outlineLevel="0" collapsed="false">
      <c r="A6513" s="15" t="s">
        <v>6504</v>
      </c>
      <c r="B6513" s="15"/>
      <c r="C6513" s="15"/>
      <c r="D6513" s="15"/>
      <c r="E6513" s="16" t="n">
        <v>12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5</v>
      </c>
      <c r="B6514" s="18" t="s">
        <v>13</v>
      </c>
      <c r="C6514" s="19" t="n">
        <v>2340</v>
      </c>
      <c r="D6514" s="19" t="n">
        <v>1448.02</v>
      </c>
      <c r="E6514" s="20" t="n">
        <v>5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6</v>
      </c>
      <c r="B6515" s="18" t="s">
        <v>13</v>
      </c>
      <c r="C6515" s="19" t="n">
        <v>2940</v>
      </c>
      <c r="D6515" s="19" t="n">
        <v>1819.55</v>
      </c>
      <c r="E6515" s="20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7</v>
      </c>
      <c r="B6516" s="18" t="s">
        <v>13</v>
      </c>
      <c r="C6516" s="19" t="n">
        <v>4220</v>
      </c>
      <c r="D6516" s="19" t="n">
        <v>2612.21</v>
      </c>
      <c r="E6516" s="20" t="n">
        <v>4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8</v>
      </c>
      <c r="B6517" s="18" t="s">
        <v>13</v>
      </c>
      <c r="C6517" s="19" t="n">
        <v>6650</v>
      </c>
      <c r="D6517" s="19" t="n">
        <v>4115.61</v>
      </c>
      <c r="E6517" s="20" t="n">
        <v>2</v>
      </c>
      <c r="G6517" s="4" t="n">
        <f aca="false">F6517*D6517</f>
        <v>0</v>
      </c>
    </row>
    <row r="6518" customFormat="false" ht="12.75" hidden="false" customHeight="false" outlineLevel="0" collapsed="false">
      <c r="A6518" s="15" t="s">
        <v>6509</v>
      </c>
      <c r="B6518" s="15"/>
      <c r="C6518" s="15"/>
      <c r="D6518" s="15"/>
      <c r="E6518" s="16" t="n">
        <v>3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0</v>
      </c>
      <c r="B6519" s="18" t="s">
        <v>13</v>
      </c>
      <c r="C6519" s="19" t="n">
        <v>4570</v>
      </c>
      <c r="D6519" s="19" t="n">
        <v>2853.35</v>
      </c>
      <c r="E6519" s="20" t="n">
        <v>3</v>
      </c>
      <c r="G6519" s="4" t="n">
        <f aca="false">F6519*D6519</f>
        <v>0</v>
      </c>
    </row>
    <row r="6520" customFormat="false" ht="12.75" hidden="false" customHeight="false" outlineLevel="0" collapsed="false">
      <c r="A6520" s="15" t="s">
        <v>6511</v>
      </c>
      <c r="B6520" s="15"/>
      <c r="C6520" s="15"/>
      <c r="D6520" s="15"/>
      <c r="E6520" s="16" t="n">
        <v>5</v>
      </c>
      <c r="G6520" s="4" t="n">
        <f aca="false">F6520*D6520</f>
        <v>0</v>
      </c>
    </row>
    <row r="6521" customFormat="false" ht="12.75" hidden="false" customHeight="false" outlineLevel="0" collapsed="false">
      <c r="A6521" s="17" t="s">
        <v>6512</v>
      </c>
      <c r="B6521" s="18" t="s">
        <v>13</v>
      </c>
      <c r="C6521" s="19" t="n">
        <v>4570</v>
      </c>
      <c r="D6521" s="19" t="n">
        <v>2853.35</v>
      </c>
      <c r="E6521" s="20" t="n">
        <v>5</v>
      </c>
      <c r="G6521" s="4" t="n">
        <f aca="false">F6521*D6521</f>
        <v>0</v>
      </c>
    </row>
    <row r="6522" customFormat="false" ht="12.75" hidden="false" customHeight="false" outlineLevel="0" collapsed="false">
      <c r="A6522" s="15" t="s">
        <v>6513</v>
      </c>
      <c r="B6522" s="15"/>
      <c r="C6522" s="15"/>
      <c r="D6522" s="15"/>
      <c r="E6522" s="16" t="n">
        <v>8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2340</v>
      </c>
      <c r="D6523" s="19" t="n">
        <v>1449.18</v>
      </c>
      <c r="E6523" s="20" t="n">
        <v>2</v>
      </c>
      <c r="G6523" s="4" t="n">
        <f aca="false">F6523*D6523</f>
        <v>0</v>
      </c>
    </row>
    <row r="6524" customFormat="false" ht="12.75" hidden="false" customHeight="false" outlineLevel="0" collapsed="false">
      <c r="A6524" s="17" t="s">
        <v>6515</v>
      </c>
      <c r="B6524" s="18" t="s">
        <v>13</v>
      </c>
      <c r="C6524" s="19" t="n">
        <v>2940</v>
      </c>
      <c r="D6524" s="19" t="n">
        <v>1820.7</v>
      </c>
      <c r="E6524" s="20" t="n">
        <v>6</v>
      </c>
      <c r="G6524" s="4" t="n">
        <f aca="false">F6524*D6524</f>
        <v>0</v>
      </c>
    </row>
    <row r="6525" customFormat="false" ht="12.75" hidden="false" customHeight="false" outlineLevel="0" collapsed="false">
      <c r="A6525" s="15" t="s">
        <v>6516</v>
      </c>
      <c r="B6525" s="15"/>
      <c r="C6525" s="15"/>
      <c r="D6525" s="15"/>
      <c r="E6525" s="16" t="n">
        <v>16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7</v>
      </c>
      <c r="B6526" s="18" t="s">
        <v>13</v>
      </c>
      <c r="C6526" s="19" t="n">
        <v>2340</v>
      </c>
      <c r="D6526" s="19" t="n">
        <v>1448.02</v>
      </c>
      <c r="E6526" s="20" t="n">
        <v>3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8</v>
      </c>
      <c r="B6527" s="18" t="s">
        <v>13</v>
      </c>
      <c r="C6527" s="19" t="n">
        <v>2940</v>
      </c>
      <c r="D6527" s="19" t="n">
        <v>1820.7</v>
      </c>
      <c r="E6527" s="20" t="n">
        <v>7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9</v>
      </c>
      <c r="B6528" s="18" t="s">
        <v>13</v>
      </c>
      <c r="C6528" s="19" t="n">
        <v>4220</v>
      </c>
      <c r="D6528" s="19" t="n">
        <v>2612.21</v>
      </c>
      <c r="E6528" s="20" t="n">
        <v>4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20</v>
      </c>
      <c r="B6529" s="18" t="s">
        <v>13</v>
      </c>
      <c r="C6529" s="19" t="n">
        <v>6650</v>
      </c>
      <c r="D6529" s="19" t="n">
        <v>4115.61</v>
      </c>
      <c r="E6529" s="20" t="n">
        <v>2</v>
      </c>
      <c r="G6529" s="4" t="n">
        <f aca="false">F6529*D6529</f>
        <v>0</v>
      </c>
    </row>
    <row r="6530" customFormat="false" ht="12.75" hidden="false" customHeight="false" outlineLevel="0" collapsed="false">
      <c r="A6530" s="15" t="s">
        <v>6521</v>
      </c>
      <c r="B6530" s="15"/>
      <c r="C6530" s="15"/>
      <c r="D6530" s="15"/>
      <c r="E6530" s="16" t="n">
        <v>5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2</v>
      </c>
      <c r="B6531" s="18" t="s">
        <v>13</v>
      </c>
      <c r="C6531" s="19" t="n">
        <v>4220</v>
      </c>
      <c r="D6531" s="19" t="n">
        <v>2609.9</v>
      </c>
      <c r="E6531" s="20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3</v>
      </c>
      <c r="B6532" s="18" t="s">
        <v>13</v>
      </c>
      <c r="C6532" s="19" t="n">
        <v>6650</v>
      </c>
      <c r="D6532" s="19" t="n">
        <v>4115.61</v>
      </c>
      <c r="E6532" s="20" t="n">
        <v>4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4</v>
      </c>
      <c r="B6533" s="15"/>
      <c r="C6533" s="15"/>
      <c r="D6533" s="15"/>
      <c r="E6533" s="16" t="n">
        <v>26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5</v>
      </c>
      <c r="B6534" s="18" t="s">
        <v>13</v>
      </c>
      <c r="C6534" s="19" t="n">
        <v>2340</v>
      </c>
      <c r="D6534" s="19" t="n">
        <v>1448.02</v>
      </c>
      <c r="E6534" s="20" t="n">
        <v>5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6</v>
      </c>
      <c r="B6535" s="18" t="s">
        <v>13</v>
      </c>
      <c r="C6535" s="19" t="n">
        <v>2940</v>
      </c>
      <c r="D6535" s="19" t="n">
        <v>1820.7</v>
      </c>
      <c r="E6535" s="20" t="n">
        <v>6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7</v>
      </c>
      <c r="B6536" s="18" t="s">
        <v>13</v>
      </c>
      <c r="C6536" s="19" t="n">
        <v>4220</v>
      </c>
      <c r="D6536" s="19" t="n">
        <v>2612.21</v>
      </c>
      <c r="E6536" s="20" t="n">
        <v>3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8</v>
      </c>
      <c r="B6537" s="18" t="s">
        <v>13</v>
      </c>
      <c r="C6537" s="19" t="n">
        <v>9070</v>
      </c>
      <c r="D6537" s="19" t="n">
        <v>5620.16</v>
      </c>
      <c r="E6537" s="20" t="n">
        <v>1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9</v>
      </c>
      <c r="B6538" s="18" t="s">
        <v>13</v>
      </c>
      <c r="C6538" s="19" t="n">
        <v>1380</v>
      </c>
      <c r="D6538" s="21" t="n">
        <v>851.51</v>
      </c>
      <c r="E6538" s="20" t="n">
        <v>9</v>
      </c>
      <c r="G6538" s="4" t="n">
        <f aca="false">F6538*D6538</f>
        <v>0</v>
      </c>
    </row>
    <row r="6539" customFormat="false" ht="12.75" hidden="false" customHeight="false" outlineLevel="0" collapsed="false">
      <c r="A6539" s="15" t="s">
        <v>6530</v>
      </c>
      <c r="B6539" s="15"/>
      <c r="C6539" s="15"/>
      <c r="D6539" s="15"/>
      <c r="E6539" s="16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1</v>
      </c>
      <c r="B6540" s="18" t="s">
        <v>13</v>
      </c>
      <c r="C6540" s="19" t="n">
        <v>2340</v>
      </c>
      <c r="D6540" s="19" t="n">
        <v>1449.18</v>
      </c>
      <c r="E6540" s="20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5" t="s">
        <v>6532</v>
      </c>
      <c r="B6541" s="15"/>
      <c r="C6541" s="15"/>
      <c r="D6541" s="15"/>
      <c r="E6541" s="16" t="n">
        <v>13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3</v>
      </c>
      <c r="B6542" s="18" t="s">
        <v>13</v>
      </c>
      <c r="C6542" s="19" t="n">
        <v>2340</v>
      </c>
      <c r="D6542" s="19" t="n">
        <v>1449.18</v>
      </c>
      <c r="E6542" s="20" t="n">
        <v>2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4</v>
      </c>
      <c r="B6543" s="18" t="s">
        <v>13</v>
      </c>
      <c r="C6543" s="19" t="n">
        <v>2940</v>
      </c>
      <c r="D6543" s="19" t="n">
        <v>1819.55</v>
      </c>
      <c r="E6543" s="20" t="n">
        <v>5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5</v>
      </c>
      <c r="B6544" s="18" t="s">
        <v>13</v>
      </c>
      <c r="C6544" s="19" t="n">
        <v>4220</v>
      </c>
      <c r="D6544" s="19" t="n">
        <v>2609.9</v>
      </c>
      <c r="E6544" s="20" t="n">
        <v>2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6</v>
      </c>
      <c r="B6545" s="18" t="s">
        <v>13</v>
      </c>
      <c r="C6545" s="19" t="n">
        <v>1380</v>
      </c>
      <c r="D6545" s="21" t="n">
        <v>852.66</v>
      </c>
      <c r="E6545" s="20" t="n">
        <v>4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537</v>
      </c>
      <c r="B6546" s="15"/>
      <c r="C6546" s="15"/>
      <c r="D6546" s="15"/>
      <c r="E6546" s="16" t="n">
        <v>5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8</v>
      </c>
      <c r="B6547" s="18" t="s">
        <v>13</v>
      </c>
      <c r="C6547" s="19" t="n">
        <v>2940</v>
      </c>
      <c r="D6547" s="19" t="n">
        <v>1819.55</v>
      </c>
      <c r="E6547" s="20" t="n">
        <v>5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539</v>
      </c>
      <c r="B6548" s="15"/>
      <c r="C6548" s="15"/>
      <c r="D6548" s="15"/>
      <c r="E6548" s="16" t="n">
        <v>10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0</v>
      </c>
      <c r="B6549" s="18" t="s">
        <v>13</v>
      </c>
      <c r="C6549" s="19" t="n">
        <v>2940</v>
      </c>
      <c r="D6549" s="19" t="n">
        <v>1819.55</v>
      </c>
      <c r="E6549" s="20" t="n">
        <v>6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1</v>
      </c>
      <c r="B6550" s="18" t="s">
        <v>13</v>
      </c>
      <c r="C6550" s="19" t="n">
        <v>6650</v>
      </c>
      <c r="D6550" s="19" t="n">
        <v>4125.99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2</v>
      </c>
      <c r="B6551" s="18" t="s">
        <v>13</v>
      </c>
      <c r="C6551" s="19" t="n">
        <v>9070</v>
      </c>
      <c r="D6551" s="19" t="n">
        <v>5631.7</v>
      </c>
      <c r="E6551" s="20" t="n">
        <v>3</v>
      </c>
      <c r="G6551" s="4" t="n">
        <f aca="false">F6551*D6551</f>
        <v>0</v>
      </c>
    </row>
    <row r="6552" customFormat="false" ht="12.75" hidden="false" customHeight="false" outlineLevel="0" collapsed="false">
      <c r="A6552" s="15" t="s">
        <v>6543</v>
      </c>
      <c r="B6552" s="15"/>
      <c r="C6552" s="15"/>
      <c r="D6552" s="15"/>
      <c r="E6552" s="16" t="n">
        <v>12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4</v>
      </c>
      <c r="B6553" s="18" t="s">
        <v>13</v>
      </c>
      <c r="C6553" s="19" t="n">
        <v>2940</v>
      </c>
      <c r="D6553" s="19" t="n">
        <v>1819.55</v>
      </c>
      <c r="E6553" s="20" t="n">
        <v>2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5</v>
      </c>
      <c r="B6554" s="18" t="s">
        <v>13</v>
      </c>
      <c r="C6554" s="21" t="n">
        <v>760</v>
      </c>
      <c r="D6554" s="21" t="n">
        <v>468.45</v>
      </c>
      <c r="E6554" s="20" t="n">
        <v>10</v>
      </c>
      <c r="G6554" s="4" t="n">
        <f aca="false">F6554*D6554</f>
        <v>0</v>
      </c>
    </row>
    <row r="6555" customFormat="false" ht="12.75" hidden="false" customHeight="false" outlineLevel="0" collapsed="false">
      <c r="A6555" s="15" t="s">
        <v>6546</v>
      </c>
      <c r="B6555" s="15"/>
      <c r="C6555" s="15"/>
      <c r="D6555" s="15"/>
      <c r="E6555" s="16" t="n">
        <v>20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7</v>
      </c>
      <c r="B6556" s="18" t="s">
        <v>13</v>
      </c>
      <c r="C6556" s="19" t="n">
        <v>2940</v>
      </c>
      <c r="D6556" s="19" t="n">
        <v>1819.55</v>
      </c>
      <c r="E6556" s="20" t="n">
        <v>3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8</v>
      </c>
      <c r="B6557" s="18" t="s">
        <v>13</v>
      </c>
      <c r="C6557" s="19" t="n">
        <v>4220</v>
      </c>
      <c r="D6557" s="19" t="n">
        <v>2612.21</v>
      </c>
      <c r="E6557" s="20" t="n">
        <v>5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9</v>
      </c>
      <c r="B6558" s="18" t="s">
        <v>13</v>
      </c>
      <c r="C6558" s="21" t="n">
        <v>760</v>
      </c>
      <c r="D6558" s="21" t="n">
        <v>468.45</v>
      </c>
      <c r="E6558" s="20" t="n">
        <v>1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50</v>
      </c>
      <c r="B6559" s="18" t="s">
        <v>13</v>
      </c>
      <c r="C6559" s="19" t="n">
        <v>1380</v>
      </c>
      <c r="D6559" s="21" t="n">
        <v>851.51</v>
      </c>
      <c r="E6559" s="20" t="n">
        <v>11</v>
      </c>
      <c r="G6559" s="4" t="n">
        <f aca="false">F6559*D6559</f>
        <v>0</v>
      </c>
    </row>
    <row r="6560" customFormat="false" ht="12.75" hidden="false" customHeight="false" outlineLevel="0" collapsed="false">
      <c r="A6560" s="15" t="s">
        <v>6551</v>
      </c>
      <c r="B6560" s="15"/>
      <c r="C6560" s="15"/>
      <c r="D6560" s="15"/>
      <c r="E6560" s="16" t="n">
        <v>13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2</v>
      </c>
      <c r="B6561" s="18" t="s">
        <v>13</v>
      </c>
      <c r="C6561" s="19" t="n">
        <v>2940</v>
      </c>
      <c r="D6561" s="19" t="n">
        <v>1819.55</v>
      </c>
      <c r="E6561" s="20" t="n">
        <v>3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3</v>
      </c>
      <c r="B6562" s="18" t="s">
        <v>13</v>
      </c>
      <c r="C6562" s="19" t="n">
        <v>1380</v>
      </c>
      <c r="D6562" s="21" t="n">
        <v>851.51</v>
      </c>
      <c r="E6562" s="20" t="n">
        <v>10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554</v>
      </c>
      <c r="B6563" s="15"/>
      <c r="C6563" s="15"/>
      <c r="D6563" s="15"/>
      <c r="E6563" s="16" t="n">
        <v>8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5</v>
      </c>
      <c r="B6564" s="18" t="s">
        <v>13</v>
      </c>
      <c r="C6564" s="19" t="n">
        <v>2340</v>
      </c>
      <c r="D6564" s="19" t="n">
        <v>1448.02</v>
      </c>
      <c r="E6564" s="20" t="n">
        <v>4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6</v>
      </c>
      <c r="B6565" s="18" t="s">
        <v>13</v>
      </c>
      <c r="C6565" s="19" t="n">
        <v>6650</v>
      </c>
      <c r="D6565" s="19" t="n">
        <v>4115.61</v>
      </c>
      <c r="E6565" s="20" t="n">
        <v>3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7</v>
      </c>
      <c r="B6566" s="18" t="s">
        <v>13</v>
      </c>
      <c r="C6566" s="21" t="n">
        <v>760</v>
      </c>
      <c r="D6566" s="21" t="n">
        <v>468.45</v>
      </c>
      <c r="E6566" s="20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5" t="s">
        <v>6558</v>
      </c>
      <c r="B6567" s="15"/>
      <c r="C6567" s="15"/>
      <c r="D6567" s="15"/>
      <c r="E6567" s="16" t="n">
        <v>5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9</v>
      </c>
      <c r="B6568" s="18" t="s">
        <v>13</v>
      </c>
      <c r="C6568" s="19" t="n">
        <v>2940</v>
      </c>
      <c r="D6568" s="19" t="n">
        <v>1820.7</v>
      </c>
      <c r="E6568" s="20" t="n">
        <v>5</v>
      </c>
      <c r="G6568" s="4" t="n">
        <f aca="false">F6568*D6568</f>
        <v>0</v>
      </c>
    </row>
    <row r="6569" customFormat="false" ht="12.75" hidden="false" customHeight="false" outlineLevel="0" collapsed="false">
      <c r="A6569" s="15" t="s">
        <v>6560</v>
      </c>
      <c r="B6569" s="15"/>
      <c r="C6569" s="15"/>
      <c r="D6569" s="15"/>
      <c r="E6569" s="16" t="n">
        <v>1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1</v>
      </c>
      <c r="B6570" s="18" t="s">
        <v>13</v>
      </c>
      <c r="C6570" s="19" t="n">
        <v>2340</v>
      </c>
      <c r="D6570" s="19" t="n">
        <v>1449.18</v>
      </c>
      <c r="E6570" s="20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2</v>
      </c>
      <c r="B6571" s="18" t="s">
        <v>13</v>
      </c>
      <c r="C6571" s="19" t="n">
        <v>4220</v>
      </c>
      <c r="D6571" s="19" t="n">
        <v>2612.21</v>
      </c>
      <c r="E6571" s="20" t="n">
        <v>6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3</v>
      </c>
      <c r="B6572" s="18" t="s">
        <v>13</v>
      </c>
      <c r="C6572" s="19" t="n">
        <v>9070</v>
      </c>
      <c r="D6572" s="19" t="n">
        <v>5631.7</v>
      </c>
      <c r="E6572" s="20" t="n">
        <v>2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4</v>
      </c>
      <c r="B6573" s="18" t="s">
        <v>13</v>
      </c>
      <c r="C6573" s="19" t="n">
        <v>1380</v>
      </c>
      <c r="D6573" s="21" t="n">
        <v>852.66</v>
      </c>
      <c r="E6573" s="20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5" t="s">
        <v>6565</v>
      </c>
      <c r="B6574" s="15"/>
      <c r="C6574" s="15"/>
      <c r="D6574" s="15"/>
      <c r="E6574" s="16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6</v>
      </c>
      <c r="B6575" s="18" t="s">
        <v>13</v>
      </c>
      <c r="C6575" s="19" t="n">
        <v>4220</v>
      </c>
      <c r="D6575" s="19" t="n">
        <v>2609.9</v>
      </c>
      <c r="E6575" s="20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5" t="s">
        <v>6567</v>
      </c>
      <c r="B6576" s="15"/>
      <c r="C6576" s="15"/>
      <c r="D6576" s="15"/>
      <c r="E6576" s="16" t="n">
        <v>2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8</v>
      </c>
      <c r="B6577" s="18" t="s">
        <v>13</v>
      </c>
      <c r="C6577" s="19" t="n">
        <v>4210</v>
      </c>
      <c r="D6577" s="19" t="n">
        <v>2609.9</v>
      </c>
      <c r="E6577" s="20" t="n">
        <v>2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69</v>
      </c>
      <c r="B6578" s="15"/>
      <c r="C6578" s="15"/>
      <c r="D6578" s="15"/>
      <c r="E6578" s="16" t="n">
        <v>4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0</v>
      </c>
      <c r="B6579" s="18" t="s">
        <v>13</v>
      </c>
      <c r="C6579" s="19" t="n">
        <v>3180</v>
      </c>
      <c r="D6579" s="19" t="n">
        <v>1985.69</v>
      </c>
      <c r="E6579" s="20" t="n">
        <v>4</v>
      </c>
      <c r="G6579" s="4" t="n">
        <f aca="false">F6579*D6579</f>
        <v>0</v>
      </c>
    </row>
    <row r="6580" customFormat="false" ht="12.75" hidden="false" customHeight="false" outlineLevel="0" collapsed="false">
      <c r="A6580" s="15" t="s">
        <v>6571</v>
      </c>
      <c r="B6580" s="15"/>
      <c r="C6580" s="15"/>
      <c r="D6580" s="15"/>
      <c r="E6580" s="16" t="n">
        <v>15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2</v>
      </c>
      <c r="B6581" s="18" t="s">
        <v>13</v>
      </c>
      <c r="C6581" s="19" t="n">
        <v>2940</v>
      </c>
      <c r="D6581" s="19" t="n">
        <v>1820.7</v>
      </c>
      <c r="E6581" s="20" t="n">
        <v>6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3</v>
      </c>
      <c r="B6582" s="18" t="s">
        <v>13</v>
      </c>
      <c r="C6582" s="19" t="n">
        <v>4220</v>
      </c>
      <c r="D6582" s="19" t="n">
        <v>2612.21</v>
      </c>
      <c r="E6582" s="20" t="n">
        <v>3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4</v>
      </c>
      <c r="B6583" s="18" t="s">
        <v>13</v>
      </c>
      <c r="C6583" s="19" t="n">
        <v>6650</v>
      </c>
      <c r="D6583" s="19" t="n">
        <v>4125.99</v>
      </c>
      <c r="E6583" s="20" t="n">
        <v>2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5</v>
      </c>
      <c r="B6584" s="18" t="s">
        <v>13</v>
      </c>
      <c r="C6584" s="19" t="n">
        <v>1380</v>
      </c>
      <c r="D6584" s="21" t="n">
        <v>852.66</v>
      </c>
      <c r="E6584" s="20" t="n">
        <v>4</v>
      </c>
      <c r="G6584" s="4" t="n">
        <f aca="false">F6584*D6584</f>
        <v>0</v>
      </c>
    </row>
    <row r="6585" customFormat="false" ht="12.75" hidden="false" customHeight="false" outlineLevel="0" collapsed="false">
      <c r="A6585" s="15" t="s">
        <v>6576</v>
      </c>
      <c r="B6585" s="15"/>
      <c r="C6585" s="15"/>
      <c r="D6585" s="15"/>
      <c r="E6585" s="16" t="n">
        <v>5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7</v>
      </c>
      <c r="B6586" s="18" t="s">
        <v>13</v>
      </c>
      <c r="C6586" s="19" t="n">
        <v>4220</v>
      </c>
      <c r="D6586" s="19" t="n">
        <v>2612.21</v>
      </c>
      <c r="E6586" s="20" t="n">
        <v>4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8</v>
      </c>
      <c r="B6587" s="18" t="s">
        <v>13</v>
      </c>
      <c r="C6587" s="19" t="n">
        <v>6650</v>
      </c>
      <c r="D6587" s="19" t="n">
        <v>4115.61</v>
      </c>
      <c r="E6587" s="20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5" t="s">
        <v>6579</v>
      </c>
      <c r="B6588" s="15"/>
      <c r="C6588" s="15"/>
      <c r="D6588" s="15"/>
      <c r="E6588" s="16" t="n">
        <v>9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80</v>
      </c>
      <c r="B6589" s="18" t="s">
        <v>13</v>
      </c>
      <c r="C6589" s="19" t="n">
        <v>2340</v>
      </c>
      <c r="D6589" s="19" t="n">
        <v>1449.18</v>
      </c>
      <c r="E6589" s="20" t="n">
        <v>2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4220</v>
      </c>
      <c r="D6590" s="19" t="n">
        <v>2612.21</v>
      </c>
      <c r="E6590" s="20" t="n">
        <v>5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2</v>
      </c>
      <c r="B6591" s="18" t="s">
        <v>13</v>
      </c>
      <c r="C6591" s="19" t="n">
        <v>6650</v>
      </c>
      <c r="D6591" s="19" t="n">
        <v>4125.99</v>
      </c>
      <c r="E6591" s="20" t="n">
        <v>1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3</v>
      </c>
      <c r="B6592" s="18" t="s">
        <v>13</v>
      </c>
      <c r="C6592" s="19" t="n">
        <v>1380</v>
      </c>
      <c r="D6592" s="21" t="n">
        <v>852.66</v>
      </c>
      <c r="E6592" s="20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5" t="s">
        <v>6584</v>
      </c>
      <c r="B6593" s="15"/>
      <c r="C6593" s="15"/>
      <c r="D6593" s="15"/>
      <c r="E6593" s="16" t="n">
        <v>18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5</v>
      </c>
      <c r="B6594" s="18" t="s">
        <v>13</v>
      </c>
      <c r="C6594" s="19" t="n">
        <v>4220</v>
      </c>
      <c r="D6594" s="19" t="n">
        <v>2612.21</v>
      </c>
      <c r="E6594" s="20" t="n">
        <v>5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6</v>
      </c>
      <c r="B6595" s="18" t="s">
        <v>13</v>
      </c>
      <c r="C6595" s="19" t="n">
        <v>6650</v>
      </c>
      <c r="D6595" s="19" t="n">
        <v>4115.61</v>
      </c>
      <c r="E6595" s="20" t="n">
        <v>2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7</v>
      </c>
      <c r="B6596" s="18" t="s">
        <v>13</v>
      </c>
      <c r="C6596" s="19" t="n">
        <v>1380</v>
      </c>
      <c r="D6596" s="21" t="n">
        <v>851.51</v>
      </c>
      <c r="E6596" s="20" t="n">
        <v>11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8</v>
      </c>
      <c r="B6597" s="15"/>
      <c r="C6597" s="15"/>
      <c r="D6597" s="15"/>
      <c r="E6597" s="16" t="n">
        <v>7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9</v>
      </c>
      <c r="B6598" s="18" t="s">
        <v>13</v>
      </c>
      <c r="C6598" s="19" t="n">
        <v>1380</v>
      </c>
      <c r="D6598" s="21" t="n">
        <v>852.66</v>
      </c>
      <c r="E6598" s="20" t="n">
        <v>7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90</v>
      </c>
      <c r="B6599" s="15"/>
      <c r="C6599" s="15"/>
      <c r="D6599" s="15"/>
      <c r="E6599" s="16" t="n">
        <v>6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1</v>
      </c>
      <c r="B6600" s="18" t="s">
        <v>13</v>
      </c>
      <c r="C6600" s="19" t="n">
        <v>2340</v>
      </c>
      <c r="D6600" s="19" t="n">
        <v>1449.18</v>
      </c>
      <c r="E6600" s="20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2</v>
      </c>
      <c r="B6601" s="18" t="s">
        <v>13</v>
      </c>
      <c r="C6601" s="19" t="n">
        <v>4220</v>
      </c>
      <c r="D6601" s="19" t="n">
        <v>2612.21</v>
      </c>
      <c r="E6601" s="20" t="n">
        <v>5</v>
      </c>
      <c r="G6601" s="4" t="n">
        <f aca="false">F6601*D6601</f>
        <v>0</v>
      </c>
    </row>
    <row r="6602" customFormat="false" ht="12.75" hidden="false" customHeight="false" outlineLevel="0" collapsed="false">
      <c r="A6602" s="15" t="s">
        <v>6593</v>
      </c>
      <c r="B6602" s="15"/>
      <c r="C6602" s="15"/>
      <c r="D6602" s="15"/>
      <c r="E6602" s="16" t="n">
        <v>6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4</v>
      </c>
      <c r="B6603" s="18" t="s">
        <v>13</v>
      </c>
      <c r="C6603" s="19" t="n">
        <v>2340</v>
      </c>
      <c r="D6603" s="19" t="n">
        <v>1449.18</v>
      </c>
      <c r="E6603" s="20" t="n">
        <v>2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5</v>
      </c>
      <c r="B6604" s="18" t="s">
        <v>13</v>
      </c>
      <c r="C6604" s="19" t="n">
        <v>2940</v>
      </c>
      <c r="D6604" s="19" t="n">
        <v>1819.55</v>
      </c>
      <c r="E6604" s="20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6</v>
      </c>
      <c r="B6605" s="18" t="s">
        <v>13</v>
      </c>
      <c r="C6605" s="19" t="n">
        <v>4220</v>
      </c>
      <c r="D6605" s="19" t="n">
        <v>2609.9</v>
      </c>
      <c r="E6605" s="20" t="n">
        <v>3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7</v>
      </c>
      <c r="B6606" s="15"/>
      <c r="C6606" s="15"/>
      <c r="D6606" s="15"/>
      <c r="E6606" s="16" t="n">
        <v>9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8</v>
      </c>
      <c r="B6607" s="18" t="s">
        <v>13</v>
      </c>
      <c r="C6607" s="19" t="n">
        <v>2340</v>
      </c>
      <c r="D6607" s="19" t="n">
        <v>1449.18</v>
      </c>
      <c r="E6607" s="20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9</v>
      </c>
      <c r="B6608" s="18" t="s">
        <v>13</v>
      </c>
      <c r="C6608" s="19" t="n">
        <v>2940</v>
      </c>
      <c r="D6608" s="19" t="n">
        <v>1819.55</v>
      </c>
      <c r="E6608" s="20" t="n">
        <v>2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600</v>
      </c>
      <c r="B6609" s="18" t="s">
        <v>13</v>
      </c>
      <c r="C6609" s="19" t="n">
        <v>4220</v>
      </c>
      <c r="D6609" s="19" t="n">
        <v>2612.21</v>
      </c>
      <c r="E6609" s="20" t="n">
        <v>4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1</v>
      </c>
      <c r="B6610" s="18" t="s">
        <v>13</v>
      </c>
      <c r="C6610" s="19" t="n">
        <v>6650</v>
      </c>
      <c r="D6610" s="19" t="n">
        <v>4115.61</v>
      </c>
      <c r="E6610" s="20" t="n">
        <v>2</v>
      </c>
      <c r="G6610" s="4" t="n">
        <f aca="false">F6610*D6610</f>
        <v>0</v>
      </c>
    </row>
    <row r="6611" customFormat="false" ht="12.75" hidden="false" customHeight="false" outlineLevel="0" collapsed="false">
      <c r="A6611" s="15" t="s">
        <v>6602</v>
      </c>
      <c r="B6611" s="15"/>
      <c r="C6611" s="15"/>
      <c r="D6611" s="15"/>
      <c r="E6611" s="16" t="n">
        <v>10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3</v>
      </c>
      <c r="B6612" s="18" t="s">
        <v>13</v>
      </c>
      <c r="C6612" s="21" t="n">
        <v>760</v>
      </c>
      <c r="D6612" s="21" t="n">
        <v>468.45</v>
      </c>
      <c r="E6612" s="20" t="n">
        <v>10</v>
      </c>
      <c r="G6612" s="4" t="n">
        <f aca="false">F6612*D6612</f>
        <v>0</v>
      </c>
    </row>
    <row r="6613" customFormat="false" ht="12.75" hidden="false" customHeight="false" outlineLevel="0" collapsed="false">
      <c r="A6613" s="15" t="s">
        <v>6604</v>
      </c>
      <c r="B6613" s="15"/>
      <c r="C6613" s="15"/>
      <c r="D6613" s="15"/>
      <c r="E6613" s="16" t="n">
        <v>2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5</v>
      </c>
      <c r="B6614" s="18" t="s">
        <v>13</v>
      </c>
      <c r="C6614" s="19" t="n">
        <v>4220</v>
      </c>
      <c r="D6614" s="19" t="n">
        <v>2609.9</v>
      </c>
      <c r="E6614" s="20" t="n">
        <v>1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1380</v>
      </c>
      <c r="D6615" s="21" t="n">
        <v>852.66</v>
      </c>
      <c r="E6615" s="20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5" t="s">
        <v>6607</v>
      </c>
      <c r="B6616" s="15"/>
      <c r="C6616" s="15"/>
      <c r="D6616" s="15"/>
      <c r="E6616" s="16" t="n">
        <v>4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8</v>
      </c>
      <c r="B6617" s="18" t="s">
        <v>13</v>
      </c>
      <c r="C6617" s="19" t="n">
        <v>2940</v>
      </c>
      <c r="D6617" s="19" t="n">
        <v>1819.55</v>
      </c>
      <c r="E6617" s="20" t="n">
        <v>2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9</v>
      </c>
      <c r="B6618" s="18" t="s">
        <v>13</v>
      </c>
      <c r="C6618" s="19" t="n">
        <v>4220</v>
      </c>
      <c r="D6618" s="19" t="n">
        <v>2609.9</v>
      </c>
      <c r="E6618" s="20" t="n">
        <v>2</v>
      </c>
      <c r="G6618" s="4" t="n">
        <f aca="false">F6618*D6618</f>
        <v>0</v>
      </c>
    </row>
    <row r="6619" customFormat="false" ht="12.75" hidden="false" customHeight="false" outlineLevel="0" collapsed="false">
      <c r="A6619" s="15" t="s">
        <v>6610</v>
      </c>
      <c r="B6619" s="15"/>
      <c r="C6619" s="15"/>
      <c r="D6619" s="15"/>
      <c r="E6619" s="16" t="n">
        <v>14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1</v>
      </c>
      <c r="B6620" s="18" t="s">
        <v>13</v>
      </c>
      <c r="C6620" s="19" t="n">
        <v>2340</v>
      </c>
      <c r="D6620" s="19" t="n">
        <v>1448.02</v>
      </c>
      <c r="E6620" s="20" t="n">
        <v>6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2</v>
      </c>
      <c r="B6621" s="18" t="s">
        <v>13</v>
      </c>
      <c r="C6621" s="19" t="n">
        <v>1380</v>
      </c>
      <c r="D6621" s="21" t="n">
        <v>852.66</v>
      </c>
      <c r="E6621" s="20" t="n">
        <v>8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3</v>
      </c>
      <c r="B6622" s="15"/>
      <c r="C6622" s="15"/>
      <c r="D6622" s="15"/>
      <c r="E6622" s="16" t="n">
        <v>31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4</v>
      </c>
      <c r="B6623" s="18" t="s">
        <v>13</v>
      </c>
      <c r="C6623" s="19" t="n">
        <v>2340</v>
      </c>
      <c r="D6623" s="19" t="n">
        <v>1448.02</v>
      </c>
      <c r="E6623" s="20" t="n">
        <v>6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5</v>
      </c>
      <c r="B6624" s="18" t="s">
        <v>13</v>
      </c>
      <c r="C6624" s="19" t="n">
        <v>4220</v>
      </c>
      <c r="D6624" s="19" t="n">
        <v>2612.21</v>
      </c>
      <c r="E6624" s="20" t="n">
        <v>11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6</v>
      </c>
      <c r="B6625" s="18" t="s">
        <v>13</v>
      </c>
      <c r="C6625" s="19" t="n">
        <v>6650</v>
      </c>
      <c r="D6625" s="19" t="n">
        <v>4115.61</v>
      </c>
      <c r="E6625" s="20" t="n">
        <v>3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7</v>
      </c>
      <c r="B6626" s="18" t="s">
        <v>13</v>
      </c>
      <c r="C6626" s="19" t="n">
        <v>9070</v>
      </c>
      <c r="D6626" s="19" t="n">
        <v>5620.16</v>
      </c>
      <c r="E6626" s="20" t="n">
        <v>4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8</v>
      </c>
      <c r="B6627" s="18" t="s">
        <v>13</v>
      </c>
      <c r="C6627" s="21" t="n">
        <v>760</v>
      </c>
      <c r="D6627" s="21" t="n">
        <v>468.45</v>
      </c>
      <c r="E6627" s="20" t="n">
        <v>7</v>
      </c>
      <c r="G6627" s="4" t="n">
        <f aca="false">F6627*D6627</f>
        <v>0</v>
      </c>
    </row>
    <row r="6628" customFormat="false" ht="12.75" hidden="false" customHeight="false" outlineLevel="0" collapsed="false">
      <c r="A6628" s="15" t="s">
        <v>6619</v>
      </c>
      <c r="B6628" s="15"/>
      <c r="C6628" s="15"/>
      <c r="D6628" s="15"/>
      <c r="E6628" s="16" t="n">
        <v>7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20</v>
      </c>
      <c r="B6629" s="18" t="s">
        <v>13</v>
      </c>
      <c r="C6629" s="19" t="n">
        <v>4220</v>
      </c>
      <c r="D6629" s="19" t="n">
        <v>2612.21</v>
      </c>
      <c r="E6629" s="20" t="n">
        <v>4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1</v>
      </c>
      <c r="B6630" s="18" t="s">
        <v>13</v>
      </c>
      <c r="C6630" s="19" t="n">
        <v>6650</v>
      </c>
      <c r="D6630" s="19" t="n">
        <v>4115.61</v>
      </c>
      <c r="E6630" s="20" t="n">
        <v>3</v>
      </c>
      <c r="G6630" s="4" t="n">
        <f aca="false">F6630*D6630</f>
        <v>0</v>
      </c>
    </row>
    <row r="6631" customFormat="false" ht="12.75" hidden="false" customHeight="false" outlineLevel="0" collapsed="false">
      <c r="A6631" s="15" t="s">
        <v>6622</v>
      </c>
      <c r="B6631" s="15"/>
      <c r="C6631" s="15"/>
      <c r="D6631" s="15"/>
      <c r="E6631" s="16" t="n">
        <v>3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3</v>
      </c>
      <c r="B6632" s="18" t="s">
        <v>13</v>
      </c>
      <c r="C6632" s="19" t="n">
        <v>2340</v>
      </c>
      <c r="D6632" s="19" t="n">
        <v>1449.18</v>
      </c>
      <c r="E6632" s="20" t="n">
        <v>3</v>
      </c>
      <c r="G6632" s="4" t="n">
        <f aca="false">F6632*D6632</f>
        <v>0</v>
      </c>
    </row>
    <row r="6633" customFormat="false" ht="12.75" hidden="false" customHeight="false" outlineLevel="0" collapsed="false">
      <c r="A6633" s="15" t="s">
        <v>6624</v>
      </c>
      <c r="B6633" s="15"/>
      <c r="C6633" s="15"/>
      <c r="D6633" s="15"/>
      <c r="E6633" s="16" t="n">
        <v>7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5</v>
      </c>
      <c r="B6634" s="18" t="s">
        <v>13</v>
      </c>
      <c r="C6634" s="19" t="n">
        <v>2340</v>
      </c>
      <c r="D6634" s="19" t="n">
        <v>1448.02</v>
      </c>
      <c r="E6634" s="20" t="n">
        <v>4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6</v>
      </c>
      <c r="B6635" s="18" t="s">
        <v>13</v>
      </c>
      <c r="C6635" s="19" t="n">
        <v>2940</v>
      </c>
      <c r="D6635" s="19" t="n">
        <v>1820.7</v>
      </c>
      <c r="E6635" s="20" t="n">
        <v>3</v>
      </c>
      <c r="G6635" s="4" t="n">
        <f aca="false">F6635*D6635</f>
        <v>0</v>
      </c>
    </row>
    <row r="6636" customFormat="false" ht="12.75" hidden="false" customHeight="false" outlineLevel="0" collapsed="false">
      <c r="A6636" s="15" t="s">
        <v>6627</v>
      </c>
      <c r="B6636" s="15"/>
      <c r="C6636" s="15"/>
      <c r="D6636" s="15"/>
      <c r="E6636" s="16" t="n">
        <v>26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8</v>
      </c>
      <c r="B6637" s="18" t="s">
        <v>13</v>
      </c>
      <c r="C6637" s="19" t="n">
        <v>2940</v>
      </c>
      <c r="D6637" s="19" t="n">
        <v>1820.7</v>
      </c>
      <c r="E6637" s="20" t="n">
        <v>7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9</v>
      </c>
      <c r="B6638" s="18" t="s">
        <v>13</v>
      </c>
      <c r="C6638" s="19" t="n">
        <v>4220</v>
      </c>
      <c r="D6638" s="19" t="n">
        <v>2612.21</v>
      </c>
      <c r="E6638" s="20" t="n">
        <v>5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30</v>
      </c>
      <c r="B6639" s="18" t="s">
        <v>13</v>
      </c>
      <c r="C6639" s="19" t="n">
        <v>6650</v>
      </c>
      <c r="D6639" s="19" t="n">
        <v>4115.61</v>
      </c>
      <c r="E6639" s="20" t="n">
        <v>7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1</v>
      </c>
      <c r="B6640" s="18" t="s">
        <v>13</v>
      </c>
      <c r="C6640" s="19" t="n">
        <v>9070</v>
      </c>
      <c r="D6640" s="19" t="n">
        <v>5631.7</v>
      </c>
      <c r="E6640" s="20" t="n">
        <v>2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2</v>
      </c>
      <c r="B6641" s="18" t="s">
        <v>13</v>
      </c>
      <c r="C6641" s="21" t="n">
        <v>760</v>
      </c>
      <c r="D6641" s="21" t="n">
        <v>468.45</v>
      </c>
      <c r="E6641" s="20" t="n">
        <v>5</v>
      </c>
      <c r="G6641" s="4" t="n">
        <f aca="false">F6641*D6641</f>
        <v>0</v>
      </c>
    </row>
    <row r="6642" customFormat="false" ht="12.75" hidden="false" customHeight="false" outlineLevel="0" collapsed="false">
      <c r="A6642" s="15" t="s">
        <v>6633</v>
      </c>
      <c r="B6642" s="15"/>
      <c r="C6642" s="15"/>
      <c r="D6642" s="15"/>
      <c r="E6642" s="16" t="n">
        <v>11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4</v>
      </c>
      <c r="B6643" s="18" t="s">
        <v>13</v>
      </c>
      <c r="C6643" s="19" t="n">
        <v>4220</v>
      </c>
      <c r="D6643" s="19" t="n">
        <v>2609.9</v>
      </c>
      <c r="E6643" s="20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5</v>
      </c>
      <c r="B6644" s="18" t="s">
        <v>13</v>
      </c>
      <c r="C6644" s="19" t="n">
        <v>1380</v>
      </c>
      <c r="D6644" s="21" t="n">
        <v>851.51</v>
      </c>
      <c r="E6644" s="20" t="n">
        <v>10</v>
      </c>
      <c r="G6644" s="4" t="n">
        <f aca="false">F6644*D6644</f>
        <v>0</v>
      </c>
    </row>
    <row r="6645" customFormat="false" ht="12.75" hidden="false" customHeight="false" outlineLevel="0" collapsed="false">
      <c r="A6645" s="15" t="s">
        <v>6636</v>
      </c>
      <c r="B6645" s="15"/>
      <c r="C6645" s="15"/>
      <c r="D6645" s="15"/>
      <c r="E6645" s="16" t="n">
        <v>4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7</v>
      </c>
      <c r="B6646" s="18" t="s">
        <v>13</v>
      </c>
      <c r="C6646" s="19" t="n">
        <v>4220</v>
      </c>
      <c r="D6646" s="19" t="n">
        <v>2609.9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8</v>
      </c>
      <c r="B6647" s="18" t="s">
        <v>13</v>
      </c>
      <c r="C6647" s="19" t="n">
        <v>6650</v>
      </c>
      <c r="D6647" s="19" t="n">
        <v>4115.61</v>
      </c>
      <c r="E6647" s="20" t="n">
        <v>3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9</v>
      </c>
      <c r="B6648" s="15"/>
      <c r="C6648" s="15"/>
      <c r="D6648" s="15"/>
      <c r="E6648" s="16" t="n">
        <v>2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2940</v>
      </c>
      <c r="D6649" s="19" t="n">
        <v>1820.7</v>
      </c>
      <c r="E6649" s="20" t="n">
        <v>11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1</v>
      </c>
      <c r="B6650" s="18" t="s">
        <v>13</v>
      </c>
      <c r="C6650" s="19" t="n">
        <v>6650</v>
      </c>
      <c r="D6650" s="19" t="n">
        <v>4115.61</v>
      </c>
      <c r="E6650" s="20" t="n">
        <v>7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2</v>
      </c>
      <c r="B6651" s="18" t="s">
        <v>13</v>
      </c>
      <c r="C6651" s="19" t="n">
        <v>9070</v>
      </c>
      <c r="D6651" s="19" t="n">
        <v>5620.16</v>
      </c>
      <c r="E6651" s="20" t="n">
        <v>3</v>
      </c>
      <c r="G6651" s="4" t="n">
        <f aca="false">F6651*D6651</f>
        <v>0</v>
      </c>
    </row>
    <row r="6652" customFormat="false" ht="12.75" hidden="false" customHeight="false" outlineLevel="0" collapsed="false">
      <c r="A6652" s="15" t="s">
        <v>6643</v>
      </c>
      <c r="B6652" s="15"/>
      <c r="C6652" s="15"/>
      <c r="D6652" s="15"/>
      <c r="E6652" s="16" t="n">
        <v>29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4</v>
      </c>
      <c r="B6653" s="18" t="s">
        <v>13</v>
      </c>
      <c r="C6653" s="19" t="n">
        <v>2340</v>
      </c>
      <c r="D6653" s="19" t="n">
        <v>1448.02</v>
      </c>
      <c r="E6653" s="20" t="n">
        <v>4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5</v>
      </c>
      <c r="B6654" s="18" t="s">
        <v>13</v>
      </c>
      <c r="C6654" s="19" t="n">
        <v>2940</v>
      </c>
      <c r="D6654" s="19" t="n">
        <v>1820.7</v>
      </c>
      <c r="E6654" s="20" t="n">
        <v>2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6</v>
      </c>
      <c r="B6655" s="18" t="s">
        <v>13</v>
      </c>
      <c r="C6655" s="21" t="n">
        <v>760</v>
      </c>
      <c r="D6655" s="21" t="n">
        <v>468.45</v>
      </c>
      <c r="E6655" s="20" t="n">
        <v>6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7</v>
      </c>
      <c r="B6656" s="18" t="s">
        <v>13</v>
      </c>
      <c r="C6656" s="19" t="n">
        <v>1380</v>
      </c>
      <c r="D6656" s="21" t="n">
        <v>851.51</v>
      </c>
      <c r="E6656" s="20" t="n">
        <v>17</v>
      </c>
      <c r="G6656" s="4" t="n">
        <f aca="false">F6656*D6656</f>
        <v>0</v>
      </c>
    </row>
    <row r="6657" customFormat="false" ht="12.75" hidden="false" customHeight="false" outlineLevel="0" collapsed="false">
      <c r="A6657" s="15" t="s">
        <v>6648</v>
      </c>
      <c r="B6657" s="15"/>
      <c r="C6657" s="15"/>
      <c r="D6657" s="15"/>
      <c r="E6657" s="16" t="n">
        <v>6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9</v>
      </c>
      <c r="B6658" s="18" t="s">
        <v>13</v>
      </c>
      <c r="C6658" s="19" t="n">
        <v>2340</v>
      </c>
      <c r="D6658" s="19" t="n">
        <v>1449.18</v>
      </c>
      <c r="E6658" s="20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50</v>
      </c>
      <c r="B6659" s="18" t="s">
        <v>13</v>
      </c>
      <c r="C6659" s="19" t="n">
        <v>4220</v>
      </c>
      <c r="D6659" s="19" t="n">
        <v>2612.21</v>
      </c>
      <c r="E6659" s="20" t="n">
        <v>5</v>
      </c>
      <c r="G6659" s="4" t="n">
        <f aca="false">F6659*D6659</f>
        <v>0</v>
      </c>
    </row>
    <row r="6660" customFormat="false" ht="12.75" hidden="false" customHeight="false" outlineLevel="0" collapsed="false">
      <c r="A6660" s="15" t="s">
        <v>6651</v>
      </c>
      <c r="B6660" s="15"/>
      <c r="C6660" s="15"/>
      <c r="D6660" s="15"/>
      <c r="E6660" s="16" t="n">
        <v>12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2</v>
      </c>
      <c r="B6661" s="18" t="s">
        <v>13</v>
      </c>
      <c r="C6661" s="21" t="n">
        <v>760</v>
      </c>
      <c r="D6661" s="21" t="n">
        <v>468.45</v>
      </c>
      <c r="E6661" s="20" t="n">
        <v>12</v>
      </c>
      <c r="G6661" s="4" t="n">
        <f aca="false">F6661*D6661</f>
        <v>0</v>
      </c>
    </row>
    <row r="6662" customFormat="false" ht="12.75" hidden="false" customHeight="false" outlineLevel="0" collapsed="false">
      <c r="A6662" s="15" t="s">
        <v>6653</v>
      </c>
      <c r="B6662" s="15"/>
      <c r="C6662" s="15"/>
      <c r="D6662" s="15"/>
      <c r="E6662" s="16" t="n">
        <v>16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4</v>
      </c>
      <c r="B6663" s="18" t="s">
        <v>13</v>
      </c>
      <c r="C6663" s="19" t="n">
        <v>2940</v>
      </c>
      <c r="D6663" s="19" t="n">
        <v>1820.7</v>
      </c>
      <c r="E6663" s="20" t="n">
        <v>4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4220</v>
      </c>
      <c r="D6664" s="19" t="n">
        <v>2612.21</v>
      </c>
      <c r="E6664" s="20" t="n">
        <v>5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6</v>
      </c>
      <c r="B6665" s="18" t="s">
        <v>13</v>
      </c>
      <c r="C6665" s="19" t="n">
        <v>1390</v>
      </c>
      <c r="D6665" s="21" t="n">
        <v>856.12</v>
      </c>
      <c r="E6665" s="20" t="n">
        <v>7</v>
      </c>
      <c r="G6665" s="4" t="n">
        <f aca="false">F6665*D6665</f>
        <v>0</v>
      </c>
    </row>
    <row r="6666" customFormat="false" ht="12.75" hidden="false" customHeight="false" outlineLevel="0" collapsed="false">
      <c r="A6666" s="15" t="s">
        <v>6657</v>
      </c>
      <c r="B6666" s="15"/>
      <c r="C6666" s="15"/>
      <c r="D6666" s="15"/>
      <c r="E6666" s="16" t="n">
        <v>5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8</v>
      </c>
      <c r="B6667" s="18" t="s">
        <v>13</v>
      </c>
      <c r="C6667" s="19" t="n">
        <v>2940</v>
      </c>
      <c r="D6667" s="19" t="n">
        <v>1820.7</v>
      </c>
      <c r="E6667" s="20" t="n">
        <v>4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9</v>
      </c>
      <c r="B6668" s="18" t="s">
        <v>13</v>
      </c>
      <c r="C6668" s="19" t="n">
        <v>6650</v>
      </c>
      <c r="D6668" s="19" t="n">
        <v>4115.61</v>
      </c>
      <c r="E6668" s="20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5" t="s">
        <v>6660</v>
      </c>
      <c r="B6669" s="15"/>
      <c r="C6669" s="15"/>
      <c r="D6669" s="15"/>
      <c r="E6669" s="16" t="n">
        <v>13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1</v>
      </c>
      <c r="B6670" s="18" t="s">
        <v>13</v>
      </c>
      <c r="C6670" s="19" t="n">
        <v>9070</v>
      </c>
      <c r="D6670" s="19" t="n">
        <v>5620.16</v>
      </c>
      <c r="E6670" s="20" t="n">
        <v>3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2</v>
      </c>
      <c r="B6671" s="18" t="s">
        <v>13</v>
      </c>
      <c r="C6671" s="21" t="n">
        <v>760</v>
      </c>
      <c r="D6671" s="21" t="n">
        <v>468.45</v>
      </c>
      <c r="E6671" s="20" t="n">
        <v>10</v>
      </c>
      <c r="G6671" s="4" t="n">
        <f aca="false">F6671*D6671</f>
        <v>0</v>
      </c>
    </row>
    <row r="6672" customFormat="false" ht="12.75" hidden="false" customHeight="false" outlineLevel="0" collapsed="false">
      <c r="A6672" s="15" t="s">
        <v>6663</v>
      </c>
      <c r="B6672" s="15"/>
      <c r="C6672" s="15"/>
      <c r="D6672" s="15"/>
      <c r="E6672" s="16" t="n">
        <v>6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4</v>
      </c>
      <c r="B6673" s="18" t="s">
        <v>13</v>
      </c>
      <c r="C6673" s="19" t="n">
        <v>4220</v>
      </c>
      <c r="D6673" s="19" t="n">
        <v>2612.21</v>
      </c>
      <c r="E6673" s="20" t="n">
        <v>5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5</v>
      </c>
      <c r="B6674" s="18" t="s">
        <v>13</v>
      </c>
      <c r="C6674" s="19" t="n">
        <v>6650</v>
      </c>
      <c r="D6674" s="19" t="n">
        <v>4125.99</v>
      </c>
      <c r="E6674" s="20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6</v>
      </c>
      <c r="B6675" s="18" t="s">
        <v>13</v>
      </c>
      <c r="C6675" s="21" t="n">
        <v>760</v>
      </c>
      <c r="D6675" s="21" t="n">
        <v>468.45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7</v>
      </c>
      <c r="B6676" s="15"/>
      <c r="C6676" s="15"/>
      <c r="D6676" s="15"/>
      <c r="E6676" s="16" t="n">
        <v>8</v>
      </c>
      <c r="G6676" s="4" t="n">
        <f aca="false">F6676*D6676</f>
        <v>0</v>
      </c>
    </row>
    <row r="6677" customFormat="false" ht="12.75" hidden="false" customHeight="false" outlineLevel="0" collapsed="false">
      <c r="A6677" s="15" t="s">
        <v>6668</v>
      </c>
      <c r="B6677" s="15"/>
      <c r="C6677" s="15"/>
      <c r="D6677" s="15"/>
      <c r="E6677" s="16" t="n">
        <v>2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9</v>
      </c>
      <c r="B6678" s="18" t="s">
        <v>13</v>
      </c>
      <c r="C6678" s="19" t="n">
        <v>7360</v>
      </c>
      <c r="D6678" s="19" t="n">
        <v>4416.75</v>
      </c>
      <c r="E6678" s="20" t="n">
        <v>2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70</v>
      </c>
      <c r="B6679" s="15"/>
      <c r="C6679" s="15"/>
      <c r="D6679" s="15"/>
      <c r="E6679" s="16" t="n">
        <v>1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1</v>
      </c>
      <c r="B6680" s="18" t="s">
        <v>13</v>
      </c>
      <c r="C6680" s="19" t="n">
        <v>7360</v>
      </c>
      <c r="D6680" s="19" t="n">
        <v>4416.75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5" t="s">
        <v>6672</v>
      </c>
      <c r="B6681" s="15"/>
      <c r="C6681" s="15"/>
      <c r="D6681" s="15"/>
      <c r="E6681" s="16" t="n">
        <v>3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3</v>
      </c>
      <c r="B6682" s="18" t="s">
        <v>13</v>
      </c>
      <c r="C6682" s="19" t="n">
        <v>7360</v>
      </c>
      <c r="D6682" s="19" t="n">
        <v>4416.75</v>
      </c>
      <c r="E6682" s="20" t="n">
        <v>2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4</v>
      </c>
      <c r="B6683" s="18" t="s">
        <v>13</v>
      </c>
      <c r="C6683" s="19" t="n">
        <v>11600</v>
      </c>
      <c r="D6683" s="19" t="n">
        <v>6959.73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5" t="s">
        <v>6675</v>
      </c>
      <c r="B6684" s="15"/>
      <c r="C6684" s="15"/>
      <c r="D6684" s="15"/>
      <c r="E6684" s="16" t="n">
        <v>2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6</v>
      </c>
      <c r="B6685" s="18" t="s">
        <v>13</v>
      </c>
      <c r="C6685" s="19" t="n">
        <v>7360</v>
      </c>
      <c r="D6685" s="19" t="n">
        <v>4416.75</v>
      </c>
      <c r="E6685" s="20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7</v>
      </c>
      <c r="B6686" s="18" t="s">
        <v>13</v>
      </c>
      <c r="C6686" s="19" t="n">
        <v>2400</v>
      </c>
      <c r="D6686" s="19" t="n">
        <v>1439.95</v>
      </c>
      <c r="E6686" s="20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5" t="s">
        <v>6678</v>
      </c>
      <c r="B6687" s="15"/>
      <c r="C6687" s="15"/>
      <c r="D6687" s="15"/>
      <c r="E6687" s="16" t="n">
        <v>158</v>
      </c>
      <c r="G6687" s="4" t="n">
        <f aca="false">F6687*D6687</f>
        <v>0</v>
      </c>
    </row>
    <row r="6688" customFormat="false" ht="12.75" hidden="false" customHeight="false" outlineLevel="0" collapsed="false">
      <c r="A6688" s="15" t="s">
        <v>6679</v>
      </c>
      <c r="B6688" s="15"/>
      <c r="C6688" s="15"/>
      <c r="D6688" s="15"/>
      <c r="E6688" s="16" t="n">
        <v>8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80</v>
      </c>
      <c r="B6689" s="18" t="s">
        <v>13</v>
      </c>
      <c r="C6689" s="19" t="n">
        <v>2580</v>
      </c>
      <c r="D6689" s="19" t="n">
        <v>1568.02</v>
      </c>
      <c r="E6689" s="20" t="n">
        <v>5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1</v>
      </c>
      <c r="B6690" s="18" t="s">
        <v>13</v>
      </c>
      <c r="C6690" s="19" t="n">
        <v>3240</v>
      </c>
      <c r="D6690" s="19" t="n">
        <v>1971.85</v>
      </c>
      <c r="E6690" s="20" t="n">
        <v>3</v>
      </c>
      <c r="G6690" s="4" t="n">
        <f aca="false">F6690*D6690</f>
        <v>0</v>
      </c>
    </row>
    <row r="6691" customFormat="false" ht="12.75" hidden="false" customHeight="false" outlineLevel="0" collapsed="false">
      <c r="A6691" s="15" t="s">
        <v>6682</v>
      </c>
      <c r="B6691" s="15"/>
      <c r="C6691" s="15"/>
      <c r="D6691" s="15"/>
      <c r="E6691" s="16" t="n">
        <v>9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3</v>
      </c>
      <c r="B6692" s="18" t="s">
        <v>13</v>
      </c>
      <c r="C6692" s="19" t="n">
        <v>2580</v>
      </c>
      <c r="D6692" s="19" t="n">
        <v>1568.02</v>
      </c>
      <c r="E6692" s="20" t="n">
        <v>3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4</v>
      </c>
      <c r="B6693" s="18" t="s">
        <v>13</v>
      </c>
      <c r="C6693" s="19" t="n">
        <v>4640</v>
      </c>
      <c r="D6693" s="19" t="n">
        <v>2827.97</v>
      </c>
      <c r="E6693" s="20" t="n">
        <v>4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5</v>
      </c>
      <c r="B6694" s="18" t="s">
        <v>13</v>
      </c>
      <c r="C6694" s="19" t="n">
        <v>7310</v>
      </c>
      <c r="D6694" s="19" t="n">
        <v>4457.13</v>
      </c>
      <c r="E6694" s="20" t="n">
        <v>2</v>
      </c>
      <c r="G6694" s="4" t="n">
        <f aca="false">F6694*D6694</f>
        <v>0</v>
      </c>
    </row>
    <row r="6695" customFormat="false" ht="12.75" hidden="false" customHeight="false" outlineLevel="0" collapsed="false">
      <c r="A6695" s="15" t="s">
        <v>6686</v>
      </c>
      <c r="B6695" s="15"/>
      <c r="C6695" s="15"/>
      <c r="D6695" s="15"/>
      <c r="E6695" s="16" t="n">
        <v>9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7</v>
      </c>
      <c r="B6696" s="18" t="s">
        <v>13</v>
      </c>
      <c r="C6696" s="19" t="n">
        <v>2580</v>
      </c>
      <c r="D6696" s="19" t="n">
        <v>1569.17</v>
      </c>
      <c r="E6696" s="20" t="n">
        <v>2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8</v>
      </c>
      <c r="B6697" s="18" t="s">
        <v>13</v>
      </c>
      <c r="C6697" s="19" t="n">
        <v>3240</v>
      </c>
      <c r="D6697" s="19" t="n">
        <v>1970.7</v>
      </c>
      <c r="E6697" s="20" t="n">
        <v>4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9</v>
      </c>
      <c r="B6698" s="18" t="s">
        <v>13</v>
      </c>
      <c r="C6698" s="19" t="n">
        <v>7310</v>
      </c>
      <c r="D6698" s="19" t="n">
        <v>4468.67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90</v>
      </c>
      <c r="B6699" s="18" t="s">
        <v>13</v>
      </c>
      <c r="C6699" s="19" t="n">
        <v>1520</v>
      </c>
      <c r="D6699" s="21" t="n">
        <v>923.04</v>
      </c>
      <c r="E6699" s="20" t="n">
        <v>2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1</v>
      </c>
      <c r="B6700" s="15"/>
      <c r="C6700" s="15"/>
      <c r="D6700" s="15"/>
      <c r="E6700" s="16" t="n">
        <v>5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2</v>
      </c>
      <c r="B6701" s="18" t="s">
        <v>13</v>
      </c>
      <c r="C6701" s="19" t="n">
        <v>2580</v>
      </c>
      <c r="D6701" s="19" t="n">
        <v>1569.17</v>
      </c>
      <c r="E6701" s="20" t="n">
        <v>2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3</v>
      </c>
      <c r="B6702" s="18" t="s">
        <v>13</v>
      </c>
      <c r="C6702" s="19" t="n">
        <v>3240</v>
      </c>
      <c r="D6702" s="19" t="n">
        <v>1970.7</v>
      </c>
      <c r="E6702" s="20" t="n">
        <v>2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4</v>
      </c>
      <c r="B6703" s="18" t="s">
        <v>13</v>
      </c>
      <c r="C6703" s="19" t="n">
        <v>4640</v>
      </c>
      <c r="D6703" s="19" t="n">
        <v>2825.66</v>
      </c>
      <c r="E6703" s="20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5" t="s">
        <v>6695</v>
      </c>
      <c r="B6704" s="15"/>
      <c r="C6704" s="15"/>
      <c r="D6704" s="15"/>
      <c r="E6704" s="16" t="n">
        <v>3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6</v>
      </c>
      <c r="B6705" s="18" t="s">
        <v>13</v>
      </c>
      <c r="C6705" s="19" t="n">
        <v>3240</v>
      </c>
      <c r="D6705" s="19" t="n">
        <v>1970.7</v>
      </c>
      <c r="E6705" s="20" t="n">
        <v>2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7</v>
      </c>
      <c r="B6706" s="18" t="s">
        <v>13</v>
      </c>
      <c r="C6706" s="19" t="n">
        <v>7310</v>
      </c>
      <c r="D6706" s="19" t="n">
        <v>4468.67</v>
      </c>
      <c r="E6706" s="20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5" t="s">
        <v>6698</v>
      </c>
      <c r="B6707" s="15"/>
      <c r="C6707" s="15"/>
      <c r="D6707" s="15"/>
      <c r="E6707" s="16" t="n">
        <v>2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9</v>
      </c>
      <c r="B6708" s="18" t="s">
        <v>13</v>
      </c>
      <c r="C6708" s="19" t="n">
        <v>4640</v>
      </c>
      <c r="D6708" s="19" t="n">
        <v>2825.66</v>
      </c>
      <c r="E6708" s="20" t="n">
        <v>2</v>
      </c>
      <c r="G6708" s="4" t="n">
        <f aca="false">F6708*D6708</f>
        <v>0</v>
      </c>
    </row>
    <row r="6709" customFormat="false" ht="12.75" hidden="false" customHeight="false" outlineLevel="0" collapsed="false">
      <c r="A6709" s="15" t="s">
        <v>6700</v>
      </c>
      <c r="B6709" s="15"/>
      <c r="C6709" s="15"/>
      <c r="D6709" s="15"/>
      <c r="E6709" s="16" t="n">
        <v>17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1</v>
      </c>
      <c r="B6710" s="18" t="s">
        <v>13</v>
      </c>
      <c r="C6710" s="19" t="n">
        <v>2580</v>
      </c>
      <c r="D6710" s="19" t="n">
        <v>1568.02</v>
      </c>
      <c r="E6710" s="20" t="n">
        <v>4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2</v>
      </c>
      <c r="B6711" s="18" t="s">
        <v>13</v>
      </c>
      <c r="C6711" s="19" t="n">
        <v>3240</v>
      </c>
      <c r="D6711" s="19" t="n">
        <v>1971.85</v>
      </c>
      <c r="E6711" s="20" t="n">
        <v>5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3</v>
      </c>
      <c r="B6712" s="18" t="s">
        <v>13</v>
      </c>
      <c r="C6712" s="19" t="n">
        <v>1520</v>
      </c>
      <c r="D6712" s="21" t="n">
        <v>923.04</v>
      </c>
      <c r="E6712" s="20" t="n">
        <v>8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4</v>
      </c>
      <c r="B6713" s="15"/>
      <c r="C6713" s="15"/>
      <c r="D6713" s="15"/>
      <c r="E6713" s="16" t="n">
        <v>15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5</v>
      </c>
      <c r="B6714" s="18" t="s">
        <v>13</v>
      </c>
      <c r="C6714" s="19" t="n">
        <v>4640</v>
      </c>
      <c r="D6714" s="19" t="n">
        <v>2827.97</v>
      </c>
      <c r="E6714" s="20" t="n">
        <v>6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6</v>
      </c>
      <c r="B6715" s="18" t="s">
        <v>13</v>
      </c>
      <c r="C6715" s="19" t="n">
        <v>1520</v>
      </c>
      <c r="D6715" s="21" t="n">
        <v>923.04</v>
      </c>
      <c r="E6715" s="20" t="n">
        <v>9</v>
      </c>
      <c r="G6715" s="4" t="n">
        <f aca="false">F6715*D6715</f>
        <v>0</v>
      </c>
    </row>
    <row r="6716" customFormat="false" ht="12.75" hidden="false" customHeight="false" outlineLevel="0" collapsed="false">
      <c r="A6716" s="15" t="s">
        <v>6707</v>
      </c>
      <c r="B6716" s="15"/>
      <c r="C6716" s="15"/>
      <c r="D6716" s="15"/>
      <c r="E6716" s="16" t="n">
        <v>8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8</v>
      </c>
      <c r="B6717" s="18" t="s">
        <v>13</v>
      </c>
      <c r="C6717" s="19" t="n">
        <v>2580</v>
      </c>
      <c r="D6717" s="19" t="n">
        <v>1568.02</v>
      </c>
      <c r="E6717" s="20" t="n">
        <v>3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9</v>
      </c>
      <c r="B6718" s="18" t="s">
        <v>13</v>
      </c>
      <c r="C6718" s="19" t="n">
        <v>4640</v>
      </c>
      <c r="D6718" s="19" t="n">
        <v>2827.97</v>
      </c>
      <c r="E6718" s="20" t="n">
        <v>5</v>
      </c>
      <c r="G6718" s="4" t="n">
        <f aca="false">F6718*D6718</f>
        <v>0</v>
      </c>
    </row>
    <row r="6719" customFormat="false" ht="12.75" hidden="false" customHeight="false" outlineLevel="0" collapsed="false">
      <c r="A6719" s="15" t="s">
        <v>6710</v>
      </c>
      <c r="B6719" s="15"/>
      <c r="C6719" s="15"/>
      <c r="D6719" s="15"/>
      <c r="E6719" s="16" t="n">
        <v>7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11</v>
      </c>
      <c r="B6720" s="18" t="s">
        <v>13</v>
      </c>
      <c r="C6720" s="19" t="n">
        <v>4640</v>
      </c>
      <c r="D6720" s="19" t="n">
        <v>2827.97</v>
      </c>
      <c r="E6720" s="20" t="n">
        <v>4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7310</v>
      </c>
      <c r="D6721" s="19" t="n">
        <v>4457.13</v>
      </c>
      <c r="E6721" s="20" t="n">
        <v>3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3</v>
      </c>
      <c r="B6722" s="15"/>
      <c r="C6722" s="15"/>
      <c r="D6722" s="15"/>
      <c r="E6722" s="16" t="n">
        <v>8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4</v>
      </c>
      <c r="B6723" s="18" t="s">
        <v>13</v>
      </c>
      <c r="C6723" s="19" t="n">
        <v>4640</v>
      </c>
      <c r="D6723" s="19" t="n">
        <v>2827.97</v>
      </c>
      <c r="E6723" s="20" t="n">
        <v>6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5</v>
      </c>
      <c r="B6724" s="18" t="s">
        <v>13</v>
      </c>
      <c r="C6724" s="19" t="n">
        <v>7310</v>
      </c>
      <c r="D6724" s="19" t="n">
        <v>4457.13</v>
      </c>
      <c r="E6724" s="20" t="n">
        <v>2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6</v>
      </c>
      <c r="B6725" s="15"/>
      <c r="C6725" s="15"/>
      <c r="D6725" s="15"/>
      <c r="E6725" s="16" t="n">
        <v>18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7</v>
      </c>
      <c r="B6726" s="18" t="s">
        <v>13</v>
      </c>
      <c r="C6726" s="19" t="n">
        <v>2580</v>
      </c>
      <c r="D6726" s="19" t="n">
        <v>1568.02</v>
      </c>
      <c r="E6726" s="20" t="n">
        <v>5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8</v>
      </c>
      <c r="B6727" s="18" t="s">
        <v>13</v>
      </c>
      <c r="C6727" s="19" t="n">
        <v>3240</v>
      </c>
      <c r="D6727" s="19" t="n">
        <v>1971.85</v>
      </c>
      <c r="E6727" s="20" t="n">
        <v>3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9</v>
      </c>
      <c r="B6728" s="18" t="s">
        <v>13</v>
      </c>
      <c r="C6728" s="19" t="n">
        <v>4640</v>
      </c>
      <c r="D6728" s="19" t="n">
        <v>2827.97</v>
      </c>
      <c r="E6728" s="20" t="n">
        <v>4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20</v>
      </c>
      <c r="B6729" s="18" t="s">
        <v>13</v>
      </c>
      <c r="C6729" s="19" t="n">
        <v>7310</v>
      </c>
      <c r="D6729" s="19" t="n">
        <v>4457.13</v>
      </c>
      <c r="E6729" s="20" t="n">
        <v>6</v>
      </c>
      <c r="G6729" s="4" t="n">
        <f aca="false">F6729*D6729</f>
        <v>0</v>
      </c>
    </row>
    <row r="6730" customFormat="false" ht="12.75" hidden="false" customHeight="false" outlineLevel="0" collapsed="false">
      <c r="A6730" s="15" t="s">
        <v>6721</v>
      </c>
      <c r="B6730" s="15"/>
      <c r="C6730" s="15"/>
      <c r="D6730" s="15"/>
      <c r="E6730" s="16" t="n">
        <v>4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2</v>
      </c>
      <c r="B6731" s="18" t="s">
        <v>13</v>
      </c>
      <c r="C6731" s="19" t="n">
        <v>2580</v>
      </c>
      <c r="D6731" s="19" t="n">
        <v>1569.17</v>
      </c>
      <c r="E6731" s="20" t="n">
        <v>1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3</v>
      </c>
      <c r="B6732" s="18" t="s">
        <v>13</v>
      </c>
      <c r="C6732" s="19" t="n">
        <v>4640</v>
      </c>
      <c r="D6732" s="19" t="n">
        <v>2825.66</v>
      </c>
      <c r="E6732" s="20" t="n">
        <v>3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4</v>
      </c>
      <c r="B6733" s="15"/>
      <c r="C6733" s="15"/>
      <c r="D6733" s="15"/>
      <c r="E6733" s="16" t="n">
        <v>13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5</v>
      </c>
      <c r="B6734" s="18" t="s">
        <v>13</v>
      </c>
      <c r="C6734" s="19" t="n">
        <v>3240</v>
      </c>
      <c r="D6734" s="19" t="n">
        <v>1971.85</v>
      </c>
      <c r="E6734" s="20" t="n">
        <v>5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6</v>
      </c>
      <c r="B6735" s="18" t="s">
        <v>13</v>
      </c>
      <c r="C6735" s="19" t="n">
        <v>4640</v>
      </c>
      <c r="D6735" s="19" t="n">
        <v>2827.97</v>
      </c>
      <c r="E6735" s="20" t="n">
        <v>5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7</v>
      </c>
      <c r="B6736" s="18" t="s">
        <v>13</v>
      </c>
      <c r="C6736" s="19" t="n">
        <v>7310</v>
      </c>
      <c r="D6736" s="19" t="n">
        <v>4457.13</v>
      </c>
      <c r="E6736" s="20" t="n">
        <v>3</v>
      </c>
      <c r="G6736" s="4" t="n">
        <f aca="false">F6736*D6736</f>
        <v>0</v>
      </c>
    </row>
    <row r="6737" customFormat="false" ht="12.75" hidden="false" customHeight="false" outlineLevel="0" collapsed="false">
      <c r="A6737" s="15" t="s">
        <v>6728</v>
      </c>
      <c r="B6737" s="15"/>
      <c r="C6737" s="15"/>
      <c r="D6737" s="15"/>
      <c r="E6737" s="16" t="n">
        <v>5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9</v>
      </c>
      <c r="B6738" s="18" t="s">
        <v>13</v>
      </c>
      <c r="C6738" s="19" t="n">
        <v>3240</v>
      </c>
      <c r="D6738" s="19" t="n">
        <v>1971.85</v>
      </c>
      <c r="E6738" s="20" t="n">
        <v>5</v>
      </c>
      <c r="G6738" s="4" t="n">
        <f aca="false">F6738*D6738</f>
        <v>0</v>
      </c>
    </row>
    <row r="6739" customFormat="false" ht="12.75" hidden="false" customHeight="false" outlineLevel="0" collapsed="false">
      <c r="A6739" s="15" t="s">
        <v>6730</v>
      </c>
      <c r="B6739" s="15"/>
      <c r="C6739" s="15"/>
      <c r="D6739" s="15"/>
      <c r="E6739" s="16" t="n">
        <v>8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1</v>
      </c>
      <c r="B6740" s="18" t="s">
        <v>13</v>
      </c>
      <c r="C6740" s="19" t="n">
        <v>2580</v>
      </c>
      <c r="D6740" s="19" t="n">
        <v>1568.02</v>
      </c>
      <c r="E6740" s="20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2</v>
      </c>
      <c r="B6741" s="18" t="s">
        <v>13</v>
      </c>
      <c r="C6741" s="19" t="n">
        <v>3240</v>
      </c>
      <c r="D6741" s="19" t="n">
        <v>1971.85</v>
      </c>
      <c r="E6741" s="20" t="n">
        <v>7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3</v>
      </c>
      <c r="B6742" s="15"/>
      <c r="C6742" s="15"/>
      <c r="D6742" s="15"/>
      <c r="E6742" s="16" t="n">
        <v>4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4</v>
      </c>
      <c r="B6743" s="18" t="s">
        <v>13</v>
      </c>
      <c r="C6743" s="19" t="n">
        <v>3240</v>
      </c>
      <c r="D6743" s="19" t="n">
        <v>1971.85</v>
      </c>
      <c r="E6743" s="20" t="n">
        <v>4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5</v>
      </c>
      <c r="B6744" s="15"/>
      <c r="C6744" s="15"/>
      <c r="D6744" s="15"/>
      <c r="E6744" s="16" t="n">
        <v>10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6</v>
      </c>
      <c r="B6745" s="18" t="s">
        <v>13</v>
      </c>
      <c r="C6745" s="19" t="n">
        <v>3240</v>
      </c>
      <c r="D6745" s="19" t="n">
        <v>1971.85</v>
      </c>
      <c r="E6745" s="20" t="n">
        <v>5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7</v>
      </c>
      <c r="B6746" s="18" t="s">
        <v>13</v>
      </c>
      <c r="C6746" s="19" t="n">
        <v>4640</v>
      </c>
      <c r="D6746" s="19" t="n">
        <v>2827.97</v>
      </c>
      <c r="E6746" s="20" t="n">
        <v>5</v>
      </c>
      <c r="G6746" s="4" t="n">
        <f aca="false">F6746*D6746</f>
        <v>0</v>
      </c>
    </row>
    <row r="6747" customFormat="false" ht="12.75" hidden="false" customHeight="false" outlineLevel="0" collapsed="false">
      <c r="A6747" s="15" t="s">
        <v>6738</v>
      </c>
      <c r="B6747" s="15"/>
      <c r="C6747" s="15"/>
      <c r="D6747" s="15"/>
      <c r="E6747" s="16" t="n">
        <v>5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9</v>
      </c>
      <c r="B6748" s="18" t="s">
        <v>13</v>
      </c>
      <c r="C6748" s="19" t="n">
        <v>4640</v>
      </c>
      <c r="D6748" s="19" t="n">
        <v>2827.97</v>
      </c>
      <c r="E6748" s="20" t="n">
        <v>2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40</v>
      </c>
      <c r="B6749" s="18" t="s">
        <v>13</v>
      </c>
      <c r="C6749" s="19" t="n">
        <v>7310</v>
      </c>
      <c r="D6749" s="19" t="n">
        <v>4457.13</v>
      </c>
      <c r="E6749" s="20" t="n">
        <v>3</v>
      </c>
      <c r="G6749" s="4" t="n">
        <f aca="false">F6749*D6749</f>
        <v>0</v>
      </c>
    </row>
    <row r="6750" customFormat="false" ht="12.75" hidden="false" customHeight="false" outlineLevel="0" collapsed="false">
      <c r="A6750" s="15" t="s">
        <v>6741</v>
      </c>
      <c r="B6750" s="15"/>
      <c r="C6750" s="15"/>
      <c r="D6750" s="15"/>
      <c r="E6750" s="16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2</v>
      </c>
      <c r="B6751" s="15"/>
      <c r="C6751" s="15"/>
      <c r="D6751" s="15"/>
      <c r="E6751" s="16" t="n">
        <v>1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3</v>
      </c>
      <c r="B6752" s="18" t="s">
        <v>13</v>
      </c>
      <c r="C6752" s="19" t="n">
        <v>2880</v>
      </c>
      <c r="D6752" s="19" t="n">
        <v>1658.02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5" t="s">
        <v>6744</v>
      </c>
      <c r="B6753" s="15"/>
      <c r="C6753" s="15"/>
      <c r="D6753" s="15"/>
      <c r="E6753" s="16" t="n">
        <v>45</v>
      </c>
      <c r="G6753" s="4" t="n">
        <f aca="false">F6753*D6753</f>
        <v>0</v>
      </c>
    </row>
    <row r="6754" customFormat="false" ht="12.75" hidden="false" customHeight="false" outlineLevel="0" collapsed="false">
      <c r="A6754" s="15" t="s">
        <v>6745</v>
      </c>
      <c r="B6754" s="15"/>
      <c r="C6754" s="15"/>
      <c r="D6754" s="15"/>
      <c r="E6754" s="16" t="n">
        <v>5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6</v>
      </c>
      <c r="B6755" s="18" t="s">
        <v>13</v>
      </c>
      <c r="C6755" s="19" t="n">
        <v>4600</v>
      </c>
      <c r="D6755" s="19" t="n">
        <v>2718.36</v>
      </c>
      <c r="E6755" s="20" t="n">
        <v>5</v>
      </c>
      <c r="G6755" s="4" t="n">
        <f aca="false">F6755*D6755</f>
        <v>0</v>
      </c>
    </row>
    <row r="6756" customFormat="false" ht="12.75" hidden="false" customHeight="false" outlineLevel="0" collapsed="false">
      <c r="A6756" s="15" t="s">
        <v>6747</v>
      </c>
      <c r="B6756" s="15"/>
      <c r="C6756" s="15"/>
      <c r="D6756" s="15"/>
      <c r="E6756" s="16" t="n">
        <v>4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8</v>
      </c>
      <c r="B6757" s="18" t="s">
        <v>13</v>
      </c>
      <c r="C6757" s="19" t="n">
        <v>4600</v>
      </c>
      <c r="D6757" s="19" t="n">
        <v>2718.36</v>
      </c>
      <c r="E6757" s="20" t="n">
        <v>4</v>
      </c>
      <c r="G6757" s="4" t="n">
        <f aca="false">F6757*D6757</f>
        <v>0</v>
      </c>
    </row>
    <row r="6758" customFormat="false" ht="12.75" hidden="false" customHeight="false" outlineLevel="0" collapsed="false">
      <c r="A6758" s="15" t="s">
        <v>6749</v>
      </c>
      <c r="B6758" s="15"/>
      <c r="C6758" s="15"/>
      <c r="D6758" s="15"/>
      <c r="E6758" s="16" t="n">
        <v>10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50</v>
      </c>
      <c r="B6759" s="18" t="s">
        <v>13</v>
      </c>
      <c r="C6759" s="19" t="n">
        <v>3210</v>
      </c>
      <c r="D6759" s="19" t="n">
        <v>1894.54</v>
      </c>
      <c r="E6759" s="20" t="n">
        <v>6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1</v>
      </c>
      <c r="B6760" s="18" t="s">
        <v>13</v>
      </c>
      <c r="C6760" s="19" t="n">
        <v>4600</v>
      </c>
      <c r="D6760" s="19" t="n">
        <v>2714.9</v>
      </c>
      <c r="E6760" s="20" t="n">
        <v>3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2</v>
      </c>
      <c r="B6761" s="18" t="s">
        <v>13</v>
      </c>
      <c r="C6761" s="19" t="n">
        <v>7250</v>
      </c>
      <c r="D6761" s="19" t="n">
        <v>4282.91</v>
      </c>
      <c r="E6761" s="20" t="n">
        <v>1</v>
      </c>
      <c r="G6761" s="4" t="n">
        <f aca="false">F6761*D6761</f>
        <v>0</v>
      </c>
    </row>
    <row r="6762" customFormat="false" ht="12.75" hidden="false" customHeight="false" outlineLevel="0" collapsed="false">
      <c r="A6762" s="15" t="s">
        <v>6753</v>
      </c>
      <c r="B6762" s="15"/>
      <c r="C6762" s="15"/>
      <c r="D6762" s="15"/>
      <c r="E6762" s="16" t="n">
        <v>5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4</v>
      </c>
      <c r="B6763" s="18" t="s">
        <v>13</v>
      </c>
      <c r="C6763" s="19" t="n">
        <v>2550</v>
      </c>
      <c r="D6763" s="19" t="n">
        <v>1508.02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5</v>
      </c>
      <c r="B6764" s="18" t="s">
        <v>13</v>
      </c>
      <c r="C6764" s="19" t="n">
        <v>4600</v>
      </c>
      <c r="D6764" s="19" t="n">
        <v>2714.9</v>
      </c>
      <c r="E6764" s="20" t="n">
        <v>3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6</v>
      </c>
      <c r="B6765" s="18" t="s">
        <v>13</v>
      </c>
      <c r="C6765" s="21" t="n">
        <v>830</v>
      </c>
      <c r="D6765" s="21" t="n">
        <v>488.06</v>
      </c>
      <c r="E6765" s="20" t="n">
        <v>1</v>
      </c>
      <c r="G6765" s="4" t="n">
        <f aca="false">F6765*D6765</f>
        <v>0</v>
      </c>
    </row>
    <row r="6766" customFormat="false" ht="12.75" hidden="false" customHeight="false" outlineLevel="0" collapsed="false">
      <c r="A6766" s="15" t="s">
        <v>6757</v>
      </c>
      <c r="B6766" s="15"/>
      <c r="C6766" s="15"/>
      <c r="D6766" s="15"/>
      <c r="E6766" s="16" t="n">
        <v>10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8</v>
      </c>
      <c r="B6767" s="18" t="s">
        <v>13</v>
      </c>
      <c r="C6767" s="19" t="n">
        <v>2550</v>
      </c>
      <c r="D6767" s="19" t="n">
        <v>1508.02</v>
      </c>
      <c r="E6767" s="20" t="n">
        <v>2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9</v>
      </c>
      <c r="B6768" s="18" t="s">
        <v>13</v>
      </c>
      <c r="C6768" s="19" t="n">
        <v>4600</v>
      </c>
      <c r="D6768" s="19" t="n">
        <v>2718.36</v>
      </c>
      <c r="E6768" s="20" t="n">
        <v>5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60</v>
      </c>
      <c r="B6769" s="18" t="s">
        <v>13</v>
      </c>
      <c r="C6769" s="19" t="n">
        <v>7250</v>
      </c>
      <c r="D6769" s="19" t="n">
        <v>4282.91</v>
      </c>
      <c r="E6769" s="20" t="n">
        <v>3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61</v>
      </c>
      <c r="B6770" s="15"/>
      <c r="C6770" s="15"/>
      <c r="D6770" s="15"/>
      <c r="E6770" s="16" t="n">
        <v>6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2</v>
      </c>
      <c r="B6771" s="18" t="s">
        <v>13</v>
      </c>
      <c r="C6771" s="19" t="n">
        <v>3210</v>
      </c>
      <c r="D6771" s="19" t="n">
        <v>1894.54</v>
      </c>
      <c r="E6771" s="20" t="n">
        <v>5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3</v>
      </c>
      <c r="B6772" s="18" t="s">
        <v>13</v>
      </c>
      <c r="C6772" s="19" t="n">
        <v>1500</v>
      </c>
      <c r="D6772" s="21" t="n">
        <v>887.28</v>
      </c>
      <c r="E6772" s="20" t="n">
        <v>1</v>
      </c>
      <c r="G6772" s="4" t="n">
        <f aca="false">F6772*D6772</f>
        <v>0</v>
      </c>
    </row>
    <row r="6773" customFormat="false" ht="12.75" hidden="false" customHeight="false" outlineLevel="0" collapsed="false">
      <c r="A6773" s="15" t="s">
        <v>6764</v>
      </c>
      <c r="B6773" s="15"/>
      <c r="C6773" s="15"/>
      <c r="D6773" s="15"/>
      <c r="E6773" s="16" t="n">
        <v>4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5</v>
      </c>
      <c r="B6774" s="18" t="s">
        <v>13</v>
      </c>
      <c r="C6774" s="19" t="n">
        <v>3210</v>
      </c>
      <c r="D6774" s="19" t="n">
        <v>1894.54</v>
      </c>
      <c r="E6774" s="20" t="n">
        <v>4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6</v>
      </c>
      <c r="B6775" s="15"/>
      <c r="C6775" s="15"/>
      <c r="D6775" s="15"/>
      <c r="E6775" s="16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7</v>
      </c>
      <c r="B6776" s="18" t="s">
        <v>13</v>
      </c>
      <c r="C6776" s="19" t="n">
        <v>4600</v>
      </c>
      <c r="D6776" s="19" t="n">
        <v>2714.9</v>
      </c>
      <c r="E6776" s="20" t="n">
        <v>1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8</v>
      </c>
      <c r="B6777" s="15"/>
      <c r="C6777" s="15"/>
      <c r="D6777" s="15"/>
      <c r="E6777" s="16" t="n">
        <v>63</v>
      </c>
      <c r="G6777" s="4" t="n">
        <f aca="false">F6777*D6777</f>
        <v>0</v>
      </c>
    </row>
    <row r="6778" customFormat="false" ht="12.75" hidden="false" customHeight="false" outlineLevel="0" collapsed="false">
      <c r="A6778" s="15" t="s">
        <v>6769</v>
      </c>
      <c r="B6778" s="15"/>
      <c r="C6778" s="15"/>
      <c r="D6778" s="15"/>
      <c r="E6778" s="16" t="n">
        <v>5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70</v>
      </c>
      <c r="B6779" s="18" t="s">
        <v>13</v>
      </c>
      <c r="C6779" s="19" t="n">
        <v>5860</v>
      </c>
      <c r="D6779" s="19" t="n">
        <v>3478.71</v>
      </c>
      <c r="E6779" s="20" t="n">
        <v>3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1</v>
      </c>
      <c r="B6780" s="18" t="s">
        <v>13</v>
      </c>
      <c r="C6780" s="19" t="n">
        <v>9230</v>
      </c>
      <c r="D6780" s="19" t="n">
        <v>5501.32</v>
      </c>
      <c r="E6780" s="20" t="n">
        <v>1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2</v>
      </c>
      <c r="B6781" s="18" t="s">
        <v>13</v>
      </c>
      <c r="C6781" s="19" t="n">
        <v>1050</v>
      </c>
      <c r="D6781" s="21" t="n">
        <v>625.36</v>
      </c>
      <c r="E6781" s="20" t="n">
        <v>1</v>
      </c>
      <c r="G6781" s="4" t="n">
        <f aca="false">F6781*D6781</f>
        <v>0</v>
      </c>
    </row>
    <row r="6782" customFormat="false" ht="12.75" hidden="false" customHeight="false" outlineLevel="0" collapsed="false">
      <c r="A6782" s="15" t="s">
        <v>6773</v>
      </c>
      <c r="B6782" s="15"/>
      <c r="C6782" s="15"/>
      <c r="D6782" s="15"/>
      <c r="E6782" s="16" t="n">
        <v>12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4</v>
      </c>
      <c r="B6783" s="18" t="s">
        <v>13</v>
      </c>
      <c r="C6783" s="19" t="n">
        <v>9230</v>
      </c>
      <c r="D6783" s="19" t="n">
        <v>5501.32</v>
      </c>
      <c r="E6783" s="20" t="n">
        <v>1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5</v>
      </c>
      <c r="B6784" s="18" t="s">
        <v>13</v>
      </c>
      <c r="C6784" s="19" t="n">
        <v>1050</v>
      </c>
      <c r="D6784" s="21" t="n">
        <v>625.36</v>
      </c>
      <c r="E6784" s="20" t="n">
        <v>11</v>
      </c>
      <c r="G6784" s="4" t="n">
        <f aca="false">F6784*D6784</f>
        <v>0</v>
      </c>
    </row>
    <row r="6785" customFormat="false" ht="12.75" hidden="false" customHeight="false" outlineLevel="0" collapsed="false">
      <c r="A6785" s="15" t="s">
        <v>6776</v>
      </c>
      <c r="B6785" s="15"/>
      <c r="C6785" s="15"/>
      <c r="D6785" s="15"/>
      <c r="E6785" s="16" t="n">
        <v>2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7</v>
      </c>
      <c r="B6786" s="18" t="s">
        <v>13</v>
      </c>
      <c r="C6786" s="19" t="n">
        <v>9230</v>
      </c>
      <c r="D6786" s="19" t="n">
        <v>5501.32</v>
      </c>
      <c r="E6786" s="20" t="n">
        <v>2</v>
      </c>
      <c r="G6786" s="4" t="n">
        <f aca="false">F6786*D6786</f>
        <v>0</v>
      </c>
    </row>
    <row r="6787" customFormat="false" ht="12.75" hidden="false" customHeight="false" outlineLevel="0" collapsed="false">
      <c r="A6787" s="15" t="s">
        <v>6778</v>
      </c>
      <c r="B6787" s="15"/>
      <c r="C6787" s="15"/>
      <c r="D6787" s="15"/>
      <c r="E6787" s="16" t="n">
        <v>13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9</v>
      </c>
      <c r="B6788" s="18" t="s">
        <v>13</v>
      </c>
      <c r="C6788" s="19" t="n">
        <v>5860</v>
      </c>
      <c r="D6788" s="19" t="n">
        <v>3486.79</v>
      </c>
      <c r="E6788" s="20" t="n">
        <v>5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80</v>
      </c>
      <c r="B6789" s="18" t="s">
        <v>13</v>
      </c>
      <c r="C6789" s="19" t="n">
        <v>1050</v>
      </c>
      <c r="D6789" s="21" t="n">
        <v>625.36</v>
      </c>
      <c r="E6789" s="20" t="n">
        <v>8</v>
      </c>
      <c r="G6789" s="4" t="n">
        <f aca="false">F6789*D6789</f>
        <v>0</v>
      </c>
    </row>
    <row r="6790" customFormat="false" ht="12.75" hidden="false" customHeight="false" outlineLevel="0" collapsed="false">
      <c r="A6790" s="15" t="s">
        <v>6781</v>
      </c>
      <c r="B6790" s="15"/>
      <c r="C6790" s="15"/>
      <c r="D6790" s="15"/>
      <c r="E6790" s="16" t="n">
        <v>10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2</v>
      </c>
      <c r="B6791" s="18" t="s">
        <v>13</v>
      </c>
      <c r="C6791" s="19" t="n">
        <v>3250</v>
      </c>
      <c r="D6791" s="19" t="n">
        <v>1932.62</v>
      </c>
      <c r="E6791" s="20" t="n">
        <v>3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3</v>
      </c>
      <c r="B6792" s="18" t="s">
        <v>13</v>
      </c>
      <c r="C6792" s="19" t="n">
        <v>9230</v>
      </c>
      <c r="D6792" s="19" t="n">
        <v>5501.32</v>
      </c>
      <c r="E6792" s="20" t="n">
        <v>1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4</v>
      </c>
      <c r="B6793" s="18" t="s">
        <v>13</v>
      </c>
      <c r="C6793" s="19" t="n">
        <v>1050</v>
      </c>
      <c r="D6793" s="21" t="n">
        <v>625.36</v>
      </c>
      <c r="E6793" s="20" t="n">
        <v>6</v>
      </c>
      <c r="G6793" s="4" t="n">
        <f aca="false">F6793*D6793</f>
        <v>0</v>
      </c>
    </row>
    <row r="6794" customFormat="false" ht="12.75" hidden="false" customHeight="false" outlineLevel="0" collapsed="false">
      <c r="A6794" s="15" t="s">
        <v>6785</v>
      </c>
      <c r="B6794" s="15"/>
      <c r="C6794" s="15"/>
      <c r="D6794" s="15"/>
      <c r="E6794" s="16" t="n">
        <v>3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6</v>
      </c>
      <c r="B6795" s="18" t="s">
        <v>13</v>
      </c>
      <c r="C6795" s="19" t="n">
        <v>4080</v>
      </c>
      <c r="D6795" s="19" t="n">
        <v>2426.45</v>
      </c>
      <c r="E6795" s="20" t="n">
        <v>1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7</v>
      </c>
      <c r="B6796" s="18" t="s">
        <v>13</v>
      </c>
      <c r="C6796" s="19" t="n">
        <v>5860</v>
      </c>
      <c r="D6796" s="19" t="n">
        <v>3478.71</v>
      </c>
      <c r="E6796" s="20" t="n">
        <v>1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8</v>
      </c>
      <c r="B6797" s="18" t="s">
        <v>13</v>
      </c>
      <c r="C6797" s="19" t="n">
        <v>1910</v>
      </c>
      <c r="D6797" s="19" t="n">
        <v>1136.5</v>
      </c>
      <c r="E6797" s="20" t="n">
        <v>1</v>
      </c>
      <c r="G6797" s="4" t="n">
        <f aca="false">F6797*D6797</f>
        <v>0</v>
      </c>
    </row>
    <row r="6798" customFormat="false" ht="12.75" hidden="false" customHeight="false" outlineLevel="0" collapsed="false">
      <c r="A6798" s="15" t="s">
        <v>6789</v>
      </c>
      <c r="B6798" s="15"/>
      <c r="C6798" s="15"/>
      <c r="D6798" s="15"/>
      <c r="E6798" s="16" t="n">
        <v>1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90</v>
      </c>
      <c r="B6799" s="18" t="s">
        <v>13</v>
      </c>
      <c r="C6799" s="19" t="n">
        <v>3250</v>
      </c>
      <c r="D6799" s="19" t="n">
        <v>1931.47</v>
      </c>
      <c r="E6799" s="20" t="n">
        <v>1</v>
      </c>
      <c r="G6799" s="4" t="n">
        <f aca="false">F6799*D6799</f>
        <v>0</v>
      </c>
    </row>
    <row r="6800" customFormat="false" ht="12.75" hidden="false" customHeight="false" outlineLevel="0" collapsed="false">
      <c r="A6800" s="15" t="s">
        <v>6791</v>
      </c>
      <c r="B6800" s="15"/>
      <c r="C6800" s="15"/>
      <c r="D6800" s="15"/>
      <c r="E6800" s="16" t="n">
        <v>5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2</v>
      </c>
      <c r="B6801" s="18" t="s">
        <v>13</v>
      </c>
      <c r="C6801" s="19" t="n">
        <v>3250</v>
      </c>
      <c r="D6801" s="19" t="n">
        <v>1931.47</v>
      </c>
      <c r="E6801" s="20" t="n">
        <v>5</v>
      </c>
      <c r="G6801" s="4" t="n">
        <f aca="false">F6801*D6801</f>
        <v>0</v>
      </c>
    </row>
    <row r="6802" customFormat="false" ht="12.75" hidden="false" customHeight="false" outlineLevel="0" collapsed="false">
      <c r="A6802" s="15" t="s">
        <v>6793</v>
      </c>
      <c r="B6802" s="15"/>
      <c r="C6802" s="15"/>
      <c r="D6802" s="15"/>
      <c r="E6802" s="16" t="n">
        <v>6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4</v>
      </c>
      <c r="B6803" s="18" t="s">
        <v>13</v>
      </c>
      <c r="C6803" s="19" t="n">
        <v>1910</v>
      </c>
      <c r="D6803" s="19" t="n">
        <v>1137.65</v>
      </c>
      <c r="E6803" s="20" t="n">
        <v>6</v>
      </c>
      <c r="G6803" s="4" t="n">
        <f aca="false">F6803*D6803</f>
        <v>0</v>
      </c>
    </row>
    <row r="6804" customFormat="false" ht="12.75" hidden="false" customHeight="false" outlineLevel="0" collapsed="false">
      <c r="A6804" s="15" t="s">
        <v>6795</v>
      </c>
      <c r="B6804" s="15"/>
      <c r="C6804" s="15"/>
      <c r="D6804" s="15"/>
      <c r="E6804" s="16" t="n">
        <v>1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6</v>
      </c>
      <c r="B6805" s="18" t="s">
        <v>13</v>
      </c>
      <c r="C6805" s="19" t="n">
        <v>3250</v>
      </c>
      <c r="D6805" s="19" t="n">
        <v>1931.47</v>
      </c>
      <c r="E6805" s="20" t="n">
        <v>1</v>
      </c>
      <c r="G6805" s="4" t="n">
        <f aca="false">F6805*D6805</f>
        <v>0</v>
      </c>
    </row>
    <row r="6806" customFormat="false" ht="12.75" hidden="false" customHeight="false" outlineLevel="0" collapsed="false">
      <c r="A6806" s="15" t="s">
        <v>6797</v>
      </c>
      <c r="B6806" s="15"/>
      <c r="C6806" s="15"/>
      <c r="D6806" s="15"/>
      <c r="E6806" s="16" t="n">
        <v>5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8</v>
      </c>
      <c r="B6807" s="18" t="s">
        <v>13</v>
      </c>
      <c r="C6807" s="19" t="n">
        <v>4080</v>
      </c>
      <c r="D6807" s="19" t="n">
        <v>2429.91</v>
      </c>
      <c r="E6807" s="20" t="n">
        <v>5</v>
      </c>
      <c r="G6807" s="4" t="n">
        <f aca="false">F6807*D6807</f>
        <v>0</v>
      </c>
    </row>
    <row r="6808" customFormat="false" ht="12.75" hidden="false" customHeight="false" outlineLevel="0" collapsed="false">
      <c r="A6808" s="22"/>
      <c r="B6808" s="23"/>
      <c r="C6808" s="24"/>
      <c r="D6808" s="24"/>
      <c r="E6808" s="20"/>
      <c r="G6808" s="4" t="n">
        <f aca="false">F6808*D6808</f>
        <v>0</v>
      </c>
    </row>
    <row r="6809" customFormat="false" ht="12.75" hidden="false" customHeight="false" outlineLevel="0" collapsed="false">
      <c r="A6809" s="14" t="s">
        <v>6799</v>
      </c>
      <c r="B6809" s="15"/>
      <c r="C6809" s="15"/>
      <c r="D6809" s="15"/>
      <c r="E6809" s="16" t="n">
        <v>920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800</v>
      </c>
      <c r="B6810" s="15"/>
      <c r="C6810" s="15"/>
      <c r="D6810" s="15"/>
      <c r="E6810" s="16" t="n">
        <v>247</v>
      </c>
      <c r="G6810" s="4" t="n">
        <f aca="false">F6810*D6810</f>
        <v>0</v>
      </c>
    </row>
    <row r="6811" customFormat="false" ht="12.75" hidden="false" customHeight="false" outlineLevel="0" collapsed="false">
      <c r="A6811" s="15" t="s">
        <v>6801</v>
      </c>
      <c r="B6811" s="15"/>
      <c r="C6811" s="15"/>
      <c r="D6811" s="15"/>
      <c r="E6811" s="16" t="n">
        <v>45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2</v>
      </c>
      <c r="B6812" s="18" t="s">
        <v>13</v>
      </c>
      <c r="C6812" s="19" t="n">
        <v>19120</v>
      </c>
      <c r="D6812" s="19" t="n">
        <v>11617.62</v>
      </c>
      <c r="E6812" s="20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19480</v>
      </c>
      <c r="D6813" s="19" t="n">
        <v>11836.84</v>
      </c>
      <c r="E6813" s="20" t="n">
        <v>1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4</v>
      </c>
      <c r="B6814" s="18" t="s">
        <v>13</v>
      </c>
      <c r="C6814" s="19" t="n">
        <v>20200</v>
      </c>
      <c r="D6814" s="19" t="n">
        <v>12275.28</v>
      </c>
      <c r="E6814" s="20" t="n">
        <v>2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5</v>
      </c>
      <c r="B6815" s="18" t="s">
        <v>13</v>
      </c>
      <c r="C6815" s="19" t="n">
        <v>20560</v>
      </c>
      <c r="D6815" s="19" t="n">
        <v>12494.51</v>
      </c>
      <c r="E6815" s="20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6</v>
      </c>
      <c r="B6816" s="18" t="s">
        <v>13</v>
      </c>
      <c r="C6816" s="19" t="n">
        <v>20920</v>
      </c>
      <c r="D6816" s="19" t="n">
        <v>12713.73</v>
      </c>
      <c r="E6816" s="20" t="n">
        <v>4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7</v>
      </c>
      <c r="B6817" s="18" t="s">
        <v>13</v>
      </c>
      <c r="C6817" s="19" t="n">
        <v>21640</v>
      </c>
      <c r="D6817" s="19" t="n">
        <v>13152.17</v>
      </c>
      <c r="E6817" s="20" t="n">
        <v>4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8</v>
      </c>
      <c r="B6818" s="18" t="s">
        <v>13</v>
      </c>
      <c r="C6818" s="19" t="n">
        <v>22370</v>
      </c>
      <c r="D6818" s="19" t="n">
        <v>13590.62</v>
      </c>
      <c r="E6818" s="20" t="n">
        <v>4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9</v>
      </c>
      <c r="B6819" s="18" t="s">
        <v>13</v>
      </c>
      <c r="C6819" s="19" t="n">
        <v>22730</v>
      </c>
      <c r="D6819" s="19" t="n">
        <v>13809.84</v>
      </c>
      <c r="E6819" s="20" t="n">
        <v>1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0</v>
      </c>
      <c r="B6820" s="18" t="s">
        <v>13</v>
      </c>
      <c r="C6820" s="19" t="n">
        <v>23090</v>
      </c>
      <c r="D6820" s="19" t="n">
        <v>14029.06</v>
      </c>
      <c r="E6820" s="20" t="n">
        <v>8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1</v>
      </c>
      <c r="B6821" s="18" t="s">
        <v>13</v>
      </c>
      <c r="C6821" s="19" t="n">
        <v>23450</v>
      </c>
      <c r="D6821" s="19" t="n">
        <v>14248.28</v>
      </c>
      <c r="E6821" s="20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2</v>
      </c>
      <c r="B6822" s="18" t="s">
        <v>13</v>
      </c>
      <c r="C6822" s="19" t="n">
        <v>23810</v>
      </c>
      <c r="D6822" s="19" t="n">
        <v>14467.5</v>
      </c>
      <c r="E6822" s="20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3</v>
      </c>
      <c r="B6823" s="18" t="s">
        <v>13</v>
      </c>
      <c r="C6823" s="19" t="n">
        <v>24170</v>
      </c>
      <c r="D6823" s="19" t="n">
        <v>14686.73</v>
      </c>
      <c r="E6823" s="20" t="n">
        <v>2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4</v>
      </c>
      <c r="B6824" s="18" t="s">
        <v>13</v>
      </c>
      <c r="C6824" s="19" t="n">
        <v>24530</v>
      </c>
      <c r="D6824" s="19" t="n">
        <v>14914.02</v>
      </c>
      <c r="E6824" s="20" t="n">
        <v>1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5</v>
      </c>
      <c r="B6825" s="18" t="s">
        <v>13</v>
      </c>
      <c r="C6825" s="19" t="n">
        <v>26690</v>
      </c>
      <c r="D6825" s="19" t="n">
        <v>16221.28</v>
      </c>
      <c r="E6825" s="20" t="n">
        <v>1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6</v>
      </c>
      <c r="B6826" s="18" t="s">
        <v>13</v>
      </c>
      <c r="C6826" s="19" t="n">
        <v>28060</v>
      </c>
      <c r="D6826" s="19" t="n">
        <v>17060.09</v>
      </c>
      <c r="E6826" s="20" t="n">
        <v>1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28140</v>
      </c>
      <c r="D6827" s="19" t="n">
        <v>17127.01</v>
      </c>
      <c r="E6827" s="20" t="n">
        <v>2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8</v>
      </c>
      <c r="B6828" s="18" t="s">
        <v>13</v>
      </c>
      <c r="C6828" s="19" t="n">
        <v>28210</v>
      </c>
      <c r="D6828" s="19" t="n">
        <v>17127.01</v>
      </c>
      <c r="E6828" s="20" t="n">
        <v>1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9</v>
      </c>
      <c r="B6829" s="18" t="s">
        <v>13</v>
      </c>
      <c r="C6829" s="19" t="n">
        <v>28500</v>
      </c>
      <c r="D6829" s="19" t="n">
        <v>17330.08</v>
      </c>
      <c r="E6829" s="20" t="n">
        <v>1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0</v>
      </c>
      <c r="B6830" s="18" t="s">
        <v>13</v>
      </c>
      <c r="C6830" s="19" t="n">
        <v>28710</v>
      </c>
      <c r="D6830" s="19" t="n">
        <v>17468.54</v>
      </c>
      <c r="E6830" s="20" t="n">
        <v>1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1</v>
      </c>
      <c r="B6831" s="18" t="s">
        <v>13</v>
      </c>
      <c r="C6831" s="19" t="n">
        <v>28860</v>
      </c>
      <c r="D6831" s="19" t="n">
        <v>17537.76</v>
      </c>
      <c r="E6831" s="20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30520</v>
      </c>
      <c r="D6832" s="19" t="n">
        <v>18578.49</v>
      </c>
      <c r="E6832" s="20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3</v>
      </c>
      <c r="B6833" s="18" t="s">
        <v>13</v>
      </c>
      <c r="C6833" s="19" t="n">
        <v>31020</v>
      </c>
      <c r="D6833" s="19" t="n">
        <v>18818.48</v>
      </c>
      <c r="E6833" s="20" t="n">
        <v>1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4</v>
      </c>
      <c r="B6834" s="18" t="s">
        <v>13</v>
      </c>
      <c r="C6834" s="19" t="n">
        <v>32170</v>
      </c>
      <c r="D6834" s="19" t="n">
        <v>19574.22</v>
      </c>
      <c r="E6834" s="20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33110</v>
      </c>
      <c r="D6835" s="19" t="n">
        <v>20113.05</v>
      </c>
      <c r="E6835" s="20" t="n">
        <v>1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6</v>
      </c>
      <c r="B6836" s="18" t="s">
        <v>13</v>
      </c>
      <c r="C6836" s="19" t="n">
        <v>33180</v>
      </c>
      <c r="D6836" s="19" t="n">
        <v>20167.28</v>
      </c>
      <c r="E6836" s="20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7</v>
      </c>
      <c r="B6837" s="18" t="s">
        <v>13</v>
      </c>
      <c r="C6837" s="19" t="n">
        <v>34840</v>
      </c>
      <c r="D6837" s="19" t="n">
        <v>21181.47</v>
      </c>
      <c r="E6837" s="20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8</v>
      </c>
      <c r="B6838" s="15"/>
      <c r="C6838" s="15"/>
      <c r="D6838" s="15"/>
      <c r="E6838" s="16" t="n">
        <v>4</v>
      </c>
      <c r="G6838" s="4" t="n">
        <f aca="false">F6838*D6838</f>
        <v>0</v>
      </c>
    </row>
    <row r="6839" customFormat="false" ht="25.5" hidden="false" customHeight="false" outlineLevel="0" collapsed="false">
      <c r="A6839" s="17" t="s">
        <v>6829</v>
      </c>
      <c r="B6839" s="18" t="s">
        <v>13</v>
      </c>
      <c r="C6839" s="19" t="n">
        <v>21640</v>
      </c>
      <c r="D6839" s="19" t="n">
        <v>13167.17</v>
      </c>
      <c r="E6839" s="20" t="n">
        <v>1</v>
      </c>
      <c r="G6839" s="4" t="n">
        <f aca="false">F6839*D6839</f>
        <v>0</v>
      </c>
    </row>
    <row r="6840" customFormat="false" ht="25.5" hidden="false" customHeight="false" outlineLevel="0" collapsed="false">
      <c r="A6840" s="17" t="s">
        <v>6830</v>
      </c>
      <c r="B6840" s="18" t="s">
        <v>13</v>
      </c>
      <c r="C6840" s="19" t="n">
        <v>27000</v>
      </c>
      <c r="D6840" s="19" t="n">
        <v>16422.04</v>
      </c>
      <c r="E6840" s="20" t="n">
        <v>1</v>
      </c>
      <c r="G6840" s="4" t="n">
        <f aca="false">F6840*D6840</f>
        <v>0</v>
      </c>
    </row>
    <row r="6841" customFormat="false" ht="25.5" hidden="false" customHeight="false" outlineLevel="0" collapsed="false">
      <c r="A6841" s="17" t="s">
        <v>6831</v>
      </c>
      <c r="B6841" s="18" t="s">
        <v>13</v>
      </c>
      <c r="C6841" s="19" t="n">
        <v>28360</v>
      </c>
      <c r="D6841" s="19" t="n">
        <v>17262.01</v>
      </c>
      <c r="E6841" s="20" t="n">
        <v>1</v>
      </c>
      <c r="G6841" s="4" t="n">
        <f aca="false">F6841*D6841</f>
        <v>0</v>
      </c>
    </row>
    <row r="6842" customFormat="false" ht="25.5" hidden="false" customHeight="false" outlineLevel="0" collapsed="false">
      <c r="A6842" s="17" t="s">
        <v>6832</v>
      </c>
      <c r="B6842" s="18" t="s">
        <v>13</v>
      </c>
      <c r="C6842" s="19" t="n">
        <v>28780</v>
      </c>
      <c r="D6842" s="19" t="n">
        <v>17468.54</v>
      </c>
      <c r="E6842" s="20" t="n">
        <v>1</v>
      </c>
      <c r="G6842" s="4" t="n">
        <f aca="false">F6842*D6842</f>
        <v>0</v>
      </c>
    </row>
    <row r="6843" customFormat="false" ht="12.75" hidden="false" customHeight="false" outlineLevel="0" collapsed="false">
      <c r="A6843" s="15" t="s">
        <v>6833</v>
      </c>
      <c r="B6843" s="15"/>
      <c r="C6843" s="15"/>
      <c r="D6843" s="15"/>
      <c r="E6843" s="16" t="n">
        <v>13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20200</v>
      </c>
      <c r="D6844" s="19" t="n">
        <v>12275.28</v>
      </c>
      <c r="E6844" s="20" t="n">
        <v>1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5</v>
      </c>
      <c r="B6845" s="18" t="s">
        <v>13</v>
      </c>
      <c r="C6845" s="19" t="n">
        <v>21640</v>
      </c>
      <c r="D6845" s="19" t="n">
        <v>13152.17</v>
      </c>
      <c r="E6845" s="20" t="n">
        <v>1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6</v>
      </c>
      <c r="B6846" s="18" t="s">
        <v>13</v>
      </c>
      <c r="C6846" s="19" t="n">
        <v>22870</v>
      </c>
      <c r="D6846" s="19" t="n">
        <v>13897.53</v>
      </c>
      <c r="E6846" s="20" t="n">
        <v>1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23090</v>
      </c>
      <c r="D6847" s="19" t="n">
        <v>14029.06</v>
      </c>
      <c r="E6847" s="20" t="n">
        <v>1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8</v>
      </c>
      <c r="B6848" s="18" t="s">
        <v>13</v>
      </c>
      <c r="C6848" s="19" t="n">
        <v>23810</v>
      </c>
      <c r="D6848" s="19" t="n">
        <v>14467.5</v>
      </c>
      <c r="E6848" s="20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9</v>
      </c>
      <c r="B6849" s="18" t="s">
        <v>13</v>
      </c>
      <c r="C6849" s="19" t="n">
        <v>24530</v>
      </c>
      <c r="D6849" s="19" t="n">
        <v>14905.95</v>
      </c>
      <c r="E6849" s="20" t="n">
        <v>3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0</v>
      </c>
      <c r="B6850" s="18" t="s">
        <v>13</v>
      </c>
      <c r="C6850" s="19" t="n">
        <v>24890</v>
      </c>
      <c r="D6850" s="19" t="n">
        <v>15125.17</v>
      </c>
      <c r="E6850" s="20" t="n">
        <v>1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1</v>
      </c>
      <c r="B6851" s="18" t="s">
        <v>13</v>
      </c>
      <c r="C6851" s="19" t="n">
        <v>28860</v>
      </c>
      <c r="D6851" s="19" t="n">
        <v>17536.61</v>
      </c>
      <c r="E6851" s="20" t="n">
        <v>4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42</v>
      </c>
      <c r="B6852" s="15"/>
      <c r="C6852" s="15"/>
      <c r="D6852" s="15"/>
      <c r="E6852" s="16" t="n">
        <v>67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19" t="n">
        <v>27390</v>
      </c>
      <c r="D6853" s="19" t="n">
        <v>16205.13</v>
      </c>
      <c r="E6853" s="20" t="n">
        <v>10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4</v>
      </c>
      <c r="B6854" s="18" t="s">
        <v>13</v>
      </c>
      <c r="C6854" s="19" t="n">
        <v>25570</v>
      </c>
      <c r="D6854" s="19" t="n">
        <v>15125.17</v>
      </c>
      <c r="E6854" s="20" t="n">
        <v>2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5</v>
      </c>
      <c r="B6855" s="18" t="s">
        <v>13</v>
      </c>
      <c r="C6855" s="19" t="n">
        <v>26150</v>
      </c>
      <c r="D6855" s="19" t="n">
        <v>15469</v>
      </c>
      <c r="E6855" s="20" t="n">
        <v>4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27060</v>
      </c>
      <c r="D6856" s="19" t="n">
        <v>16008.98</v>
      </c>
      <c r="E6856" s="20" t="n">
        <v>4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27400</v>
      </c>
      <c r="D6857" s="19" t="n">
        <v>16207.43</v>
      </c>
      <c r="E6857" s="20" t="n">
        <v>4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8</v>
      </c>
      <c r="B6858" s="18" t="s">
        <v>13</v>
      </c>
      <c r="C6858" s="19" t="n">
        <v>27760</v>
      </c>
      <c r="D6858" s="19" t="n">
        <v>16424.35</v>
      </c>
      <c r="E6858" s="20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28720</v>
      </c>
      <c r="D6859" s="19" t="n">
        <v>16990.86</v>
      </c>
      <c r="E6859" s="20" t="n">
        <v>4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0</v>
      </c>
      <c r="B6860" s="18" t="s">
        <v>13</v>
      </c>
      <c r="C6860" s="19" t="n">
        <v>29050</v>
      </c>
      <c r="D6860" s="19" t="n">
        <v>17187.01</v>
      </c>
      <c r="E6860" s="20" t="n">
        <v>1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1</v>
      </c>
      <c r="B6861" s="18" t="s">
        <v>13</v>
      </c>
      <c r="C6861" s="19" t="n">
        <v>30190</v>
      </c>
      <c r="D6861" s="19" t="n">
        <v>17857.37</v>
      </c>
      <c r="E6861" s="20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30300</v>
      </c>
      <c r="D6862" s="19" t="n">
        <v>17921.98</v>
      </c>
      <c r="E6862" s="20" t="n">
        <v>1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3</v>
      </c>
      <c r="B6863" s="18" t="s">
        <v>13</v>
      </c>
      <c r="C6863" s="19" t="n">
        <v>30710</v>
      </c>
      <c r="D6863" s="19" t="n">
        <v>18170.05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19" t="n">
        <v>31090</v>
      </c>
      <c r="D6864" s="19" t="n">
        <v>18392.73</v>
      </c>
      <c r="E6864" s="20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5</v>
      </c>
      <c r="B6865" s="18" t="s">
        <v>13</v>
      </c>
      <c r="C6865" s="19" t="n">
        <v>31330</v>
      </c>
      <c r="D6865" s="19" t="n">
        <v>18531.19</v>
      </c>
      <c r="E6865" s="20" t="n">
        <v>1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6</v>
      </c>
      <c r="B6866" s="18" t="s">
        <v>13</v>
      </c>
      <c r="C6866" s="19" t="n">
        <v>31810</v>
      </c>
      <c r="D6866" s="19" t="n">
        <v>18815.02</v>
      </c>
      <c r="E6866" s="20" t="n">
        <v>1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32040</v>
      </c>
      <c r="D6867" s="19" t="n">
        <v>18955.79</v>
      </c>
      <c r="E6867" s="20" t="n">
        <v>6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8</v>
      </c>
      <c r="B6868" s="18" t="s">
        <v>13</v>
      </c>
      <c r="C6868" s="19" t="n">
        <v>32370</v>
      </c>
      <c r="D6868" s="19" t="n">
        <v>19151.93</v>
      </c>
      <c r="E6868" s="20" t="n">
        <v>4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9</v>
      </c>
      <c r="B6869" s="18" t="s">
        <v>13</v>
      </c>
      <c r="C6869" s="19" t="n">
        <v>32810</v>
      </c>
      <c r="D6869" s="19" t="n">
        <v>19410.38</v>
      </c>
      <c r="E6869" s="20" t="n">
        <v>2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0</v>
      </c>
      <c r="B6870" s="18" t="s">
        <v>13</v>
      </c>
      <c r="C6870" s="19" t="n">
        <v>33070</v>
      </c>
      <c r="D6870" s="19" t="n">
        <v>19564.99</v>
      </c>
      <c r="E6870" s="20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33070</v>
      </c>
      <c r="D6871" s="19" t="n">
        <v>19564.99</v>
      </c>
      <c r="E6871" s="20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2</v>
      </c>
      <c r="B6872" s="18" t="s">
        <v>13</v>
      </c>
      <c r="C6872" s="19" t="n">
        <v>33200</v>
      </c>
      <c r="D6872" s="19" t="n">
        <v>19642.3</v>
      </c>
      <c r="E6872" s="20" t="n">
        <v>9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3</v>
      </c>
      <c r="B6873" s="18" t="s">
        <v>13</v>
      </c>
      <c r="C6873" s="19" t="n">
        <v>33610</v>
      </c>
      <c r="D6873" s="19" t="n">
        <v>19881.13</v>
      </c>
      <c r="E6873" s="20" t="n">
        <v>2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34020</v>
      </c>
      <c r="D6874" s="19" t="n">
        <v>20125.74</v>
      </c>
      <c r="E6874" s="20" t="n">
        <v>3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5</v>
      </c>
      <c r="B6875" s="18" t="s">
        <v>13</v>
      </c>
      <c r="C6875" s="19" t="n">
        <v>34590</v>
      </c>
      <c r="D6875" s="19" t="n">
        <v>20461.49</v>
      </c>
      <c r="E6875" s="20" t="n">
        <v>1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6</v>
      </c>
      <c r="B6876" s="18" t="s">
        <v>13</v>
      </c>
      <c r="C6876" s="19" t="n">
        <v>34880</v>
      </c>
      <c r="D6876" s="19" t="n">
        <v>20633.41</v>
      </c>
      <c r="E6876" s="20" t="n">
        <v>1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7</v>
      </c>
      <c r="B6877" s="18" t="s">
        <v>13</v>
      </c>
      <c r="C6877" s="19" t="n">
        <v>35030</v>
      </c>
      <c r="D6877" s="19" t="n">
        <v>20719.95</v>
      </c>
      <c r="E6877" s="20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8</v>
      </c>
      <c r="B6878" s="15"/>
      <c r="C6878" s="15"/>
      <c r="D6878" s="15"/>
      <c r="E6878" s="16" t="n">
        <v>29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9</v>
      </c>
      <c r="B6879" s="18" t="s">
        <v>13</v>
      </c>
      <c r="C6879" s="19" t="n">
        <v>28630</v>
      </c>
      <c r="D6879" s="19" t="n">
        <v>16933.17</v>
      </c>
      <c r="E6879" s="20" t="n">
        <v>1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70</v>
      </c>
      <c r="B6880" s="18" t="s">
        <v>13</v>
      </c>
      <c r="C6880" s="19" t="n">
        <v>29030</v>
      </c>
      <c r="D6880" s="19" t="n">
        <v>17170.86</v>
      </c>
      <c r="E6880" s="20" t="n">
        <v>1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19" t="n">
        <v>29860</v>
      </c>
      <c r="D6881" s="19" t="n">
        <v>17664.68</v>
      </c>
      <c r="E6881" s="20" t="n">
        <v>3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2</v>
      </c>
      <c r="B6882" s="18" t="s">
        <v>13</v>
      </c>
      <c r="C6882" s="19" t="n">
        <v>30300</v>
      </c>
      <c r="D6882" s="19" t="n">
        <v>17921.98</v>
      </c>
      <c r="E6882" s="20" t="n">
        <v>2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3</v>
      </c>
      <c r="B6883" s="18" t="s">
        <v>13</v>
      </c>
      <c r="C6883" s="19" t="n">
        <v>30750</v>
      </c>
      <c r="D6883" s="19" t="n">
        <v>18187.35</v>
      </c>
      <c r="E6883" s="20" t="n">
        <v>1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4</v>
      </c>
      <c r="B6884" s="18" t="s">
        <v>13</v>
      </c>
      <c r="C6884" s="19" t="n">
        <v>31090</v>
      </c>
      <c r="D6884" s="19" t="n">
        <v>18392.73</v>
      </c>
      <c r="E6884" s="20" t="n">
        <v>2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5</v>
      </c>
      <c r="B6885" s="18" t="s">
        <v>13</v>
      </c>
      <c r="C6885" s="19" t="n">
        <v>31560</v>
      </c>
      <c r="D6885" s="19" t="n">
        <v>18671.95</v>
      </c>
      <c r="E6885" s="20" t="n">
        <v>4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6</v>
      </c>
      <c r="B6886" s="18" t="s">
        <v>13</v>
      </c>
      <c r="C6886" s="19" t="n">
        <v>31930</v>
      </c>
      <c r="D6886" s="19" t="n">
        <v>18887.71</v>
      </c>
      <c r="E6886" s="20" t="n">
        <v>1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7</v>
      </c>
      <c r="B6887" s="18" t="s">
        <v>13</v>
      </c>
      <c r="C6887" s="19" t="n">
        <v>32430</v>
      </c>
      <c r="D6887" s="19" t="n">
        <v>19181.93</v>
      </c>
      <c r="E6887" s="20" t="n">
        <v>3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8</v>
      </c>
      <c r="B6888" s="18" t="s">
        <v>13</v>
      </c>
      <c r="C6888" s="19" t="n">
        <v>32810</v>
      </c>
      <c r="D6888" s="19" t="n">
        <v>19410.38</v>
      </c>
      <c r="E6888" s="20" t="n">
        <v>1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9</v>
      </c>
      <c r="B6889" s="18" t="s">
        <v>13</v>
      </c>
      <c r="C6889" s="19" t="n">
        <v>33200</v>
      </c>
      <c r="D6889" s="19" t="n">
        <v>19642.3</v>
      </c>
      <c r="E6889" s="20" t="n">
        <v>5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80</v>
      </c>
      <c r="B6890" s="18" t="s">
        <v>13</v>
      </c>
      <c r="C6890" s="19" t="n">
        <v>33610</v>
      </c>
      <c r="D6890" s="19" t="n">
        <v>19881.13</v>
      </c>
      <c r="E6890" s="20" t="n">
        <v>1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1</v>
      </c>
      <c r="B6891" s="18" t="s">
        <v>13</v>
      </c>
      <c r="C6891" s="19" t="n">
        <v>34020</v>
      </c>
      <c r="D6891" s="19" t="n">
        <v>20125.74</v>
      </c>
      <c r="E6891" s="20" t="n">
        <v>2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2</v>
      </c>
      <c r="B6892" s="18" t="s">
        <v>13</v>
      </c>
      <c r="C6892" s="19" t="n">
        <v>35690</v>
      </c>
      <c r="D6892" s="19" t="n">
        <v>21115.7</v>
      </c>
      <c r="E6892" s="20" t="n">
        <v>1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19" t="n">
        <v>38180</v>
      </c>
      <c r="D6893" s="19" t="n">
        <v>22589.1</v>
      </c>
      <c r="E6893" s="20" t="n">
        <v>1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4</v>
      </c>
      <c r="B6894" s="15"/>
      <c r="C6894" s="15"/>
      <c r="D6894" s="15"/>
      <c r="E6894" s="16" t="n">
        <v>5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5</v>
      </c>
      <c r="B6895" s="18" t="s">
        <v>13</v>
      </c>
      <c r="C6895" s="19" t="n">
        <v>34860</v>
      </c>
      <c r="D6895" s="19" t="n">
        <v>20625.33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19" t="n">
        <v>36520</v>
      </c>
      <c r="D6896" s="19" t="n">
        <v>21607.22</v>
      </c>
      <c r="E6896" s="20" t="n">
        <v>2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7</v>
      </c>
      <c r="B6897" s="18" t="s">
        <v>13</v>
      </c>
      <c r="C6897" s="19" t="n">
        <v>36940</v>
      </c>
      <c r="D6897" s="19" t="n">
        <v>21852.98</v>
      </c>
      <c r="E6897" s="20" t="n">
        <v>1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8</v>
      </c>
      <c r="B6898" s="18" t="s">
        <v>13</v>
      </c>
      <c r="C6898" s="19" t="n">
        <v>37350</v>
      </c>
      <c r="D6898" s="19" t="n">
        <v>22097.58</v>
      </c>
      <c r="E6898" s="20" t="n">
        <v>1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89</v>
      </c>
      <c r="B6899" s="15"/>
      <c r="C6899" s="15"/>
      <c r="D6899" s="15"/>
      <c r="E6899" s="16" t="n">
        <v>6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0</v>
      </c>
      <c r="B6900" s="18" t="s">
        <v>13</v>
      </c>
      <c r="C6900" s="19" t="n">
        <v>31540</v>
      </c>
      <c r="D6900" s="19" t="n">
        <v>18660.41</v>
      </c>
      <c r="E6900" s="20" t="n">
        <v>1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1</v>
      </c>
      <c r="B6901" s="18" t="s">
        <v>13</v>
      </c>
      <c r="C6901" s="19" t="n">
        <v>32370</v>
      </c>
      <c r="D6901" s="19" t="n">
        <v>19151.93</v>
      </c>
      <c r="E6901" s="20" t="n">
        <v>1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2</v>
      </c>
      <c r="B6902" s="18" t="s">
        <v>13</v>
      </c>
      <c r="C6902" s="19" t="n">
        <v>33620</v>
      </c>
      <c r="D6902" s="19" t="n">
        <v>19888.06</v>
      </c>
      <c r="E6902" s="20" t="n">
        <v>1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3</v>
      </c>
      <c r="B6903" s="18" t="s">
        <v>13</v>
      </c>
      <c r="C6903" s="19" t="n">
        <v>34030</v>
      </c>
      <c r="D6903" s="19" t="n">
        <v>20133.81</v>
      </c>
      <c r="E6903" s="20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4</v>
      </c>
      <c r="B6904" s="18" t="s">
        <v>13</v>
      </c>
      <c r="C6904" s="19" t="n">
        <v>35280</v>
      </c>
      <c r="D6904" s="19" t="n">
        <v>20869.94</v>
      </c>
      <c r="E6904" s="20" t="n">
        <v>1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5</v>
      </c>
      <c r="B6905" s="18" t="s">
        <v>13</v>
      </c>
      <c r="C6905" s="19" t="n">
        <v>35690</v>
      </c>
      <c r="D6905" s="19" t="n">
        <v>21115.7</v>
      </c>
      <c r="E6905" s="20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6</v>
      </c>
      <c r="B6906" s="15"/>
      <c r="C6906" s="15"/>
      <c r="D6906" s="15"/>
      <c r="E6906" s="16" t="n">
        <v>23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7</v>
      </c>
      <c r="B6907" s="18" t="s">
        <v>13</v>
      </c>
      <c r="C6907" s="19" t="n">
        <v>20200</v>
      </c>
      <c r="D6907" s="19" t="n">
        <v>12275.28</v>
      </c>
      <c r="E6907" s="20" t="n">
        <v>4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8</v>
      </c>
      <c r="B6908" s="18" t="s">
        <v>13</v>
      </c>
      <c r="C6908" s="19" t="n">
        <v>20920</v>
      </c>
      <c r="D6908" s="19" t="n">
        <v>12713.73</v>
      </c>
      <c r="E6908" s="20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21280</v>
      </c>
      <c r="D6909" s="19" t="n">
        <v>12932.95</v>
      </c>
      <c r="E6909" s="20" t="n">
        <v>1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900</v>
      </c>
      <c r="B6910" s="18" t="s">
        <v>13</v>
      </c>
      <c r="C6910" s="19" t="n">
        <v>21640</v>
      </c>
      <c r="D6910" s="19" t="n">
        <v>13152.17</v>
      </c>
      <c r="E6910" s="20" t="n">
        <v>2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1</v>
      </c>
      <c r="B6911" s="18" t="s">
        <v>13</v>
      </c>
      <c r="C6911" s="19" t="n">
        <v>23090</v>
      </c>
      <c r="D6911" s="19" t="n">
        <v>14029.06</v>
      </c>
      <c r="E6911" s="20" t="n">
        <v>3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2</v>
      </c>
      <c r="B6912" s="18" t="s">
        <v>13</v>
      </c>
      <c r="C6912" s="19" t="n">
        <v>23810</v>
      </c>
      <c r="D6912" s="19" t="n">
        <v>14467.5</v>
      </c>
      <c r="E6912" s="20" t="n">
        <v>3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3</v>
      </c>
      <c r="B6913" s="18" t="s">
        <v>13</v>
      </c>
      <c r="C6913" s="19" t="n">
        <v>25610</v>
      </c>
      <c r="D6913" s="19" t="n">
        <v>15563.61</v>
      </c>
      <c r="E6913" s="20" t="n">
        <v>1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4</v>
      </c>
      <c r="B6914" s="18" t="s">
        <v>13</v>
      </c>
      <c r="C6914" s="19" t="n">
        <v>25970</v>
      </c>
      <c r="D6914" s="19" t="n">
        <v>15782.84</v>
      </c>
      <c r="E6914" s="20" t="n">
        <v>4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5</v>
      </c>
      <c r="B6915" s="18" t="s">
        <v>13</v>
      </c>
      <c r="C6915" s="19" t="n">
        <v>26040</v>
      </c>
      <c r="D6915" s="19" t="n">
        <v>15828.99</v>
      </c>
      <c r="E6915" s="20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6</v>
      </c>
      <c r="B6916" s="18" t="s">
        <v>13</v>
      </c>
      <c r="C6916" s="19" t="n">
        <v>26690</v>
      </c>
      <c r="D6916" s="19" t="n">
        <v>16221.28</v>
      </c>
      <c r="E6916" s="20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7</v>
      </c>
      <c r="B6917" s="18" t="s">
        <v>13</v>
      </c>
      <c r="C6917" s="19" t="n">
        <v>28860</v>
      </c>
      <c r="D6917" s="19" t="n">
        <v>17536.61</v>
      </c>
      <c r="E6917" s="20" t="n">
        <v>2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8</v>
      </c>
      <c r="B6918" s="15"/>
      <c r="C6918" s="15"/>
      <c r="D6918" s="15"/>
      <c r="E6918" s="16" t="n">
        <v>31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9</v>
      </c>
      <c r="B6919" s="18" t="s">
        <v>13</v>
      </c>
      <c r="C6919" s="19" t="n">
        <v>18760</v>
      </c>
      <c r="D6919" s="19" t="n">
        <v>11398.4</v>
      </c>
      <c r="E6919" s="20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0</v>
      </c>
      <c r="B6920" s="18" t="s">
        <v>13</v>
      </c>
      <c r="C6920" s="19" t="n">
        <v>23090</v>
      </c>
      <c r="D6920" s="19" t="n">
        <v>14029.06</v>
      </c>
      <c r="E6920" s="20" t="n">
        <v>2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1</v>
      </c>
      <c r="B6921" s="18" t="s">
        <v>13</v>
      </c>
      <c r="C6921" s="19" t="n">
        <v>23810</v>
      </c>
      <c r="D6921" s="19" t="n">
        <v>14467.5</v>
      </c>
      <c r="E6921" s="20" t="n">
        <v>2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2</v>
      </c>
      <c r="B6922" s="18" t="s">
        <v>13</v>
      </c>
      <c r="C6922" s="19" t="n">
        <v>24170</v>
      </c>
      <c r="D6922" s="19" t="n">
        <v>14686.73</v>
      </c>
      <c r="E6922" s="20" t="n">
        <v>1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3</v>
      </c>
      <c r="B6923" s="18" t="s">
        <v>13</v>
      </c>
      <c r="C6923" s="19" t="n">
        <v>24530</v>
      </c>
      <c r="D6923" s="19" t="n">
        <v>14905.95</v>
      </c>
      <c r="E6923" s="20" t="n">
        <v>6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4</v>
      </c>
      <c r="B6924" s="18" t="s">
        <v>13</v>
      </c>
      <c r="C6924" s="19" t="n">
        <v>25250</v>
      </c>
      <c r="D6924" s="19" t="n">
        <v>15344.39</v>
      </c>
      <c r="E6924" s="20" t="n">
        <v>2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5</v>
      </c>
      <c r="B6925" s="18" t="s">
        <v>13</v>
      </c>
      <c r="C6925" s="19" t="n">
        <v>25970</v>
      </c>
      <c r="D6925" s="19" t="n">
        <v>15782.84</v>
      </c>
      <c r="E6925" s="20" t="n">
        <v>3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6</v>
      </c>
      <c r="B6926" s="18" t="s">
        <v>13</v>
      </c>
      <c r="C6926" s="19" t="n">
        <v>26550</v>
      </c>
      <c r="D6926" s="19" t="n">
        <v>16133.59</v>
      </c>
      <c r="E6926" s="20" t="n">
        <v>3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7</v>
      </c>
      <c r="B6927" s="18" t="s">
        <v>13</v>
      </c>
      <c r="C6927" s="19" t="n">
        <v>27360</v>
      </c>
      <c r="D6927" s="19" t="n">
        <v>16607.8</v>
      </c>
      <c r="E6927" s="20" t="n">
        <v>2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8</v>
      </c>
      <c r="B6928" s="18" t="s">
        <v>13</v>
      </c>
      <c r="C6928" s="19" t="n">
        <v>27410</v>
      </c>
      <c r="D6928" s="19" t="n">
        <v>16659.72</v>
      </c>
      <c r="E6928" s="20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9</v>
      </c>
      <c r="B6929" s="18" t="s">
        <v>13</v>
      </c>
      <c r="C6929" s="19" t="n">
        <v>27800</v>
      </c>
      <c r="D6929" s="19" t="n">
        <v>16863.95</v>
      </c>
      <c r="E6929" s="20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20</v>
      </c>
      <c r="B6930" s="18" t="s">
        <v>13</v>
      </c>
      <c r="C6930" s="19" t="n">
        <v>28500</v>
      </c>
      <c r="D6930" s="19" t="n">
        <v>17330.08</v>
      </c>
      <c r="E6930" s="20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1</v>
      </c>
      <c r="B6931" s="18" t="s">
        <v>13</v>
      </c>
      <c r="C6931" s="19" t="n">
        <v>28860</v>
      </c>
      <c r="D6931" s="19" t="n">
        <v>17536.61</v>
      </c>
      <c r="E6931" s="20" t="n">
        <v>3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2</v>
      </c>
      <c r="B6932" s="18" t="s">
        <v>13</v>
      </c>
      <c r="C6932" s="19" t="n">
        <v>30300</v>
      </c>
      <c r="D6932" s="19" t="n">
        <v>18413.5</v>
      </c>
      <c r="E6932" s="20" t="n">
        <v>2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3</v>
      </c>
      <c r="B6933" s="18" t="s">
        <v>13</v>
      </c>
      <c r="C6933" s="19" t="n">
        <v>31050</v>
      </c>
      <c r="D6933" s="19" t="n">
        <v>18818.48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5" t="s">
        <v>6924</v>
      </c>
      <c r="B6934" s="15"/>
      <c r="C6934" s="15"/>
      <c r="D6934" s="15"/>
      <c r="E6934" s="16" t="n">
        <v>23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5</v>
      </c>
      <c r="B6935" s="18" t="s">
        <v>13</v>
      </c>
      <c r="C6935" s="19" t="n">
        <v>19120</v>
      </c>
      <c r="D6935" s="19" t="n">
        <v>11617.62</v>
      </c>
      <c r="E6935" s="20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6</v>
      </c>
      <c r="B6936" s="18" t="s">
        <v>13</v>
      </c>
      <c r="C6936" s="19" t="n">
        <v>19840</v>
      </c>
      <c r="D6936" s="19" t="n">
        <v>12056.06</v>
      </c>
      <c r="E6936" s="20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7</v>
      </c>
      <c r="B6937" s="18" t="s">
        <v>13</v>
      </c>
      <c r="C6937" s="19" t="n">
        <v>20200</v>
      </c>
      <c r="D6937" s="19" t="n">
        <v>12275.28</v>
      </c>
      <c r="E6937" s="20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8</v>
      </c>
      <c r="B6938" s="18" t="s">
        <v>13</v>
      </c>
      <c r="C6938" s="19" t="n">
        <v>20560</v>
      </c>
      <c r="D6938" s="19" t="n">
        <v>12494.51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9</v>
      </c>
      <c r="B6939" s="18" t="s">
        <v>13</v>
      </c>
      <c r="C6939" s="19" t="n">
        <v>20920</v>
      </c>
      <c r="D6939" s="19" t="n">
        <v>12713.73</v>
      </c>
      <c r="E6939" s="20" t="n">
        <v>1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30</v>
      </c>
      <c r="B6940" s="18" t="s">
        <v>13</v>
      </c>
      <c r="C6940" s="19" t="n">
        <v>21280</v>
      </c>
      <c r="D6940" s="19" t="n">
        <v>12932.95</v>
      </c>
      <c r="E6940" s="20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1</v>
      </c>
      <c r="B6941" s="18" t="s">
        <v>13</v>
      </c>
      <c r="C6941" s="19" t="n">
        <v>21640</v>
      </c>
      <c r="D6941" s="19" t="n">
        <v>13152.17</v>
      </c>
      <c r="E6941" s="20" t="n">
        <v>4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2</v>
      </c>
      <c r="B6942" s="18" t="s">
        <v>13</v>
      </c>
      <c r="C6942" s="19" t="n">
        <v>22370</v>
      </c>
      <c r="D6942" s="19" t="n">
        <v>13590.62</v>
      </c>
      <c r="E6942" s="20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3</v>
      </c>
      <c r="B6943" s="18" t="s">
        <v>13</v>
      </c>
      <c r="C6943" s="19" t="n">
        <v>24170</v>
      </c>
      <c r="D6943" s="19" t="n">
        <v>14686.73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4</v>
      </c>
      <c r="B6944" s="18" t="s">
        <v>13</v>
      </c>
      <c r="C6944" s="19" t="n">
        <v>25970</v>
      </c>
      <c r="D6944" s="19" t="n">
        <v>15782.84</v>
      </c>
      <c r="E6944" s="20" t="n">
        <v>4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5</v>
      </c>
      <c r="B6945" s="18" t="s">
        <v>13</v>
      </c>
      <c r="C6945" s="19" t="n">
        <v>27430</v>
      </c>
      <c r="D6945" s="19" t="n">
        <v>16671.26</v>
      </c>
      <c r="E6945" s="20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6</v>
      </c>
      <c r="B6946" s="18" t="s">
        <v>13</v>
      </c>
      <c r="C6946" s="19" t="n">
        <v>28400</v>
      </c>
      <c r="D6946" s="19" t="n">
        <v>17262.01</v>
      </c>
      <c r="E6946" s="20" t="n">
        <v>1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7</v>
      </c>
      <c r="B6947" s="18" t="s">
        <v>13</v>
      </c>
      <c r="C6947" s="19" t="n">
        <v>28740</v>
      </c>
      <c r="D6947" s="19" t="n">
        <v>17468.54</v>
      </c>
      <c r="E6947" s="20" t="n">
        <v>1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8</v>
      </c>
      <c r="B6948" s="18" t="s">
        <v>13</v>
      </c>
      <c r="C6948" s="19" t="n">
        <v>28860</v>
      </c>
      <c r="D6948" s="19" t="n">
        <v>17537.76</v>
      </c>
      <c r="E6948" s="20" t="n">
        <v>2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9</v>
      </c>
      <c r="B6949" s="18" t="s">
        <v>13</v>
      </c>
      <c r="C6949" s="19" t="n">
        <v>31740</v>
      </c>
      <c r="D6949" s="19" t="n">
        <v>19290.39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5" t="s">
        <v>6940</v>
      </c>
      <c r="B6950" s="15"/>
      <c r="C6950" s="15"/>
      <c r="D6950" s="15"/>
      <c r="E6950" s="16" t="n">
        <v>2</v>
      </c>
      <c r="G6950" s="4" t="n">
        <f aca="false">F6950*D6950</f>
        <v>0</v>
      </c>
    </row>
    <row r="6951" customFormat="false" ht="12.75" hidden="false" customHeight="false" outlineLevel="0" collapsed="false">
      <c r="A6951" s="15" t="s">
        <v>6941</v>
      </c>
      <c r="B6951" s="15"/>
      <c r="C6951" s="15"/>
      <c r="D6951" s="15"/>
      <c r="E6951" s="16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2</v>
      </c>
      <c r="B6952" s="18" t="s">
        <v>13</v>
      </c>
      <c r="C6952" s="19" t="n">
        <v>17640</v>
      </c>
      <c r="D6952" s="19" t="n">
        <v>20353.04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5" t="s">
        <v>6943</v>
      </c>
      <c r="B6953" s="15"/>
      <c r="C6953" s="15"/>
      <c r="D6953" s="15"/>
      <c r="E6953" s="16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4</v>
      </c>
      <c r="B6954" s="18" t="s">
        <v>13</v>
      </c>
      <c r="C6954" s="19" t="n">
        <v>38580</v>
      </c>
      <c r="D6954" s="19" t="n">
        <v>38571.54</v>
      </c>
      <c r="E6954" s="20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5" t="s">
        <v>6945</v>
      </c>
      <c r="B6955" s="15"/>
      <c r="C6955" s="15"/>
      <c r="D6955" s="15"/>
      <c r="E6955" s="16" t="n">
        <v>366</v>
      </c>
      <c r="G6955" s="4" t="n">
        <f aca="false">F6955*D6955</f>
        <v>0</v>
      </c>
    </row>
    <row r="6956" customFormat="false" ht="12.75" hidden="false" customHeight="false" outlineLevel="0" collapsed="false">
      <c r="A6956" s="15" t="s">
        <v>6946</v>
      </c>
      <c r="B6956" s="15"/>
      <c r="C6956" s="15"/>
      <c r="D6956" s="15"/>
      <c r="E6956" s="16" t="n">
        <v>50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7</v>
      </c>
      <c r="B6957" s="18" t="s">
        <v>13</v>
      </c>
      <c r="C6957" s="19" t="n">
        <v>16100</v>
      </c>
      <c r="D6957" s="19" t="n">
        <v>8916.57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8</v>
      </c>
      <c r="B6958" s="18" t="s">
        <v>13</v>
      </c>
      <c r="C6958" s="19" t="n">
        <v>16750</v>
      </c>
      <c r="D6958" s="19" t="n">
        <v>9274.25</v>
      </c>
      <c r="E6958" s="20" t="n">
        <v>1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9</v>
      </c>
      <c r="B6959" s="18" t="s">
        <v>13</v>
      </c>
      <c r="C6959" s="19" t="n">
        <v>17070</v>
      </c>
      <c r="D6959" s="19" t="n">
        <v>9451.93</v>
      </c>
      <c r="E6959" s="20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50</v>
      </c>
      <c r="B6960" s="18" t="s">
        <v>13</v>
      </c>
      <c r="C6960" s="19" t="n">
        <v>18360</v>
      </c>
      <c r="D6960" s="19" t="n">
        <v>10164.98</v>
      </c>
      <c r="E6960" s="20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1</v>
      </c>
      <c r="B6961" s="18" t="s">
        <v>13</v>
      </c>
      <c r="C6961" s="19" t="n">
        <v>19000</v>
      </c>
      <c r="D6961" s="19" t="n">
        <v>10522.66</v>
      </c>
      <c r="E6961" s="20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2</v>
      </c>
      <c r="B6962" s="18" t="s">
        <v>13</v>
      </c>
      <c r="C6962" s="19" t="n">
        <v>19320</v>
      </c>
      <c r="D6962" s="19" t="n">
        <v>10700.35</v>
      </c>
      <c r="E6962" s="20" t="n">
        <v>2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3</v>
      </c>
      <c r="B6963" s="18" t="s">
        <v>13</v>
      </c>
      <c r="C6963" s="19" t="n">
        <v>19650</v>
      </c>
      <c r="D6963" s="19" t="n">
        <v>10879.19</v>
      </c>
      <c r="E6963" s="20" t="n">
        <v>1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4</v>
      </c>
      <c r="B6964" s="18" t="s">
        <v>13</v>
      </c>
      <c r="C6964" s="19" t="n">
        <v>19970</v>
      </c>
      <c r="D6964" s="19" t="n">
        <v>11056.87</v>
      </c>
      <c r="E6964" s="20" t="n">
        <v>4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5</v>
      </c>
      <c r="B6965" s="18" t="s">
        <v>13</v>
      </c>
      <c r="C6965" s="19" t="n">
        <v>20290</v>
      </c>
      <c r="D6965" s="19" t="n">
        <v>11250.71</v>
      </c>
      <c r="E6965" s="20" t="n">
        <v>1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6</v>
      </c>
      <c r="B6966" s="18" t="s">
        <v>13</v>
      </c>
      <c r="C6966" s="19" t="n">
        <v>20610</v>
      </c>
      <c r="D6966" s="19" t="n">
        <v>11394.93</v>
      </c>
      <c r="E6966" s="20" t="n">
        <v>2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7</v>
      </c>
      <c r="B6967" s="18" t="s">
        <v>13</v>
      </c>
      <c r="C6967" s="19" t="n">
        <v>20930</v>
      </c>
      <c r="D6967" s="19" t="n">
        <v>11592.23</v>
      </c>
      <c r="E6967" s="20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8</v>
      </c>
      <c r="B6968" s="18" t="s">
        <v>13</v>
      </c>
      <c r="C6968" s="19" t="n">
        <v>21260</v>
      </c>
      <c r="D6968" s="19" t="n">
        <v>11769.92</v>
      </c>
      <c r="E6968" s="20" t="n">
        <v>2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9</v>
      </c>
      <c r="B6969" s="18" t="s">
        <v>13</v>
      </c>
      <c r="C6969" s="19" t="n">
        <v>21580</v>
      </c>
      <c r="D6969" s="19" t="n">
        <v>11948.76</v>
      </c>
      <c r="E6969" s="20" t="n">
        <v>3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60</v>
      </c>
      <c r="B6970" s="18" t="s">
        <v>13</v>
      </c>
      <c r="C6970" s="19" t="n">
        <v>21900</v>
      </c>
      <c r="D6970" s="19" t="n">
        <v>12127.6</v>
      </c>
      <c r="E6970" s="20" t="n">
        <v>3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1</v>
      </c>
      <c r="B6971" s="18" t="s">
        <v>13</v>
      </c>
      <c r="C6971" s="19" t="n">
        <v>22220</v>
      </c>
      <c r="D6971" s="19" t="n">
        <v>12298.36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2</v>
      </c>
      <c r="B6972" s="18" t="s">
        <v>13</v>
      </c>
      <c r="C6972" s="19" t="n">
        <v>22540</v>
      </c>
      <c r="D6972" s="19" t="n">
        <v>12484.12</v>
      </c>
      <c r="E6972" s="20" t="n">
        <v>1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3</v>
      </c>
      <c r="B6973" s="18" t="s">
        <v>13</v>
      </c>
      <c r="C6973" s="19" t="n">
        <v>22870</v>
      </c>
      <c r="D6973" s="19" t="n">
        <v>12661.81</v>
      </c>
      <c r="E6973" s="20" t="n">
        <v>2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4</v>
      </c>
      <c r="B6974" s="18" t="s">
        <v>13</v>
      </c>
      <c r="C6974" s="19" t="n">
        <v>23190</v>
      </c>
      <c r="D6974" s="19" t="n">
        <v>12840.65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5</v>
      </c>
      <c r="B6975" s="18" t="s">
        <v>13</v>
      </c>
      <c r="C6975" s="19" t="n">
        <v>23510</v>
      </c>
      <c r="D6975" s="19" t="n">
        <v>13018.33</v>
      </c>
      <c r="E6975" s="20" t="n">
        <v>5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6</v>
      </c>
      <c r="B6976" s="18" t="s">
        <v>13</v>
      </c>
      <c r="C6976" s="19" t="n">
        <v>23830</v>
      </c>
      <c r="D6976" s="19" t="n">
        <v>13209.86</v>
      </c>
      <c r="E6976" s="20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7</v>
      </c>
      <c r="B6977" s="18" t="s">
        <v>13</v>
      </c>
      <c r="C6977" s="19" t="n">
        <v>24150</v>
      </c>
      <c r="D6977" s="19" t="n">
        <v>13357.55</v>
      </c>
      <c r="E6977" s="20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8</v>
      </c>
      <c r="B6978" s="18" t="s">
        <v>13</v>
      </c>
      <c r="C6978" s="19" t="n">
        <v>24480</v>
      </c>
      <c r="D6978" s="19" t="n">
        <v>13553.69</v>
      </c>
      <c r="E6978" s="20" t="n">
        <v>4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9</v>
      </c>
      <c r="B6979" s="18" t="s">
        <v>13</v>
      </c>
      <c r="C6979" s="19" t="n">
        <v>24800</v>
      </c>
      <c r="D6979" s="19" t="n">
        <v>13732.53</v>
      </c>
      <c r="E6979" s="20" t="n">
        <v>1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70</v>
      </c>
      <c r="B6980" s="18" t="s">
        <v>13</v>
      </c>
      <c r="C6980" s="19" t="n">
        <v>25440</v>
      </c>
      <c r="D6980" s="19" t="n">
        <v>14089.06</v>
      </c>
      <c r="E6980" s="20" t="n">
        <v>3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1</v>
      </c>
      <c r="B6981" s="18" t="s">
        <v>13</v>
      </c>
      <c r="C6981" s="19" t="n">
        <v>25760</v>
      </c>
      <c r="D6981" s="19" t="n">
        <v>14266.74</v>
      </c>
      <c r="E6981" s="20" t="n">
        <v>2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26410</v>
      </c>
      <c r="D6982" s="19" t="n">
        <v>14617.5</v>
      </c>
      <c r="E6982" s="20" t="n">
        <v>1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3</v>
      </c>
      <c r="B6983" s="18" t="s">
        <v>13</v>
      </c>
      <c r="C6983" s="19" t="n">
        <v>29630</v>
      </c>
      <c r="D6983" s="19" t="n">
        <v>16407.04</v>
      </c>
      <c r="E6983" s="20" t="n">
        <v>1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4</v>
      </c>
      <c r="B6984" s="18" t="s">
        <v>13</v>
      </c>
      <c r="C6984" s="19" t="n">
        <v>30270</v>
      </c>
      <c r="D6984" s="19" t="n">
        <v>16743.95</v>
      </c>
      <c r="E6984" s="20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31560</v>
      </c>
      <c r="D6985" s="19" t="n">
        <v>17482.38</v>
      </c>
      <c r="E6985" s="20" t="n">
        <v>1</v>
      </c>
      <c r="G6985" s="4" t="n">
        <f aca="false">F6985*D6985</f>
        <v>0</v>
      </c>
    </row>
    <row r="6986" customFormat="false" ht="12.75" hidden="false" customHeight="false" outlineLevel="0" collapsed="false">
      <c r="A6986" s="15" t="s">
        <v>6976</v>
      </c>
      <c r="B6986" s="15"/>
      <c r="C6986" s="15"/>
      <c r="D6986" s="15"/>
      <c r="E6986" s="16" t="n">
        <v>12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7</v>
      </c>
      <c r="B6987" s="18" t="s">
        <v>13</v>
      </c>
      <c r="C6987" s="19" t="n">
        <v>14430</v>
      </c>
      <c r="D6987" s="19" t="n">
        <v>8322.36</v>
      </c>
      <c r="E6987" s="20" t="n">
        <v>1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8</v>
      </c>
      <c r="B6988" s="18" t="s">
        <v>13</v>
      </c>
      <c r="C6988" s="19" t="n">
        <v>15460</v>
      </c>
      <c r="D6988" s="19" t="n">
        <v>8916.57</v>
      </c>
      <c r="E6988" s="20" t="n">
        <v>1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9</v>
      </c>
      <c r="B6989" s="18" t="s">
        <v>13</v>
      </c>
      <c r="C6989" s="19" t="n">
        <v>17010</v>
      </c>
      <c r="D6989" s="19" t="n">
        <v>9808.46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80</v>
      </c>
      <c r="B6990" s="18" t="s">
        <v>13</v>
      </c>
      <c r="C6990" s="19" t="n">
        <v>17520</v>
      </c>
      <c r="D6990" s="19" t="n">
        <v>10106.14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1</v>
      </c>
      <c r="B6991" s="18" t="s">
        <v>13</v>
      </c>
      <c r="C6991" s="19" t="n">
        <v>18040</v>
      </c>
      <c r="D6991" s="19" t="n">
        <v>10402.67</v>
      </c>
      <c r="E6991" s="20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2</v>
      </c>
      <c r="B6992" s="18" t="s">
        <v>13</v>
      </c>
      <c r="C6992" s="19" t="n">
        <v>18290</v>
      </c>
      <c r="D6992" s="19" t="n">
        <v>10551.51</v>
      </c>
      <c r="E6992" s="20" t="n">
        <v>1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3</v>
      </c>
      <c r="B6993" s="18" t="s">
        <v>13</v>
      </c>
      <c r="C6993" s="19" t="n">
        <v>19070</v>
      </c>
      <c r="D6993" s="19" t="n">
        <v>10998.03</v>
      </c>
      <c r="E6993" s="20" t="n">
        <v>1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4</v>
      </c>
      <c r="B6994" s="18" t="s">
        <v>13</v>
      </c>
      <c r="C6994" s="19" t="n">
        <v>20610</v>
      </c>
      <c r="D6994" s="19" t="n">
        <v>11888.76</v>
      </c>
      <c r="E6994" s="20" t="n">
        <v>1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5</v>
      </c>
      <c r="B6995" s="18" t="s">
        <v>13</v>
      </c>
      <c r="C6995" s="19" t="n">
        <v>20870</v>
      </c>
      <c r="D6995" s="19" t="n">
        <v>12037.6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6</v>
      </c>
      <c r="B6996" s="18" t="s">
        <v>13</v>
      </c>
      <c r="C6996" s="19" t="n">
        <v>21390</v>
      </c>
      <c r="D6996" s="19" t="n">
        <v>12335.28</v>
      </c>
      <c r="E6996" s="20" t="n">
        <v>1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7</v>
      </c>
      <c r="B6997" s="18" t="s">
        <v>13</v>
      </c>
      <c r="C6997" s="19" t="n">
        <v>21640</v>
      </c>
      <c r="D6997" s="19" t="n">
        <v>12484.12</v>
      </c>
      <c r="E6997" s="20" t="n">
        <v>1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8</v>
      </c>
      <c r="B6998" s="18" t="s">
        <v>13</v>
      </c>
      <c r="C6998" s="19" t="n">
        <v>23450</v>
      </c>
      <c r="D6998" s="19" t="n">
        <v>13523.69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5" t="s">
        <v>6989</v>
      </c>
      <c r="B6999" s="15"/>
      <c r="C6999" s="15"/>
      <c r="D6999" s="15"/>
      <c r="E6999" s="16" t="n">
        <v>30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90</v>
      </c>
      <c r="B7000" s="18" t="s">
        <v>13</v>
      </c>
      <c r="C7000" s="19" t="n">
        <v>18040</v>
      </c>
      <c r="D7000" s="19" t="n">
        <v>9987.3</v>
      </c>
      <c r="E7000" s="20" t="n">
        <v>1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1</v>
      </c>
      <c r="B7001" s="18" t="s">
        <v>13</v>
      </c>
      <c r="C7001" s="19" t="n">
        <v>18360</v>
      </c>
      <c r="D7001" s="19" t="n">
        <v>10164.98</v>
      </c>
      <c r="E7001" s="20" t="n">
        <v>2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2</v>
      </c>
      <c r="B7002" s="18" t="s">
        <v>13</v>
      </c>
      <c r="C7002" s="19" t="n">
        <v>18680</v>
      </c>
      <c r="D7002" s="19" t="n">
        <v>10343.82</v>
      </c>
      <c r="E7002" s="20" t="n">
        <v>2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3</v>
      </c>
      <c r="B7003" s="18" t="s">
        <v>13</v>
      </c>
      <c r="C7003" s="19" t="n">
        <v>19320</v>
      </c>
      <c r="D7003" s="19" t="n">
        <v>10700.35</v>
      </c>
      <c r="E7003" s="20" t="n">
        <v>3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4</v>
      </c>
      <c r="B7004" s="18" t="s">
        <v>13</v>
      </c>
      <c r="C7004" s="19" t="n">
        <v>19650</v>
      </c>
      <c r="D7004" s="19" t="n">
        <v>10879.19</v>
      </c>
      <c r="E7004" s="20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5</v>
      </c>
      <c r="B7005" s="18" t="s">
        <v>13</v>
      </c>
      <c r="C7005" s="19" t="n">
        <v>19970</v>
      </c>
      <c r="D7005" s="19" t="n">
        <v>11056.87</v>
      </c>
      <c r="E7005" s="20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6</v>
      </c>
      <c r="B7006" s="18" t="s">
        <v>13</v>
      </c>
      <c r="C7006" s="19" t="n">
        <v>20290</v>
      </c>
      <c r="D7006" s="19" t="n">
        <v>11235.71</v>
      </c>
      <c r="E7006" s="20" t="n">
        <v>1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7</v>
      </c>
      <c r="B7007" s="18" t="s">
        <v>13</v>
      </c>
      <c r="C7007" s="19" t="n">
        <v>20610</v>
      </c>
      <c r="D7007" s="19" t="n">
        <v>11413.39</v>
      </c>
      <c r="E7007" s="20" t="n">
        <v>3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8</v>
      </c>
      <c r="B7008" s="18" t="s">
        <v>13</v>
      </c>
      <c r="C7008" s="19" t="n">
        <v>20930</v>
      </c>
      <c r="D7008" s="19" t="n">
        <v>11592.23</v>
      </c>
      <c r="E7008" s="20" t="n">
        <v>2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9</v>
      </c>
      <c r="B7009" s="18" t="s">
        <v>13</v>
      </c>
      <c r="C7009" s="19" t="n">
        <v>21260</v>
      </c>
      <c r="D7009" s="19" t="n">
        <v>11769.92</v>
      </c>
      <c r="E7009" s="20" t="n">
        <v>1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7000</v>
      </c>
      <c r="B7010" s="18" t="s">
        <v>13</v>
      </c>
      <c r="C7010" s="19" t="n">
        <v>21580</v>
      </c>
      <c r="D7010" s="19" t="n">
        <v>11948.76</v>
      </c>
      <c r="E7010" s="20" t="n">
        <v>3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1</v>
      </c>
      <c r="B7011" s="18" t="s">
        <v>13</v>
      </c>
      <c r="C7011" s="19" t="n">
        <v>22540</v>
      </c>
      <c r="D7011" s="19" t="n">
        <v>12484.12</v>
      </c>
      <c r="E7011" s="20" t="n">
        <v>3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2</v>
      </c>
      <c r="B7012" s="18" t="s">
        <v>13</v>
      </c>
      <c r="C7012" s="19" t="n">
        <v>23510</v>
      </c>
      <c r="D7012" s="19" t="n">
        <v>13018.33</v>
      </c>
      <c r="E7012" s="20" t="n">
        <v>2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3</v>
      </c>
      <c r="B7013" s="18" t="s">
        <v>13</v>
      </c>
      <c r="C7013" s="19" t="n">
        <v>24480</v>
      </c>
      <c r="D7013" s="19" t="n">
        <v>13553.69</v>
      </c>
      <c r="E7013" s="20" t="n">
        <v>1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4</v>
      </c>
      <c r="B7014" s="18" t="s">
        <v>13</v>
      </c>
      <c r="C7014" s="19" t="n">
        <v>25760</v>
      </c>
      <c r="D7014" s="19" t="n">
        <v>14266.74</v>
      </c>
      <c r="E7014" s="20" t="n">
        <v>2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5</v>
      </c>
      <c r="B7015" s="18" t="s">
        <v>13</v>
      </c>
      <c r="C7015" s="19" t="n">
        <v>26410</v>
      </c>
      <c r="D7015" s="19" t="n">
        <v>14623.27</v>
      </c>
      <c r="E7015" s="20" t="n">
        <v>1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6</v>
      </c>
      <c r="B7016" s="18" t="s">
        <v>13</v>
      </c>
      <c r="C7016" s="19" t="n">
        <v>29310</v>
      </c>
      <c r="D7016" s="19" t="n">
        <v>16228.2</v>
      </c>
      <c r="E7016" s="20" t="n">
        <v>1</v>
      </c>
      <c r="G7016" s="4" t="n">
        <f aca="false">F7016*D7016</f>
        <v>0</v>
      </c>
    </row>
    <row r="7017" customFormat="false" ht="12.75" hidden="false" customHeight="false" outlineLevel="0" collapsed="false">
      <c r="A7017" s="15" t="s">
        <v>7007</v>
      </c>
      <c r="B7017" s="15"/>
      <c r="C7017" s="15"/>
      <c r="D7017" s="15"/>
      <c r="E7017" s="16" t="n">
        <v>81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8</v>
      </c>
      <c r="B7018" s="18" t="s">
        <v>13</v>
      </c>
      <c r="C7018" s="19" t="n">
        <v>16430</v>
      </c>
      <c r="D7018" s="19" t="n">
        <v>9095.41</v>
      </c>
      <c r="E7018" s="20" t="n">
        <v>1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9</v>
      </c>
      <c r="B7019" s="18" t="s">
        <v>13</v>
      </c>
      <c r="C7019" s="19" t="n">
        <v>16880</v>
      </c>
      <c r="D7019" s="19" t="n">
        <v>9344.63</v>
      </c>
      <c r="E7019" s="20" t="n">
        <v>1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10</v>
      </c>
      <c r="B7020" s="18" t="s">
        <v>13</v>
      </c>
      <c r="C7020" s="19" t="n">
        <v>17320</v>
      </c>
      <c r="D7020" s="19" t="n">
        <v>9593.85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1</v>
      </c>
      <c r="B7021" s="18" t="s">
        <v>13</v>
      </c>
      <c r="C7021" s="19" t="n">
        <v>17710</v>
      </c>
      <c r="D7021" s="19" t="n">
        <v>9808.46</v>
      </c>
      <c r="E7021" s="20" t="n">
        <v>3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2</v>
      </c>
      <c r="B7022" s="18" t="s">
        <v>13</v>
      </c>
      <c r="C7022" s="19" t="n">
        <v>18040</v>
      </c>
      <c r="D7022" s="19" t="n">
        <v>9987.3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3</v>
      </c>
      <c r="B7023" s="18" t="s">
        <v>13</v>
      </c>
      <c r="C7023" s="19" t="n">
        <v>18360</v>
      </c>
      <c r="D7023" s="19" t="n">
        <v>10164.98</v>
      </c>
      <c r="E7023" s="20" t="n">
        <v>2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4</v>
      </c>
      <c r="B7024" s="18" t="s">
        <v>13</v>
      </c>
      <c r="C7024" s="19" t="n">
        <v>18680</v>
      </c>
      <c r="D7024" s="19" t="n">
        <v>10343.82</v>
      </c>
      <c r="E7024" s="20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5</v>
      </c>
      <c r="B7025" s="18" t="s">
        <v>13</v>
      </c>
      <c r="C7025" s="19" t="n">
        <v>18870</v>
      </c>
      <c r="D7025" s="19" t="n">
        <v>10451.13</v>
      </c>
      <c r="E7025" s="20" t="n">
        <v>1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6</v>
      </c>
      <c r="B7026" s="18" t="s">
        <v>13</v>
      </c>
      <c r="C7026" s="19" t="n">
        <v>19000</v>
      </c>
      <c r="D7026" s="19" t="n">
        <v>10522.66</v>
      </c>
      <c r="E7026" s="20" t="n">
        <v>4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7</v>
      </c>
      <c r="B7027" s="18" t="s">
        <v>13</v>
      </c>
      <c r="C7027" s="19" t="n">
        <v>19320</v>
      </c>
      <c r="D7027" s="19" t="n">
        <v>10700.35</v>
      </c>
      <c r="E7027" s="20" t="n">
        <v>1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8</v>
      </c>
      <c r="B7028" s="18" t="s">
        <v>13</v>
      </c>
      <c r="C7028" s="19" t="n">
        <v>19650</v>
      </c>
      <c r="D7028" s="19" t="n">
        <v>10879.19</v>
      </c>
      <c r="E7028" s="20" t="n">
        <v>3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9</v>
      </c>
      <c r="B7029" s="18" t="s">
        <v>13</v>
      </c>
      <c r="C7029" s="19" t="n">
        <v>19970</v>
      </c>
      <c r="D7029" s="19" t="n">
        <v>11056.87</v>
      </c>
      <c r="E7029" s="20" t="n">
        <v>4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20</v>
      </c>
      <c r="B7030" s="18" t="s">
        <v>13</v>
      </c>
      <c r="C7030" s="19" t="n">
        <v>20290</v>
      </c>
      <c r="D7030" s="19" t="n">
        <v>11235.71</v>
      </c>
      <c r="E7030" s="20" t="n">
        <v>6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1</v>
      </c>
      <c r="B7031" s="18" t="s">
        <v>13</v>
      </c>
      <c r="C7031" s="19" t="n">
        <v>20610</v>
      </c>
      <c r="D7031" s="19" t="n">
        <v>11413.39</v>
      </c>
      <c r="E7031" s="20" t="n">
        <v>4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2</v>
      </c>
      <c r="B7032" s="18" t="s">
        <v>13</v>
      </c>
      <c r="C7032" s="19" t="n">
        <v>21260</v>
      </c>
      <c r="D7032" s="19" t="n">
        <v>11769.92</v>
      </c>
      <c r="E7032" s="20" t="n">
        <v>3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3</v>
      </c>
      <c r="B7033" s="18" t="s">
        <v>13</v>
      </c>
      <c r="C7033" s="19" t="n">
        <v>21580</v>
      </c>
      <c r="D7033" s="19" t="n">
        <v>11948.76</v>
      </c>
      <c r="E7033" s="20" t="n">
        <v>2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4</v>
      </c>
      <c r="B7034" s="18" t="s">
        <v>13</v>
      </c>
      <c r="C7034" s="19" t="n">
        <v>21900</v>
      </c>
      <c r="D7034" s="19" t="n">
        <v>12127.6</v>
      </c>
      <c r="E7034" s="20" t="n">
        <v>3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5</v>
      </c>
      <c r="B7035" s="18" t="s">
        <v>13</v>
      </c>
      <c r="C7035" s="19" t="n">
        <v>22220</v>
      </c>
      <c r="D7035" s="19" t="n">
        <v>12305.28</v>
      </c>
      <c r="E7035" s="20" t="n">
        <v>3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6</v>
      </c>
      <c r="B7036" s="18" t="s">
        <v>13</v>
      </c>
      <c r="C7036" s="19" t="n">
        <v>22540</v>
      </c>
      <c r="D7036" s="19" t="n">
        <v>12484.12</v>
      </c>
      <c r="E7036" s="20" t="n">
        <v>2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7</v>
      </c>
      <c r="B7037" s="18" t="s">
        <v>13</v>
      </c>
      <c r="C7037" s="19" t="n">
        <v>22870</v>
      </c>
      <c r="D7037" s="19" t="n">
        <v>12661.81</v>
      </c>
      <c r="E7037" s="20" t="n">
        <v>2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8</v>
      </c>
      <c r="B7038" s="18" t="s">
        <v>13</v>
      </c>
      <c r="C7038" s="19" t="n">
        <v>23190</v>
      </c>
      <c r="D7038" s="19" t="n">
        <v>12840.65</v>
      </c>
      <c r="E7038" s="20" t="n">
        <v>3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9</v>
      </c>
      <c r="B7039" s="18" t="s">
        <v>13</v>
      </c>
      <c r="C7039" s="19" t="n">
        <v>23510</v>
      </c>
      <c r="D7039" s="19" t="n">
        <v>13018.33</v>
      </c>
      <c r="E7039" s="20" t="n">
        <v>3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30</v>
      </c>
      <c r="B7040" s="18" t="s">
        <v>13</v>
      </c>
      <c r="C7040" s="19" t="n">
        <v>23770</v>
      </c>
      <c r="D7040" s="19" t="n">
        <v>13161.4</v>
      </c>
      <c r="E7040" s="20" t="n">
        <v>1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1</v>
      </c>
      <c r="B7041" s="18" t="s">
        <v>13</v>
      </c>
      <c r="C7041" s="19" t="n">
        <v>23830</v>
      </c>
      <c r="D7041" s="19" t="n">
        <v>13197.17</v>
      </c>
      <c r="E7041" s="20" t="n">
        <v>4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2</v>
      </c>
      <c r="B7042" s="18" t="s">
        <v>13</v>
      </c>
      <c r="C7042" s="19" t="n">
        <v>24150</v>
      </c>
      <c r="D7042" s="19" t="n">
        <v>13374.85</v>
      </c>
      <c r="E7042" s="20" t="n">
        <v>3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3</v>
      </c>
      <c r="B7043" s="18" t="s">
        <v>13</v>
      </c>
      <c r="C7043" s="19" t="n">
        <v>24480</v>
      </c>
      <c r="D7043" s="19" t="n">
        <v>13553.69</v>
      </c>
      <c r="E7043" s="20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4</v>
      </c>
      <c r="B7044" s="18" t="s">
        <v>13</v>
      </c>
      <c r="C7044" s="19" t="n">
        <v>24800</v>
      </c>
      <c r="D7044" s="19" t="n">
        <v>13732.53</v>
      </c>
      <c r="E7044" s="20" t="n">
        <v>4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5</v>
      </c>
      <c r="B7045" s="18" t="s">
        <v>13</v>
      </c>
      <c r="C7045" s="19" t="n">
        <v>25120</v>
      </c>
      <c r="D7045" s="19" t="n">
        <v>13910.22</v>
      </c>
      <c r="E7045" s="20" t="n">
        <v>3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6</v>
      </c>
      <c r="B7046" s="18" t="s">
        <v>13</v>
      </c>
      <c r="C7046" s="19" t="n">
        <v>25440</v>
      </c>
      <c r="D7046" s="19" t="n">
        <v>14089.06</v>
      </c>
      <c r="E7046" s="20" t="n">
        <v>2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7</v>
      </c>
      <c r="B7047" s="18" t="s">
        <v>13</v>
      </c>
      <c r="C7047" s="19" t="n">
        <v>25760</v>
      </c>
      <c r="D7047" s="19" t="n">
        <v>14266.74</v>
      </c>
      <c r="E7047" s="20" t="n">
        <v>3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8</v>
      </c>
      <c r="B7048" s="18" t="s">
        <v>13</v>
      </c>
      <c r="C7048" s="19" t="n">
        <v>26090</v>
      </c>
      <c r="D7048" s="19" t="n">
        <v>14445.58</v>
      </c>
      <c r="E7048" s="20" t="n">
        <v>1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9</v>
      </c>
      <c r="B7049" s="18" t="s">
        <v>13</v>
      </c>
      <c r="C7049" s="19" t="n">
        <v>27700</v>
      </c>
      <c r="D7049" s="19" t="n">
        <v>15337.47</v>
      </c>
      <c r="E7049" s="20" t="n">
        <v>1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40</v>
      </c>
      <c r="B7050" s="18" t="s">
        <v>13</v>
      </c>
      <c r="C7050" s="19" t="n">
        <v>28340</v>
      </c>
      <c r="D7050" s="19" t="n">
        <v>15693.99</v>
      </c>
      <c r="E7050" s="20" t="n">
        <v>2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1</v>
      </c>
      <c r="B7051" s="18" t="s">
        <v>13</v>
      </c>
      <c r="C7051" s="19" t="n">
        <v>28660</v>
      </c>
      <c r="D7051" s="19" t="n">
        <v>15850.91</v>
      </c>
      <c r="E7051" s="20" t="n">
        <v>1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2</v>
      </c>
      <c r="B7052" s="18" t="s">
        <v>13</v>
      </c>
      <c r="C7052" s="19" t="n">
        <v>30920</v>
      </c>
      <c r="D7052" s="19" t="n">
        <v>17120.09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5" t="s">
        <v>7043</v>
      </c>
      <c r="B7053" s="15"/>
      <c r="C7053" s="15"/>
      <c r="D7053" s="15"/>
      <c r="E7053" s="16" t="n">
        <v>35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4</v>
      </c>
      <c r="B7054" s="18" t="s">
        <v>13</v>
      </c>
      <c r="C7054" s="19" t="n">
        <v>17900</v>
      </c>
      <c r="D7054" s="19" t="n">
        <v>9914.61</v>
      </c>
      <c r="E7054" s="20" t="n">
        <v>1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5</v>
      </c>
      <c r="B7055" s="18" t="s">
        <v>13</v>
      </c>
      <c r="C7055" s="19" t="n">
        <v>19000</v>
      </c>
      <c r="D7055" s="19" t="n">
        <v>10522.66</v>
      </c>
      <c r="E7055" s="20" t="n">
        <v>1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6</v>
      </c>
      <c r="B7056" s="18" t="s">
        <v>13</v>
      </c>
      <c r="C7056" s="19" t="n">
        <v>19320</v>
      </c>
      <c r="D7056" s="19" t="n">
        <v>10700.35</v>
      </c>
      <c r="E7056" s="20" t="n">
        <v>4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7</v>
      </c>
      <c r="B7057" s="18" t="s">
        <v>13</v>
      </c>
      <c r="C7057" s="19" t="n">
        <v>19650</v>
      </c>
      <c r="D7057" s="19" t="n">
        <v>10879.19</v>
      </c>
      <c r="E7057" s="20" t="n">
        <v>5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8</v>
      </c>
      <c r="B7058" s="18" t="s">
        <v>13</v>
      </c>
      <c r="C7058" s="19" t="n">
        <v>19970</v>
      </c>
      <c r="D7058" s="19" t="n">
        <v>11056.87</v>
      </c>
      <c r="E7058" s="20" t="n">
        <v>2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9</v>
      </c>
      <c r="B7059" s="18" t="s">
        <v>13</v>
      </c>
      <c r="C7059" s="19" t="n">
        <v>20290</v>
      </c>
      <c r="D7059" s="19" t="n">
        <v>11235.71</v>
      </c>
      <c r="E7059" s="20" t="n">
        <v>3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50</v>
      </c>
      <c r="B7060" s="18" t="s">
        <v>13</v>
      </c>
      <c r="C7060" s="19" t="n">
        <v>21900</v>
      </c>
      <c r="D7060" s="19" t="n">
        <v>12127.6</v>
      </c>
      <c r="E7060" s="20" t="n">
        <v>2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1</v>
      </c>
      <c r="B7061" s="18" t="s">
        <v>13</v>
      </c>
      <c r="C7061" s="19" t="n">
        <v>22220</v>
      </c>
      <c r="D7061" s="19" t="n">
        <v>12305.28</v>
      </c>
      <c r="E7061" s="20" t="n">
        <v>2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2</v>
      </c>
      <c r="B7062" s="18" t="s">
        <v>13</v>
      </c>
      <c r="C7062" s="19" t="n">
        <v>22540</v>
      </c>
      <c r="D7062" s="19" t="n">
        <v>12484.12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53</v>
      </c>
      <c r="B7063" s="18" t="s">
        <v>13</v>
      </c>
      <c r="C7063" s="19" t="n">
        <v>23510</v>
      </c>
      <c r="D7063" s="19" t="n">
        <v>13018.33</v>
      </c>
      <c r="E7063" s="20" t="n">
        <v>2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4</v>
      </c>
      <c r="B7064" s="18" t="s">
        <v>13</v>
      </c>
      <c r="C7064" s="19" t="n">
        <v>24150</v>
      </c>
      <c r="D7064" s="19" t="n">
        <v>13374.85</v>
      </c>
      <c r="E7064" s="20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5</v>
      </c>
      <c r="B7065" s="18" t="s">
        <v>13</v>
      </c>
      <c r="C7065" s="19" t="n">
        <v>24480</v>
      </c>
      <c r="D7065" s="19" t="n">
        <v>13553.69</v>
      </c>
      <c r="E7065" s="20" t="n">
        <v>1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6</v>
      </c>
      <c r="B7066" s="18" t="s">
        <v>13</v>
      </c>
      <c r="C7066" s="19" t="n">
        <v>24800</v>
      </c>
      <c r="D7066" s="19" t="n">
        <v>13732.53</v>
      </c>
      <c r="E7066" s="20" t="n">
        <v>3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7</v>
      </c>
      <c r="B7067" s="18" t="s">
        <v>13</v>
      </c>
      <c r="C7067" s="19" t="n">
        <v>25120</v>
      </c>
      <c r="D7067" s="19" t="n">
        <v>13910.22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8</v>
      </c>
      <c r="B7068" s="18" t="s">
        <v>13</v>
      </c>
      <c r="C7068" s="19" t="n">
        <v>25760</v>
      </c>
      <c r="D7068" s="19" t="n">
        <v>14266.74</v>
      </c>
      <c r="E7068" s="20" t="n">
        <v>2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9</v>
      </c>
      <c r="B7069" s="18" t="s">
        <v>13</v>
      </c>
      <c r="C7069" s="19" t="n">
        <v>26410</v>
      </c>
      <c r="D7069" s="19" t="n">
        <v>14623.27</v>
      </c>
      <c r="E7069" s="20" t="n">
        <v>3</v>
      </c>
      <c r="G7069" s="4" t="n">
        <f aca="false">F7069*D7069</f>
        <v>0</v>
      </c>
    </row>
    <row r="7070" customFormat="false" ht="12.75" hidden="false" customHeight="false" outlineLevel="0" collapsed="false">
      <c r="A7070" s="15" t="s">
        <v>7060</v>
      </c>
      <c r="B7070" s="15"/>
      <c r="C7070" s="15"/>
      <c r="D7070" s="15"/>
      <c r="E7070" s="16" t="n">
        <v>5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1</v>
      </c>
      <c r="B7071" s="18" t="s">
        <v>13</v>
      </c>
      <c r="C7071" s="19" t="n">
        <v>17710</v>
      </c>
      <c r="D7071" s="19" t="n">
        <v>9808.46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2</v>
      </c>
      <c r="B7072" s="18" t="s">
        <v>13</v>
      </c>
      <c r="C7072" s="19" t="n">
        <v>18040</v>
      </c>
      <c r="D7072" s="19" t="n">
        <v>9987.3</v>
      </c>
      <c r="E7072" s="20" t="n">
        <v>1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3</v>
      </c>
      <c r="B7073" s="18" t="s">
        <v>13</v>
      </c>
      <c r="C7073" s="19" t="n">
        <v>19320</v>
      </c>
      <c r="D7073" s="19" t="n">
        <v>10700.35</v>
      </c>
      <c r="E7073" s="20" t="n">
        <v>1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4</v>
      </c>
      <c r="B7074" s="18" t="s">
        <v>13</v>
      </c>
      <c r="C7074" s="19" t="n">
        <v>19650</v>
      </c>
      <c r="D7074" s="19" t="n">
        <v>10879.19</v>
      </c>
      <c r="E7074" s="20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5</v>
      </c>
      <c r="B7075" s="18" t="s">
        <v>13</v>
      </c>
      <c r="C7075" s="19" t="n">
        <v>19970</v>
      </c>
      <c r="D7075" s="19" t="n">
        <v>11056.87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5" t="s">
        <v>7066</v>
      </c>
      <c r="B7076" s="15"/>
      <c r="C7076" s="15"/>
      <c r="D7076" s="15"/>
      <c r="E7076" s="16" t="n">
        <v>9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7</v>
      </c>
      <c r="B7077" s="18" t="s">
        <v>13</v>
      </c>
      <c r="C7077" s="19" t="n">
        <v>15140</v>
      </c>
      <c r="D7077" s="19" t="n">
        <v>8382.36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8</v>
      </c>
      <c r="B7078" s="18" t="s">
        <v>13</v>
      </c>
      <c r="C7078" s="19" t="n">
        <v>16750</v>
      </c>
      <c r="D7078" s="19" t="n">
        <v>9274.25</v>
      </c>
      <c r="E7078" s="20" t="n">
        <v>1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9</v>
      </c>
      <c r="B7079" s="18" t="s">
        <v>13</v>
      </c>
      <c r="C7079" s="19" t="n">
        <v>17710</v>
      </c>
      <c r="D7079" s="19" t="n">
        <v>9808.46</v>
      </c>
      <c r="E7079" s="20" t="n">
        <v>1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70</v>
      </c>
      <c r="B7080" s="18" t="s">
        <v>13</v>
      </c>
      <c r="C7080" s="19" t="n">
        <v>20290</v>
      </c>
      <c r="D7080" s="19" t="n">
        <v>11235.71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1</v>
      </c>
      <c r="B7081" s="18" t="s">
        <v>13</v>
      </c>
      <c r="C7081" s="19" t="n">
        <v>20610</v>
      </c>
      <c r="D7081" s="19" t="n">
        <v>11413.39</v>
      </c>
      <c r="E7081" s="20" t="n">
        <v>1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2</v>
      </c>
      <c r="B7082" s="18" t="s">
        <v>13</v>
      </c>
      <c r="C7082" s="19" t="n">
        <v>24800</v>
      </c>
      <c r="D7082" s="19" t="n">
        <v>13732.53</v>
      </c>
      <c r="E7082" s="20" t="n">
        <v>1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3</v>
      </c>
      <c r="B7083" s="18" t="s">
        <v>13</v>
      </c>
      <c r="C7083" s="19" t="n">
        <v>25120</v>
      </c>
      <c r="D7083" s="19" t="n">
        <v>13910.22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4</v>
      </c>
      <c r="B7084" s="18" t="s">
        <v>13</v>
      </c>
      <c r="C7084" s="19" t="n">
        <v>26410</v>
      </c>
      <c r="D7084" s="19" t="n">
        <v>14623.27</v>
      </c>
      <c r="E7084" s="20" t="n">
        <v>2</v>
      </c>
      <c r="G7084" s="4" t="n">
        <f aca="false">F7084*D7084</f>
        <v>0</v>
      </c>
    </row>
    <row r="7085" customFormat="false" ht="12.75" hidden="false" customHeight="false" outlineLevel="0" collapsed="false">
      <c r="A7085" s="15" t="s">
        <v>7075</v>
      </c>
      <c r="B7085" s="15"/>
      <c r="C7085" s="15"/>
      <c r="D7085" s="15"/>
      <c r="E7085" s="16" t="n">
        <v>11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6</v>
      </c>
      <c r="B7086" s="18" t="s">
        <v>13</v>
      </c>
      <c r="C7086" s="19" t="n">
        <v>20290</v>
      </c>
      <c r="D7086" s="19" t="n">
        <v>11235.71</v>
      </c>
      <c r="E7086" s="20" t="n">
        <v>2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7</v>
      </c>
      <c r="B7087" s="18" t="s">
        <v>13</v>
      </c>
      <c r="C7087" s="19" t="n">
        <v>20610</v>
      </c>
      <c r="D7087" s="19" t="n">
        <v>11413.39</v>
      </c>
      <c r="E7087" s="20" t="n">
        <v>3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8</v>
      </c>
      <c r="B7088" s="18" t="s">
        <v>13</v>
      </c>
      <c r="C7088" s="19" t="n">
        <v>20930</v>
      </c>
      <c r="D7088" s="19" t="n">
        <v>11592.23</v>
      </c>
      <c r="E7088" s="20" t="n">
        <v>2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9</v>
      </c>
      <c r="B7089" s="18" t="s">
        <v>13</v>
      </c>
      <c r="C7089" s="19" t="n">
        <v>21260</v>
      </c>
      <c r="D7089" s="19" t="n">
        <v>11769.92</v>
      </c>
      <c r="E7089" s="20" t="n">
        <v>1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80</v>
      </c>
      <c r="B7090" s="18" t="s">
        <v>13</v>
      </c>
      <c r="C7090" s="19" t="n">
        <v>22220</v>
      </c>
      <c r="D7090" s="19" t="n">
        <v>12305.28</v>
      </c>
      <c r="E7090" s="20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1</v>
      </c>
      <c r="B7091" s="18" t="s">
        <v>13</v>
      </c>
      <c r="C7091" s="19" t="n">
        <v>22870</v>
      </c>
      <c r="D7091" s="19" t="n">
        <v>12661.81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2</v>
      </c>
      <c r="B7092" s="18" t="s">
        <v>13</v>
      </c>
      <c r="C7092" s="19" t="n">
        <v>23830</v>
      </c>
      <c r="D7092" s="19" t="n">
        <v>13197.17</v>
      </c>
      <c r="E7092" s="20" t="n">
        <v>1</v>
      </c>
      <c r="G7092" s="4" t="n">
        <f aca="false">F7092*D7092</f>
        <v>0</v>
      </c>
    </row>
    <row r="7093" customFormat="false" ht="12.75" hidden="false" customHeight="false" outlineLevel="0" collapsed="false">
      <c r="A7093" s="15" t="s">
        <v>7083</v>
      </c>
      <c r="B7093" s="15"/>
      <c r="C7093" s="15"/>
      <c r="D7093" s="15"/>
      <c r="E7093" s="16" t="n">
        <v>118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4</v>
      </c>
      <c r="B7094" s="18" t="s">
        <v>13</v>
      </c>
      <c r="C7094" s="19" t="n">
        <v>17390</v>
      </c>
      <c r="D7094" s="19" t="n">
        <v>9630.77</v>
      </c>
      <c r="E7094" s="20" t="n">
        <v>4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5</v>
      </c>
      <c r="B7095" s="18" t="s">
        <v>13</v>
      </c>
      <c r="C7095" s="19" t="n">
        <v>18040</v>
      </c>
      <c r="D7095" s="19" t="n">
        <v>9987.3</v>
      </c>
      <c r="E7095" s="20" t="n">
        <v>7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6</v>
      </c>
      <c r="B7096" s="18" t="s">
        <v>13</v>
      </c>
      <c r="C7096" s="19" t="n">
        <v>18360</v>
      </c>
      <c r="D7096" s="19" t="n">
        <v>10164.98</v>
      </c>
      <c r="E7096" s="20" t="n">
        <v>2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7</v>
      </c>
      <c r="B7097" s="18" t="s">
        <v>13</v>
      </c>
      <c r="C7097" s="19" t="n">
        <v>18680</v>
      </c>
      <c r="D7097" s="19" t="n">
        <v>10343.82</v>
      </c>
      <c r="E7097" s="20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8</v>
      </c>
      <c r="B7098" s="18" t="s">
        <v>13</v>
      </c>
      <c r="C7098" s="19" t="n">
        <v>19000</v>
      </c>
      <c r="D7098" s="19" t="n">
        <v>10522.66</v>
      </c>
      <c r="E7098" s="20" t="n">
        <v>2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9</v>
      </c>
      <c r="B7099" s="18" t="s">
        <v>13</v>
      </c>
      <c r="C7099" s="19" t="n">
        <v>19320</v>
      </c>
      <c r="D7099" s="19" t="n">
        <v>10700.35</v>
      </c>
      <c r="E7099" s="20" t="n">
        <v>2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90</v>
      </c>
      <c r="B7100" s="18" t="s">
        <v>13</v>
      </c>
      <c r="C7100" s="19" t="n">
        <v>19650</v>
      </c>
      <c r="D7100" s="19" t="n">
        <v>10879.19</v>
      </c>
      <c r="E7100" s="20" t="n">
        <v>4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1</v>
      </c>
      <c r="B7101" s="18" t="s">
        <v>13</v>
      </c>
      <c r="C7101" s="19" t="n">
        <v>19970</v>
      </c>
      <c r="D7101" s="19" t="n">
        <v>11056.87</v>
      </c>
      <c r="E7101" s="20" t="n">
        <v>6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2</v>
      </c>
      <c r="B7102" s="18" t="s">
        <v>13</v>
      </c>
      <c r="C7102" s="19" t="n">
        <v>20290</v>
      </c>
      <c r="D7102" s="19" t="n">
        <v>11235.71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3</v>
      </c>
      <c r="B7103" s="18" t="s">
        <v>13</v>
      </c>
      <c r="C7103" s="19" t="n">
        <v>20610</v>
      </c>
      <c r="D7103" s="19" t="n">
        <v>11413.39</v>
      </c>
      <c r="E7103" s="20" t="n">
        <v>5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4</v>
      </c>
      <c r="B7104" s="18" t="s">
        <v>13</v>
      </c>
      <c r="C7104" s="19" t="n">
        <v>20930</v>
      </c>
      <c r="D7104" s="19" t="n">
        <v>11592.23</v>
      </c>
      <c r="E7104" s="20" t="n">
        <v>8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5</v>
      </c>
      <c r="B7105" s="18" t="s">
        <v>13</v>
      </c>
      <c r="C7105" s="19" t="n">
        <v>21260</v>
      </c>
      <c r="D7105" s="19" t="n">
        <v>11769.92</v>
      </c>
      <c r="E7105" s="20" t="n">
        <v>5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6</v>
      </c>
      <c r="B7106" s="18" t="s">
        <v>13</v>
      </c>
      <c r="C7106" s="19" t="n">
        <v>21580</v>
      </c>
      <c r="D7106" s="19" t="n">
        <v>11948.76</v>
      </c>
      <c r="E7106" s="20" t="n">
        <v>3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7</v>
      </c>
      <c r="B7107" s="18" t="s">
        <v>13</v>
      </c>
      <c r="C7107" s="19" t="n">
        <v>21900</v>
      </c>
      <c r="D7107" s="19" t="n">
        <v>12127.6</v>
      </c>
      <c r="E7107" s="20" t="n">
        <v>6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8</v>
      </c>
      <c r="B7108" s="18" t="s">
        <v>13</v>
      </c>
      <c r="C7108" s="19" t="n">
        <v>22220</v>
      </c>
      <c r="D7108" s="19" t="n">
        <v>12305.28</v>
      </c>
      <c r="E7108" s="20" t="n">
        <v>4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9</v>
      </c>
      <c r="B7109" s="18" t="s">
        <v>13</v>
      </c>
      <c r="C7109" s="19" t="n">
        <v>22540</v>
      </c>
      <c r="D7109" s="19" t="n">
        <v>12484.12</v>
      </c>
      <c r="E7109" s="20" t="n">
        <v>2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100</v>
      </c>
      <c r="B7110" s="18" t="s">
        <v>13</v>
      </c>
      <c r="C7110" s="19" t="n">
        <v>22870</v>
      </c>
      <c r="D7110" s="19" t="n">
        <v>12661.81</v>
      </c>
      <c r="E7110" s="20" t="n">
        <v>5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1</v>
      </c>
      <c r="B7111" s="18" t="s">
        <v>13</v>
      </c>
      <c r="C7111" s="19" t="n">
        <v>23190</v>
      </c>
      <c r="D7111" s="19" t="n">
        <v>12840.65</v>
      </c>
      <c r="E7111" s="20" t="n">
        <v>7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2</v>
      </c>
      <c r="B7112" s="18" t="s">
        <v>13</v>
      </c>
      <c r="C7112" s="19" t="n">
        <v>23830</v>
      </c>
      <c r="D7112" s="19" t="n">
        <v>13197.17</v>
      </c>
      <c r="E7112" s="20" t="n">
        <v>3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3</v>
      </c>
      <c r="B7113" s="18" t="s">
        <v>13</v>
      </c>
      <c r="C7113" s="19" t="n">
        <v>24480</v>
      </c>
      <c r="D7113" s="19" t="n">
        <v>13553.69</v>
      </c>
      <c r="E7113" s="20" t="n">
        <v>4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4</v>
      </c>
      <c r="B7114" s="18" t="s">
        <v>13</v>
      </c>
      <c r="C7114" s="19" t="n">
        <v>24800</v>
      </c>
      <c r="D7114" s="19" t="n">
        <v>13732.53</v>
      </c>
      <c r="E7114" s="20" t="n">
        <v>2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5</v>
      </c>
      <c r="B7115" s="18" t="s">
        <v>13</v>
      </c>
      <c r="C7115" s="19" t="n">
        <v>25120</v>
      </c>
      <c r="D7115" s="19" t="n">
        <v>13910.22</v>
      </c>
      <c r="E7115" s="20" t="n">
        <v>5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6</v>
      </c>
      <c r="B7116" s="18" t="s">
        <v>13</v>
      </c>
      <c r="C7116" s="19" t="n">
        <v>25440</v>
      </c>
      <c r="D7116" s="19" t="n">
        <v>14089.06</v>
      </c>
      <c r="E7116" s="20" t="n">
        <v>3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7</v>
      </c>
      <c r="B7117" s="18" t="s">
        <v>13</v>
      </c>
      <c r="C7117" s="19" t="n">
        <v>25760</v>
      </c>
      <c r="D7117" s="19" t="n">
        <v>14266.74</v>
      </c>
      <c r="E7117" s="20" t="n">
        <v>7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8</v>
      </c>
      <c r="B7118" s="18" t="s">
        <v>13</v>
      </c>
      <c r="C7118" s="19" t="n">
        <v>26410</v>
      </c>
      <c r="D7118" s="19" t="n">
        <v>14617.5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9</v>
      </c>
      <c r="B7119" s="18" t="s">
        <v>13</v>
      </c>
      <c r="C7119" s="19" t="n">
        <v>26470</v>
      </c>
      <c r="D7119" s="19" t="n">
        <v>14677.49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10</v>
      </c>
      <c r="B7120" s="18" t="s">
        <v>13</v>
      </c>
      <c r="C7120" s="19" t="n">
        <v>26730</v>
      </c>
      <c r="D7120" s="19" t="n">
        <v>14798.64</v>
      </c>
      <c r="E7120" s="20" t="n">
        <v>2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1</v>
      </c>
      <c r="B7121" s="18" t="s">
        <v>13</v>
      </c>
      <c r="C7121" s="19" t="n">
        <v>27050</v>
      </c>
      <c r="D7121" s="19" t="n">
        <v>14980.94</v>
      </c>
      <c r="E7121" s="20" t="n">
        <v>3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2</v>
      </c>
      <c r="B7122" s="18" t="s">
        <v>13</v>
      </c>
      <c r="C7122" s="19" t="n">
        <v>27370</v>
      </c>
      <c r="D7122" s="19" t="n">
        <v>15158.63</v>
      </c>
      <c r="E7122" s="20" t="n">
        <v>2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3</v>
      </c>
      <c r="B7123" s="18" t="s">
        <v>13</v>
      </c>
      <c r="C7123" s="19" t="n">
        <v>27700</v>
      </c>
      <c r="D7123" s="19" t="n">
        <v>15337.47</v>
      </c>
      <c r="E7123" s="20" t="n">
        <v>6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4</v>
      </c>
      <c r="B7124" s="18" t="s">
        <v>13</v>
      </c>
      <c r="C7124" s="19" t="n">
        <v>28020</v>
      </c>
      <c r="D7124" s="19" t="n">
        <v>15507.08</v>
      </c>
      <c r="E7124" s="20" t="n">
        <v>1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5</v>
      </c>
      <c r="B7125" s="18" t="s">
        <v>13</v>
      </c>
      <c r="C7125" s="19" t="n">
        <v>28340</v>
      </c>
      <c r="D7125" s="19" t="n">
        <v>15711.3</v>
      </c>
      <c r="E7125" s="20" t="n">
        <v>2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6</v>
      </c>
      <c r="B7126" s="18" t="s">
        <v>13</v>
      </c>
      <c r="C7126" s="19" t="n">
        <v>30270</v>
      </c>
      <c r="D7126" s="19" t="n">
        <v>16743.95</v>
      </c>
      <c r="E7126" s="20" t="n">
        <v>1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7</v>
      </c>
      <c r="B7127" s="18" t="s">
        <v>13</v>
      </c>
      <c r="C7127" s="19" t="n">
        <v>30850</v>
      </c>
      <c r="D7127" s="19" t="n">
        <v>17064.71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5" t="s">
        <v>7118</v>
      </c>
      <c r="B7128" s="15"/>
      <c r="C7128" s="15"/>
      <c r="D7128" s="15"/>
      <c r="E7128" s="16" t="n">
        <v>1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9</v>
      </c>
      <c r="B7129" s="18" t="s">
        <v>13</v>
      </c>
      <c r="C7129" s="19" t="n">
        <v>26090</v>
      </c>
      <c r="D7129" s="19" t="n">
        <v>14439.81</v>
      </c>
      <c r="E7129" s="20" t="n">
        <v>1</v>
      </c>
      <c r="G7129" s="4" t="n">
        <f aca="false">F7129*D7129</f>
        <v>0</v>
      </c>
    </row>
    <row r="7130" customFormat="false" ht="12.75" hidden="false" customHeight="false" outlineLevel="0" collapsed="false">
      <c r="A7130" s="15" t="s">
        <v>7120</v>
      </c>
      <c r="B7130" s="15"/>
      <c r="C7130" s="15"/>
      <c r="D7130" s="15"/>
      <c r="E7130" s="16" t="n">
        <v>1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1</v>
      </c>
      <c r="B7131" s="18" t="s">
        <v>13</v>
      </c>
      <c r="C7131" s="19" t="n">
        <v>23510</v>
      </c>
      <c r="D7131" s="19" t="n">
        <v>13018.33</v>
      </c>
      <c r="E7131" s="20" t="n">
        <v>1</v>
      </c>
      <c r="G7131" s="4" t="n">
        <f aca="false">F7131*D7131</f>
        <v>0</v>
      </c>
    </row>
    <row r="7132" customFormat="false" ht="12.75" hidden="false" customHeight="false" outlineLevel="0" collapsed="false">
      <c r="A7132" s="15" t="s">
        <v>7122</v>
      </c>
      <c r="B7132" s="15"/>
      <c r="C7132" s="15"/>
      <c r="D7132" s="15"/>
      <c r="E7132" s="16" t="n">
        <v>1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3</v>
      </c>
      <c r="B7133" s="18" t="s">
        <v>13</v>
      </c>
      <c r="C7133" s="19" t="n">
        <v>24480</v>
      </c>
      <c r="D7133" s="19" t="n">
        <v>13553.69</v>
      </c>
      <c r="E7133" s="20" t="n">
        <v>1</v>
      </c>
      <c r="G7133" s="4" t="n">
        <f aca="false">F7133*D7133</f>
        <v>0</v>
      </c>
    </row>
    <row r="7134" customFormat="false" ht="12.75" hidden="false" customHeight="false" outlineLevel="0" collapsed="false">
      <c r="A7134" s="15" t="s">
        <v>7124</v>
      </c>
      <c r="B7134" s="15"/>
      <c r="C7134" s="15"/>
      <c r="D7134" s="15"/>
      <c r="E7134" s="16" t="n">
        <v>3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5</v>
      </c>
      <c r="B7135" s="18" t="s">
        <v>13</v>
      </c>
      <c r="C7135" s="19" t="n">
        <v>21260</v>
      </c>
      <c r="D7135" s="19" t="n">
        <v>11769.92</v>
      </c>
      <c r="E7135" s="20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6</v>
      </c>
      <c r="B7136" s="18" t="s">
        <v>13</v>
      </c>
      <c r="C7136" s="19" t="n">
        <v>23510</v>
      </c>
      <c r="D7136" s="19" t="n">
        <v>13018.33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7</v>
      </c>
      <c r="B7137" s="18" t="s">
        <v>13</v>
      </c>
      <c r="C7137" s="19" t="n">
        <v>25760</v>
      </c>
      <c r="D7137" s="19" t="n">
        <v>14266.74</v>
      </c>
      <c r="E7137" s="20" t="n">
        <v>1</v>
      </c>
      <c r="G7137" s="4" t="n">
        <f aca="false">F7137*D7137</f>
        <v>0</v>
      </c>
    </row>
    <row r="7138" customFormat="false" ht="12.75" hidden="false" customHeight="false" outlineLevel="0" collapsed="false">
      <c r="A7138" s="15" t="s">
        <v>7128</v>
      </c>
      <c r="B7138" s="15"/>
      <c r="C7138" s="15"/>
      <c r="D7138" s="15"/>
      <c r="E7138" s="16" t="n">
        <v>5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9</v>
      </c>
      <c r="B7139" s="18" t="s">
        <v>13</v>
      </c>
      <c r="C7139" s="19" t="n">
        <v>25760</v>
      </c>
      <c r="D7139" s="19" t="n">
        <v>14266.74</v>
      </c>
      <c r="E7139" s="20" t="n">
        <v>3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30</v>
      </c>
      <c r="B7140" s="18" t="s">
        <v>13</v>
      </c>
      <c r="C7140" s="19" t="n">
        <v>26090</v>
      </c>
      <c r="D7140" s="19" t="n">
        <v>14445.58</v>
      </c>
      <c r="E7140" s="20" t="n">
        <v>1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1</v>
      </c>
      <c r="B7141" s="18" t="s">
        <v>13</v>
      </c>
      <c r="C7141" s="19" t="n">
        <v>26730</v>
      </c>
      <c r="D7141" s="19" t="n">
        <v>14802.11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2</v>
      </c>
      <c r="B7142" s="18" t="s">
        <v>13</v>
      </c>
      <c r="C7142" s="19" t="n">
        <v>24090</v>
      </c>
      <c r="D7142" s="19" t="n">
        <v>14713.26</v>
      </c>
      <c r="E7142" s="20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5" t="s">
        <v>7133</v>
      </c>
      <c r="B7143" s="15"/>
      <c r="C7143" s="15"/>
      <c r="D7143" s="15"/>
      <c r="E7143" s="16" t="n">
        <v>9</v>
      </c>
      <c r="G7143" s="4" t="n">
        <f aca="false">F7143*D7143</f>
        <v>0</v>
      </c>
    </row>
    <row r="7144" customFormat="false" ht="12.75" hidden="false" customHeight="false" outlineLevel="0" collapsed="false">
      <c r="A7144" s="15" t="s">
        <v>7134</v>
      </c>
      <c r="B7144" s="15"/>
      <c r="C7144" s="15"/>
      <c r="D7144" s="15"/>
      <c r="E7144" s="16" t="n">
        <v>2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5</v>
      </c>
      <c r="B7145" s="18" t="s">
        <v>13</v>
      </c>
      <c r="C7145" s="19" t="n">
        <v>20500</v>
      </c>
      <c r="D7145" s="19" t="n">
        <v>11826.45</v>
      </c>
      <c r="E7145" s="20" t="n">
        <v>2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6</v>
      </c>
      <c r="B7146" s="15"/>
      <c r="C7146" s="15"/>
      <c r="D7146" s="15"/>
      <c r="E7146" s="16" t="n">
        <v>2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7</v>
      </c>
      <c r="B7147" s="18" t="s">
        <v>13</v>
      </c>
      <c r="C7147" s="19" t="n">
        <v>20480</v>
      </c>
      <c r="D7147" s="19" t="n">
        <v>11814.92</v>
      </c>
      <c r="E7147" s="20" t="n">
        <v>2</v>
      </c>
      <c r="G7147" s="4" t="n">
        <f aca="false">F7147*D7147</f>
        <v>0</v>
      </c>
    </row>
    <row r="7148" customFormat="false" ht="12.75" hidden="false" customHeight="false" outlineLevel="0" collapsed="false">
      <c r="A7148" s="15" t="s">
        <v>7138</v>
      </c>
      <c r="B7148" s="15"/>
      <c r="C7148" s="15"/>
      <c r="D7148" s="15"/>
      <c r="E7148" s="16" t="n">
        <v>5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9</v>
      </c>
      <c r="B7149" s="18" t="s">
        <v>13</v>
      </c>
      <c r="C7149" s="19" t="n">
        <v>19120</v>
      </c>
      <c r="D7149" s="19" t="n">
        <v>11026.87</v>
      </c>
      <c r="E7149" s="20" t="n">
        <v>2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40</v>
      </c>
      <c r="B7150" s="18" t="s">
        <v>13</v>
      </c>
      <c r="C7150" s="19" t="n">
        <v>19800</v>
      </c>
      <c r="D7150" s="19" t="n">
        <v>11421.47</v>
      </c>
      <c r="E7150" s="20" t="n">
        <v>1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1</v>
      </c>
      <c r="B7151" s="18" t="s">
        <v>13</v>
      </c>
      <c r="C7151" s="19" t="n">
        <v>22870</v>
      </c>
      <c r="D7151" s="19" t="n">
        <v>13193.71</v>
      </c>
      <c r="E7151" s="20" t="n">
        <v>1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2</v>
      </c>
      <c r="B7152" s="18" t="s">
        <v>13</v>
      </c>
      <c r="C7152" s="19" t="n">
        <v>24580</v>
      </c>
      <c r="D7152" s="19" t="n">
        <v>14177.9</v>
      </c>
      <c r="E7152" s="20" t="n">
        <v>1</v>
      </c>
      <c r="G7152" s="4" t="n">
        <f aca="false">F7152*D7152</f>
        <v>0</v>
      </c>
    </row>
    <row r="7153" customFormat="false" ht="12.75" hidden="false" customHeight="false" outlineLevel="0" collapsed="false">
      <c r="A7153" s="14" t="s">
        <v>7143</v>
      </c>
      <c r="B7153" s="15"/>
      <c r="C7153" s="15"/>
      <c r="D7153" s="15"/>
      <c r="E7153" s="16" t="n">
        <v>197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44</v>
      </c>
      <c r="B7154" s="15"/>
      <c r="C7154" s="15"/>
      <c r="D7154" s="15"/>
      <c r="E7154" s="16" t="n">
        <v>59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5</v>
      </c>
      <c r="B7155" s="18" t="s">
        <v>13</v>
      </c>
      <c r="C7155" s="19" t="n">
        <v>5990</v>
      </c>
      <c r="D7155" s="19" t="n">
        <v>4146.76</v>
      </c>
      <c r="E7155" s="20" t="n">
        <v>59</v>
      </c>
      <c r="G7155" s="4" t="n">
        <f aca="false">F7155*D7155</f>
        <v>0</v>
      </c>
    </row>
    <row r="7156" customFormat="false" ht="12.75" hidden="false" customHeight="false" outlineLevel="0" collapsed="false">
      <c r="A7156" s="15" t="s">
        <v>7146</v>
      </c>
      <c r="B7156" s="15"/>
      <c r="C7156" s="15"/>
      <c r="D7156" s="15"/>
      <c r="E7156" s="16" t="n">
        <v>9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7</v>
      </c>
      <c r="B7157" s="18" t="s">
        <v>13</v>
      </c>
      <c r="C7157" s="19" t="n">
        <v>20480</v>
      </c>
      <c r="D7157" s="19" t="n">
        <v>14177.9</v>
      </c>
      <c r="E7157" s="20" t="n">
        <v>9</v>
      </c>
      <c r="G7157" s="4" t="n">
        <f aca="false">F7157*D7157</f>
        <v>0</v>
      </c>
    </row>
    <row r="7158" customFormat="false" ht="12.75" hidden="false" customHeight="false" outlineLevel="0" collapsed="false">
      <c r="A7158" s="15" t="s">
        <v>7148</v>
      </c>
      <c r="B7158" s="15"/>
      <c r="C7158" s="15"/>
      <c r="D7158" s="15"/>
      <c r="E7158" s="16" t="n">
        <v>7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9</v>
      </c>
      <c r="B7159" s="18" t="s">
        <v>13</v>
      </c>
      <c r="C7159" s="19" t="n">
        <v>6490</v>
      </c>
      <c r="D7159" s="19" t="n">
        <v>4492.9</v>
      </c>
      <c r="E7159" s="20" t="n">
        <v>7</v>
      </c>
      <c r="G7159" s="4" t="n">
        <f aca="false">F7159*D7159</f>
        <v>0</v>
      </c>
    </row>
    <row r="7160" customFormat="false" ht="12.75" hidden="false" customHeight="false" outlineLevel="0" collapsed="false">
      <c r="A7160" s="15" t="s">
        <v>7150</v>
      </c>
      <c r="B7160" s="15"/>
      <c r="C7160" s="15"/>
      <c r="D7160" s="15"/>
      <c r="E7160" s="16" t="n">
        <v>8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1</v>
      </c>
      <c r="B7161" s="18" t="s">
        <v>13</v>
      </c>
      <c r="C7161" s="19" t="n">
        <v>11550</v>
      </c>
      <c r="D7161" s="19" t="n">
        <v>7995.84</v>
      </c>
      <c r="E7161" s="20" t="n">
        <v>8</v>
      </c>
      <c r="G7161" s="4" t="n">
        <f aca="false">F7161*D7161</f>
        <v>0</v>
      </c>
    </row>
    <row r="7162" customFormat="false" ht="12.75" hidden="false" customHeight="false" outlineLevel="0" collapsed="false">
      <c r="A7162" s="15" t="s">
        <v>7152</v>
      </c>
      <c r="B7162" s="15"/>
      <c r="C7162" s="15"/>
      <c r="D7162" s="15"/>
      <c r="E7162" s="16" t="n">
        <v>4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3</v>
      </c>
      <c r="B7163" s="18" t="s">
        <v>13</v>
      </c>
      <c r="C7163" s="19" t="n">
        <v>26930</v>
      </c>
      <c r="D7163" s="19" t="n">
        <v>18643.11</v>
      </c>
      <c r="E7163" s="20" t="n">
        <v>4</v>
      </c>
      <c r="G7163" s="4" t="n">
        <f aca="false">F7163*D7163</f>
        <v>0</v>
      </c>
    </row>
    <row r="7164" customFormat="false" ht="12.75" hidden="false" customHeight="false" outlineLevel="0" collapsed="false">
      <c r="A7164" s="15" t="s">
        <v>7154</v>
      </c>
      <c r="B7164" s="15"/>
      <c r="C7164" s="15"/>
      <c r="D7164" s="15"/>
      <c r="E7164" s="16" t="n">
        <v>3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5</v>
      </c>
      <c r="B7165" s="18" t="s">
        <v>13</v>
      </c>
      <c r="C7165" s="19" t="n">
        <v>14560</v>
      </c>
      <c r="D7165" s="19" t="n">
        <v>10079.6</v>
      </c>
      <c r="E7165" s="20" t="n">
        <v>3</v>
      </c>
      <c r="G7165" s="4" t="n">
        <f aca="false">F7165*D7165</f>
        <v>0</v>
      </c>
    </row>
    <row r="7166" customFormat="false" ht="12.75" hidden="false" customHeight="false" outlineLevel="0" collapsed="false">
      <c r="A7166" s="15" t="s">
        <v>7156</v>
      </c>
      <c r="B7166" s="15"/>
      <c r="C7166" s="15"/>
      <c r="D7166" s="15"/>
      <c r="E7166" s="16" t="n">
        <v>4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7</v>
      </c>
      <c r="B7167" s="18" t="s">
        <v>13</v>
      </c>
      <c r="C7167" s="19" t="n">
        <v>19900</v>
      </c>
      <c r="D7167" s="19" t="n">
        <v>13776.38</v>
      </c>
      <c r="E7167" s="20" t="n">
        <v>4</v>
      </c>
      <c r="G7167" s="4" t="n">
        <f aca="false">F7167*D7167</f>
        <v>0</v>
      </c>
    </row>
    <row r="7168" customFormat="false" ht="12.75" hidden="false" customHeight="false" outlineLevel="0" collapsed="false">
      <c r="A7168" s="15" t="s">
        <v>7158</v>
      </c>
      <c r="B7168" s="15"/>
      <c r="C7168" s="15"/>
      <c r="D7168" s="15"/>
      <c r="E7168" s="16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9</v>
      </c>
      <c r="B7169" s="18" t="s">
        <v>13</v>
      </c>
      <c r="C7169" s="19" t="n">
        <v>8080</v>
      </c>
      <c r="D7169" s="19" t="n">
        <v>5593.63</v>
      </c>
      <c r="E7169" s="20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5" t="s">
        <v>7160</v>
      </c>
      <c r="B7170" s="15"/>
      <c r="C7170" s="15"/>
      <c r="D7170" s="15"/>
      <c r="E7170" s="16" t="n">
        <v>2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1</v>
      </c>
      <c r="B7171" s="18" t="s">
        <v>13</v>
      </c>
      <c r="C7171" s="19" t="n">
        <v>8080</v>
      </c>
      <c r="D7171" s="19" t="n">
        <v>5593.63</v>
      </c>
      <c r="E7171" s="20" t="n">
        <v>2</v>
      </c>
      <c r="G7171" s="4" t="n">
        <f aca="false">F7171*D7171</f>
        <v>0</v>
      </c>
    </row>
    <row r="7172" customFormat="false" ht="12.75" hidden="false" customHeight="false" outlineLevel="0" collapsed="false">
      <c r="A7172" s="15" t="s">
        <v>7162</v>
      </c>
      <c r="B7172" s="15"/>
      <c r="C7172" s="15"/>
      <c r="D7172" s="15"/>
      <c r="E7172" s="16" t="n">
        <v>2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3</v>
      </c>
      <c r="B7173" s="18" t="s">
        <v>13</v>
      </c>
      <c r="C7173" s="19" t="n">
        <v>8080</v>
      </c>
      <c r="D7173" s="19" t="n">
        <v>5593.63</v>
      </c>
      <c r="E7173" s="20" t="n">
        <v>2</v>
      </c>
      <c r="G7173" s="4" t="n">
        <f aca="false">F7173*D7173</f>
        <v>0</v>
      </c>
    </row>
    <row r="7174" customFormat="false" ht="12.75" hidden="false" customHeight="false" outlineLevel="0" collapsed="false">
      <c r="A7174" s="15" t="s">
        <v>7164</v>
      </c>
      <c r="B7174" s="15"/>
      <c r="C7174" s="15"/>
      <c r="D7174" s="15"/>
      <c r="E7174" s="16" t="n">
        <v>2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5</v>
      </c>
      <c r="B7175" s="18" t="s">
        <v>13</v>
      </c>
      <c r="C7175" s="19" t="n">
        <v>8080</v>
      </c>
      <c r="D7175" s="19" t="n">
        <v>5593.63</v>
      </c>
      <c r="E7175" s="20" t="n">
        <v>2</v>
      </c>
      <c r="G7175" s="4" t="n">
        <f aca="false">F7175*D7175</f>
        <v>0</v>
      </c>
    </row>
    <row r="7176" customFormat="false" ht="12.75" hidden="false" customHeight="false" outlineLevel="0" collapsed="false">
      <c r="A7176" s="15" t="s">
        <v>7166</v>
      </c>
      <c r="B7176" s="15"/>
      <c r="C7176" s="15"/>
      <c r="D7176" s="15"/>
      <c r="E7176" s="16" t="n">
        <v>3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7</v>
      </c>
      <c r="B7177" s="18" t="s">
        <v>13</v>
      </c>
      <c r="C7177" s="19" t="n">
        <v>8080</v>
      </c>
      <c r="D7177" s="19" t="n">
        <v>5593.63</v>
      </c>
      <c r="E7177" s="20" t="n">
        <v>3</v>
      </c>
      <c r="G7177" s="4" t="n">
        <f aca="false">F7177*D7177</f>
        <v>0</v>
      </c>
    </row>
    <row r="7178" customFormat="false" ht="12.75" hidden="false" customHeight="false" outlineLevel="0" collapsed="false">
      <c r="A7178" s="15" t="s">
        <v>7168</v>
      </c>
      <c r="B7178" s="15"/>
      <c r="C7178" s="15"/>
      <c r="D7178" s="15"/>
      <c r="E7178" s="16" t="n">
        <v>1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9</v>
      </c>
      <c r="B7179" s="18" t="s">
        <v>13</v>
      </c>
      <c r="C7179" s="19" t="n">
        <v>8080</v>
      </c>
      <c r="D7179" s="19" t="n">
        <v>5593.63</v>
      </c>
      <c r="E7179" s="20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5" t="s">
        <v>7170</v>
      </c>
      <c r="B7180" s="15"/>
      <c r="C7180" s="15"/>
      <c r="D7180" s="15"/>
      <c r="E7180" s="16" t="n">
        <v>2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1</v>
      </c>
      <c r="B7181" s="18" t="s">
        <v>13</v>
      </c>
      <c r="C7181" s="19" t="n">
        <v>8080</v>
      </c>
      <c r="D7181" s="19" t="n">
        <v>5593.63</v>
      </c>
      <c r="E7181" s="20" t="n">
        <v>2</v>
      </c>
      <c r="G7181" s="4" t="n">
        <f aca="false">F7181*D7181</f>
        <v>0</v>
      </c>
    </row>
    <row r="7182" customFormat="false" ht="12.75" hidden="false" customHeight="false" outlineLevel="0" collapsed="false">
      <c r="A7182" s="15" t="s">
        <v>7172</v>
      </c>
      <c r="B7182" s="15"/>
      <c r="C7182" s="15"/>
      <c r="D7182" s="15"/>
      <c r="E7182" s="16" t="n">
        <v>46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3</v>
      </c>
      <c r="B7183" s="18" t="s">
        <v>13</v>
      </c>
      <c r="C7183" s="19" t="n">
        <v>4900</v>
      </c>
      <c r="D7183" s="19" t="n">
        <v>3392.18</v>
      </c>
      <c r="E7183" s="20" t="n">
        <v>46</v>
      </c>
      <c r="G7183" s="4" t="n">
        <f aca="false">F7183*D7183</f>
        <v>0</v>
      </c>
    </row>
    <row r="7184" customFormat="false" ht="12.75" hidden="false" customHeight="false" outlineLevel="0" collapsed="false">
      <c r="A7184" s="15" t="s">
        <v>7174</v>
      </c>
      <c r="B7184" s="15"/>
      <c r="C7184" s="15"/>
      <c r="D7184" s="15"/>
      <c r="E7184" s="16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5</v>
      </c>
      <c r="B7185" s="18" t="s">
        <v>13</v>
      </c>
      <c r="C7185" s="19" t="n">
        <v>166000</v>
      </c>
      <c r="D7185" s="19" t="n">
        <v>149994</v>
      </c>
      <c r="E7185" s="20" t="n">
        <v>1</v>
      </c>
      <c r="G7185" s="4" t="n">
        <f aca="false">F7185*D7185</f>
        <v>0</v>
      </c>
    </row>
    <row r="7186" customFormat="false" ht="12.75" hidden="false" customHeight="false" outlineLevel="0" collapsed="false">
      <c r="A7186" s="15" t="s">
        <v>7176</v>
      </c>
      <c r="B7186" s="15"/>
      <c r="C7186" s="15"/>
      <c r="D7186" s="15"/>
      <c r="E7186" s="16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7</v>
      </c>
      <c r="B7187" s="18" t="s">
        <v>13</v>
      </c>
      <c r="C7187" s="19" t="n">
        <v>129000</v>
      </c>
      <c r="D7187" s="19" t="n">
        <v>89304.12</v>
      </c>
      <c r="E7187" s="20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5" t="s">
        <v>7178</v>
      </c>
      <c r="B7188" s="15"/>
      <c r="C7188" s="15"/>
      <c r="D7188" s="15"/>
      <c r="E7188" s="16" t="n">
        <v>4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9</v>
      </c>
      <c r="B7189" s="18" t="s">
        <v>13</v>
      </c>
      <c r="C7189" s="19" t="n">
        <v>8420</v>
      </c>
      <c r="D7189" s="19" t="n">
        <v>5829</v>
      </c>
      <c r="E7189" s="20" t="n">
        <v>4</v>
      </c>
      <c r="G7189" s="4" t="n">
        <f aca="false">F7189*D7189</f>
        <v>0</v>
      </c>
    </row>
    <row r="7190" customFormat="false" ht="12.75" hidden="false" customHeight="false" outlineLevel="0" collapsed="false">
      <c r="A7190" s="15" t="s">
        <v>7180</v>
      </c>
      <c r="B7190" s="15"/>
      <c r="C7190" s="15"/>
      <c r="D7190" s="15"/>
      <c r="E7190" s="16" t="n">
        <v>4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1</v>
      </c>
      <c r="B7191" s="18" t="s">
        <v>13</v>
      </c>
      <c r="C7191" s="19" t="n">
        <v>8420</v>
      </c>
      <c r="D7191" s="19" t="n">
        <v>5829</v>
      </c>
      <c r="E7191" s="20" t="n">
        <v>4</v>
      </c>
      <c r="G7191" s="4" t="n">
        <f aca="false">F7191*D7191</f>
        <v>0</v>
      </c>
    </row>
    <row r="7192" customFormat="false" ht="12.75" hidden="false" customHeight="false" outlineLevel="0" collapsed="false">
      <c r="A7192" s="15" t="s">
        <v>7182</v>
      </c>
      <c r="B7192" s="15"/>
      <c r="C7192" s="15"/>
      <c r="D7192" s="15"/>
      <c r="E7192" s="16" t="n">
        <v>7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3</v>
      </c>
      <c r="B7193" s="18" t="s">
        <v>13</v>
      </c>
      <c r="C7193" s="19" t="n">
        <v>8420</v>
      </c>
      <c r="D7193" s="19" t="n">
        <v>5829</v>
      </c>
      <c r="E7193" s="20" t="n">
        <v>7</v>
      </c>
      <c r="G7193" s="4" t="n">
        <f aca="false">F7193*D7193</f>
        <v>0</v>
      </c>
    </row>
    <row r="7194" customFormat="false" ht="12.75" hidden="false" customHeight="false" outlineLevel="0" collapsed="false">
      <c r="A7194" s="15" t="s">
        <v>7184</v>
      </c>
      <c r="B7194" s="15"/>
      <c r="C7194" s="15"/>
      <c r="D7194" s="15"/>
      <c r="E7194" s="16" t="n">
        <v>11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5</v>
      </c>
      <c r="B7195" s="18" t="s">
        <v>13</v>
      </c>
      <c r="C7195" s="19" t="n">
        <v>8420</v>
      </c>
      <c r="D7195" s="19" t="n">
        <v>5829</v>
      </c>
      <c r="E7195" s="20" t="n">
        <v>11</v>
      </c>
      <c r="G7195" s="4" t="n">
        <f aca="false">F7195*D7195</f>
        <v>0</v>
      </c>
    </row>
    <row r="7196" customFormat="false" ht="12.75" hidden="false" customHeight="false" outlineLevel="0" collapsed="false">
      <c r="A7196" s="15" t="s">
        <v>7186</v>
      </c>
      <c r="B7196" s="15"/>
      <c r="C7196" s="15"/>
      <c r="D7196" s="15"/>
      <c r="E7196" s="16" t="n">
        <v>6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7</v>
      </c>
      <c r="B7197" s="18" t="s">
        <v>13</v>
      </c>
      <c r="C7197" s="19" t="n">
        <v>4250</v>
      </c>
      <c r="D7197" s="19" t="n">
        <v>2942.19</v>
      </c>
      <c r="E7197" s="20" t="n">
        <v>6</v>
      </c>
      <c r="G7197" s="4" t="n">
        <f aca="false">F7197*D7197</f>
        <v>0</v>
      </c>
    </row>
    <row r="7198" customFormat="false" ht="12.75" hidden="false" customHeight="false" outlineLevel="0" collapsed="false">
      <c r="A7198" s="15" t="s">
        <v>7188</v>
      </c>
      <c r="B7198" s="15"/>
      <c r="C7198" s="15"/>
      <c r="D7198" s="15"/>
      <c r="E7198" s="16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9</v>
      </c>
      <c r="B7199" s="18" t="s">
        <v>13</v>
      </c>
      <c r="C7199" s="19" t="n">
        <v>8280</v>
      </c>
      <c r="D7199" s="19" t="n">
        <v>5732.08</v>
      </c>
      <c r="E7199" s="20" t="n">
        <v>1</v>
      </c>
      <c r="G7199" s="4" t="n">
        <f aca="false">F7199*D7199</f>
        <v>0</v>
      </c>
    </row>
    <row r="7200" customFormat="false" ht="12.75" hidden="false" customHeight="false" outlineLevel="0" collapsed="false">
      <c r="A7200" s="15" t="s">
        <v>7190</v>
      </c>
      <c r="B7200" s="15"/>
      <c r="C7200" s="15"/>
      <c r="D7200" s="15"/>
      <c r="E7200" s="16" t="n">
        <v>4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1</v>
      </c>
      <c r="B7201" s="18" t="s">
        <v>13</v>
      </c>
      <c r="C7201" s="19" t="n">
        <v>6930</v>
      </c>
      <c r="D7201" s="19" t="n">
        <v>4797.51</v>
      </c>
      <c r="E7201" s="20" t="n">
        <v>4</v>
      </c>
      <c r="G7201" s="4" t="n">
        <f aca="false">F7201*D7201</f>
        <v>0</v>
      </c>
    </row>
    <row r="7202" customFormat="false" ht="12.75" hidden="false" customHeight="false" outlineLevel="0" collapsed="false">
      <c r="A7202" s="15" t="s">
        <v>7192</v>
      </c>
      <c r="B7202" s="15"/>
      <c r="C7202" s="15"/>
      <c r="D7202" s="15"/>
      <c r="E7202" s="16" t="n">
        <v>99</v>
      </c>
      <c r="G7202" s="4" t="n">
        <f aca="false">F7202*D7202</f>
        <v>0</v>
      </c>
    </row>
    <row r="7203" customFormat="false" ht="12.75" hidden="false" customHeight="false" outlineLevel="0" collapsed="false">
      <c r="A7203" s="15" t="s">
        <v>7193</v>
      </c>
      <c r="B7203" s="15"/>
      <c r="C7203" s="15"/>
      <c r="D7203" s="15"/>
      <c r="E7203" s="16" t="n">
        <v>2</v>
      </c>
      <c r="G7203" s="4" t="n">
        <f aca="false">F7203*D7203</f>
        <v>0</v>
      </c>
    </row>
    <row r="7204" customFormat="false" ht="25.5" hidden="false" customHeight="false" outlineLevel="0" collapsed="false">
      <c r="A7204" s="17" t="s">
        <v>7194</v>
      </c>
      <c r="B7204" s="18" t="s">
        <v>13</v>
      </c>
      <c r="C7204" s="19" t="n">
        <v>74410</v>
      </c>
      <c r="D7204" s="19" t="n">
        <v>42925.98</v>
      </c>
      <c r="E7204" s="20" t="n">
        <v>2</v>
      </c>
      <c r="G7204" s="4" t="n">
        <f aca="false">F7204*D7204</f>
        <v>0</v>
      </c>
    </row>
    <row r="7205" customFormat="false" ht="12.75" hidden="false" customHeight="false" outlineLevel="0" collapsed="false">
      <c r="A7205" s="15" t="s">
        <v>7195</v>
      </c>
      <c r="B7205" s="15"/>
      <c r="C7205" s="15"/>
      <c r="D7205" s="15"/>
      <c r="E7205" s="16" t="n">
        <v>1</v>
      </c>
      <c r="G7205" s="4" t="n">
        <f aca="false">F7205*D7205</f>
        <v>0</v>
      </c>
    </row>
    <row r="7206" customFormat="false" ht="25.5" hidden="false" customHeight="false" outlineLevel="0" collapsed="false">
      <c r="A7206" s="17" t="s">
        <v>7196</v>
      </c>
      <c r="B7206" s="18" t="s">
        <v>13</v>
      </c>
      <c r="C7206" s="19" t="n">
        <v>74410</v>
      </c>
      <c r="D7206" s="19" t="n">
        <v>42925.98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5" t="s">
        <v>7197</v>
      </c>
      <c r="B7207" s="15"/>
      <c r="C7207" s="15"/>
      <c r="D7207" s="15"/>
      <c r="E7207" s="16" t="n">
        <v>2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8</v>
      </c>
      <c r="B7208" s="18" t="s">
        <v>13</v>
      </c>
      <c r="C7208" s="19" t="n">
        <v>38480</v>
      </c>
      <c r="D7208" s="19" t="n">
        <v>22194.5</v>
      </c>
      <c r="E7208" s="20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9</v>
      </c>
      <c r="B7209" s="18" t="s">
        <v>13</v>
      </c>
      <c r="C7209" s="19" t="n">
        <v>44310</v>
      </c>
      <c r="D7209" s="19" t="n">
        <v>25557.83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5" t="s">
        <v>7200</v>
      </c>
      <c r="B7210" s="15"/>
      <c r="C7210" s="15"/>
      <c r="D7210" s="15"/>
      <c r="E7210" s="16" t="n">
        <v>3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1</v>
      </c>
      <c r="B7211" s="18" t="s">
        <v>13</v>
      </c>
      <c r="C7211" s="19" t="n">
        <v>33230</v>
      </c>
      <c r="D7211" s="19" t="n">
        <v>19168.08</v>
      </c>
      <c r="E7211" s="20" t="n">
        <v>1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2</v>
      </c>
      <c r="B7212" s="18" t="s">
        <v>13</v>
      </c>
      <c r="C7212" s="19" t="n">
        <v>35560</v>
      </c>
      <c r="D7212" s="19" t="n">
        <v>20513.42</v>
      </c>
      <c r="E7212" s="20" t="n">
        <v>1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3</v>
      </c>
      <c r="B7213" s="18" t="s">
        <v>13</v>
      </c>
      <c r="C7213" s="19" t="n">
        <v>37310</v>
      </c>
      <c r="D7213" s="19" t="n">
        <v>21521.84</v>
      </c>
      <c r="E7213" s="20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5" t="s">
        <v>7204</v>
      </c>
      <c r="B7214" s="15"/>
      <c r="C7214" s="15"/>
      <c r="D7214" s="15"/>
      <c r="E7214" s="16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5</v>
      </c>
      <c r="B7215" s="18" t="s">
        <v>13</v>
      </c>
      <c r="C7215" s="19" t="n">
        <v>41390</v>
      </c>
      <c r="D7215" s="19" t="n">
        <v>23875.59</v>
      </c>
      <c r="E7215" s="20" t="n">
        <v>1</v>
      </c>
      <c r="G7215" s="4" t="n">
        <f aca="false">F7215*D7215</f>
        <v>0</v>
      </c>
    </row>
    <row r="7216" customFormat="false" ht="12.75" hidden="false" customHeight="false" outlineLevel="0" collapsed="false">
      <c r="A7216" s="15" t="s">
        <v>7206</v>
      </c>
      <c r="B7216" s="15"/>
      <c r="C7216" s="15"/>
      <c r="D7216" s="15"/>
      <c r="E7216" s="16" t="n">
        <v>3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7</v>
      </c>
      <c r="B7217" s="18" t="s">
        <v>13</v>
      </c>
      <c r="C7217" s="19" t="n">
        <v>37320</v>
      </c>
      <c r="D7217" s="19" t="n">
        <v>21521.84</v>
      </c>
      <c r="E7217" s="20" t="n">
        <v>1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8</v>
      </c>
      <c r="B7218" s="18" t="s">
        <v>13</v>
      </c>
      <c r="C7218" s="19" t="n">
        <v>37890</v>
      </c>
      <c r="D7218" s="19" t="n">
        <v>21858.75</v>
      </c>
      <c r="E7218" s="20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9</v>
      </c>
      <c r="B7219" s="18" t="s">
        <v>13</v>
      </c>
      <c r="C7219" s="19" t="n">
        <v>38480</v>
      </c>
      <c r="D7219" s="19" t="n">
        <v>22194.5</v>
      </c>
      <c r="E7219" s="20" t="n">
        <v>1</v>
      </c>
      <c r="G7219" s="4" t="n">
        <f aca="false">F7219*D7219</f>
        <v>0</v>
      </c>
    </row>
    <row r="7220" customFormat="false" ht="12.75" hidden="false" customHeight="false" outlineLevel="0" collapsed="false">
      <c r="A7220" s="15" t="s">
        <v>7210</v>
      </c>
      <c r="B7220" s="15"/>
      <c r="C7220" s="15"/>
      <c r="D7220" s="15"/>
      <c r="E7220" s="16" t="n">
        <v>2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1</v>
      </c>
      <c r="B7221" s="18" t="s">
        <v>13</v>
      </c>
      <c r="C7221" s="19" t="n">
        <v>32060</v>
      </c>
      <c r="D7221" s="19" t="n">
        <v>18495.42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2</v>
      </c>
      <c r="B7222" s="18" t="s">
        <v>13</v>
      </c>
      <c r="C7222" s="19" t="n">
        <v>35570</v>
      </c>
      <c r="D7222" s="19" t="n">
        <v>20513.42</v>
      </c>
      <c r="E7222" s="20" t="n">
        <v>1</v>
      </c>
      <c r="G7222" s="4" t="n">
        <f aca="false">F7222*D7222</f>
        <v>0</v>
      </c>
    </row>
    <row r="7223" customFormat="false" ht="12.75" hidden="false" customHeight="false" outlineLevel="0" collapsed="false">
      <c r="A7223" s="15" t="s">
        <v>7213</v>
      </c>
      <c r="B7223" s="15"/>
      <c r="C7223" s="15"/>
      <c r="D7223" s="15"/>
      <c r="E7223" s="16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4</v>
      </c>
      <c r="B7224" s="18" t="s">
        <v>13</v>
      </c>
      <c r="C7224" s="19" t="n">
        <v>40810</v>
      </c>
      <c r="D7224" s="19" t="n">
        <v>23539.83</v>
      </c>
      <c r="E7224" s="20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5" t="s">
        <v>7215</v>
      </c>
      <c r="B7225" s="15"/>
      <c r="C7225" s="15"/>
      <c r="D7225" s="15"/>
      <c r="E7225" s="16" t="n">
        <v>4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6</v>
      </c>
      <c r="B7226" s="18" t="s">
        <v>13</v>
      </c>
      <c r="C7226" s="19" t="n">
        <v>30320</v>
      </c>
      <c r="D7226" s="19" t="n">
        <v>17487</v>
      </c>
      <c r="E7226" s="20" t="n">
        <v>1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7</v>
      </c>
      <c r="B7227" s="18" t="s">
        <v>13</v>
      </c>
      <c r="C7227" s="19" t="n">
        <v>36730</v>
      </c>
      <c r="D7227" s="19" t="n">
        <v>21186.08</v>
      </c>
      <c r="E7227" s="20" t="n">
        <v>1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8</v>
      </c>
      <c r="B7228" s="18" t="s">
        <v>13</v>
      </c>
      <c r="C7228" s="19" t="n">
        <v>38480</v>
      </c>
      <c r="D7228" s="19" t="n">
        <v>22194.5</v>
      </c>
      <c r="E7228" s="20" t="n">
        <v>1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9</v>
      </c>
      <c r="B7229" s="18" t="s">
        <v>13</v>
      </c>
      <c r="C7229" s="19" t="n">
        <v>42560</v>
      </c>
      <c r="D7229" s="19" t="n">
        <v>24548.25</v>
      </c>
      <c r="E7229" s="20" t="n">
        <v>1</v>
      </c>
      <c r="G7229" s="4" t="n">
        <f aca="false">F7229*D7229</f>
        <v>0</v>
      </c>
    </row>
    <row r="7230" customFormat="false" ht="12.75" hidden="false" customHeight="false" outlineLevel="0" collapsed="false">
      <c r="A7230" s="15" t="s">
        <v>7220</v>
      </c>
      <c r="B7230" s="15"/>
      <c r="C7230" s="15"/>
      <c r="D7230" s="15"/>
      <c r="E7230" s="16" t="n">
        <v>1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1</v>
      </c>
      <c r="B7231" s="18" t="s">
        <v>13</v>
      </c>
      <c r="C7231" s="19" t="n">
        <v>39640</v>
      </c>
      <c r="D7231" s="19" t="n">
        <v>22867.17</v>
      </c>
      <c r="E7231" s="20" t="n">
        <v>1</v>
      </c>
      <c r="G7231" s="4" t="n">
        <f aca="false">F7231*D7231</f>
        <v>0</v>
      </c>
    </row>
    <row r="7232" customFormat="false" ht="12.75" hidden="false" customHeight="false" outlineLevel="0" collapsed="false">
      <c r="A7232" s="15" t="s">
        <v>7222</v>
      </c>
      <c r="B7232" s="15"/>
      <c r="C7232" s="15"/>
      <c r="D7232" s="15"/>
      <c r="E7232" s="16" t="n">
        <v>9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3</v>
      </c>
      <c r="B7233" s="18" t="s">
        <v>13</v>
      </c>
      <c r="C7233" s="19" t="n">
        <v>34400</v>
      </c>
      <c r="D7233" s="19" t="n">
        <v>19840.75</v>
      </c>
      <c r="E7233" s="20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4</v>
      </c>
      <c r="B7234" s="18" t="s">
        <v>13</v>
      </c>
      <c r="C7234" s="19" t="n">
        <v>36150</v>
      </c>
      <c r="D7234" s="19" t="n">
        <v>20849.17</v>
      </c>
      <c r="E7234" s="20" t="n">
        <v>1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5</v>
      </c>
      <c r="B7235" s="18" t="s">
        <v>13</v>
      </c>
      <c r="C7235" s="19" t="n">
        <v>38480</v>
      </c>
      <c r="D7235" s="19" t="n">
        <v>22194.5</v>
      </c>
      <c r="E7235" s="20" t="n">
        <v>2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6</v>
      </c>
      <c r="B7236" s="18" t="s">
        <v>13</v>
      </c>
      <c r="C7236" s="19" t="n">
        <v>39650</v>
      </c>
      <c r="D7236" s="19" t="n">
        <v>22867.17</v>
      </c>
      <c r="E7236" s="20" t="n">
        <v>2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7</v>
      </c>
      <c r="B7237" s="18" t="s">
        <v>13</v>
      </c>
      <c r="C7237" s="19" t="n">
        <v>43150</v>
      </c>
      <c r="D7237" s="19" t="n">
        <v>24885.16</v>
      </c>
      <c r="E7237" s="20" t="n">
        <v>1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8</v>
      </c>
      <c r="B7238" s="18" t="s">
        <v>13</v>
      </c>
      <c r="C7238" s="19" t="n">
        <v>43730</v>
      </c>
      <c r="D7238" s="19" t="n">
        <v>25220.92</v>
      </c>
      <c r="E7238" s="20" t="n">
        <v>1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9</v>
      </c>
      <c r="B7239" s="18" t="s">
        <v>13</v>
      </c>
      <c r="C7239" s="19" t="n">
        <v>47230</v>
      </c>
      <c r="D7239" s="19" t="n">
        <v>27238.92</v>
      </c>
      <c r="E7239" s="20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5" t="s">
        <v>7230</v>
      </c>
      <c r="B7240" s="15"/>
      <c r="C7240" s="15"/>
      <c r="D7240" s="15"/>
      <c r="E7240" s="16" t="n">
        <v>1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1</v>
      </c>
      <c r="B7241" s="18" t="s">
        <v>13</v>
      </c>
      <c r="C7241" s="19" t="n">
        <v>42560</v>
      </c>
      <c r="D7241" s="19" t="n">
        <v>24548.25</v>
      </c>
      <c r="E7241" s="20" t="n">
        <v>1</v>
      </c>
      <c r="G7241" s="4" t="n">
        <f aca="false">F7241*D7241</f>
        <v>0</v>
      </c>
    </row>
    <row r="7242" customFormat="false" ht="12.75" hidden="false" customHeight="false" outlineLevel="0" collapsed="false">
      <c r="A7242" s="15" t="s">
        <v>7232</v>
      </c>
      <c r="B7242" s="15"/>
      <c r="C7242" s="15"/>
      <c r="D7242" s="15"/>
      <c r="E7242" s="16" t="n">
        <v>2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3</v>
      </c>
      <c r="B7243" s="18" t="s">
        <v>13</v>
      </c>
      <c r="C7243" s="19" t="n">
        <v>39650</v>
      </c>
      <c r="D7243" s="19" t="n">
        <v>22867.17</v>
      </c>
      <c r="E7243" s="20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4</v>
      </c>
      <c r="B7244" s="18" t="s">
        <v>13</v>
      </c>
      <c r="C7244" s="19" t="n">
        <v>40230</v>
      </c>
      <c r="D7244" s="19" t="n">
        <v>23204.08</v>
      </c>
      <c r="E7244" s="20" t="n">
        <v>1</v>
      </c>
      <c r="G7244" s="4" t="n">
        <f aca="false">F7244*D7244</f>
        <v>0</v>
      </c>
    </row>
    <row r="7245" customFormat="false" ht="12.75" hidden="false" customHeight="false" outlineLevel="0" collapsed="false">
      <c r="A7245" s="15" t="s">
        <v>7235</v>
      </c>
      <c r="B7245" s="15"/>
      <c r="C7245" s="15"/>
      <c r="D7245" s="15"/>
      <c r="E7245" s="16" t="n">
        <v>5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6</v>
      </c>
      <c r="B7246" s="18" t="s">
        <v>13</v>
      </c>
      <c r="C7246" s="19" t="n">
        <v>35560</v>
      </c>
      <c r="D7246" s="19" t="n">
        <v>20513.42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7</v>
      </c>
      <c r="B7247" s="18" t="s">
        <v>13</v>
      </c>
      <c r="C7247" s="19" t="n">
        <v>37890</v>
      </c>
      <c r="D7247" s="19" t="n">
        <v>21858.75</v>
      </c>
      <c r="E7247" s="20" t="n">
        <v>3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8</v>
      </c>
      <c r="B7248" s="18" t="s">
        <v>13</v>
      </c>
      <c r="C7248" s="19" t="n">
        <v>38480</v>
      </c>
      <c r="D7248" s="19" t="n">
        <v>22194.5</v>
      </c>
      <c r="E7248" s="20" t="n">
        <v>1</v>
      </c>
      <c r="G7248" s="4" t="n">
        <f aca="false">F7248*D7248</f>
        <v>0</v>
      </c>
    </row>
    <row r="7249" customFormat="false" ht="12.75" hidden="false" customHeight="false" outlineLevel="0" collapsed="false">
      <c r="A7249" s="15" t="s">
        <v>7239</v>
      </c>
      <c r="B7249" s="15"/>
      <c r="C7249" s="15"/>
      <c r="D7249" s="15"/>
      <c r="E7249" s="16" t="n">
        <v>6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40</v>
      </c>
      <c r="B7250" s="18" t="s">
        <v>13</v>
      </c>
      <c r="C7250" s="19" t="n">
        <v>25460</v>
      </c>
      <c r="D7250" s="19" t="n">
        <v>14680.96</v>
      </c>
      <c r="E7250" s="20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1</v>
      </c>
      <c r="B7251" s="18" t="s">
        <v>13</v>
      </c>
      <c r="C7251" s="19" t="n">
        <v>25890</v>
      </c>
      <c r="D7251" s="19" t="n">
        <v>14907.1</v>
      </c>
      <c r="E7251" s="20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2</v>
      </c>
      <c r="B7252" s="18" t="s">
        <v>13</v>
      </c>
      <c r="C7252" s="19" t="n">
        <v>28470</v>
      </c>
      <c r="D7252" s="19" t="n">
        <v>16422.04</v>
      </c>
      <c r="E7252" s="20" t="n">
        <v>1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3</v>
      </c>
      <c r="B7253" s="18" t="s">
        <v>13</v>
      </c>
      <c r="C7253" s="19" t="n">
        <v>33430</v>
      </c>
      <c r="D7253" s="19" t="n">
        <v>19243.08</v>
      </c>
      <c r="E7253" s="20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4</v>
      </c>
      <c r="B7254" s="18" t="s">
        <v>13</v>
      </c>
      <c r="C7254" s="19" t="n">
        <v>33490</v>
      </c>
      <c r="D7254" s="19" t="n">
        <v>19319.23</v>
      </c>
      <c r="E7254" s="20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5</v>
      </c>
      <c r="B7255" s="18" t="s">
        <v>13</v>
      </c>
      <c r="C7255" s="19" t="n">
        <v>33830</v>
      </c>
      <c r="D7255" s="19" t="n">
        <v>19476.15</v>
      </c>
      <c r="E7255" s="20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5" t="s">
        <v>7246</v>
      </c>
      <c r="B7256" s="15"/>
      <c r="C7256" s="15"/>
      <c r="D7256" s="15"/>
      <c r="E7256" s="16" t="n">
        <v>17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7</v>
      </c>
      <c r="B7257" s="18" t="s">
        <v>13</v>
      </c>
      <c r="C7257" s="19" t="n">
        <v>24790</v>
      </c>
      <c r="D7257" s="19" t="n">
        <v>14289.82</v>
      </c>
      <c r="E7257" s="20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8</v>
      </c>
      <c r="B7258" s="18" t="s">
        <v>13</v>
      </c>
      <c r="C7258" s="19" t="n">
        <v>25120</v>
      </c>
      <c r="D7258" s="19" t="n">
        <v>14504.42</v>
      </c>
      <c r="E7258" s="20" t="n">
        <v>2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9</v>
      </c>
      <c r="B7259" s="18" t="s">
        <v>13</v>
      </c>
      <c r="C7259" s="19" t="n">
        <v>25540</v>
      </c>
      <c r="D7259" s="19" t="n">
        <v>14731.72</v>
      </c>
      <c r="E7259" s="20" t="n">
        <v>3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50</v>
      </c>
      <c r="B7260" s="18" t="s">
        <v>13</v>
      </c>
      <c r="C7260" s="19" t="n">
        <v>26800</v>
      </c>
      <c r="D7260" s="19" t="n">
        <v>15456.31</v>
      </c>
      <c r="E7260" s="20" t="n">
        <v>1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1</v>
      </c>
      <c r="B7261" s="18" t="s">
        <v>13</v>
      </c>
      <c r="C7261" s="19" t="n">
        <v>27630</v>
      </c>
      <c r="D7261" s="19" t="n">
        <v>15938.6</v>
      </c>
      <c r="E7261" s="20" t="n">
        <v>1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2</v>
      </c>
      <c r="B7262" s="18" t="s">
        <v>13</v>
      </c>
      <c r="C7262" s="19" t="n">
        <v>32240</v>
      </c>
      <c r="D7262" s="19" t="n">
        <v>18576.18</v>
      </c>
      <c r="E7262" s="20" t="n">
        <v>1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3</v>
      </c>
      <c r="B7263" s="18" t="s">
        <v>13</v>
      </c>
      <c r="C7263" s="19" t="n">
        <v>32490</v>
      </c>
      <c r="D7263" s="19" t="n">
        <v>18720.41</v>
      </c>
      <c r="E7263" s="20" t="n">
        <v>3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4</v>
      </c>
      <c r="B7264" s="18" t="s">
        <v>13</v>
      </c>
      <c r="C7264" s="19" t="n">
        <v>33070</v>
      </c>
      <c r="D7264" s="19" t="n">
        <v>19090.78</v>
      </c>
      <c r="E7264" s="20" t="n">
        <v>1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5</v>
      </c>
      <c r="B7265" s="18" t="s">
        <v>13</v>
      </c>
      <c r="C7265" s="19" t="n">
        <v>33490</v>
      </c>
      <c r="D7265" s="19" t="n">
        <v>19319.23</v>
      </c>
      <c r="E7265" s="20" t="n">
        <v>3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6</v>
      </c>
      <c r="B7266" s="18" t="s">
        <v>13</v>
      </c>
      <c r="C7266" s="19" t="n">
        <v>37680</v>
      </c>
      <c r="D7266" s="19" t="n">
        <v>21756.06</v>
      </c>
      <c r="E7266" s="20" t="n">
        <v>1</v>
      </c>
      <c r="G7266" s="4" t="n">
        <f aca="false">F7266*D7266</f>
        <v>0</v>
      </c>
    </row>
    <row r="7267" customFormat="false" ht="12.75" hidden="false" customHeight="false" outlineLevel="0" collapsed="false">
      <c r="A7267" s="15" t="s">
        <v>7257</v>
      </c>
      <c r="B7267" s="15"/>
      <c r="C7267" s="15"/>
      <c r="D7267" s="15"/>
      <c r="E7267" s="16" t="n">
        <v>36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8</v>
      </c>
      <c r="B7268" s="18" t="s">
        <v>13</v>
      </c>
      <c r="C7268" s="19" t="n">
        <v>25120</v>
      </c>
      <c r="D7268" s="19" t="n">
        <v>14504.42</v>
      </c>
      <c r="E7268" s="20" t="n">
        <v>3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9</v>
      </c>
      <c r="B7269" s="18" t="s">
        <v>13</v>
      </c>
      <c r="C7269" s="19" t="n">
        <v>25460</v>
      </c>
      <c r="D7269" s="19" t="n">
        <v>14680.96</v>
      </c>
      <c r="E7269" s="20" t="n">
        <v>1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60</v>
      </c>
      <c r="B7270" s="18" t="s">
        <v>13</v>
      </c>
      <c r="C7270" s="19" t="n">
        <v>26380</v>
      </c>
      <c r="D7270" s="19" t="n">
        <v>15237.09</v>
      </c>
      <c r="E7270" s="20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1</v>
      </c>
      <c r="B7271" s="18" t="s">
        <v>13</v>
      </c>
      <c r="C7271" s="19" t="n">
        <v>26800</v>
      </c>
      <c r="D7271" s="19" t="n">
        <v>15456.31</v>
      </c>
      <c r="E7271" s="20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2</v>
      </c>
      <c r="B7272" s="18" t="s">
        <v>13</v>
      </c>
      <c r="C7272" s="19" t="n">
        <v>27210</v>
      </c>
      <c r="D7272" s="19" t="n">
        <v>15681.3</v>
      </c>
      <c r="E7272" s="20" t="n">
        <v>1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3</v>
      </c>
      <c r="B7273" s="18" t="s">
        <v>13</v>
      </c>
      <c r="C7273" s="19" t="n">
        <v>30980</v>
      </c>
      <c r="D7273" s="19" t="n">
        <v>17888.52</v>
      </c>
      <c r="E7273" s="20" t="n">
        <v>1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4</v>
      </c>
      <c r="B7274" s="18" t="s">
        <v>13</v>
      </c>
      <c r="C7274" s="19" t="n">
        <v>31990</v>
      </c>
      <c r="D7274" s="19" t="n">
        <v>18435.42</v>
      </c>
      <c r="E7274" s="20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5</v>
      </c>
      <c r="B7275" s="18" t="s">
        <v>13</v>
      </c>
      <c r="C7275" s="19" t="n">
        <v>32240</v>
      </c>
      <c r="D7275" s="19" t="n">
        <v>18576.18</v>
      </c>
      <c r="E7275" s="20" t="n">
        <v>2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6</v>
      </c>
      <c r="B7276" s="18" t="s">
        <v>13</v>
      </c>
      <c r="C7276" s="19" t="n">
        <v>32320</v>
      </c>
      <c r="D7276" s="19" t="n">
        <v>18648.87</v>
      </c>
      <c r="E7276" s="20" t="n">
        <v>1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7</v>
      </c>
      <c r="B7277" s="18" t="s">
        <v>13</v>
      </c>
      <c r="C7277" s="19" t="n">
        <v>32660</v>
      </c>
      <c r="D7277" s="19" t="n">
        <v>18866.94</v>
      </c>
      <c r="E7277" s="20" t="n">
        <v>1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8</v>
      </c>
      <c r="B7278" s="18" t="s">
        <v>13</v>
      </c>
      <c r="C7278" s="19" t="n">
        <v>32740</v>
      </c>
      <c r="D7278" s="19" t="n">
        <v>18866.94</v>
      </c>
      <c r="E7278" s="20" t="n">
        <v>2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9</v>
      </c>
      <c r="B7279" s="18" t="s">
        <v>13</v>
      </c>
      <c r="C7279" s="19" t="n">
        <v>32820</v>
      </c>
      <c r="D7279" s="19" t="n">
        <v>18940.79</v>
      </c>
      <c r="E7279" s="20" t="n">
        <v>1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70</v>
      </c>
      <c r="B7280" s="18" t="s">
        <v>13</v>
      </c>
      <c r="C7280" s="19" t="n">
        <v>33070</v>
      </c>
      <c r="D7280" s="19" t="n">
        <v>19090.78</v>
      </c>
      <c r="E7280" s="20" t="n">
        <v>2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1</v>
      </c>
      <c r="B7281" s="18" t="s">
        <v>13</v>
      </c>
      <c r="C7281" s="19" t="n">
        <v>33240</v>
      </c>
      <c r="D7281" s="19" t="n">
        <v>19166.93</v>
      </c>
      <c r="E7281" s="20" t="n">
        <v>2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2</v>
      </c>
      <c r="B7282" s="18" t="s">
        <v>13</v>
      </c>
      <c r="C7282" s="19" t="n">
        <v>33330</v>
      </c>
      <c r="D7282" s="19" t="n">
        <v>19243.08</v>
      </c>
      <c r="E7282" s="20" t="n">
        <v>2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3</v>
      </c>
      <c r="B7283" s="18" t="s">
        <v>13</v>
      </c>
      <c r="C7283" s="19" t="n">
        <v>33490</v>
      </c>
      <c r="D7283" s="19" t="n">
        <v>19319.23</v>
      </c>
      <c r="E7283" s="20" t="n">
        <v>6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4</v>
      </c>
      <c r="B7284" s="18" t="s">
        <v>13</v>
      </c>
      <c r="C7284" s="19" t="n">
        <v>33910</v>
      </c>
      <c r="D7284" s="19" t="n">
        <v>19554.61</v>
      </c>
      <c r="E7284" s="20" t="n">
        <v>2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5</v>
      </c>
      <c r="B7285" s="18" t="s">
        <v>13</v>
      </c>
      <c r="C7285" s="19" t="n">
        <v>35750</v>
      </c>
      <c r="D7285" s="19" t="n">
        <v>20640.33</v>
      </c>
      <c r="E7285" s="20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6</v>
      </c>
      <c r="B7286" s="18" t="s">
        <v>13</v>
      </c>
      <c r="C7286" s="19" t="n">
        <v>36420</v>
      </c>
      <c r="D7286" s="19" t="n">
        <v>20999.16</v>
      </c>
      <c r="E7286" s="20" t="n">
        <v>2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7</v>
      </c>
      <c r="B7287" s="18" t="s">
        <v>13</v>
      </c>
      <c r="C7287" s="19" t="n">
        <v>36760</v>
      </c>
      <c r="D7287" s="19" t="n">
        <v>21183.77</v>
      </c>
      <c r="E7287" s="20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8</v>
      </c>
      <c r="B7288" s="18" t="s">
        <v>13</v>
      </c>
      <c r="C7288" s="19" t="n">
        <v>37340</v>
      </c>
      <c r="D7288" s="19" t="n">
        <v>21562.22</v>
      </c>
      <c r="E7288" s="20" t="n">
        <v>1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9</v>
      </c>
      <c r="B7289" s="18" t="s">
        <v>13</v>
      </c>
      <c r="C7289" s="19" t="n">
        <v>37760</v>
      </c>
      <c r="D7289" s="19" t="n">
        <v>21756.06</v>
      </c>
      <c r="E7289" s="20" t="n">
        <v>1</v>
      </c>
      <c r="G7289" s="4" t="n">
        <f aca="false">F7289*D7289</f>
        <v>0</v>
      </c>
    </row>
    <row r="7290" customFormat="false" ht="12.75" hidden="false" customHeight="false" outlineLevel="0" collapsed="false">
      <c r="A7290" s="15" t="s">
        <v>7280</v>
      </c>
      <c r="B7290" s="15"/>
      <c r="C7290" s="15"/>
      <c r="D7290" s="15"/>
      <c r="E7290" s="16" t="n">
        <v>1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1</v>
      </c>
      <c r="B7291" s="18" t="s">
        <v>13</v>
      </c>
      <c r="C7291" s="19" t="n">
        <v>29730</v>
      </c>
      <c r="D7291" s="19" t="n">
        <v>17146.63</v>
      </c>
      <c r="E7291" s="20" t="n">
        <v>1</v>
      </c>
      <c r="G7291" s="4" t="n">
        <f aca="false">F7291*D7291</f>
        <v>0</v>
      </c>
    </row>
    <row r="7292" customFormat="false" ht="12.75" hidden="false" customHeight="false" outlineLevel="0" collapsed="false">
      <c r="A7292" s="15" t="s">
        <v>7282</v>
      </c>
      <c r="B7292" s="15"/>
      <c r="C7292" s="15"/>
      <c r="D7292" s="15"/>
      <c r="E7292" s="16" t="n">
        <v>1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3</v>
      </c>
      <c r="B7293" s="18" t="s">
        <v>13</v>
      </c>
      <c r="C7293" s="19" t="n">
        <v>36840</v>
      </c>
      <c r="D7293" s="19" t="n">
        <v>21277.23</v>
      </c>
      <c r="E7293" s="20" t="n">
        <v>1</v>
      </c>
      <c r="G7293" s="4" t="n">
        <f aca="false">F7293*D7293</f>
        <v>0</v>
      </c>
    </row>
    <row r="7294" customFormat="false" ht="12.75" hidden="false" customHeight="false" outlineLevel="0" collapsed="false">
      <c r="A7294" s="22"/>
      <c r="B7294" s="23"/>
      <c r="C7294" s="24"/>
      <c r="D7294" s="24"/>
      <c r="E7294" s="20"/>
      <c r="G7294" s="4" t="n">
        <f aca="false">F7294*D7294</f>
        <v>0</v>
      </c>
    </row>
    <row r="7295" customFormat="false" ht="12.75" hidden="false" customHeight="false" outlineLevel="0" collapsed="false">
      <c r="A7295" s="14" t="s">
        <v>7284</v>
      </c>
      <c r="B7295" s="15"/>
      <c r="C7295" s="15"/>
      <c r="D7295" s="15"/>
      <c r="E7295" s="16" t="n">
        <v>1397</v>
      </c>
      <c r="G7295" s="4" t="n">
        <f aca="false">F7295*D7295</f>
        <v>0</v>
      </c>
    </row>
    <row r="7296" customFormat="false" ht="12.75" hidden="false" customHeight="false" outlineLevel="0" collapsed="false">
      <c r="A7296" s="14" t="s">
        <v>7285</v>
      </c>
      <c r="B7296" s="15"/>
      <c r="C7296" s="15"/>
      <c r="D7296" s="15"/>
      <c r="E7296" s="16" t="n">
        <v>172</v>
      </c>
      <c r="G7296" s="4" t="n">
        <f aca="false">F7296*D7296</f>
        <v>0</v>
      </c>
    </row>
    <row r="7297" customFormat="false" ht="12.75" hidden="false" customHeight="false" outlineLevel="0" collapsed="false">
      <c r="A7297" s="15" t="s">
        <v>7286</v>
      </c>
      <c r="B7297" s="15"/>
      <c r="C7297" s="15"/>
      <c r="D7297" s="15"/>
      <c r="E7297" s="16" t="n">
        <v>39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7</v>
      </c>
      <c r="B7298" s="18" t="s">
        <v>13</v>
      </c>
      <c r="C7298" s="19" t="n">
        <v>1460</v>
      </c>
      <c r="D7298" s="19" t="n">
        <v>1010.73</v>
      </c>
      <c r="E7298" s="20" t="n">
        <v>26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8</v>
      </c>
      <c r="B7299" s="18" t="s">
        <v>13</v>
      </c>
      <c r="C7299" s="19" t="n">
        <v>2920</v>
      </c>
      <c r="D7299" s="19" t="n">
        <v>2021.46</v>
      </c>
      <c r="E7299" s="20" t="n">
        <v>13</v>
      </c>
      <c r="G7299" s="4" t="n">
        <f aca="false">F7299*D7299</f>
        <v>0</v>
      </c>
    </row>
    <row r="7300" customFormat="false" ht="12.75" hidden="false" customHeight="false" outlineLevel="0" collapsed="false">
      <c r="A7300" s="15" t="s">
        <v>7289</v>
      </c>
      <c r="B7300" s="15"/>
      <c r="C7300" s="15"/>
      <c r="D7300" s="15"/>
      <c r="E7300" s="16" t="n">
        <v>59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90</v>
      </c>
      <c r="B7301" s="18" t="s">
        <v>13</v>
      </c>
      <c r="C7301" s="19" t="n">
        <v>5830</v>
      </c>
      <c r="D7301" s="19" t="n">
        <v>4036</v>
      </c>
      <c r="E7301" s="20" t="n">
        <v>2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1</v>
      </c>
      <c r="B7302" s="18" t="s">
        <v>13</v>
      </c>
      <c r="C7302" s="19" t="n">
        <v>1460</v>
      </c>
      <c r="D7302" s="19" t="n">
        <v>1010.73</v>
      </c>
      <c r="E7302" s="20" t="n">
        <v>40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2</v>
      </c>
      <c r="B7303" s="18" t="s">
        <v>13</v>
      </c>
      <c r="C7303" s="19" t="n">
        <v>2920</v>
      </c>
      <c r="D7303" s="19" t="n">
        <v>2021.46</v>
      </c>
      <c r="E7303" s="20" t="n">
        <v>17</v>
      </c>
      <c r="G7303" s="4" t="n">
        <f aca="false">F7303*D7303</f>
        <v>0</v>
      </c>
    </row>
    <row r="7304" customFormat="false" ht="12.75" hidden="false" customHeight="false" outlineLevel="0" collapsed="false">
      <c r="A7304" s="15" t="s">
        <v>7293</v>
      </c>
      <c r="B7304" s="15"/>
      <c r="C7304" s="15"/>
      <c r="D7304" s="15"/>
      <c r="E7304" s="16" t="n">
        <v>15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4</v>
      </c>
      <c r="B7305" s="18" t="s">
        <v>13</v>
      </c>
      <c r="C7305" s="19" t="n">
        <v>5830</v>
      </c>
      <c r="D7305" s="19" t="n">
        <v>4036</v>
      </c>
      <c r="E7305" s="20" t="n">
        <v>2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1460</v>
      </c>
      <c r="D7306" s="19" t="n">
        <v>1010.73</v>
      </c>
      <c r="E7306" s="20" t="n">
        <v>13</v>
      </c>
      <c r="G7306" s="4" t="n">
        <f aca="false">F7306*D7306</f>
        <v>0</v>
      </c>
    </row>
    <row r="7307" customFormat="false" ht="12.75" hidden="false" customHeight="false" outlineLevel="0" collapsed="false">
      <c r="A7307" s="15" t="s">
        <v>7296</v>
      </c>
      <c r="B7307" s="15"/>
      <c r="C7307" s="15"/>
      <c r="D7307" s="15"/>
      <c r="E7307" s="16" t="n">
        <v>20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1460</v>
      </c>
      <c r="D7308" s="19" t="n">
        <v>1010.73</v>
      </c>
      <c r="E7308" s="20" t="n">
        <v>6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8</v>
      </c>
      <c r="B7309" s="18" t="s">
        <v>13</v>
      </c>
      <c r="C7309" s="19" t="n">
        <v>2920</v>
      </c>
      <c r="D7309" s="19" t="n">
        <v>2021.46</v>
      </c>
      <c r="E7309" s="20" t="n">
        <v>14</v>
      </c>
      <c r="G7309" s="4" t="n">
        <f aca="false">F7309*D7309</f>
        <v>0</v>
      </c>
    </row>
    <row r="7310" customFormat="false" ht="12.75" hidden="false" customHeight="false" outlineLevel="0" collapsed="false">
      <c r="A7310" s="15" t="s">
        <v>7299</v>
      </c>
      <c r="B7310" s="15"/>
      <c r="C7310" s="15"/>
      <c r="D7310" s="15"/>
      <c r="E7310" s="16" t="n">
        <v>39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0</v>
      </c>
      <c r="B7311" s="18" t="s">
        <v>13</v>
      </c>
      <c r="C7311" s="19" t="n">
        <v>5830</v>
      </c>
      <c r="D7311" s="19" t="n">
        <v>4036</v>
      </c>
      <c r="E7311" s="20" t="n">
        <v>19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1460</v>
      </c>
      <c r="D7312" s="19" t="n">
        <v>1010.73</v>
      </c>
      <c r="E7312" s="20" t="n">
        <v>16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2</v>
      </c>
      <c r="B7313" s="18" t="s">
        <v>13</v>
      </c>
      <c r="C7313" s="19" t="n">
        <v>2780</v>
      </c>
      <c r="D7313" s="19" t="n">
        <v>1924.54</v>
      </c>
      <c r="E7313" s="20" t="n">
        <v>4</v>
      </c>
      <c r="G7313" s="4" t="n">
        <f aca="false">F7313*D7313</f>
        <v>0</v>
      </c>
    </row>
    <row r="7314" customFormat="false" ht="12.75" hidden="false" customHeight="false" outlineLevel="0" collapsed="false">
      <c r="A7314" s="14" t="s">
        <v>7303</v>
      </c>
      <c r="B7314" s="15"/>
      <c r="C7314" s="15"/>
      <c r="D7314" s="15"/>
      <c r="E7314" s="16" t="n">
        <v>853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304</v>
      </c>
      <c r="B7315" s="15"/>
      <c r="C7315" s="15"/>
      <c r="D7315" s="15"/>
      <c r="E7315" s="16" t="n">
        <v>100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2990</v>
      </c>
      <c r="D7316" s="19" t="n">
        <v>2069.92</v>
      </c>
      <c r="E7316" s="20" t="n">
        <v>35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6</v>
      </c>
      <c r="B7317" s="18" t="s">
        <v>13</v>
      </c>
      <c r="C7317" s="19" t="n">
        <v>4160</v>
      </c>
      <c r="D7317" s="19" t="n">
        <v>2879.89</v>
      </c>
      <c r="E7317" s="20" t="n">
        <v>15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7</v>
      </c>
      <c r="B7318" s="18" t="s">
        <v>13</v>
      </c>
      <c r="C7318" s="19" t="n">
        <v>6690</v>
      </c>
      <c r="D7318" s="19" t="n">
        <v>4631.36</v>
      </c>
      <c r="E7318" s="20" t="n">
        <v>8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8</v>
      </c>
      <c r="B7319" s="18" t="s">
        <v>13</v>
      </c>
      <c r="C7319" s="19" t="n">
        <v>42660</v>
      </c>
      <c r="D7319" s="19" t="n">
        <v>29532.67</v>
      </c>
      <c r="E7319" s="20" t="n">
        <v>2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9</v>
      </c>
      <c r="B7320" s="18" t="s">
        <v>13</v>
      </c>
      <c r="C7320" s="19" t="n">
        <v>18680</v>
      </c>
      <c r="D7320" s="19" t="n">
        <v>12931.8</v>
      </c>
      <c r="E7320" s="20" t="n">
        <v>3</v>
      </c>
      <c r="G7320" s="4" t="n">
        <f aca="false">F7320*D7320</f>
        <v>0</v>
      </c>
    </row>
    <row r="7321" customFormat="false" ht="12.75" hidden="false" customHeight="false" outlineLevel="0" collapsed="false">
      <c r="A7321" s="15" t="s">
        <v>7310</v>
      </c>
      <c r="B7321" s="15"/>
      <c r="C7321" s="15"/>
      <c r="D7321" s="15"/>
      <c r="E7321" s="16" t="n">
        <v>330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4160</v>
      </c>
      <c r="D7322" s="19" t="n">
        <v>2879.89</v>
      </c>
      <c r="E7322" s="20" t="n">
        <v>24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2990</v>
      </c>
      <c r="D7323" s="19" t="n">
        <v>2069.92</v>
      </c>
      <c r="E7323" s="20" t="n">
        <v>99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5880</v>
      </c>
      <c r="D7324" s="19" t="n">
        <v>4070.61</v>
      </c>
      <c r="E7324" s="20" t="n">
        <v>88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4</v>
      </c>
      <c r="B7325" s="18" t="s">
        <v>13</v>
      </c>
      <c r="C7325" s="19" t="n">
        <v>6690</v>
      </c>
      <c r="D7325" s="19" t="n">
        <v>4631.36</v>
      </c>
      <c r="E7325" s="20" t="n">
        <v>64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22250</v>
      </c>
      <c r="D7326" s="19" t="n">
        <v>15403.23</v>
      </c>
      <c r="E7326" s="20" t="n">
        <v>4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6</v>
      </c>
      <c r="B7327" s="18" t="s">
        <v>13</v>
      </c>
      <c r="C7327" s="19" t="n">
        <v>32400</v>
      </c>
      <c r="D7327" s="19" t="n">
        <v>22429.88</v>
      </c>
      <c r="E7327" s="20" t="n">
        <v>10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42660</v>
      </c>
      <c r="D7328" s="19" t="n">
        <v>29532.67</v>
      </c>
      <c r="E7328" s="20" t="n">
        <v>7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8</v>
      </c>
      <c r="B7329" s="18" t="s">
        <v>13</v>
      </c>
      <c r="C7329" s="19" t="n">
        <v>18680</v>
      </c>
      <c r="D7329" s="19" t="n">
        <v>12931.8</v>
      </c>
      <c r="E7329" s="20" t="n">
        <v>24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27440</v>
      </c>
      <c r="D7330" s="19" t="n">
        <v>18996.17</v>
      </c>
      <c r="E7330" s="20" t="n">
        <v>7</v>
      </c>
      <c r="G7330" s="4" t="n">
        <f aca="false">F7330*D7330</f>
        <v>0</v>
      </c>
    </row>
    <row r="7331" customFormat="false" ht="12.75" hidden="false" customHeight="false" outlineLevel="0" collapsed="false">
      <c r="A7331" s="15" t="s">
        <v>7320</v>
      </c>
      <c r="B7331" s="15"/>
      <c r="C7331" s="15"/>
      <c r="D7331" s="15"/>
      <c r="E7331" s="16" t="n">
        <v>133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1</v>
      </c>
      <c r="B7332" s="18" t="s">
        <v>13</v>
      </c>
      <c r="C7332" s="19" t="n">
        <v>4160</v>
      </c>
      <c r="D7332" s="19" t="n">
        <v>2879.89</v>
      </c>
      <c r="E7332" s="20" t="n">
        <v>20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2990</v>
      </c>
      <c r="D7333" s="19" t="n">
        <v>2069.92</v>
      </c>
      <c r="E7333" s="20" t="n">
        <v>34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5880</v>
      </c>
      <c r="D7334" s="19" t="n">
        <v>4070.61</v>
      </c>
      <c r="E7334" s="20" t="n">
        <v>48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4</v>
      </c>
      <c r="B7335" s="18" t="s">
        <v>13</v>
      </c>
      <c r="C7335" s="19" t="n">
        <v>6690</v>
      </c>
      <c r="D7335" s="19" t="n">
        <v>4631.36</v>
      </c>
      <c r="E7335" s="20" t="n">
        <v>18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5</v>
      </c>
      <c r="B7336" s="18" t="s">
        <v>13</v>
      </c>
      <c r="C7336" s="19" t="n">
        <v>22250</v>
      </c>
      <c r="D7336" s="19" t="n">
        <v>15403.23</v>
      </c>
      <c r="E7336" s="20" t="n">
        <v>6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6</v>
      </c>
      <c r="B7337" s="18" t="s">
        <v>13</v>
      </c>
      <c r="C7337" s="19" t="n">
        <v>32400</v>
      </c>
      <c r="D7337" s="19" t="n">
        <v>22429.88</v>
      </c>
      <c r="E7337" s="20" t="n">
        <v>2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7</v>
      </c>
      <c r="B7338" s="18" t="s">
        <v>13</v>
      </c>
      <c r="C7338" s="19" t="n">
        <v>18680</v>
      </c>
      <c r="D7338" s="19" t="n">
        <v>12931.8</v>
      </c>
      <c r="E7338" s="20" t="n">
        <v>2</v>
      </c>
      <c r="G7338" s="4" t="n">
        <f aca="false">F7338*D7338</f>
        <v>0</v>
      </c>
    </row>
    <row r="7339" customFormat="false" ht="12.75" hidden="false" customHeight="false" outlineLevel="0" collapsed="false">
      <c r="A7339" s="15" t="s">
        <v>7328</v>
      </c>
      <c r="B7339" s="15"/>
      <c r="C7339" s="15"/>
      <c r="D7339" s="15"/>
      <c r="E7339" s="16" t="n">
        <v>63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9</v>
      </c>
      <c r="B7340" s="18" t="s">
        <v>13</v>
      </c>
      <c r="C7340" s="19" t="n">
        <v>4160</v>
      </c>
      <c r="D7340" s="19" t="n">
        <v>2879.89</v>
      </c>
      <c r="E7340" s="20" t="n">
        <v>4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0</v>
      </c>
      <c r="B7341" s="18" t="s">
        <v>13</v>
      </c>
      <c r="C7341" s="19" t="n">
        <v>2990</v>
      </c>
      <c r="D7341" s="19" t="n">
        <v>2069.92</v>
      </c>
      <c r="E7341" s="20" t="n">
        <v>11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5880</v>
      </c>
      <c r="D7342" s="19" t="n">
        <v>4070.61</v>
      </c>
      <c r="E7342" s="20" t="n">
        <v>20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6690</v>
      </c>
      <c r="D7343" s="19" t="n">
        <v>4631.36</v>
      </c>
      <c r="E7343" s="20" t="n">
        <v>20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3</v>
      </c>
      <c r="B7344" s="18" t="s">
        <v>13</v>
      </c>
      <c r="C7344" s="19" t="n">
        <v>22250</v>
      </c>
      <c r="D7344" s="19" t="n">
        <v>15403.23</v>
      </c>
      <c r="E7344" s="20" t="n">
        <v>1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4</v>
      </c>
      <c r="B7345" s="18" t="s">
        <v>13</v>
      </c>
      <c r="C7345" s="19" t="n">
        <v>32400</v>
      </c>
      <c r="D7345" s="19" t="n">
        <v>22429.88</v>
      </c>
      <c r="E7345" s="20" t="n">
        <v>1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5</v>
      </c>
      <c r="B7346" s="18" t="s">
        <v>13</v>
      </c>
      <c r="C7346" s="19" t="n">
        <v>18680</v>
      </c>
      <c r="D7346" s="19" t="n">
        <v>12931.8</v>
      </c>
      <c r="E7346" s="20" t="n">
        <v>3</v>
      </c>
      <c r="G7346" s="4" t="n">
        <f aca="false">F7346*D7346</f>
        <v>0</v>
      </c>
    </row>
    <row r="7347" customFormat="false" ht="12.75" hidden="false" customHeight="false" outlineLevel="0" collapsed="false">
      <c r="A7347" s="15" t="s">
        <v>7336</v>
      </c>
      <c r="B7347" s="15"/>
      <c r="C7347" s="15"/>
      <c r="D7347" s="15"/>
      <c r="E7347" s="16" t="n">
        <v>27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2990</v>
      </c>
      <c r="D7348" s="19" t="n">
        <v>2069.92</v>
      </c>
      <c r="E7348" s="20" t="n">
        <v>3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5880</v>
      </c>
      <c r="D7349" s="19" t="n">
        <v>4070.61</v>
      </c>
      <c r="E7349" s="20" t="n">
        <v>11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19" t="n">
        <v>6690</v>
      </c>
      <c r="D7350" s="19" t="n">
        <v>4631.36</v>
      </c>
      <c r="E7350" s="20" t="n">
        <v>4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0</v>
      </c>
      <c r="B7351" s="18" t="s">
        <v>13</v>
      </c>
      <c r="C7351" s="19" t="n">
        <v>22250</v>
      </c>
      <c r="D7351" s="19" t="n">
        <v>15403.23</v>
      </c>
      <c r="E7351" s="20" t="n">
        <v>4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1</v>
      </c>
      <c r="B7352" s="18" t="s">
        <v>13</v>
      </c>
      <c r="C7352" s="19" t="n">
        <v>18680</v>
      </c>
      <c r="D7352" s="19" t="n">
        <v>12931.8</v>
      </c>
      <c r="E7352" s="20" t="n">
        <v>4</v>
      </c>
      <c r="G7352" s="4" t="n">
        <f aca="false">F7352*D7352</f>
        <v>0</v>
      </c>
    </row>
    <row r="7353" customFormat="false" ht="12.75" hidden="false" customHeight="false" outlineLevel="0" collapsed="false">
      <c r="A7353" s="15" t="s">
        <v>7342</v>
      </c>
      <c r="B7353" s="15"/>
      <c r="C7353" s="15"/>
      <c r="D7353" s="15"/>
      <c r="E7353" s="16" t="n">
        <v>62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4160</v>
      </c>
      <c r="D7354" s="19" t="n">
        <v>2879.89</v>
      </c>
      <c r="E7354" s="20" t="n">
        <v>8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4</v>
      </c>
      <c r="B7355" s="18" t="s">
        <v>13</v>
      </c>
      <c r="C7355" s="19" t="n">
        <v>2990</v>
      </c>
      <c r="D7355" s="19" t="n">
        <v>2069.92</v>
      </c>
      <c r="E7355" s="20" t="n">
        <v>22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5880</v>
      </c>
      <c r="D7356" s="19" t="n">
        <v>4070.61</v>
      </c>
      <c r="E7356" s="20" t="n">
        <v>14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6690</v>
      </c>
      <c r="D7357" s="19" t="n">
        <v>4631.36</v>
      </c>
      <c r="E7357" s="20" t="n">
        <v>11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18680</v>
      </c>
      <c r="D7358" s="19" t="n">
        <v>12931.8</v>
      </c>
      <c r="E7358" s="20" t="n">
        <v>4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8</v>
      </c>
      <c r="B7359" s="18" t="s">
        <v>13</v>
      </c>
      <c r="C7359" s="19" t="n">
        <v>27440</v>
      </c>
      <c r="D7359" s="19" t="n">
        <v>18996.17</v>
      </c>
      <c r="E7359" s="20" t="n">
        <v>3</v>
      </c>
      <c r="G7359" s="4" t="n">
        <f aca="false">F7359*D7359</f>
        <v>0</v>
      </c>
    </row>
    <row r="7360" customFormat="false" ht="12.75" hidden="false" customHeight="false" outlineLevel="0" collapsed="false">
      <c r="A7360" s="15" t="s">
        <v>7349</v>
      </c>
      <c r="B7360" s="15"/>
      <c r="C7360" s="15"/>
      <c r="D7360" s="15"/>
      <c r="E7360" s="16" t="n">
        <v>28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50</v>
      </c>
      <c r="B7361" s="18" t="s">
        <v>13</v>
      </c>
      <c r="C7361" s="19" t="n">
        <v>4160</v>
      </c>
      <c r="D7361" s="19" t="n">
        <v>2879.89</v>
      </c>
      <c r="E7361" s="20" t="n">
        <v>3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1</v>
      </c>
      <c r="B7362" s="18" t="s">
        <v>13</v>
      </c>
      <c r="C7362" s="19" t="n">
        <v>2990</v>
      </c>
      <c r="D7362" s="19" t="n">
        <v>2069.92</v>
      </c>
      <c r="E7362" s="20" t="n">
        <v>7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2</v>
      </c>
      <c r="B7363" s="18" t="s">
        <v>13</v>
      </c>
      <c r="C7363" s="19" t="n">
        <v>5880</v>
      </c>
      <c r="D7363" s="19" t="n">
        <v>4070.61</v>
      </c>
      <c r="E7363" s="20" t="n">
        <v>8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3</v>
      </c>
      <c r="B7364" s="18" t="s">
        <v>13</v>
      </c>
      <c r="C7364" s="19" t="n">
        <v>22250</v>
      </c>
      <c r="D7364" s="19" t="n">
        <v>15403.23</v>
      </c>
      <c r="E7364" s="20" t="n">
        <v>1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4</v>
      </c>
      <c r="B7365" s="18" t="s">
        <v>13</v>
      </c>
      <c r="C7365" s="19" t="n">
        <v>32400</v>
      </c>
      <c r="D7365" s="19" t="n">
        <v>22429.88</v>
      </c>
      <c r="E7365" s="20" t="n">
        <v>2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5</v>
      </c>
      <c r="B7366" s="18" t="s">
        <v>13</v>
      </c>
      <c r="C7366" s="19" t="n">
        <v>42660</v>
      </c>
      <c r="D7366" s="19" t="n">
        <v>29532.67</v>
      </c>
      <c r="E7366" s="20" t="n">
        <v>1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6</v>
      </c>
      <c r="B7367" s="18" t="s">
        <v>13</v>
      </c>
      <c r="C7367" s="19" t="n">
        <v>18680</v>
      </c>
      <c r="D7367" s="19" t="n">
        <v>12931.8</v>
      </c>
      <c r="E7367" s="20" t="n">
        <v>5</v>
      </c>
      <c r="G7367" s="4" t="n">
        <f aca="false">F7367*D7367</f>
        <v>0</v>
      </c>
    </row>
    <row r="7368" customFormat="false" ht="12.75" hidden="false" customHeight="false" outlineLevel="0" collapsed="false">
      <c r="A7368" s="15" t="s">
        <v>7357</v>
      </c>
      <c r="B7368" s="15"/>
      <c r="C7368" s="15"/>
      <c r="D7368" s="15"/>
      <c r="E7368" s="16" t="n">
        <v>104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19" t="n">
        <v>4160</v>
      </c>
      <c r="D7369" s="19" t="n">
        <v>2879.89</v>
      </c>
      <c r="E7369" s="20" t="n">
        <v>16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9</v>
      </c>
      <c r="B7370" s="18" t="s">
        <v>13</v>
      </c>
      <c r="C7370" s="19" t="n">
        <v>2990</v>
      </c>
      <c r="D7370" s="19" t="n">
        <v>2069.92</v>
      </c>
      <c r="E7370" s="20" t="n">
        <v>27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60</v>
      </c>
      <c r="B7371" s="18" t="s">
        <v>13</v>
      </c>
      <c r="C7371" s="19" t="n">
        <v>5880</v>
      </c>
      <c r="D7371" s="19" t="n">
        <v>4070.61</v>
      </c>
      <c r="E7371" s="20" t="n">
        <v>29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1</v>
      </c>
      <c r="B7372" s="18" t="s">
        <v>13</v>
      </c>
      <c r="C7372" s="19" t="n">
        <v>6690</v>
      </c>
      <c r="D7372" s="19" t="n">
        <v>4631.36</v>
      </c>
      <c r="E7372" s="20" t="n">
        <v>11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2</v>
      </c>
      <c r="B7373" s="18" t="s">
        <v>13</v>
      </c>
      <c r="C7373" s="19" t="n">
        <v>22250</v>
      </c>
      <c r="D7373" s="19" t="n">
        <v>15403.23</v>
      </c>
      <c r="E7373" s="20" t="n">
        <v>4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42660</v>
      </c>
      <c r="D7374" s="19" t="n">
        <v>29532.67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4</v>
      </c>
      <c r="B7375" s="18" t="s">
        <v>13</v>
      </c>
      <c r="C7375" s="19" t="n">
        <v>18680</v>
      </c>
      <c r="D7375" s="19" t="n">
        <v>12931.8</v>
      </c>
      <c r="E7375" s="20" t="n">
        <v>6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5</v>
      </c>
      <c r="B7376" s="18" t="s">
        <v>13</v>
      </c>
      <c r="C7376" s="19" t="n">
        <v>27440</v>
      </c>
      <c r="D7376" s="19" t="n">
        <v>18996.17</v>
      </c>
      <c r="E7376" s="20" t="n">
        <v>6</v>
      </c>
      <c r="G7376" s="4" t="n">
        <f aca="false">F7376*D7376</f>
        <v>0</v>
      </c>
    </row>
    <row r="7377" customFormat="false" ht="12.75" hidden="false" customHeight="false" outlineLevel="0" collapsed="false">
      <c r="A7377" s="15" t="s">
        <v>7366</v>
      </c>
      <c r="B7377" s="15"/>
      <c r="C7377" s="15"/>
      <c r="D7377" s="15"/>
      <c r="E7377" s="16" t="n">
        <v>4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7</v>
      </c>
      <c r="B7378" s="18" t="s">
        <v>13</v>
      </c>
      <c r="C7378" s="19" t="n">
        <v>4160</v>
      </c>
      <c r="D7378" s="19" t="n">
        <v>2879.89</v>
      </c>
      <c r="E7378" s="20" t="n">
        <v>4</v>
      </c>
      <c r="G7378" s="4" t="n">
        <f aca="false">F7378*D7378</f>
        <v>0</v>
      </c>
    </row>
    <row r="7379" customFormat="false" ht="12.75" hidden="false" customHeight="false" outlineLevel="0" collapsed="false">
      <c r="A7379" s="14" t="s">
        <v>7368</v>
      </c>
      <c r="B7379" s="15"/>
      <c r="C7379" s="15"/>
      <c r="D7379" s="15"/>
      <c r="E7379" s="16" t="n">
        <v>360</v>
      </c>
      <c r="G7379" s="4" t="n">
        <f aca="false">F7379*D7379</f>
        <v>0</v>
      </c>
    </row>
    <row r="7380" customFormat="false" ht="12.75" hidden="false" customHeight="false" outlineLevel="0" collapsed="false">
      <c r="A7380" s="15" t="s">
        <v>7369</v>
      </c>
      <c r="B7380" s="15"/>
      <c r="C7380" s="15"/>
      <c r="D7380" s="15"/>
      <c r="E7380" s="16" t="n">
        <v>51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70</v>
      </c>
      <c r="B7381" s="18" t="s">
        <v>13</v>
      </c>
      <c r="C7381" s="19" t="n">
        <v>29010</v>
      </c>
      <c r="D7381" s="19" t="n">
        <v>18945.4</v>
      </c>
      <c r="E7381" s="20" t="n">
        <v>21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1</v>
      </c>
      <c r="B7382" s="18" t="s">
        <v>13</v>
      </c>
      <c r="C7382" s="19" t="n">
        <v>26350</v>
      </c>
      <c r="D7382" s="19" t="n">
        <v>17207.78</v>
      </c>
      <c r="E7382" s="20" t="n">
        <v>13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13170</v>
      </c>
      <c r="D7383" s="19" t="n">
        <v>8600.43</v>
      </c>
      <c r="E7383" s="20" t="n">
        <v>11</v>
      </c>
      <c r="G7383" s="4" t="n">
        <f aca="false">F7383*D7383</f>
        <v>0</v>
      </c>
    </row>
    <row r="7384" customFormat="false" ht="12.75" hidden="false" customHeight="false" outlineLevel="0" collapsed="false">
      <c r="A7384" s="15" t="s">
        <v>7373</v>
      </c>
      <c r="B7384" s="15"/>
      <c r="C7384" s="15"/>
      <c r="D7384" s="15"/>
      <c r="E7384" s="16" t="n">
        <v>98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29010</v>
      </c>
      <c r="D7385" s="19" t="n">
        <v>18945.4</v>
      </c>
      <c r="E7385" s="20" t="n">
        <v>34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5</v>
      </c>
      <c r="B7386" s="18" t="s">
        <v>13</v>
      </c>
      <c r="C7386" s="19" t="n">
        <v>26330</v>
      </c>
      <c r="D7386" s="19" t="n">
        <v>17195.09</v>
      </c>
      <c r="E7386" s="20" t="n">
        <v>6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6</v>
      </c>
      <c r="B7387" s="18" t="s">
        <v>13</v>
      </c>
      <c r="C7387" s="19" t="n">
        <v>8120</v>
      </c>
      <c r="D7387" s="19" t="n">
        <v>5302.87</v>
      </c>
      <c r="E7387" s="20" t="n">
        <v>2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7</v>
      </c>
      <c r="B7388" s="18" t="s">
        <v>13</v>
      </c>
      <c r="C7388" s="19" t="n">
        <v>13210</v>
      </c>
      <c r="D7388" s="19" t="n">
        <v>8626.97</v>
      </c>
      <c r="E7388" s="20" t="n">
        <v>48</v>
      </c>
      <c r="G7388" s="4" t="n">
        <f aca="false">F7388*D7388</f>
        <v>0</v>
      </c>
    </row>
    <row r="7389" customFormat="false" ht="12.75" hidden="false" customHeight="false" outlineLevel="0" collapsed="false">
      <c r="A7389" s="15" t="s">
        <v>7378</v>
      </c>
      <c r="B7389" s="15"/>
      <c r="C7389" s="15"/>
      <c r="D7389" s="15"/>
      <c r="E7389" s="16" t="n">
        <v>31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29010</v>
      </c>
      <c r="D7390" s="19" t="n">
        <v>18945.4</v>
      </c>
      <c r="E7390" s="20" t="n">
        <v>17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80</v>
      </c>
      <c r="B7391" s="18" t="s">
        <v>13</v>
      </c>
      <c r="C7391" s="19" t="n">
        <v>26350</v>
      </c>
      <c r="D7391" s="19" t="n">
        <v>17207.78</v>
      </c>
      <c r="E7391" s="20" t="n">
        <v>3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1</v>
      </c>
      <c r="B7392" s="18" t="s">
        <v>13</v>
      </c>
      <c r="C7392" s="19" t="n">
        <v>13210</v>
      </c>
      <c r="D7392" s="19" t="n">
        <v>8626.97</v>
      </c>
      <c r="E7392" s="20" t="n">
        <v>10</v>
      </c>
      <c r="G7392" s="4" t="n">
        <f aca="false">F7392*D7392</f>
        <v>0</v>
      </c>
    </row>
    <row r="7393" customFormat="false" ht="12.75" hidden="false" customHeight="false" outlineLevel="0" collapsed="false">
      <c r="A7393" s="15" t="s">
        <v>7382</v>
      </c>
      <c r="B7393" s="15"/>
      <c r="C7393" s="15"/>
      <c r="D7393" s="15"/>
      <c r="E7393" s="16" t="n">
        <v>30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3</v>
      </c>
      <c r="B7394" s="18" t="s">
        <v>13</v>
      </c>
      <c r="C7394" s="19" t="n">
        <v>29020</v>
      </c>
      <c r="D7394" s="19" t="n">
        <v>18951.17</v>
      </c>
      <c r="E7394" s="20" t="n">
        <v>1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26330</v>
      </c>
      <c r="D7395" s="19" t="n">
        <v>17195.09</v>
      </c>
      <c r="E7395" s="20" t="n">
        <v>7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8130</v>
      </c>
      <c r="D7396" s="19" t="n">
        <v>5309.79</v>
      </c>
      <c r="E7396" s="20" t="n">
        <v>2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13170</v>
      </c>
      <c r="D7397" s="19" t="n">
        <v>8600.43</v>
      </c>
      <c r="E7397" s="20" t="n">
        <v>7</v>
      </c>
      <c r="G7397" s="4" t="n">
        <f aca="false">F7397*D7397</f>
        <v>0</v>
      </c>
    </row>
    <row r="7398" customFormat="false" ht="12.75" hidden="false" customHeight="false" outlineLevel="0" collapsed="false">
      <c r="A7398" s="15" t="s">
        <v>7387</v>
      </c>
      <c r="B7398" s="15"/>
      <c r="C7398" s="15"/>
      <c r="D7398" s="15"/>
      <c r="E7398" s="16" t="n">
        <v>66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19" t="n">
        <v>29010</v>
      </c>
      <c r="D7399" s="19" t="n">
        <v>18945.4</v>
      </c>
      <c r="E7399" s="20" t="n">
        <v>26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49480</v>
      </c>
      <c r="D7400" s="19" t="n">
        <v>32313.33</v>
      </c>
      <c r="E7400" s="20" t="n">
        <v>1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8120</v>
      </c>
      <c r="D7401" s="19" t="n">
        <v>5302.87</v>
      </c>
      <c r="E7401" s="20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13210</v>
      </c>
      <c r="D7402" s="19" t="n">
        <v>8626.97</v>
      </c>
      <c r="E7402" s="20" t="n">
        <v>38</v>
      </c>
      <c r="G7402" s="4" t="n">
        <f aca="false">F7402*D7402</f>
        <v>0</v>
      </c>
    </row>
    <row r="7403" customFormat="false" ht="12.75" hidden="false" customHeight="false" outlineLevel="0" collapsed="false">
      <c r="A7403" s="15" t="s">
        <v>7392</v>
      </c>
      <c r="B7403" s="15"/>
      <c r="C7403" s="15"/>
      <c r="D7403" s="15"/>
      <c r="E7403" s="16" t="n">
        <v>27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29010</v>
      </c>
      <c r="D7404" s="19" t="n">
        <v>18945.4</v>
      </c>
      <c r="E7404" s="20" t="n">
        <v>14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4</v>
      </c>
      <c r="B7405" s="18" t="s">
        <v>13</v>
      </c>
      <c r="C7405" s="19" t="n">
        <v>26350</v>
      </c>
      <c r="D7405" s="19" t="n">
        <v>17207.78</v>
      </c>
      <c r="E7405" s="20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5</v>
      </c>
      <c r="B7406" s="18" t="s">
        <v>13</v>
      </c>
      <c r="C7406" s="19" t="n">
        <v>8120</v>
      </c>
      <c r="D7406" s="19" t="n">
        <v>5302.87</v>
      </c>
      <c r="E7406" s="20" t="n">
        <v>12</v>
      </c>
      <c r="G7406" s="4" t="n">
        <f aca="false">F7406*D7406</f>
        <v>0</v>
      </c>
    </row>
    <row r="7407" customFormat="false" ht="12.75" hidden="false" customHeight="false" outlineLevel="0" collapsed="false">
      <c r="A7407" s="15" t="s">
        <v>7396</v>
      </c>
      <c r="B7407" s="15"/>
      <c r="C7407" s="15"/>
      <c r="D7407" s="15"/>
      <c r="E7407" s="16" t="n">
        <v>42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7</v>
      </c>
      <c r="B7408" s="18" t="s">
        <v>13</v>
      </c>
      <c r="C7408" s="19" t="n">
        <v>29010</v>
      </c>
      <c r="D7408" s="19" t="n">
        <v>18945.4</v>
      </c>
      <c r="E7408" s="20" t="n">
        <v>7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26350</v>
      </c>
      <c r="D7409" s="19" t="n">
        <v>17207.78</v>
      </c>
      <c r="E7409" s="20" t="n">
        <v>3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9</v>
      </c>
      <c r="B7410" s="18" t="s">
        <v>13</v>
      </c>
      <c r="C7410" s="19" t="n">
        <v>8120</v>
      </c>
      <c r="D7410" s="19" t="n">
        <v>5302.87</v>
      </c>
      <c r="E7410" s="20" t="n">
        <v>11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13210</v>
      </c>
      <c r="D7411" s="19" t="n">
        <v>8626.97</v>
      </c>
      <c r="E7411" s="20" t="n">
        <v>21</v>
      </c>
      <c r="G7411" s="4" t="n">
        <f aca="false">F7411*D7411</f>
        <v>0</v>
      </c>
    </row>
    <row r="7412" customFormat="false" ht="12.75" hidden="false" customHeight="false" outlineLevel="0" collapsed="false">
      <c r="A7412" s="15" t="s">
        <v>7401</v>
      </c>
      <c r="B7412" s="15"/>
      <c r="C7412" s="15"/>
      <c r="D7412" s="15"/>
      <c r="E7412" s="16" t="n">
        <v>13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2</v>
      </c>
      <c r="B7413" s="18" t="s">
        <v>13</v>
      </c>
      <c r="C7413" s="19" t="n">
        <v>8120</v>
      </c>
      <c r="D7413" s="19" t="n">
        <v>5302.87</v>
      </c>
      <c r="E7413" s="20" t="n">
        <v>3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3</v>
      </c>
      <c r="B7414" s="18" t="s">
        <v>13</v>
      </c>
      <c r="C7414" s="19" t="n">
        <v>13210</v>
      </c>
      <c r="D7414" s="19" t="n">
        <v>8626.97</v>
      </c>
      <c r="E7414" s="20" t="n">
        <v>10</v>
      </c>
      <c r="G7414" s="4" t="n">
        <f aca="false">F7414*D7414</f>
        <v>0</v>
      </c>
    </row>
    <row r="7415" customFormat="false" ht="12.75" hidden="false" customHeight="false" outlineLevel="0" collapsed="false">
      <c r="A7415" s="22"/>
      <c r="B7415" s="23"/>
      <c r="C7415" s="24"/>
      <c r="D7415" s="24"/>
      <c r="E7415" s="20"/>
      <c r="G7415" s="4" t="n">
        <f aca="false">F7415*D7415</f>
        <v>0</v>
      </c>
    </row>
    <row r="7416" customFormat="false" ht="12.75" hidden="false" customHeight="false" outlineLevel="0" collapsed="false">
      <c r="A7416" s="14" t="s">
        <v>7404</v>
      </c>
      <c r="B7416" s="15"/>
      <c r="C7416" s="15"/>
      <c r="D7416" s="15"/>
      <c r="E7416" s="16" t="n">
        <v>343</v>
      </c>
      <c r="G7416" s="4" t="n">
        <f aca="false">F7416*D7416</f>
        <v>0</v>
      </c>
    </row>
    <row r="7417" customFormat="false" ht="12.75" hidden="false" customHeight="false" outlineLevel="0" collapsed="false">
      <c r="A7417" s="15" t="s">
        <v>7405</v>
      </c>
      <c r="B7417" s="15"/>
      <c r="C7417" s="15"/>
      <c r="D7417" s="15"/>
      <c r="E7417" s="16" t="n">
        <v>306</v>
      </c>
      <c r="G7417" s="4" t="n">
        <f aca="false">F7417*D7417</f>
        <v>0</v>
      </c>
    </row>
    <row r="7418" customFormat="false" ht="12.75" hidden="false" customHeight="false" outlineLevel="0" collapsed="false">
      <c r="A7418" s="15" t="s">
        <v>7406</v>
      </c>
      <c r="B7418" s="15"/>
      <c r="C7418" s="15"/>
      <c r="D7418" s="15"/>
      <c r="E7418" s="16" t="n">
        <v>83</v>
      </c>
      <c r="G7418" s="4" t="n">
        <f aca="false">F7418*D7418</f>
        <v>0</v>
      </c>
    </row>
    <row r="7419" customFormat="false" ht="12.75" hidden="false" customHeight="false" outlineLevel="0" collapsed="false">
      <c r="A7419" s="15" t="s">
        <v>7407</v>
      </c>
      <c r="B7419" s="15"/>
      <c r="C7419" s="15"/>
      <c r="D7419" s="15"/>
      <c r="E7419" s="16" t="n">
        <v>7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8</v>
      </c>
      <c r="B7420" s="18" t="s">
        <v>13</v>
      </c>
      <c r="C7420" s="21" t="n">
        <v>720</v>
      </c>
      <c r="D7420" s="21" t="n">
        <v>830.74</v>
      </c>
      <c r="E7420" s="20" t="n">
        <v>7</v>
      </c>
      <c r="G7420" s="4" t="n">
        <f aca="false">F7420*D7420</f>
        <v>0</v>
      </c>
    </row>
    <row r="7421" customFormat="false" ht="12.75" hidden="false" customHeight="false" outlineLevel="0" collapsed="false">
      <c r="A7421" s="15" t="s">
        <v>7409</v>
      </c>
      <c r="B7421" s="15"/>
      <c r="C7421" s="15"/>
      <c r="D7421" s="15"/>
      <c r="E7421" s="16" t="n">
        <v>11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0</v>
      </c>
      <c r="B7422" s="18" t="s">
        <v>13</v>
      </c>
      <c r="C7422" s="21" t="n">
        <v>720</v>
      </c>
      <c r="D7422" s="21" t="n">
        <v>830.74</v>
      </c>
      <c r="E7422" s="20" t="n">
        <v>11</v>
      </c>
      <c r="G7422" s="4" t="n">
        <f aca="false">F7422*D7422</f>
        <v>0</v>
      </c>
    </row>
    <row r="7423" customFormat="false" ht="12.75" hidden="false" customHeight="false" outlineLevel="0" collapsed="false">
      <c r="A7423" s="15" t="s">
        <v>7411</v>
      </c>
      <c r="B7423" s="15"/>
      <c r="C7423" s="15"/>
      <c r="D7423" s="15"/>
      <c r="E7423" s="16" t="n">
        <v>1</v>
      </c>
      <c r="G7423" s="4" t="n">
        <f aca="false">F7423*D7423</f>
        <v>0</v>
      </c>
    </row>
    <row r="7424" customFormat="false" ht="12.75" hidden="false" customHeight="false" outlineLevel="0" collapsed="false">
      <c r="A7424" s="15" t="s">
        <v>7412</v>
      </c>
      <c r="B7424" s="15"/>
      <c r="C7424" s="15"/>
      <c r="D7424" s="15"/>
      <c r="E7424" s="16" t="n">
        <v>2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3</v>
      </c>
      <c r="B7425" s="18" t="s">
        <v>13</v>
      </c>
      <c r="C7425" s="21" t="n">
        <v>840</v>
      </c>
      <c r="D7425" s="21" t="n">
        <v>715.36</v>
      </c>
      <c r="E7425" s="20" t="n">
        <v>2</v>
      </c>
      <c r="G7425" s="4" t="n">
        <f aca="false">F7425*D7425</f>
        <v>0</v>
      </c>
    </row>
    <row r="7426" customFormat="false" ht="12.75" hidden="false" customHeight="false" outlineLevel="0" collapsed="false">
      <c r="A7426" s="15" t="s">
        <v>7414</v>
      </c>
      <c r="B7426" s="15"/>
      <c r="C7426" s="15"/>
      <c r="D7426" s="15"/>
      <c r="E7426" s="16" t="n">
        <v>11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5</v>
      </c>
      <c r="B7427" s="18" t="s">
        <v>13</v>
      </c>
      <c r="C7427" s="21" t="n">
        <v>570</v>
      </c>
      <c r="D7427" s="21" t="n">
        <v>657.67</v>
      </c>
      <c r="E7427" s="20" t="n">
        <v>10</v>
      </c>
      <c r="G7427" s="4" t="n">
        <f aca="false">F7427*D7427</f>
        <v>0</v>
      </c>
    </row>
    <row r="7428" customFormat="false" ht="12.75" hidden="false" customHeight="false" outlineLevel="0" collapsed="false">
      <c r="A7428" s="15" t="s">
        <v>7416</v>
      </c>
      <c r="B7428" s="15"/>
      <c r="C7428" s="15"/>
      <c r="D7428" s="15"/>
      <c r="E7428" s="16" t="n">
        <v>11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7</v>
      </c>
      <c r="B7429" s="18" t="s">
        <v>13</v>
      </c>
      <c r="C7429" s="21" t="n">
        <v>570</v>
      </c>
      <c r="D7429" s="21" t="n">
        <v>657.67</v>
      </c>
      <c r="E7429" s="20" t="n">
        <v>3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8</v>
      </c>
      <c r="B7430" s="18" t="s">
        <v>13</v>
      </c>
      <c r="C7430" s="21" t="n">
        <v>520</v>
      </c>
      <c r="D7430" s="21" t="n">
        <v>599.98</v>
      </c>
      <c r="E7430" s="20" t="n">
        <v>8</v>
      </c>
      <c r="G7430" s="4" t="n">
        <f aca="false">F7430*D7430</f>
        <v>0</v>
      </c>
    </row>
    <row r="7431" customFormat="false" ht="12.75" hidden="false" customHeight="false" outlineLevel="0" collapsed="false">
      <c r="A7431" s="15" t="s">
        <v>7419</v>
      </c>
      <c r="B7431" s="15"/>
      <c r="C7431" s="15"/>
      <c r="D7431" s="15"/>
      <c r="E7431" s="16" t="n">
        <v>1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21" t="n">
        <v>570</v>
      </c>
      <c r="D7432" s="21" t="n">
        <v>657.67</v>
      </c>
      <c r="E7432" s="20" t="n">
        <v>1</v>
      </c>
      <c r="G7432" s="4" t="n">
        <f aca="false">F7432*D7432</f>
        <v>0</v>
      </c>
    </row>
    <row r="7433" customFormat="false" ht="12.75" hidden="false" customHeight="false" outlineLevel="0" collapsed="false">
      <c r="A7433" s="15" t="s">
        <v>7421</v>
      </c>
      <c r="B7433" s="15"/>
      <c r="C7433" s="15"/>
      <c r="D7433" s="15"/>
      <c r="E7433" s="16" t="n">
        <v>2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2</v>
      </c>
      <c r="B7434" s="18" t="s">
        <v>13</v>
      </c>
      <c r="C7434" s="21" t="n">
        <v>720</v>
      </c>
      <c r="D7434" s="21" t="n">
        <v>830.74</v>
      </c>
      <c r="E7434" s="20" t="n">
        <v>2</v>
      </c>
      <c r="G7434" s="4" t="n">
        <f aca="false">F7434*D7434</f>
        <v>0</v>
      </c>
    </row>
    <row r="7435" customFormat="false" ht="12.75" hidden="false" customHeight="false" outlineLevel="0" collapsed="false">
      <c r="A7435" s="15" t="s">
        <v>7423</v>
      </c>
      <c r="B7435" s="15"/>
      <c r="C7435" s="15"/>
      <c r="D7435" s="15"/>
      <c r="E7435" s="16" t="n">
        <v>16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21" t="n">
        <v>720</v>
      </c>
      <c r="D7436" s="21" t="n">
        <v>830.74</v>
      </c>
      <c r="E7436" s="20" t="n">
        <v>3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21" t="n">
        <v>520</v>
      </c>
      <c r="D7437" s="21" t="n">
        <v>599.98</v>
      </c>
      <c r="E7437" s="20" t="n">
        <v>13</v>
      </c>
      <c r="G7437" s="4" t="n">
        <f aca="false">F7437*D7437</f>
        <v>0</v>
      </c>
    </row>
    <row r="7438" customFormat="false" ht="12.75" hidden="false" customHeight="false" outlineLevel="0" collapsed="false">
      <c r="A7438" s="15" t="s">
        <v>7426</v>
      </c>
      <c r="B7438" s="15"/>
      <c r="C7438" s="15"/>
      <c r="D7438" s="15"/>
      <c r="E7438" s="16" t="n">
        <v>9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21" t="n">
        <v>520</v>
      </c>
      <c r="D7439" s="21" t="n">
        <v>599.98</v>
      </c>
      <c r="E7439" s="20" t="n">
        <v>9</v>
      </c>
      <c r="G7439" s="4" t="n">
        <f aca="false">F7439*D7439</f>
        <v>0</v>
      </c>
    </row>
    <row r="7440" customFormat="false" ht="12.75" hidden="false" customHeight="false" outlineLevel="0" collapsed="false">
      <c r="A7440" s="15" t="s">
        <v>7428</v>
      </c>
      <c r="B7440" s="15"/>
      <c r="C7440" s="15"/>
      <c r="D7440" s="15"/>
      <c r="E7440" s="16" t="n">
        <v>3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21" t="n">
        <v>570</v>
      </c>
      <c r="D7441" s="21" t="n">
        <v>657.67</v>
      </c>
      <c r="E7441" s="20" t="n">
        <v>3</v>
      </c>
      <c r="G7441" s="4" t="n">
        <f aca="false">F7441*D7441</f>
        <v>0</v>
      </c>
    </row>
    <row r="7442" customFormat="false" ht="12.75" hidden="false" customHeight="false" outlineLevel="0" collapsed="false">
      <c r="A7442" s="15" t="s">
        <v>7430</v>
      </c>
      <c r="B7442" s="15"/>
      <c r="C7442" s="15"/>
      <c r="D7442" s="15"/>
      <c r="E7442" s="16" t="n">
        <v>1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21" t="n">
        <v>520</v>
      </c>
      <c r="D7443" s="21" t="n">
        <v>599.98</v>
      </c>
      <c r="E7443" s="20" t="n">
        <v>1</v>
      </c>
      <c r="G7443" s="4" t="n">
        <f aca="false">F7443*D7443</f>
        <v>0</v>
      </c>
    </row>
    <row r="7444" customFormat="false" ht="12.75" hidden="false" customHeight="false" outlineLevel="0" collapsed="false">
      <c r="A7444" s="15" t="s">
        <v>7432</v>
      </c>
      <c r="B7444" s="15"/>
      <c r="C7444" s="15"/>
      <c r="D7444" s="15"/>
      <c r="E7444" s="16" t="n">
        <v>4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21" t="n">
        <v>520</v>
      </c>
      <c r="D7445" s="21" t="n">
        <v>599.98</v>
      </c>
      <c r="E7445" s="20" t="n">
        <v>4</v>
      </c>
      <c r="G7445" s="4" t="n">
        <f aca="false">F7445*D7445</f>
        <v>0</v>
      </c>
    </row>
    <row r="7446" customFormat="false" ht="12.75" hidden="false" customHeight="false" outlineLevel="0" collapsed="false">
      <c r="A7446" s="15" t="s">
        <v>7434</v>
      </c>
      <c r="B7446" s="15"/>
      <c r="C7446" s="15"/>
      <c r="D7446" s="15"/>
      <c r="E7446" s="16" t="n">
        <v>2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21" t="n">
        <v>920</v>
      </c>
      <c r="D7447" s="21" t="n">
        <v>784.59</v>
      </c>
      <c r="E7447" s="20" t="n">
        <v>1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21" t="n">
        <v>840</v>
      </c>
      <c r="D7448" s="21" t="n">
        <v>715.36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5" t="s">
        <v>7437</v>
      </c>
      <c r="B7449" s="15"/>
      <c r="C7449" s="15"/>
      <c r="D7449" s="15"/>
      <c r="E7449" s="16" t="n">
        <v>1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21" t="n">
        <v>720</v>
      </c>
      <c r="D7450" s="21" t="n">
        <v>830.74</v>
      </c>
      <c r="E7450" s="20" t="n">
        <v>1</v>
      </c>
      <c r="G7450" s="4" t="n">
        <f aca="false">F7450*D7450</f>
        <v>0</v>
      </c>
    </row>
    <row r="7451" customFormat="false" ht="12.75" hidden="false" customHeight="false" outlineLevel="0" collapsed="false">
      <c r="A7451" s="15" t="s">
        <v>7439</v>
      </c>
      <c r="B7451" s="15"/>
      <c r="C7451" s="15"/>
      <c r="D7451" s="15"/>
      <c r="E7451" s="16" t="n">
        <v>1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0</v>
      </c>
      <c r="B7452" s="18" t="s">
        <v>13</v>
      </c>
      <c r="C7452" s="21" t="n">
        <v>720</v>
      </c>
      <c r="D7452" s="21" t="n">
        <v>830.74</v>
      </c>
      <c r="E7452" s="20" t="n">
        <v>1</v>
      </c>
      <c r="G7452" s="4" t="n">
        <f aca="false">F7452*D7452</f>
        <v>0</v>
      </c>
    </row>
    <row r="7453" customFormat="false" ht="12.75" hidden="false" customHeight="false" outlineLevel="0" collapsed="false">
      <c r="A7453" s="15" t="s">
        <v>7441</v>
      </c>
      <c r="B7453" s="15"/>
      <c r="C7453" s="15"/>
      <c r="D7453" s="15"/>
      <c r="E7453" s="16" t="n">
        <v>4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2</v>
      </c>
      <c r="B7454" s="18" t="s">
        <v>13</v>
      </c>
      <c r="C7454" s="19" t="n">
        <v>3100</v>
      </c>
      <c r="D7454" s="19" t="n">
        <v>3576.78</v>
      </c>
      <c r="E7454" s="20" t="n">
        <v>2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3</v>
      </c>
      <c r="B7455" s="18" t="s">
        <v>13</v>
      </c>
      <c r="C7455" s="19" t="n">
        <v>3100</v>
      </c>
      <c r="D7455" s="19" t="n">
        <v>3576.78</v>
      </c>
      <c r="E7455" s="20" t="n">
        <v>2</v>
      </c>
      <c r="G7455" s="4" t="n">
        <f aca="false">F7455*D7455</f>
        <v>0</v>
      </c>
    </row>
    <row r="7456" customFormat="false" ht="12.75" hidden="false" customHeight="false" outlineLevel="0" collapsed="false">
      <c r="A7456" s="15" t="s">
        <v>7444</v>
      </c>
      <c r="B7456" s="15"/>
      <c r="C7456" s="15"/>
      <c r="D7456" s="15"/>
      <c r="E7456" s="16" t="n">
        <v>219</v>
      </c>
      <c r="G7456" s="4" t="n">
        <f aca="false">F7456*D7456</f>
        <v>0</v>
      </c>
    </row>
    <row r="7457" customFormat="false" ht="12.75" hidden="false" customHeight="false" outlineLevel="0" collapsed="false">
      <c r="A7457" s="15" t="s">
        <v>7445</v>
      </c>
      <c r="B7457" s="15"/>
      <c r="C7457" s="15"/>
      <c r="D7457" s="15"/>
      <c r="E7457" s="16" t="n">
        <v>3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6</v>
      </c>
      <c r="B7458" s="18" t="s">
        <v>13</v>
      </c>
      <c r="C7458" s="19" t="n">
        <v>3350</v>
      </c>
      <c r="D7458" s="19" t="n">
        <v>2229.15</v>
      </c>
      <c r="E7458" s="20" t="n">
        <v>3</v>
      </c>
      <c r="G7458" s="4" t="n">
        <f aca="false">F7458*D7458</f>
        <v>0</v>
      </c>
    </row>
    <row r="7459" customFormat="false" ht="12.75" hidden="false" customHeight="false" outlineLevel="0" collapsed="false">
      <c r="A7459" s="15" t="s">
        <v>7447</v>
      </c>
      <c r="B7459" s="15"/>
      <c r="C7459" s="15"/>
      <c r="D7459" s="15"/>
      <c r="E7459" s="16" t="n">
        <v>9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8</v>
      </c>
      <c r="B7460" s="18" t="s">
        <v>13</v>
      </c>
      <c r="C7460" s="19" t="n">
        <v>3350</v>
      </c>
      <c r="D7460" s="19" t="n">
        <v>2229.15</v>
      </c>
      <c r="E7460" s="20" t="n">
        <v>9</v>
      </c>
      <c r="G7460" s="4" t="n">
        <f aca="false">F7460*D7460</f>
        <v>0</v>
      </c>
    </row>
    <row r="7461" customFormat="false" ht="12.75" hidden="false" customHeight="false" outlineLevel="0" collapsed="false">
      <c r="A7461" s="15" t="s">
        <v>7449</v>
      </c>
      <c r="B7461" s="15"/>
      <c r="C7461" s="15"/>
      <c r="D7461" s="15"/>
      <c r="E7461" s="16" t="n">
        <v>40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0</v>
      </c>
      <c r="B7462" s="18" t="s">
        <v>13</v>
      </c>
      <c r="C7462" s="19" t="n">
        <v>2650</v>
      </c>
      <c r="D7462" s="19" t="n">
        <v>1686.86</v>
      </c>
      <c r="E7462" s="20" t="n">
        <v>3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51</v>
      </c>
      <c r="B7463" s="18" t="s">
        <v>13</v>
      </c>
      <c r="C7463" s="19" t="n">
        <v>5570</v>
      </c>
      <c r="D7463" s="19" t="n">
        <v>3511.02</v>
      </c>
      <c r="E7463" s="20" t="n">
        <v>13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2</v>
      </c>
      <c r="B7464" s="18" t="s">
        <v>13</v>
      </c>
      <c r="C7464" s="19" t="n">
        <v>3960</v>
      </c>
      <c r="D7464" s="19" t="n">
        <v>2529.13</v>
      </c>
      <c r="E7464" s="20" t="n">
        <v>20</v>
      </c>
      <c r="G7464" s="4" t="n">
        <f aca="false">F7464*D7464</f>
        <v>0</v>
      </c>
    </row>
    <row r="7465" customFormat="false" ht="12.75" hidden="false" customHeight="false" outlineLevel="0" collapsed="false">
      <c r="A7465" s="15" t="s">
        <v>7453</v>
      </c>
      <c r="B7465" s="15"/>
      <c r="C7465" s="15"/>
      <c r="D7465" s="15"/>
      <c r="E7465" s="16" t="n">
        <v>65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4</v>
      </c>
      <c r="B7466" s="18" t="s">
        <v>13</v>
      </c>
      <c r="C7466" s="19" t="n">
        <v>2650</v>
      </c>
      <c r="D7466" s="19" t="n">
        <v>1686.86</v>
      </c>
      <c r="E7466" s="20" t="n">
        <v>58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5</v>
      </c>
      <c r="B7467" s="18" t="s">
        <v>13</v>
      </c>
      <c r="C7467" s="19" t="n">
        <v>5570</v>
      </c>
      <c r="D7467" s="19" t="n">
        <v>3511.02</v>
      </c>
      <c r="E7467" s="20" t="n">
        <v>3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3960</v>
      </c>
      <c r="D7468" s="19" t="n">
        <v>2529.13</v>
      </c>
      <c r="E7468" s="20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5" t="s">
        <v>7457</v>
      </c>
      <c r="B7469" s="15"/>
      <c r="C7469" s="15"/>
      <c r="D7469" s="15"/>
      <c r="E7469" s="16" t="n">
        <v>4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8</v>
      </c>
      <c r="B7470" s="18" t="s">
        <v>13</v>
      </c>
      <c r="C7470" s="19" t="n">
        <v>3960</v>
      </c>
      <c r="D7470" s="19" t="n">
        <v>2529.13</v>
      </c>
      <c r="E7470" s="20" t="n">
        <v>3</v>
      </c>
      <c r="G7470" s="4" t="n">
        <f aca="false">F7470*D7470</f>
        <v>0</v>
      </c>
    </row>
    <row r="7471" customFormat="false" ht="12.75" hidden="false" customHeight="false" outlineLevel="0" collapsed="false">
      <c r="A7471" s="15" t="s">
        <v>7459</v>
      </c>
      <c r="B7471" s="15"/>
      <c r="C7471" s="15"/>
      <c r="D7471" s="15"/>
      <c r="E7471" s="16" t="n">
        <v>8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0</v>
      </c>
      <c r="B7472" s="18" t="s">
        <v>13</v>
      </c>
      <c r="C7472" s="19" t="n">
        <v>5570</v>
      </c>
      <c r="D7472" s="19" t="n">
        <v>3511.02</v>
      </c>
      <c r="E7472" s="20" t="n">
        <v>6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3960</v>
      </c>
      <c r="D7473" s="19" t="n">
        <v>2529.13</v>
      </c>
      <c r="E7473" s="20" t="n">
        <v>2</v>
      </c>
      <c r="G7473" s="4" t="n">
        <f aca="false">F7473*D7473</f>
        <v>0</v>
      </c>
    </row>
    <row r="7474" customFormat="false" ht="12.75" hidden="false" customHeight="false" outlineLevel="0" collapsed="false">
      <c r="A7474" s="15" t="s">
        <v>7462</v>
      </c>
      <c r="B7474" s="15"/>
      <c r="C7474" s="15"/>
      <c r="D7474" s="15"/>
      <c r="E7474" s="16" t="n">
        <v>2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2650</v>
      </c>
      <c r="D7475" s="19" t="n">
        <v>1686.86</v>
      </c>
      <c r="E7475" s="20" t="n">
        <v>1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4</v>
      </c>
      <c r="B7476" s="18" t="s">
        <v>13</v>
      </c>
      <c r="C7476" s="19" t="n">
        <v>3960</v>
      </c>
      <c r="D7476" s="19" t="n">
        <v>2529.13</v>
      </c>
      <c r="E7476" s="20" t="n">
        <v>1</v>
      </c>
      <c r="G7476" s="4" t="n">
        <f aca="false">F7476*D7476</f>
        <v>0</v>
      </c>
    </row>
    <row r="7477" customFormat="false" ht="12.75" hidden="false" customHeight="false" outlineLevel="0" collapsed="false">
      <c r="A7477" s="15" t="s">
        <v>7465</v>
      </c>
      <c r="B7477" s="15"/>
      <c r="C7477" s="15"/>
      <c r="D7477" s="15"/>
      <c r="E7477" s="16" t="n">
        <v>48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6</v>
      </c>
      <c r="B7478" s="18" t="s">
        <v>13</v>
      </c>
      <c r="C7478" s="19" t="n">
        <v>2650</v>
      </c>
      <c r="D7478" s="19" t="n">
        <v>1686.86</v>
      </c>
      <c r="E7478" s="20" t="n">
        <v>18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7</v>
      </c>
      <c r="B7479" s="18" t="s">
        <v>13</v>
      </c>
      <c r="C7479" s="19" t="n">
        <v>3960</v>
      </c>
      <c r="D7479" s="19" t="n">
        <v>2529.13</v>
      </c>
      <c r="E7479" s="20" t="n">
        <v>20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8</v>
      </c>
      <c r="B7480" s="18" t="s">
        <v>13</v>
      </c>
      <c r="C7480" s="19" t="n">
        <v>5570</v>
      </c>
      <c r="D7480" s="19" t="n">
        <v>3511.02</v>
      </c>
      <c r="E7480" s="20" t="n">
        <v>1</v>
      </c>
      <c r="G7480" s="4" t="n">
        <f aca="false">F7480*D7480</f>
        <v>0</v>
      </c>
    </row>
    <row r="7481" customFormat="false" ht="12.75" hidden="false" customHeight="false" outlineLevel="0" collapsed="false">
      <c r="A7481" s="15" t="s">
        <v>7469</v>
      </c>
      <c r="B7481" s="15"/>
      <c r="C7481" s="15"/>
      <c r="D7481" s="15"/>
      <c r="E7481" s="16" t="n">
        <v>12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2650</v>
      </c>
      <c r="D7482" s="19" t="n">
        <v>1686.86</v>
      </c>
      <c r="E7482" s="20" t="n">
        <v>1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3960</v>
      </c>
      <c r="D7483" s="19" t="n">
        <v>2529.13</v>
      </c>
      <c r="E7483" s="20" t="n">
        <v>7</v>
      </c>
      <c r="G7483" s="4" t="n">
        <f aca="false">F7483*D7483</f>
        <v>0</v>
      </c>
    </row>
    <row r="7484" customFormat="false" ht="12.75" hidden="false" customHeight="false" outlineLevel="0" collapsed="false">
      <c r="A7484" s="15" t="s">
        <v>7472</v>
      </c>
      <c r="B7484" s="15"/>
      <c r="C7484" s="15"/>
      <c r="D7484" s="15"/>
      <c r="E7484" s="16" t="n">
        <v>19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3</v>
      </c>
      <c r="B7485" s="18" t="s">
        <v>13</v>
      </c>
      <c r="C7485" s="19" t="n">
        <v>2650</v>
      </c>
      <c r="D7485" s="19" t="n">
        <v>1686.86</v>
      </c>
      <c r="E7485" s="20" t="n">
        <v>13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4</v>
      </c>
      <c r="B7486" s="18" t="s">
        <v>13</v>
      </c>
      <c r="C7486" s="19" t="n">
        <v>3960</v>
      </c>
      <c r="D7486" s="19" t="n">
        <v>2529.13</v>
      </c>
      <c r="E7486" s="20" t="n">
        <v>1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5</v>
      </c>
      <c r="B7487" s="18" t="s">
        <v>13</v>
      </c>
      <c r="C7487" s="19" t="n">
        <v>5570</v>
      </c>
      <c r="D7487" s="19" t="n">
        <v>3511.02</v>
      </c>
      <c r="E7487" s="20" t="n">
        <v>2</v>
      </c>
      <c r="G7487" s="4" t="n">
        <f aca="false">F7487*D7487</f>
        <v>0</v>
      </c>
    </row>
    <row r="7488" customFormat="false" ht="12.75" hidden="false" customHeight="false" outlineLevel="0" collapsed="false">
      <c r="A7488" s="15" t="s">
        <v>7476</v>
      </c>
      <c r="B7488" s="15"/>
      <c r="C7488" s="15"/>
      <c r="D7488" s="15"/>
      <c r="E7488" s="16" t="n">
        <v>5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2650</v>
      </c>
      <c r="D7489" s="19" t="n">
        <v>1686.86</v>
      </c>
      <c r="E7489" s="20" t="n">
        <v>3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3960</v>
      </c>
      <c r="D7490" s="19" t="n">
        <v>2529.13</v>
      </c>
      <c r="E7490" s="20" t="n">
        <v>2</v>
      </c>
      <c r="G7490" s="4" t="n">
        <f aca="false">F7490*D7490</f>
        <v>0</v>
      </c>
    </row>
    <row r="7491" customFormat="false" ht="12.75" hidden="false" customHeight="false" outlineLevel="0" collapsed="false">
      <c r="A7491" s="15" t="s">
        <v>7479</v>
      </c>
      <c r="B7491" s="15"/>
      <c r="C7491" s="15"/>
      <c r="D7491" s="15"/>
      <c r="E7491" s="16" t="n">
        <v>4</v>
      </c>
      <c r="G7491" s="4" t="n">
        <f aca="false">F7491*D7491</f>
        <v>0</v>
      </c>
    </row>
    <row r="7492" customFormat="false" ht="25.5" hidden="false" customHeight="false" outlineLevel="0" collapsed="false">
      <c r="A7492" s="17" t="s">
        <v>7480</v>
      </c>
      <c r="B7492" s="18" t="s">
        <v>13</v>
      </c>
      <c r="C7492" s="19" t="n">
        <v>3960</v>
      </c>
      <c r="D7492" s="19" t="n">
        <v>2529.13</v>
      </c>
      <c r="E7492" s="20" t="n">
        <v>4</v>
      </c>
      <c r="G7492" s="4" t="n">
        <f aca="false">F7492*D7492</f>
        <v>0</v>
      </c>
    </row>
    <row r="7493" customFormat="false" ht="12.75" hidden="false" customHeight="false" outlineLevel="0" collapsed="false">
      <c r="A7493" s="15" t="s">
        <v>7481</v>
      </c>
      <c r="B7493" s="15"/>
      <c r="C7493" s="15"/>
      <c r="D7493" s="15"/>
      <c r="E7493" s="16" t="n">
        <v>37</v>
      </c>
      <c r="G7493" s="4" t="n">
        <f aca="false">F7493*D7493</f>
        <v>0</v>
      </c>
    </row>
    <row r="7494" customFormat="false" ht="12.75" hidden="false" customHeight="false" outlineLevel="0" collapsed="false">
      <c r="A7494" s="15" t="s">
        <v>7482</v>
      </c>
      <c r="B7494" s="15"/>
      <c r="C7494" s="15"/>
      <c r="D7494" s="15"/>
      <c r="E7494" s="16" t="n">
        <v>18</v>
      </c>
      <c r="G7494" s="4" t="n">
        <f aca="false">F7494*D7494</f>
        <v>0</v>
      </c>
    </row>
    <row r="7495" customFormat="false" ht="12.75" hidden="false" customHeight="false" outlineLevel="0" collapsed="false">
      <c r="A7495" s="15" t="s">
        <v>7483</v>
      </c>
      <c r="B7495" s="15"/>
      <c r="C7495" s="15"/>
      <c r="D7495" s="15"/>
      <c r="E7495" s="16" t="n">
        <v>1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4</v>
      </c>
      <c r="B7496" s="18" t="s">
        <v>13</v>
      </c>
      <c r="C7496" s="19" t="n">
        <v>27880</v>
      </c>
      <c r="D7496" s="19" t="n">
        <v>20905.71</v>
      </c>
      <c r="E7496" s="20" t="n">
        <v>1</v>
      </c>
      <c r="G7496" s="4" t="n">
        <f aca="false">F7496*D7496</f>
        <v>0</v>
      </c>
    </row>
    <row r="7497" customFormat="false" ht="12.75" hidden="false" customHeight="false" outlineLevel="0" collapsed="false">
      <c r="A7497" s="15" t="s">
        <v>7485</v>
      </c>
      <c r="B7497" s="15"/>
      <c r="C7497" s="15"/>
      <c r="D7497" s="15"/>
      <c r="E7497" s="16" t="n">
        <v>1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6</v>
      </c>
      <c r="B7498" s="18" t="s">
        <v>13</v>
      </c>
      <c r="C7498" s="19" t="n">
        <v>14580</v>
      </c>
      <c r="D7498" s="19" t="n">
        <v>10938.03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5" t="s">
        <v>7487</v>
      </c>
      <c r="B7499" s="15"/>
      <c r="C7499" s="15"/>
      <c r="D7499" s="15"/>
      <c r="E7499" s="16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8</v>
      </c>
      <c r="B7500" s="18" t="s">
        <v>13</v>
      </c>
      <c r="C7500" s="19" t="n">
        <v>3290</v>
      </c>
      <c r="D7500" s="19" t="n">
        <v>2399.91</v>
      </c>
      <c r="E7500" s="20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5" t="s">
        <v>7423</v>
      </c>
      <c r="B7501" s="15"/>
      <c r="C7501" s="15"/>
      <c r="D7501" s="15"/>
      <c r="E7501" s="16" t="n">
        <v>3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89</v>
      </c>
      <c r="B7502" s="18" t="s">
        <v>13</v>
      </c>
      <c r="C7502" s="19" t="n">
        <v>4690</v>
      </c>
      <c r="D7502" s="19" t="n">
        <v>2998.73</v>
      </c>
      <c r="E7502" s="20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0</v>
      </c>
      <c r="B7503" s="18" t="s">
        <v>13</v>
      </c>
      <c r="C7503" s="19" t="n">
        <v>9960</v>
      </c>
      <c r="D7503" s="19" t="n">
        <v>6378.21</v>
      </c>
      <c r="E7503" s="20" t="n">
        <v>2</v>
      </c>
      <c r="G7503" s="4" t="n">
        <f aca="false">F7503*D7503</f>
        <v>0</v>
      </c>
    </row>
    <row r="7504" customFormat="false" ht="12.75" hidden="false" customHeight="false" outlineLevel="0" collapsed="false">
      <c r="A7504" s="15" t="s">
        <v>7491</v>
      </c>
      <c r="B7504" s="15"/>
      <c r="C7504" s="15"/>
      <c r="D7504" s="15"/>
      <c r="E7504" s="16" t="n">
        <v>8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2</v>
      </c>
      <c r="B7505" s="18" t="s">
        <v>13</v>
      </c>
      <c r="C7505" s="19" t="n">
        <v>3720</v>
      </c>
      <c r="D7505" s="19" t="n">
        <v>3003.35</v>
      </c>
      <c r="E7505" s="20" t="n">
        <v>8</v>
      </c>
      <c r="G7505" s="4" t="n">
        <f aca="false">F7505*D7505</f>
        <v>0</v>
      </c>
    </row>
    <row r="7506" customFormat="false" ht="12.75" hidden="false" customHeight="false" outlineLevel="0" collapsed="false">
      <c r="A7506" s="15" t="s">
        <v>7493</v>
      </c>
      <c r="B7506" s="15"/>
      <c r="C7506" s="15"/>
      <c r="D7506" s="15"/>
      <c r="E7506" s="16" t="n">
        <v>2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4</v>
      </c>
      <c r="B7507" s="18" t="s">
        <v>13</v>
      </c>
      <c r="C7507" s="19" t="n">
        <v>5600</v>
      </c>
      <c r="D7507" s="19" t="n">
        <v>4199.84</v>
      </c>
      <c r="E7507" s="20" t="n">
        <v>2</v>
      </c>
      <c r="G7507" s="4" t="n">
        <f aca="false">F7507*D7507</f>
        <v>0</v>
      </c>
    </row>
    <row r="7508" customFormat="false" ht="12.75" hidden="false" customHeight="false" outlineLevel="0" collapsed="false">
      <c r="A7508" s="15" t="s">
        <v>7439</v>
      </c>
      <c r="B7508" s="15"/>
      <c r="C7508" s="15"/>
      <c r="D7508" s="15"/>
      <c r="E7508" s="16" t="n">
        <v>2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5</v>
      </c>
      <c r="B7509" s="18" t="s">
        <v>13</v>
      </c>
      <c r="C7509" s="19" t="n">
        <v>8720</v>
      </c>
      <c r="D7509" s="19" t="n">
        <v>5578.63</v>
      </c>
      <c r="E7509" s="20" t="n">
        <v>2</v>
      </c>
      <c r="G7509" s="4" t="n">
        <f aca="false">F7509*D7509</f>
        <v>0</v>
      </c>
    </row>
    <row r="7510" customFormat="false" ht="12.75" hidden="false" customHeight="false" outlineLevel="0" collapsed="false">
      <c r="A7510" s="15" t="s">
        <v>7496</v>
      </c>
      <c r="B7510" s="15"/>
      <c r="C7510" s="15"/>
      <c r="D7510" s="15"/>
      <c r="E7510" s="16" t="n">
        <v>19</v>
      </c>
      <c r="G7510" s="4" t="n">
        <f aca="false">F7510*D7510</f>
        <v>0</v>
      </c>
    </row>
    <row r="7511" customFormat="false" ht="12.75" hidden="false" customHeight="false" outlineLevel="0" collapsed="false">
      <c r="A7511" s="15" t="s">
        <v>7497</v>
      </c>
      <c r="B7511" s="15"/>
      <c r="C7511" s="15"/>
      <c r="D7511" s="15"/>
      <c r="E7511" s="16" t="n">
        <v>5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498</v>
      </c>
      <c r="B7512" s="18" t="s">
        <v>13</v>
      </c>
      <c r="C7512" s="19" t="n">
        <v>16100</v>
      </c>
      <c r="D7512" s="19" t="n">
        <v>12534.89</v>
      </c>
      <c r="E7512" s="20" t="n">
        <v>5</v>
      </c>
      <c r="G7512" s="4" t="n">
        <f aca="false">F7512*D7512</f>
        <v>0</v>
      </c>
    </row>
    <row r="7513" customFormat="false" ht="12.75" hidden="false" customHeight="false" outlineLevel="0" collapsed="false">
      <c r="A7513" s="15" t="s">
        <v>7499</v>
      </c>
      <c r="B7513" s="15"/>
      <c r="C7513" s="15"/>
      <c r="D7513" s="15"/>
      <c r="E7513" s="16" t="n">
        <v>7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0</v>
      </c>
      <c r="B7514" s="18" t="s">
        <v>13</v>
      </c>
      <c r="C7514" s="19" t="n">
        <v>16100</v>
      </c>
      <c r="D7514" s="19" t="n">
        <v>12534.89</v>
      </c>
      <c r="E7514" s="20" t="n">
        <v>7</v>
      </c>
      <c r="G7514" s="4" t="n">
        <f aca="false">F7514*D7514</f>
        <v>0</v>
      </c>
    </row>
    <row r="7515" customFormat="false" ht="12.75" hidden="false" customHeight="false" outlineLevel="0" collapsed="false">
      <c r="A7515" s="15" t="s">
        <v>7501</v>
      </c>
      <c r="B7515" s="15"/>
      <c r="C7515" s="15"/>
      <c r="D7515" s="15"/>
      <c r="E7515" s="16" t="n">
        <v>7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2</v>
      </c>
      <c r="B7516" s="18" t="s">
        <v>13</v>
      </c>
      <c r="C7516" s="19" t="n">
        <v>16100</v>
      </c>
      <c r="D7516" s="19" t="n">
        <v>12534.89</v>
      </c>
      <c r="E7516" s="20" t="n">
        <v>7</v>
      </c>
      <c r="G7516" s="4" t="n">
        <f aca="false">F7516*D7516</f>
        <v>0</v>
      </c>
    </row>
    <row r="7517" customFormat="false" ht="11.25" hidden="false" customHeight="false" outlineLevel="0" collapsed="false">
      <c r="A7517" s="31"/>
      <c r="B7517" s="31"/>
      <c r="C7517" s="31"/>
      <c r="D7517" s="31"/>
      <c r="E7517" s="32"/>
      <c r="G7517" s="4" t="n">
        <f aca="false">F7517*D7517</f>
        <v>0</v>
      </c>
    </row>
    <row r="7518" customFormat="false" ht="12.75" hidden="false" customHeight="false" outlineLevel="0" collapsed="false">
      <c r="A7518" s="33" t="s">
        <v>7503</v>
      </c>
      <c r="B7518" s="25"/>
      <c r="C7518" s="25"/>
      <c r="D7518" s="25"/>
      <c r="E7518" s="26" t="n">
        <v>2196</v>
      </c>
      <c r="G7518" s="4" t="n">
        <f aca="false">F7518*D7518</f>
        <v>0</v>
      </c>
    </row>
    <row r="7519" customFormat="false" ht="12.75" hidden="false" customHeight="false" outlineLevel="0" collapsed="false">
      <c r="A7519" s="25" t="s">
        <v>7504</v>
      </c>
      <c r="B7519" s="25"/>
      <c r="C7519" s="25"/>
      <c r="D7519" s="25"/>
      <c r="E7519" s="26" t="n">
        <v>601</v>
      </c>
      <c r="G7519" s="4" t="n">
        <f aca="false">F7519*D7519</f>
        <v>0</v>
      </c>
    </row>
    <row r="7520" customFormat="false" ht="12.75" hidden="false" customHeight="false" outlineLevel="0" collapsed="false">
      <c r="A7520" s="25" t="s">
        <v>7505</v>
      </c>
      <c r="B7520" s="25"/>
      <c r="C7520" s="25"/>
      <c r="D7520" s="25"/>
      <c r="E7520" s="26" t="n">
        <v>77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6</v>
      </c>
      <c r="B7521" s="18" t="s">
        <v>13</v>
      </c>
      <c r="C7521" s="19" t="n">
        <v>2800</v>
      </c>
      <c r="D7521" s="19" t="n">
        <v>1615.32</v>
      </c>
      <c r="E7521" s="20" t="n">
        <v>77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507</v>
      </c>
      <c r="B7522" s="15"/>
      <c r="C7522" s="15"/>
      <c r="D7522" s="15"/>
      <c r="E7522" s="16" t="n">
        <v>77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08</v>
      </c>
      <c r="B7523" s="18" t="s">
        <v>13</v>
      </c>
      <c r="C7523" s="19" t="n">
        <v>2800</v>
      </c>
      <c r="D7523" s="19" t="n">
        <v>1615.32</v>
      </c>
      <c r="E7523" s="20" t="n">
        <v>77</v>
      </c>
      <c r="G7523" s="4" t="n">
        <f aca="false">F7523*D7523</f>
        <v>0</v>
      </c>
    </row>
    <row r="7524" customFormat="false" ht="12.75" hidden="false" customHeight="false" outlineLevel="0" collapsed="false">
      <c r="A7524" s="15" t="s">
        <v>7509</v>
      </c>
      <c r="B7524" s="15"/>
      <c r="C7524" s="15"/>
      <c r="D7524" s="15"/>
      <c r="E7524" s="16" t="n">
        <v>3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0</v>
      </c>
      <c r="B7525" s="18" t="s">
        <v>13</v>
      </c>
      <c r="C7525" s="19" t="n">
        <v>6230</v>
      </c>
      <c r="D7525" s="19" t="n">
        <v>3592.94</v>
      </c>
      <c r="E7525" s="20" t="n">
        <v>2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1</v>
      </c>
      <c r="B7526" s="18" t="s">
        <v>13</v>
      </c>
      <c r="C7526" s="19" t="n">
        <v>8240</v>
      </c>
      <c r="D7526" s="19" t="n">
        <v>4750.2</v>
      </c>
      <c r="E7526" s="20" t="n">
        <v>1</v>
      </c>
      <c r="G7526" s="4" t="n">
        <f aca="false">F7526*D7526</f>
        <v>0</v>
      </c>
    </row>
    <row r="7527" customFormat="false" ht="12.75" hidden="false" customHeight="false" outlineLevel="0" collapsed="false">
      <c r="A7527" s="15" t="s">
        <v>7512</v>
      </c>
      <c r="B7527" s="15"/>
      <c r="C7527" s="15"/>
      <c r="D7527" s="15"/>
      <c r="E7527" s="16" t="n">
        <v>1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3</v>
      </c>
      <c r="B7528" s="18" t="s">
        <v>13</v>
      </c>
      <c r="C7528" s="19" t="n">
        <v>7200</v>
      </c>
      <c r="D7528" s="19" t="n">
        <v>4153.68</v>
      </c>
      <c r="E7528" s="20" t="n">
        <v>1</v>
      </c>
      <c r="G7528" s="4" t="n">
        <f aca="false">F7528*D7528</f>
        <v>0</v>
      </c>
    </row>
    <row r="7529" customFormat="false" ht="12.75" hidden="false" customHeight="false" outlineLevel="0" collapsed="false">
      <c r="A7529" s="15" t="s">
        <v>7514</v>
      </c>
      <c r="B7529" s="15"/>
      <c r="C7529" s="15"/>
      <c r="D7529" s="15"/>
      <c r="E7529" s="16" t="n">
        <v>5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5</v>
      </c>
      <c r="B7530" s="18" t="s">
        <v>13</v>
      </c>
      <c r="C7530" s="19" t="n">
        <v>7600</v>
      </c>
      <c r="D7530" s="19" t="n">
        <v>4384.44</v>
      </c>
      <c r="E7530" s="20" t="n">
        <v>1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6</v>
      </c>
      <c r="B7531" s="18" t="s">
        <v>13</v>
      </c>
      <c r="C7531" s="19" t="n">
        <v>8800</v>
      </c>
      <c r="D7531" s="19" t="n">
        <v>5076.72</v>
      </c>
      <c r="E7531" s="20" t="n">
        <v>4</v>
      </c>
      <c r="G7531" s="4" t="n">
        <f aca="false">F7531*D7531</f>
        <v>0</v>
      </c>
    </row>
    <row r="7532" customFormat="false" ht="12.75" hidden="false" customHeight="false" outlineLevel="0" collapsed="false">
      <c r="A7532" s="15" t="s">
        <v>7517</v>
      </c>
      <c r="B7532" s="15"/>
      <c r="C7532" s="15"/>
      <c r="D7532" s="15"/>
      <c r="E7532" s="16" t="n">
        <v>6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18</v>
      </c>
      <c r="B7533" s="18" t="s">
        <v>13</v>
      </c>
      <c r="C7533" s="19" t="n">
        <v>7600</v>
      </c>
      <c r="D7533" s="19" t="n">
        <v>4384.44</v>
      </c>
      <c r="E7533" s="20" t="n">
        <v>3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19</v>
      </c>
      <c r="B7534" s="18" t="s">
        <v>13</v>
      </c>
      <c r="C7534" s="19" t="n">
        <v>8800</v>
      </c>
      <c r="D7534" s="19" t="n">
        <v>5076.72</v>
      </c>
      <c r="E7534" s="20" t="n">
        <v>3</v>
      </c>
      <c r="G7534" s="4" t="n">
        <f aca="false">F7534*D7534</f>
        <v>0</v>
      </c>
    </row>
    <row r="7535" customFormat="false" ht="12.75" hidden="false" customHeight="false" outlineLevel="0" collapsed="false">
      <c r="A7535" s="15" t="s">
        <v>7520</v>
      </c>
      <c r="B7535" s="15"/>
      <c r="C7535" s="15"/>
      <c r="D7535" s="15"/>
      <c r="E7535" s="16" t="n">
        <v>2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1</v>
      </c>
      <c r="B7536" s="18" t="s">
        <v>13</v>
      </c>
      <c r="C7536" s="19" t="n">
        <v>3880</v>
      </c>
      <c r="D7536" s="19" t="n">
        <v>2238.38</v>
      </c>
      <c r="E7536" s="20" t="n">
        <v>2</v>
      </c>
      <c r="G7536" s="4" t="n">
        <f aca="false">F7536*D7536</f>
        <v>0</v>
      </c>
    </row>
    <row r="7537" customFormat="false" ht="12.75" hidden="false" customHeight="false" outlineLevel="0" collapsed="false">
      <c r="A7537" s="15" t="s">
        <v>7522</v>
      </c>
      <c r="B7537" s="15"/>
      <c r="C7537" s="15"/>
      <c r="D7537" s="15"/>
      <c r="E7537" s="16" t="n">
        <v>2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3</v>
      </c>
      <c r="B7538" s="18" t="s">
        <v>13</v>
      </c>
      <c r="C7538" s="19" t="n">
        <v>3500</v>
      </c>
      <c r="D7538" s="19" t="n">
        <v>2019.15</v>
      </c>
      <c r="E7538" s="20" t="n">
        <v>2</v>
      </c>
      <c r="G7538" s="4" t="n">
        <f aca="false">F7538*D7538</f>
        <v>0</v>
      </c>
    </row>
    <row r="7539" customFormat="false" ht="12.75" hidden="false" customHeight="false" outlineLevel="0" collapsed="false">
      <c r="A7539" s="15" t="s">
        <v>7524</v>
      </c>
      <c r="B7539" s="15"/>
      <c r="C7539" s="15"/>
      <c r="D7539" s="15"/>
      <c r="E7539" s="16" t="n">
        <v>13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5</v>
      </c>
      <c r="B7540" s="18" t="s">
        <v>13</v>
      </c>
      <c r="C7540" s="19" t="n">
        <v>2810</v>
      </c>
      <c r="D7540" s="19" t="n">
        <v>1616.48</v>
      </c>
      <c r="E7540" s="20" t="n">
        <v>13</v>
      </c>
      <c r="G7540" s="4" t="n">
        <f aca="false">F7540*D7540</f>
        <v>0</v>
      </c>
    </row>
    <row r="7541" customFormat="false" ht="12.75" hidden="false" customHeight="false" outlineLevel="0" collapsed="false">
      <c r="A7541" s="15" t="s">
        <v>7526</v>
      </c>
      <c r="B7541" s="15"/>
      <c r="C7541" s="15"/>
      <c r="D7541" s="15"/>
      <c r="E7541" s="16" t="n">
        <v>11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27</v>
      </c>
      <c r="B7542" s="18" t="s">
        <v>13</v>
      </c>
      <c r="C7542" s="19" t="n">
        <v>2810</v>
      </c>
      <c r="D7542" s="19" t="n">
        <v>1616.48</v>
      </c>
      <c r="E7542" s="20" t="n">
        <v>11</v>
      </c>
      <c r="G7542" s="4" t="n">
        <f aca="false">F7542*D7542</f>
        <v>0</v>
      </c>
    </row>
    <row r="7543" customFormat="false" ht="12.75" hidden="false" customHeight="false" outlineLevel="0" collapsed="false">
      <c r="A7543" s="15" t="s">
        <v>7528</v>
      </c>
      <c r="B7543" s="15"/>
      <c r="C7543" s="15"/>
      <c r="D7543" s="15"/>
      <c r="E7543" s="16" t="n">
        <v>5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29</v>
      </c>
      <c r="B7544" s="18" t="s">
        <v>13</v>
      </c>
      <c r="C7544" s="19" t="n">
        <v>2160</v>
      </c>
      <c r="D7544" s="19" t="n">
        <v>1242.65</v>
      </c>
      <c r="E7544" s="20" t="n">
        <v>5</v>
      </c>
      <c r="G7544" s="4" t="n">
        <f aca="false">F7544*D7544</f>
        <v>0</v>
      </c>
    </row>
    <row r="7545" customFormat="false" ht="12.75" hidden="false" customHeight="false" outlineLevel="0" collapsed="false">
      <c r="A7545" s="15" t="s">
        <v>7530</v>
      </c>
      <c r="B7545" s="15"/>
      <c r="C7545" s="15"/>
      <c r="D7545" s="15"/>
      <c r="E7545" s="16" t="n">
        <v>30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1</v>
      </c>
      <c r="B7546" s="18" t="s">
        <v>13</v>
      </c>
      <c r="C7546" s="19" t="n">
        <v>2500</v>
      </c>
      <c r="D7546" s="19" t="n">
        <v>1439.95</v>
      </c>
      <c r="E7546" s="20" t="n">
        <v>30</v>
      </c>
      <c r="G7546" s="4" t="n">
        <f aca="false">F7546*D7546</f>
        <v>0</v>
      </c>
    </row>
    <row r="7547" customFormat="false" ht="12.75" hidden="false" customHeight="false" outlineLevel="0" collapsed="false">
      <c r="A7547" s="15" t="s">
        <v>7532</v>
      </c>
      <c r="B7547" s="15"/>
      <c r="C7547" s="15"/>
      <c r="D7547" s="15"/>
      <c r="E7547" s="16" t="n">
        <v>1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3</v>
      </c>
      <c r="B7548" s="18" t="s">
        <v>13</v>
      </c>
      <c r="C7548" s="19" t="n">
        <v>3790</v>
      </c>
      <c r="D7548" s="19" t="n">
        <v>2185.3</v>
      </c>
      <c r="E7548" s="20" t="n">
        <v>1</v>
      </c>
      <c r="G7548" s="4" t="n">
        <f aca="false">F7548*D7548</f>
        <v>0</v>
      </c>
    </row>
    <row r="7549" customFormat="false" ht="12.75" hidden="false" customHeight="false" outlineLevel="0" collapsed="false">
      <c r="A7549" s="15" t="s">
        <v>7534</v>
      </c>
      <c r="B7549" s="15"/>
      <c r="C7549" s="15"/>
      <c r="D7549" s="15"/>
      <c r="E7549" s="16" t="n">
        <v>1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5</v>
      </c>
      <c r="B7550" s="18" t="s">
        <v>13</v>
      </c>
      <c r="C7550" s="19" t="n">
        <v>3080</v>
      </c>
      <c r="D7550" s="19" t="n">
        <v>1776.86</v>
      </c>
      <c r="E7550" s="20" t="n">
        <v>1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36</v>
      </c>
      <c r="B7551" s="15"/>
      <c r="C7551" s="15"/>
      <c r="D7551" s="15"/>
      <c r="E7551" s="16" t="n">
        <v>1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37</v>
      </c>
      <c r="B7552" s="18" t="s">
        <v>13</v>
      </c>
      <c r="C7552" s="19" t="n">
        <v>3410</v>
      </c>
      <c r="D7552" s="19" t="n">
        <v>1967.23</v>
      </c>
      <c r="E7552" s="20" t="n">
        <v>1</v>
      </c>
      <c r="G7552" s="4" t="n">
        <f aca="false">F7552*D7552</f>
        <v>0</v>
      </c>
    </row>
    <row r="7553" customFormat="false" ht="12.75" hidden="false" customHeight="false" outlineLevel="0" collapsed="false">
      <c r="A7553" s="15" t="s">
        <v>7538</v>
      </c>
      <c r="B7553" s="15"/>
      <c r="C7553" s="15"/>
      <c r="D7553" s="15"/>
      <c r="E7553" s="16" t="n">
        <v>1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39</v>
      </c>
      <c r="B7554" s="18" t="s">
        <v>13</v>
      </c>
      <c r="C7554" s="19" t="n">
        <v>2400</v>
      </c>
      <c r="D7554" s="19" t="n">
        <v>1384.56</v>
      </c>
      <c r="E7554" s="20" t="n">
        <v>1</v>
      </c>
      <c r="G7554" s="4" t="n">
        <f aca="false">F7554*D7554</f>
        <v>0</v>
      </c>
    </row>
    <row r="7555" customFormat="false" ht="12.75" hidden="false" customHeight="false" outlineLevel="0" collapsed="false">
      <c r="A7555" s="15" t="s">
        <v>7540</v>
      </c>
      <c r="B7555" s="15"/>
      <c r="C7555" s="15"/>
      <c r="D7555" s="15"/>
      <c r="E7555" s="16" t="n">
        <v>12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1</v>
      </c>
      <c r="B7556" s="18" t="s">
        <v>13</v>
      </c>
      <c r="C7556" s="19" t="n">
        <v>1600</v>
      </c>
      <c r="D7556" s="21" t="n">
        <v>923.04</v>
      </c>
      <c r="E7556" s="20" t="n">
        <v>1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2</v>
      </c>
      <c r="B7557" s="18" t="s">
        <v>13</v>
      </c>
      <c r="C7557" s="19" t="n">
        <v>2550</v>
      </c>
      <c r="D7557" s="19" t="n">
        <v>1471.1</v>
      </c>
      <c r="E7557" s="20" t="n">
        <v>8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3</v>
      </c>
      <c r="B7558" s="18" t="s">
        <v>13</v>
      </c>
      <c r="C7558" s="19" t="n">
        <v>3500</v>
      </c>
      <c r="D7558" s="19" t="n">
        <v>2019.15</v>
      </c>
      <c r="E7558" s="20" t="n">
        <v>3</v>
      </c>
      <c r="G7558" s="4" t="n">
        <f aca="false">F7558*D7558</f>
        <v>0</v>
      </c>
    </row>
    <row r="7559" customFormat="false" ht="12.75" hidden="false" customHeight="false" outlineLevel="0" collapsed="false">
      <c r="A7559" s="15" t="s">
        <v>7544</v>
      </c>
      <c r="B7559" s="15"/>
      <c r="C7559" s="15"/>
      <c r="D7559" s="15"/>
      <c r="E7559" s="16" t="n">
        <v>2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5</v>
      </c>
      <c r="B7560" s="18" t="s">
        <v>13</v>
      </c>
      <c r="C7560" s="19" t="n">
        <v>3880</v>
      </c>
      <c r="D7560" s="19" t="n">
        <v>2237.22</v>
      </c>
      <c r="E7560" s="20" t="n">
        <v>2</v>
      </c>
      <c r="G7560" s="4" t="n">
        <f aca="false">F7560*D7560</f>
        <v>0</v>
      </c>
    </row>
    <row r="7561" customFormat="false" ht="12.75" hidden="false" customHeight="false" outlineLevel="0" collapsed="false">
      <c r="A7561" s="15" t="s">
        <v>7546</v>
      </c>
      <c r="B7561" s="15"/>
      <c r="C7561" s="15"/>
      <c r="D7561" s="15"/>
      <c r="E7561" s="16" t="n">
        <v>22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47</v>
      </c>
      <c r="B7562" s="18" t="s">
        <v>13</v>
      </c>
      <c r="C7562" s="19" t="n">
        <v>1600</v>
      </c>
      <c r="D7562" s="21" t="n">
        <v>923.04</v>
      </c>
      <c r="E7562" s="20" t="n">
        <v>8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48</v>
      </c>
      <c r="B7563" s="18" t="s">
        <v>13</v>
      </c>
      <c r="C7563" s="19" t="n">
        <v>2550</v>
      </c>
      <c r="D7563" s="19" t="n">
        <v>1471.1</v>
      </c>
      <c r="E7563" s="20" t="n">
        <v>1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49</v>
      </c>
      <c r="B7564" s="18" t="s">
        <v>13</v>
      </c>
      <c r="C7564" s="19" t="n">
        <v>3500</v>
      </c>
      <c r="D7564" s="19" t="n">
        <v>2019.15</v>
      </c>
      <c r="E7564" s="20" t="n">
        <v>3</v>
      </c>
      <c r="G7564" s="4" t="n">
        <f aca="false">F7564*D7564</f>
        <v>0</v>
      </c>
    </row>
    <row r="7565" customFormat="false" ht="12.75" hidden="false" customHeight="false" outlineLevel="0" collapsed="false">
      <c r="A7565" s="15" t="s">
        <v>7550</v>
      </c>
      <c r="B7565" s="15"/>
      <c r="C7565" s="15"/>
      <c r="D7565" s="15"/>
      <c r="E7565" s="16" t="n">
        <v>8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1</v>
      </c>
      <c r="B7566" s="18" t="s">
        <v>13</v>
      </c>
      <c r="C7566" s="19" t="n">
        <v>3880</v>
      </c>
      <c r="D7566" s="19" t="n">
        <v>2237.22</v>
      </c>
      <c r="E7566" s="20" t="n">
        <v>8</v>
      </c>
      <c r="G7566" s="4" t="n">
        <f aca="false">F7566*D7566</f>
        <v>0</v>
      </c>
    </row>
    <row r="7567" customFormat="false" ht="12.75" hidden="false" customHeight="false" outlineLevel="0" collapsed="false">
      <c r="A7567" s="15" t="s">
        <v>7550</v>
      </c>
      <c r="B7567" s="15"/>
      <c r="C7567" s="15"/>
      <c r="D7567" s="15"/>
      <c r="E7567" s="16" t="n">
        <v>3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2</v>
      </c>
      <c r="B7568" s="18" t="s">
        <v>13</v>
      </c>
      <c r="C7568" s="19" t="n">
        <v>4800</v>
      </c>
      <c r="D7568" s="19" t="n">
        <v>2769.12</v>
      </c>
      <c r="E7568" s="20" t="n">
        <v>3</v>
      </c>
      <c r="G7568" s="4" t="n">
        <f aca="false">F7568*D7568</f>
        <v>0</v>
      </c>
    </row>
    <row r="7569" customFormat="false" ht="12.75" hidden="false" customHeight="false" outlineLevel="0" collapsed="false">
      <c r="A7569" s="15" t="s">
        <v>7553</v>
      </c>
      <c r="B7569" s="15"/>
      <c r="C7569" s="15"/>
      <c r="D7569" s="15"/>
      <c r="E7569" s="16" t="n">
        <v>15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4</v>
      </c>
      <c r="B7570" s="18" t="s">
        <v>13</v>
      </c>
      <c r="C7570" s="19" t="n">
        <v>2550</v>
      </c>
      <c r="D7570" s="19" t="n">
        <v>1468.79</v>
      </c>
      <c r="E7570" s="20" t="n">
        <v>15</v>
      </c>
      <c r="G7570" s="4" t="n">
        <f aca="false">F7570*D7570</f>
        <v>0</v>
      </c>
    </row>
    <row r="7571" customFormat="false" ht="12.75" hidden="false" customHeight="false" outlineLevel="0" collapsed="false">
      <c r="A7571" s="15" t="s">
        <v>7555</v>
      </c>
      <c r="B7571" s="15"/>
      <c r="C7571" s="15"/>
      <c r="D7571" s="15"/>
      <c r="E7571" s="16" t="n">
        <v>4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56</v>
      </c>
      <c r="B7572" s="18" t="s">
        <v>13</v>
      </c>
      <c r="C7572" s="19" t="n">
        <v>3880</v>
      </c>
      <c r="D7572" s="19" t="n">
        <v>2237.22</v>
      </c>
      <c r="E7572" s="20" t="n">
        <v>4</v>
      </c>
      <c r="G7572" s="4" t="n">
        <f aca="false">F7572*D7572</f>
        <v>0</v>
      </c>
    </row>
    <row r="7573" customFormat="false" ht="12.75" hidden="false" customHeight="false" outlineLevel="0" collapsed="false">
      <c r="A7573" s="15" t="s">
        <v>7557</v>
      </c>
      <c r="B7573" s="15"/>
      <c r="C7573" s="15"/>
      <c r="D7573" s="15"/>
      <c r="E7573" s="16" t="n">
        <v>36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58</v>
      </c>
      <c r="B7574" s="18" t="s">
        <v>13</v>
      </c>
      <c r="C7574" s="19" t="n">
        <v>1690</v>
      </c>
      <c r="D7574" s="21" t="n">
        <v>974.97</v>
      </c>
      <c r="E7574" s="20" t="n">
        <v>35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59</v>
      </c>
      <c r="B7575" s="18" t="s">
        <v>13</v>
      </c>
      <c r="C7575" s="19" t="n">
        <v>3140</v>
      </c>
      <c r="D7575" s="19" t="n">
        <v>1811.47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5" t="s">
        <v>7560</v>
      </c>
      <c r="B7576" s="15"/>
      <c r="C7576" s="15"/>
      <c r="D7576" s="15"/>
      <c r="E7576" s="16" t="n">
        <v>1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1</v>
      </c>
      <c r="B7577" s="18" t="s">
        <v>13</v>
      </c>
      <c r="C7577" s="19" t="n">
        <v>5770</v>
      </c>
      <c r="D7577" s="19" t="n">
        <v>3328.72</v>
      </c>
      <c r="E7577" s="20" t="n">
        <v>3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2</v>
      </c>
      <c r="B7578" s="18" t="s">
        <v>13</v>
      </c>
      <c r="C7578" s="19" t="n">
        <v>2300</v>
      </c>
      <c r="D7578" s="19" t="n">
        <v>1326.87</v>
      </c>
      <c r="E7578" s="20" t="n">
        <v>4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3</v>
      </c>
      <c r="B7579" s="18" t="s">
        <v>13</v>
      </c>
      <c r="C7579" s="19" t="n">
        <v>4110</v>
      </c>
      <c r="D7579" s="19" t="n">
        <v>2371.06</v>
      </c>
      <c r="E7579" s="20" t="n">
        <v>4</v>
      </c>
      <c r="G7579" s="4" t="n">
        <f aca="false">F7579*D7579</f>
        <v>0</v>
      </c>
    </row>
    <row r="7580" customFormat="false" ht="12.75" hidden="false" customHeight="false" outlineLevel="0" collapsed="false">
      <c r="A7580" s="15" t="s">
        <v>7564</v>
      </c>
      <c r="B7580" s="15"/>
      <c r="C7580" s="15"/>
      <c r="D7580" s="15"/>
      <c r="E7580" s="16" t="n">
        <v>7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65</v>
      </c>
      <c r="B7581" s="18" t="s">
        <v>13</v>
      </c>
      <c r="C7581" s="19" t="n">
        <v>5770</v>
      </c>
      <c r="D7581" s="19" t="n">
        <v>3328.72</v>
      </c>
      <c r="E7581" s="20" t="n">
        <v>1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6</v>
      </c>
      <c r="B7582" s="18" t="s">
        <v>13</v>
      </c>
      <c r="C7582" s="19" t="n">
        <v>2300</v>
      </c>
      <c r="D7582" s="19" t="n">
        <v>1326.87</v>
      </c>
      <c r="E7582" s="20" t="n">
        <v>1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67</v>
      </c>
      <c r="B7583" s="18" t="s">
        <v>13</v>
      </c>
      <c r="C7583" s="19" t="n">
        <v>4110</v>
      </c>
      <c r="D7583" s="19" t="n">
        <v>2371.06</v>
      </c>
      <c r="E7583" s="20" t="n">
        <v>5</v>
      </c>
      <c r="G7583" s="4" t="n">
        <f aca="false">F7583*D7583</f>
        <v>0</v>
      </c>
    </row>
    <row r="7584" customFormat="false" ht="12.75" hidden="false" customHeight="false" outlineLevel="0" collapsed="false">
      <c r="A7584" s="15" t="s">
        <v>7568</v>
      </c>
      <c r="B7584" s="15"/>
      <c r="C7584" s="15"/>
      <c r="D7584" s="15"/>
      <c r="E7584" s="16" t="n">
        <v>11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69</v>
      </c>
      <c r="B7585" s="18" t="s">
        <v>13</v>
      </c>
      <c r="C7585" s="19" t="n">
        <v>5770</v>
      </c>
      <c r="D7585" s="19" t="n">
        <v>3328.72</v>
      </c>
      <c r="E7585" s="20" t="n">
        <v>3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0</v>
      </c>
      <c r="B7586" s="18" t="s">
        <v>13</v>
      </c>
      <c r="C7586" s="19" t="n">
        <v>2300</v>
      </c>
      <c r="D7586" s="19" t="n">
        <v>1326.87</v>
      </c>
      <c r="E7586" s="20" t="n">
        <v>2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1</v>
      </c>
      <c r="B7587" s="18" t="s">
        <v>13</v>
      </c>
      <c r="C7587" s="19" t="n">
        <v>4110</v>
      </c>
      <c r="D7587" s="19" t="n">
        <v>2371.06</v>
      </c>
      <c r="E7587" s="20" t="n">
        <v>6</v>
      </c>
      <c r="G7587" s="4" t="n">
        <f aca="false">F7587*D7587</f>
        <v>0</v>
      </c>
    </row>
    <row r="7588" customFormat="false" ht="12.75" hidden="false" customHeight="false" outlineLevel="0" collapsed="false">
      <c r="A7588" s="15" t="s">
        <v>7572</v>
      </c>
      <c r="B7588" s="15"/>
      <c r="C7588" s="15"/>
      <c r="D7588" s="15"/>
      <c r="E7588" s="16" t="n">
        <v>4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3</v>
      </c>
      <c r="B7589" s="18" t="s">
        <v>13</v>
      </c>
      <c r="C7589" s="19" t="n">
        <v>2100</v>
      </c>
      <c r="D7589" s="19" t="n">
        <v>1211.49</v>
      </c>
      <c r="E7589" s="20" t="n">
        <v>4</v>
      </c>
      <c r="G7589" s="4" t="n">
        <f aca="false">F7589*D7589</f>
        <v>0</v>
      </c>
    </row>
    <row r="7590" customFormat="false" ht="12.75" hidden="false" customHeight="false" outlineLevel="0" collapsed="false">
      <c r="A7590" s="15" t="s">
        <v>7574</v>
      </c>
      <c r="B7590" s="15"/>
      <c r="C7590" s="15"/>
      <c r="D7590" s="15"/>
      <c r="E7590" s="16" t="n">
        <v>2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5</v>
      </c>
      <c r="B7591" s="18" t="s">
        <v>13</v>
      </c>
      <c r="C7591" s="19" t="n">
        <v>3180</v>
      </c>
      <c r="D7591" s="19" t="n">
        <v>1832.24</v>
      </c>
      <c r="E7591" s="20" t="n">
        <v>2</v>
      </c>
      <c r="G7591" s="4" t="n">
        <f aca="false">F7591*D7591</f>
        <v>0</v>
      </c>
    </row>
    <row r="7592" customFormat="false" ht="12.75" hidden="false" customHeight="false" outlineLevel="0" collapsed="false">
      <c r="A7592" s="15" t="s">
        <v>7574</v>
      </c>
      <c r="B7592" s="15"/>
      <c r="C7592" s="15"/>
      <c r="D7592" s="15"/>
      <c r="E7592" s="16" t="n">
        <v>2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76</v>
      </c>
      <c r="B7593" s="18" t="s">
        <v>13</v>
      </c>
      <c r="C7593" s="19" t="n">
        <v>4000</v>
      </c>
      <c r="D7593" s="19" t="n">
        <v>2307.6</v>
      </c>
      <c r="E7593" s="20" t="n">
        <v>2</v>
      </c>
      <c r="G7593" s="4" t="n">
        <f aca="false">F7593*D7593</f>
        <v>0</v>
      </c>
    </row>
    <row r="7594" customFormat="false" ht="12.75" hidden="false" customHeight="false" outlineLevel="0" collapsed="false">
      <c r="A7594" s="15" t="s">
        <v>7577</v>
      </c>
      <c r="B7594" s="15"/>
      <c r="C7594" s="15"/>
      <c r="D7594" s="15"/>
      <c r="E7594" s="16" t="n">
        <v>8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78</v>
      </c>
      <c r="B7595" s="18" t="s">
        <v>13</v>
      </c>
      <c r="C7595" s="19" t="n">
        <v>2100</v>
      </c>
      <c r="D7595" s="19" t="n">
        <v>1211.49</v>
      </c>
      <c r="E7595" s="20" t="n">
        <v>6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79</v>
      </c>
      <c r="B7596" s="18" t="s">
        <v>13</v>
      </c>
      <c r="C7596" s="19" t="n">
        <v>3080</v>
      </c>
      <c r="D7596" s="19" t="n">
        <v>1776.86</v>
      </c>
      <c r="E7596" s="20" t="n">
        <v>2</v>
      </c>
      <c r="G7596" s="4" t="n">
        <f aca="false">F7596*D7596</f>
        <v>0</v>
      </c>
    </row>
    <row r="7597" customFormat="false" ht="12.75" hidden="false" customHeight="false" outlineLevel="0" collapsed="false">
      <c r="A7597" s="15" t="s">
        <v>7580</v>
      </c>
      <c r="B7597" s="15"/>
      <c r="C7597" s="15"/>
      <c r="D7597" s="15"/>
      <c r="E7597" s="16" t="n">
        <v>3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1</v>
      </c>
      <c r="B7598" s="18" t="s">
        <v>13</v>
      </c>
      <c r="C7598" s="19" t="n">
        <v>3180</v>
      </c>
      <c r="D7598" s="19" t="n">
        <v>1832.24</v>
      </c>
      <c r="E7598" s="20" t="n">
        <v>3</v>
      </c>
      <c r="G7598" s="4" t="n">
        <f aca="false">F7598*D7598</f>
        <v>0</v>
      </c>
    </row>
    <row r="7599" customFormat="false" ht="12.75" hidden="false" customHeight="false" outlineLevel="0" collapsed="false">
      <c r="A7599" s="15" t="s">
        <v>7580</v>
      </c>
      <c r="B7599" s="15"/>
      <c r="C7599" s="15"/>
      <c r="D7599" s="15"/>
      <c r="E7599" s="16" t="n">
        <v>6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2</v>
      </c>
      <c r="B7600" s="18" t="s">
        <v>13</v>
      </c>
      <c r="C7600" s="19" t="n">
        <v>4000</v>
      </c>
      <c r="D7600" s="19" t="n">
        <v>2307.6</v>
      </c>
      <c r="E7600" s="20" t="n">
        <v>6</v>
      </c>
      <c r="G7600" s="4" t="n">
        <f aca="false">F7600*D7600</f>
        <v>0</v>
      </c>
    </row>
    <row r="7601" customFormat="false" ht="12.75" hidden="false" customHeight="false" outlineLevel="0" collapsed="false">
      <c r="A7601" s="15" t="s">
        <v>7583</v>
      </c>
      <c r="B7601" s="15"/>
      <c r="C7601" s="15"/>
      <c r="D7601" s="15"/>
      <c r="E7601" s="16" t="n">
        <v>8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4</v>
      </c>
      <c r="B7602" s="18" t="s">
        <v>13</v>
      </c>
      <c r="C7602" s="19" t="n">
        <v>1400</v>
      </c>
      <c r="D7602" s="21" t="n">
        <v>807.66</v>
      </c>
      <c r="E7602" s="20" t="n">
        <v>2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85</v>
      </c>
      <c r="B7603" s="18" t="s">
        <v>13</v>
      </c>
      <c r="C7603" s="19" t="n">
        <v>2100</v>
      </c>
      <c r="D7603" s="19" t="n">
        <v>1211.49</v>
      </c>
      <c r="E7603" s="20" t="n">
        <v>6</v>
      </c>
      <c r="G7603" s="4" t="n">
        <f aca="false">F7603*D7603</f>
        <v>0</v>
      </c>
    </row>
    <row r="7604" customFormat="false" ht="12.75" hidden="false" customHeight="false" outlineLevel="0" collapsed="false">
      <c r="A7604" s="15" t="s">
        <v>7586</v>
      </c>
      <c r="B7604" s="15"/>
      <c r="C7604" s="15"/>
      <c r="D7604" s="15"/>
      <c r="E7604" s="16" t="n">
        <v>16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87</v>
      </c>
      <c r="B7605" s="18" t="s">
        <v>13</v>
      </c>
      <c r="C7605" s="19" t="n">
        <v>1400</v>
      </c>
      <c r="D7605" s="21" t="n">
        <v>807.66</v>
      </c>
      <c r="E7605" s="20" t="n">
        <v>1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88</v>
      </c>
      <c r="B7606" s="18" t="s">
        <v>13</v>
      </c>
      <c r="C7606" s="19" t="n">
        <v>2100</v>
      </c>
      <c r="D7606" s="19" t="n">
        <v>1206.88</v>
      </c>
      <c r="E7606" s="20" t="n">
        <v>15</v>
      </c>
      <c r="G7606" s="4" t="n">
        <f aca="false">F7606*D7606</f>
        <v>0</v>
      </c>
    </row>
    <row r="7607" customFormat="false" ht="12.75" hidden="false" customHeight="false" outlineLevel="0" collapsed="false">
      <c r="A7607" s="15" t="s">
        <v>7589</v>
      </c>
      <c r="B7607" s="15"/>
      <c r="C7607" s="15"/>
      <c r="D7607" s="15"/>
      <c r="E7607" s="16" t="n">
        <v>4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0</v>
      </c>
      <c r="B7608" s="18" t="s">
        <v>13</v>
      </c>
      <c r="C7608" s="19" t="n">
        <v>2490</v>
      </c>
      <c r="D7608" s="19" t="n">
        <v>1436.49</v>
      </c>
      <c r="E7608" s="20" t="n">
        <v>3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1</v>
      </c>
      <c r="B7609" s="18" t="s">
        <v>13</v>
      </c>
      <c r="C7609" s="19" t="n">
        <v>3500</v>
      </c>
      <c r="D7609" s="19" t="n">
        <v>2019.15</v>
      </c>
      <c r="E7609" s="20" t="n">
        <v>1</v>
      </c>
      <c r="G7609" s="4" t="n">
        <f aca="false">F7609*D7609</f>
        <v>0</v>
      </c>
    </row>
    <row r="7610" customFormat="false" ht="12.75" hidden="false" customHeight="false" outlineLevel="0" collapsed="false">
      <c r="A7610" s="15" t="s">
        <v>7592</v>
      </c>
      <c r="B7610" s="15"/>
      <c r="C7610" s="15"/>
      <c r="D7610" s="15"/>
      <c r="E7610" s="16" t="n">
        <v>4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3</v>
      </c>
      <c r="B7611" s="18" t="s">
        <v>13</v>
      </c>
      <c r="C7611" s="19" t="n">
        <v>3790</v>
      </c>
      <c r="D7611" s="19" t="n">
        <v>2185.3</v>
      </c>
      <c r="E7611" s="20" t="n">
        <v>4</v>
      </c>
      <c r="G7611" s="4" t="n">
        <f aca="false">F7611*D7611</f>
        <v>0</v>
      </c>
    </row>
    <row r="7612" customFormat="false" ht="12.75" hidden="false" customHeight="false" outlineLevel="0" collapsed="false">
      <c r="A7612" s="15" t="s">
        <v>7594</v>
      </c>
      <c r="B7612" s="15"/>
      <c r="C7612" s="15"/>
      <c r="D7612" s="15"/>
      <c r="E7612" s="16" t="n">
        <v>7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595</v>
      </c>
      <c r="B7613" s="18" t="s">
        <v>13</v>
      </c>
      <c r="C7613" s="19" t="n">
        <v>2490</v>
      </c>
      <c r="D7613" s="19" t="n">
        <v>1436.49</v>
      </c>
      <c r="E7613" s="20" t="n">
        <v>7</v>
      </c>
      <c r="G7613" s="4" t="n">
        <f aca="false">F7613*D7613</f>
        <v>0</v>
      </c>
    </row>
    <row r="7614" customFormat="false" ht="12.75" hidden="false" customHeight="false" outlineLevel="0" collapsed="false">
      <c r="A7614" s="15" t="s">
        <v>7596</v>
      </c>
      <c r="B7614" s="15"/>
      <c r="C7614" s="15"/>
      <c r="D7614" s="15"/>
      <c r="E7614" s="16" t="n">
        <v>4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597</v>
      </c>
      <c r="B7615" s="18" t="s">
        <v>13</v>
      </c>
      <c r="C7615" s="19" t="n">
        <v>2490</v>
      </c>
      <c r="D7615" s="19" t="n">
        <v>1435.33</v>
      </c>
      <c r="E7615" s="20" t="n">
        <v>3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598</v>
      </c>
      <c r="B7616" s="18" t="s">
        <v>13</v>
      </c>
      <c r="C7616" s="19" t="n">
        <v>3500</v>
      </c>
      <c r="D7616" s="19" t="n">
        <v>2019.15</v>
      </c>
      <c r="E7616" s="20" t="n">
        <v>1</v>
      </c>
      <c r="G7616" s="4" t="n">
        <f aca="false">F7616*D7616</f>
        <v>0</v>
      </c>
    </row>
    <row r="7617" customFormat="false" ht="12.75" hidden="false" customHeight="false" outlineLevel="0" collapsed="false">
      <c r="A7617" s="15" t="s">
        <v>7599</v>
      </c>
      <c r="B7617" s="15"/>
      <c r="C7617" s="15"/>
      <c r="D7617" s="15"/>
      <c r="E7617" s="16" t="n">
        <v>1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0</v>
      </c>
      <c r="B7618" s="18" t="s">
        <v>13</v>
      </c>
      <c r="C7618" s="19" t="n">
        <v>7120</v>
      </c>
      <c r="D7618" s="19" t="n">
        <v>4104.07</v>
      </c>
      <c r="E7618" s="20" t="n">
        <v>1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601</v>
      </c>
      <c r="B7619" s="15"/>
      <c r="C7619" s="15"/>
      <c r="D7619" s="15"/>
      <c r="E7619" s="16" t="n">
        <v>6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2</v>
      </c>
      <c r="B7620" s="18" t="s">
        <v>13</v>
      </c>
      <c r="C7620" s="19" t="n">
        <v>6230</v>
      </c>
      <c r="D7620" s="19" t="n">
        <v>3592.94</v>
      </c>
      <c r="E7620" s="20" t="n">
        <v>6</v>
      </c>
      <c r="G7620" s="4" t="n">
        <f aca="false">F7620*D7620</f>
        <v>0</v>
      </c>
    </row>
    <row r="7621" customFormat="false" ht="12.75" hidden="false" customHeight="false" outlineLevel="0" collapsed="false">
      <c r="A7621" s="15" t="s">
        <v>7603</v>
      </c>
      <c r="B7621" s="15"/>
      <c r="C7621" s="15"/>
      <c r="D7621" s="15"/>
      <c r="E7621" s="16" t="n">
        <v>5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04</v>
      </c>
      <c r="B7622" s="18" t="s">
        <v>13</v>
      </c>
      <c r="C7622" s="19" t="n">
        <v>7120</v>
      </c>
      <c r="D7622" s="19" t="n">
        <v>4107.53</v>
      </c>
      <c r="E7622" s="20" t="n">
        <v>5</v>
      </c>
      <c r="G7622" s="4" t="n">
        <f aca="false">F7622*D7622</f>
        <v>0</v>
      </c>
    </row>
    <row r="7623" customFormat="false" ht="12.75" hidden="false" customHeight="false" outlineLevel="0" collapsed="false">
      <c r="A7623" s="15" t="s">
        <v>7605</v>
      </c>
      <c r="B7623" s="15"/>
      <c r="C7623" s="15"/>
      <c r="D7623" s="15"/>
      <c r="E7623" s="16" t="n">
        <v>4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06</v>
      </c>
      <c r="B7624" s="18" t="s">
        <v>13</v>
      </c>
      <c r="C7624" s="19" t="n">
        <v>6230</v>
      </c>
      <c r="D7624" s="19" t="n">
        <v>3592.94</v>
      </c>
      <c r="E7624" s="20" t="n">
        <v>2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07</v>
      </c>
      <c r="B7625" s="18" t="s">
        <v>13</v>
      </c>
      <c r="C7625" s="19" t="n">
        <v>7120</v>
      </c>
      <c r="D7625" s="19" t="n">
        <v>4107.53</v>
      </c>
      <c r="E7625" s="20" t="n">
        <v>2</v>
      </c>
      <c r="G7625" s="4" t="n">
        <f aca="false">F7625*D7625</f>
        <v>0</v>
      </c>
    </row>
    <row r="7626" customFormat="false" ht="12.75" hidden="false" customHeight="false" outlineLevel="0" collapsed="false">
      <c r="A7626" s="15" t="s">
        <v>7608</v>
      </c>
      <c r="B7626" s="15"/>
      <c r="C7626" s="15"/>
      <c r="D7626" s="15"/>
      <c r="E7626" s="16" t="n">
        <v>7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09</v>
      </c>
      <c r="B7627" s="18" t="s">
        <v>13</v>
      </c>
      <c r="C7627" s="19" t="n">
        <v>2220</v>
      </c>
      <c r="D7627" s="19" t="n">
        <v>1280.72</v>
      </c>
      <c r="E7627" s="20" t="n">
        <v>6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0</v>
      </c>
      <c r="B7628" s="18" t="s">
        <v>13</v>
      </c>
      <c r="C7628" s="19" t="n">
        <v>3080</v>
      </c>
      <c r="D7628" s="19" t="n">
        <v>1776.86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611</v>
      </c>
      <c r="B7629" s="15"/>
      <c r="C7629" s="15"/>
      <c r="D7629" s="15"/>
      <c r="E7629" s="16" t="n">
        <v>2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2</v>
      </c>
      <c r="B7630" s="18" t="s">
        <v>13</v>
      </c>
      <c r="C7630" s="19" t="n">
        <v>3360</v>
      </c>
      <c r="D7630" s="19" t="n">
        <v>1938.39</v>
      </c>
      <c r="E7630" s="20" t="n">
        <v>2</v>
      </c>
      <c r="G7630" s="4" t="n">
        <f aca="false">F7630*D7630</f>
        <v>0</v>
      </c>
    </row>
    <row r="7631" customFormat="false" ht="12.75" hidden="false" customHeight="false" outlineLevel="0" collapsed="false">
      <c r="A7631" s="15" t="s">
        <v>7613</v>
      </c>
      <c r="B7631" s="15"/>
      <c r="C7631" s="15"/>
      <c r="D7631" s="15"/>
      <c r="E7631" s="16" t="n">
        <v>7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14</v>
      </c>
      <c r="B7632" s="18" t="s">
        <v>13</v>
      </c>
      <c r="C7632" s="19" t="n">
        <v>2220</v>
      </c>
      <c r="D7632" s="19" t="n">
        <v>1276.11</v>
      </c>
      <c r="E7632" s="20" t="n">
        <v>6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15</v>
      </c>
      <c r="B7633" s="18" t="s">
        <v>13</v>
      </c>
      <c r="C7633" s="19" t="n">
        <v>3080</v>
      </c>
      <c r="D7633" s="19" t="n">
        <v>1776.86</v>
      </c>
      <c r="E7633" s="20" t="n">
        <v>1</v>
      </c>
      <c r="G7633" s="4" t="n">
        <f aca="false">F7633*D7633</f>
        <v>0</v>
      </c>
    </row>
    <row r="7634" customFormat="false" ht="12.75" hidden="false" customHeight="false" outlineLevel="0" collapsed="false">
      <c r="A7634" s="15" t="s">
        <v>7616</v>
      </c>
      <c r="B7634" s="15"/>
      <c r="C7634" s="15"/>
      <c r="D7634" s="15"/>
      <c r="E7634" s="16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17</v>
      </c>
      <c r="B7635" s="18" t="s">
        <v>13</v>
      </c>
      <c r="C7635" s="19" t="n">
        <v>3360</v>
      </c>
      <c r="D7635" s="19" t="n">
        <v>1938.39</v>
      </c>
      <c r="E7635" s="20" t="n">
        <v>1</v>
      </c>
      <c r="G7635" s="4" t="n">
        <f aca="false">F7635*D7635</f>
        <v>0</v>
      </c>
    </row>
    <row r="7636" customFormat="false" ht="12.75" hidden="false" customHeight="false" outlineLevel="0" collapsed="false">
      <c r="A7636" s="15" t="s">
        <v>7618</v>
      </c>
      <c r="B7636" s="15"/>
      <c r="C7636" s="15"/>
      <c r="D7636" s="15"/>
      <c r="E7636" s="16" t="n">
        <v>11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19</v>
      </c>
      <c r="B7637" s="18" t="s">
        <v>13</v>
      </c>
      <c r="C7637" s="19" t="n">
        <v>2220</v>
      </c>
      <c r="D7637" s="19" t="n">
        <v>1280.72</v>
      </c>
      <c r="E7637" s="20" t="n">
        <v>8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0</v>
      </c>
      <c r="B7638" s="18" t="s">
        <v>13</v>
      </c>
      <c r="C7638" s="19" t="n">
        <v>3080</v>
      </c>
      <c r="D7638" s="19" t="n">
        <v>1776.86</v>
      </c>
      <c r="E7638" s="20" t="n">
        <v>3</v>
      </c>
      <c r="G7638" s="4" t="n">
        <f aca="false">F7638*D7638</f>
        <v>0</v>
      </c>
    </row>
    <row r="7639" customFormat="false" ht="12.75" hidden="false" customHeight="false" outlineLevel="0" collapsed="false">
      <c r="A7639" s="15" t="s">
        <v>7621</v>
      </c>
      <c r="B7639" s="15"/>
      <c r="C7639" s="15"/>
      <c r="D7639" s="15"/>
      <c r="E7639" s="16" t="n">
        <v>4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2</v>
      </c>
      <c r="B7640" s="18" t="s">
        <v>13</v>
      </c>
      <c r="C7640" s="19" t="n">
        <v>3360</v>
      </c>
      <c r="D7640" s="19" t="n">
        <v>1938.39</v>
      </c>
      <c r="E7640" s="20" t="n">
        <v>4</v>
      </c>
      <c r="G7640" s="4" t="n">
        <f aca="false">F7640*D7640</f>
        <v>0</v>
      </c>
    </row>
    <row r="7641" customFormat="false" ht="12.75" hidden="false" customHeight="false" outlineLevel="0" collapsed="false">
      <c r="A7641" s="15" t="s">
        <v>7623</v>
      </c>
      <c r="B7641" s="15"/>
      <c r="C7641" s="15"/>
      <c r="D7641" s="15"/>
      <c r="E7641" s="16" t="n">
        <v>1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24</v>
      </c>
      <c r="B7642" s="18" t="s">
        <v>13</v>
      </c>
      <c r="C7642" s="19" t="n">
        <v>2220</v>
      </c>
      <c r="D7642" s="19" t="n">
        <v>1276.11</v>
      </c>
      <c r="E7642" s="20" t="n">
        <v>1</v>
      </c>
      <c r="G7642" s="4" t="n">
        <f aca="false">F7642*D7642</f>
        <v>0</v>
      </c>
    </row>
    <row r="7643" customFormat="false" ht="12.75" hidden="false" customHeight="false" outlineLevel="0" collapsed="false">
      <c r="A7643" s="15" t="s">
        <v>7625</v>
      </c>
      <c r="B7643" s="15"/>
      <c r="C7643" s="15"/>
      <c r="D7643" s="15"/>
      <c r="E7643" s="16" t="n">
        <v>14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26</v>
      </c>
      <c r="B7644" s="18" t="s">
        <v>13</v>
      </c>
      <c r="C7644" s="19" t="n">
        <v>1030</v>
      </c>
      <c r="D7644" s="21" t="n">
        <v>594.21</v>
      </c>
      <c r="E7644" s="20" t="n">
        <v>14</v>
      </c>
      <c r="G7644" s="4" t="n">
        <f aca="false">F7644*D7644</f>
        <v>0</v>
      </c>
    </row>
    <row r="7645" customFormat="false" ht="12.75" hidden="false" customHeight="false" outlineLevel="0" collapsed="false">
      <c r="A7645" s="15" t="s">
        <v>7627</v>
      </c>
      <c r="B7645" s="15"/>
      <c r="C7645" s="15"/>
      <c r="D7645" s="15"/>
      <c r="E7645" s="16" t="n">
        <v>23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28</v>
      </c>
      <c r="B7646" s="18" t="s">
        <v>13</v>
      </c>
      <c r="C7646" s="19" t="n">
        <v>1030</v>
      </c>
      <c r="D7646" s="21" t="n">
        <v>594.21</v>
      </c>
      <c r="E7646" s="20" t="n">
        <v>23</v>
      </c>
      <c r="G7646" s="4" t="n">
        <f aca="false">F7646*D7646</f>
        <v>0</v>
      </c>
    </row>
    <row r="7647" customFormat="false" ht="12.75" hidden="false" customHeight="false" outlineLevel="0" collapsed="false">
      <c r="A7647" s="15" t="s">
        <v>7629</v>
      </c>
      <c r="B7647" s="15"/>
      <c r="C7647" s="15"/>
      <c r="D7647" s="15"/>
      <c r="E7647" s="16" t="n">
        <v>11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0</v>
      </c>
      <c r="B7648" s="18" t="s">
        <v>13</v>
      </c>
      <c r="C7648" s="19" t="n">
        <v>2610</v>
      </c>
      <c r="D7648" s="19" t="n">
        <v>1504.56</v>
      </c>
      <c r="E7648" s="20" t="n">
        <v>11</v>
      </c>
      <c r="G7648" s="4" t="n">
        <f aca="false">F7648*D7648</f>
        <v>0</v>
      </c>
    </row>
    <row r="7649" customFormat="false" ht="12.75" hidden="false" customHeight="false" outlineLevel="0" collapsed="false">
      <c r="A7649" s="15" t="s">
        <v>7631</v>
      </c>
      <c r="B7649" s="15"/>
      <c r="C7649" s="15"/>
      <c r="D7649" s="15"/>
      <c r="E7649" s="16" t="n">
        <v>12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2</v>
      </c>
      <c r="B7650" s="18" t="s">
        <v>13</v>
      </c>
      <c r="C7650" s="19" t="n">
        <v>2160</v>
      </c>
      <c r="D7650" s="19" t="n">
        <v>1244.96</v>
      </c>
      <c r="E7650" s="20" t="n">
        <v>12</v>
      </c>
      <c r="G7650" s="4" t="n">
        <f aca="false">F7650*D7650</f>
        <v>0</v>
      </c>
    </row>
    <row r="7651" customFormat="false" ht="12.75" hidden="false" customHeight="false" outlineLevel="0" collapsed="false">
      <c r="A7651" s="15" t="s">
        <v>7633</v>
      </c>
      <c r="B7651" s="15"/>
      <c r="C7651" s="15"/>
      <c r="D7651" s="15"/>
      <c r="E7651" s="16" t="n">
        <v>46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34</v>
      </c>
      <c r="B7652" s="18" t="s">
        <v>13</v>
      </c>
      <c r="C7652" s="19" t="n">
        <v>1710</v>
      </c>
      <c r="D7652" s="19" t="n">
        <v>1183.8</v>
      </c>
      <c r="E7652" s="20" t="n">
        <v>46</v>
      </c>
      <c r="G7652" s="4" t="n">
        <f aca="false">F7652*D7652</f>
        <v>0</v>
      </c>
    </row>
    <row r="7653" customFormat="false" ht="12.75" hidden="false" customHeight="false" outlineLevel="0" collapsed="false">
      <c r="A7653" s="15" t="s">
        <v>7635</v>
      </c>
      <c r="B7653" s="15"/>
      <c r="C7653" s="15"/>
      <c r="D7653" s="15"/>
      <c r="E7653" s="16" t="n">
        <v>8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36</v>
      </c>
      <c r="B7654" s="18" t="s">
        <v>13</v>
      </c>
      <c r="C7654" s="19" t="n">
        <v>3230</v>
      </c>
      <c r="D7654" s="19" t="n">
        <v>1858.78</v>
      </c>
      <c r="E7654" s="20" t="n">
        <v>8</v>
      </c>
      <c r="G7654" s="4" t="n">
        <f aca="false">F7654*D7654</f>
        <v>0</v>
      </c>
    </row>
    <row r="7655" customFormat="false" ht="12.75" hidden="false" customHeight="false" outlineLevel="0" collapsed="false">
      <c r="A7655" s="15" t="s">
        <v>7637</v>
      </c>
      <c r="B7655" s="15"/>
      <c r="C7655" s="15"/>
      <c r="D7655" s="15"/>
      <c r="E7655" s="16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38</v>
      </c>
      <c r="B7656" s="18" t="s">
        <v>13</v>
      </c>
      <c r="C7656" s="19" t="n">
        <v>3880</v>
      </c>
      <c r="D7656" s="19" t="n">
        <v>2237.22</v>
      </c>
      <c r="E7656" s="20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39</v>
      </c>
      <c r="B7657" s="18" t="s">
        <v>13</v>
      </c>
      <c r="C7657" s="19" t="n">
        <v>4720</v>
      </c>
      <c r="D7657" s="19" t="n">
        <v>2719.51</v>
      </c>
      <c r="E7657" s="20" t="n">
        <v>1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0</v>
      </c>
      <c r="B7658" s="18" t="s">
        <v>13</v>
      </c>
      <c r="C7658" s="19" t="n">
        <v>3130</v>
      </c>
      <c r="D7658" s="19" t="n">
        <v>1801.09</v>
      </c>
      <c r="E7658" s="20" t="n">
        <v>1</v>
      </c>
      <c r="G7658" s="4" t="n">
        <f aca="false">F7658*D7658</f>
        <v>0</v>
      </c>
    </row>
    <row r="7659" customFormat="false" ht="12.75" hidden="false" customHeight="false" outlineLevel="0" collapsed="false">
      <c r="A7659" s="15" t="s">
        <v>7641</v>
      </c>
      <c r="B7659" s="15"/>
      <c r="C7659" s="15"/>
      <c r="D7659" s="15"/>
      <c r="E7659" s="16" t="n">
        <v>1076</v>
      </c>
      <c r="G7659" s="4" t="n">
        <f aca="false">F7659*D7659</f>
        <v>0</v>
      </c>
    </row>
    <row r="7660" customFormat="false" ht="12.75" hidden="false" customHeight="false" outlineLevel="0" collapsed="false">
      <c r="A7660" s="15" t="s">
        <v>7642</v>
      </c>
      <c r="B7660" s="15"/>
      <c r="C7660" s="15"/>
      <c r="D7660" s="15"/>
      <c r="E7660" s="16" t="n">
        <v>110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43</v>
      </c>
      <c r="B7661" s="18" t="s">
        <v>13</v>
      </c>
      <c r="C7661" s="19" t="n">
        <v>1160</v>
      </c>
      <c r="D7661" s="21" t="n">
        <v>669.21</v>
      </c>
      <c r="E7661" s="20" t="n">
        <v>36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44</v>
      </c>
      <c r="B7662" s="18" t="s">
        <v>13</v>
      </c>
      <c r="C7662" s="19" t="n">
        <v>1740</v>
      </c>
      <c r="D7662" s="19" t="n">
        <v>1002.66</v>
      </c>
      <c r="E7662" s="20" t="n">
        <v>74</v>
      </c>
      <c r="G7662" s="4" t="n">
        <f aca="false">F7662*D7662</f>
        <v>0</v>
      </c>
    </row>
    <row r="7663" customFormat="false" ht="12.75" hidden="false" customHeight="false" outlineLevel="0" collapsed="false">
      <c r="A7663" s="15" t="s">
        <v>7645</v>
      </c>
      <c r="B7663" s="15"/>
      <c r="C7663" s="15"/>
      <c r="D7663" s="15"/>
      <c r="E7663" s="16" t="n">
        <v>15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46</v>
      </c>
      <c r="B7664" s="18" t="s">
        <v>13</v>
      </c>
      <c r="C7664" s="19" t="n">
        <v>1210</v>
      </c>
      <c r="D7664" s="21" t="n">
        <v>695.75</v>
      </c>
      <c r="E7664" s="20" t="n">
        <v>8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47</v>
      </c>
      <c r="B7665" s="18" t="s">
        <v>13</v>
      </c>
      <c r="C7665" s="19" t="n">
        <v>1750</v>
      </c>
      <c r="D7665" s="19" t="n">
        <v>1006.12</v>
      </c>
      <c r="E7665" s="20" t="n">
        <v>7</v>
      </c>
      <c r="G7665" s="4" t="n">
        <f aca="false">F7665*D7665</f>
        <v>0</v>
      </c>
    </row>
    <row r="7666" customFormat="false" ht="12.75" hidden="false" customHeight="false" outlineLevel="0" collapsed="false">
      <c r="A7666" s="15" t="s">
        <v>7648</v>
      </c>
      <c r="B7666" s="15"/>
      <c r="C7666" s="15"/>
      <c r="D7666" s="15"/>
      <c r="E7666" s="16" t="n">
        <v>36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49</v>
      </c>
      <c r="B7667" s="18" t="s">
        <v>13</v>
      </c>
      <c r="C7667" s="19" t="n">
        <v>1330</v>
      </c>
      <c r="D7667" s="21" t="n">
        <v>762.67</v>
      </c>
      <c r="E7667" s="20" t="n">
        <v>21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0</v>
      </c>
      <c r="B7668" s="18" t="s">
        <v>13</v>
      </c>
      <c r="C7668" s="19" t="n">
        <v>1920</v>
      </c>
      <c r="D7668" s="19" t="n">
        <v>1106.5</v>
      </c>
      <c r="E7668" s="20" t="n">
        <v>15</v>
      </c>
      <c r="G7668" s="4" t="n">
        <f aca="false">F7668*D7668</f>
        <v>0</v>
      </c>
    </row>
    <row r="7669" customFormat="false" ht="12.75" hidden="false" customHeight="false" outlineLevel="0" collapsed="false">
      <c r="A7669" s="15" t="s">
        <v>7651</v>
      </c>
      <c r="B7669" s="15"/>
      <c r="C7669" s="15"/>
      <c r="D7669" s="15"/>
      <c r="E7669" s="16" t="n">
        <v>7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2</v>
      </c>
      <c r="B7670" s="18" t="s">
        <v>13</v>
      </c>
      <c r="C7670" s="19" t="n">
        <v>1330</v>
      </c>
      <c r="D7670" s="21" t="n">
        <v>762.67</v>
      </c>
      <c r="E7670" s="20" t="n">
        <v>5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3</v>
      </c>
      <c r="B7671" s="18" t="s">
        <v>13</v>
      </c>
      <c r="C7671" s="19" t="n">
        <v>1920</v>
      </c>
      <c r="D7671" s="19" t="n">
        <v>1106.5</v>
      </c>
      <c r="E7671" s="20" t="n">
        <v>2</v>
      </c>
      <c r="G7671" s="4" t="n">
        <f aca="false">F7671*D7671</f>
        <v>0</v>
      </c>
    </row>
    <row r="7672" customFormat="false" ht="12.75" hidden="false" customHeight="false" outlineLevel="0" collapsed="false">
      <c r="A7672" s="15" t="s">
        <v>7654</v>
      </c>
      <c r="B7672" s="15"/>
      <c r="C7672" s="15"/>
      <c r="D7672" s="15"/>
      <c r="E7672" s="16" t="n">
        <v>6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5</v>
      </c>
      <c r="B7673" s="18" t="s">
        <v>13</v>
      </c>
      <c r="C7673" s="19" t="n">
        <v>1330</v>
      </c>
      <c r="D7673" s="21" t="n">
        <v>762.67</v>
      </c>
      <c r="E7673" s="20" t="n">
        <v>4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56</v>
      </c>
      <c r="B7674" s="18" t="s">
        <v>13</v>
      </c>
      <c r="C7674" s="19" t="n">
        <v>1920</v>
      </c>
      <c r="D7674" s="19" t="n">
        <v>1106.5</v>
      </c>
      <c r="E7674" s="20" t="n">
        <v>2</v>
      </c>
      <c r="G7674" s="4" t="n">
        <f aca="false">F7674*D7674</f>
        <v>0</v>
      </c>
    </row>
    <row r="7675" customFormat="false" ht="12.75" hidden="false" customHeight="false" outlineLevel="0" collapsed="false">
      <c r="A7675" s="15" t="s">
        <v>7657</v>
      </c>
      <c r="B7675" s="15"/>
      <c r="C7675" s="15"/>
      <c r="D7675" s="15"/>
      <c r="E7675" s="16" t="n">
        <v>53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58</v>
      </c>
      <c r="B7676" s="18" t="s">
        <v>13</v>
      </c>
      <c r="C7676" s="19" t="n">
        <v>1330</v>
      </c>
      <c r="D7676" s="21" t="n">
        <v>762.67</v>
      </c>
      <c r="E7676" s="20" t="n">
        <v>17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59</v>
      </c>
      <c r="B7677" s="18" t="s">
        <v>13</v>
      </c>
      <c r="C7677" s="19" t="n">
        <v>1920</v>
      </c>
      <c r="D7677" s="19" t="n">
        <v>1106.5</v>
      </c>
      <c r="E7677" s="20" t="n">
        <v>36</v>
      </c>
      <c r="G7677" s="4" t="n">
        <f aca="false">F7677*D7677</f>
        <v>0</v>
      </c>
    </row>
    <row r="7678" customFormat="false" ht="12.75" hidden="false" customHeight="false" outlineLevel="0" collapsed="false">
      <c r="A7678" s="15" t="s">
        <v>7660</v>
      </c>
      <c r="B7678" s="15"/>
      <c r="C7678" s="15"/>
      <c r="D7678" s="15"/>
      <c r="E7678" s="16" t="n">
        <v>19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1</v>
      </c>
      <c r="B7679" s="18" t="s">
        <v>13</v>
      </c>
      <c r="C7679" s="19" t="n">
        <v>1330</v>
      </c>
      <c r="D7679" s="21" t="n">
        <v>762.67</v>
      </c>
      <c r="E7679" s="20" t="n">
        <v>3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2</v>
      </c>
      <c r="B7680" s="18" t="s">
        <v>13</v>
      </c>
      <c r="C7680" s="19" t="n">
        <v>1920</v>
      </c>
      <c r="D7680" s="19" t="n">
        <v>1106.5</v>
      </c>
      <c r="E7680" s="20" t="n">
        <v>16</v>
      </c>
      <c r="G7680" s="4" t="n">
        <f aca="false">F7680*D7680</f>
        <v>0</v>
      </c>
    </row>
    <row r="7681" customFormat="false" ht="12.75" hidden="false" customHeight="false" outlineLevel="0" collapsed="false">
      <c r="A7681" s="15" t="s">
        <v>7663</v>
      </c>
      <c r="B7681" s="15"/>
      <c r="C7681" s="15"/>
      <c r="D7681" s="15"/>
      <c r="E7681" s="16" t="n">
        <v>11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64</v>
      </c>
      <c r="B7682" s="18" t="s">
        <v>13</v>
      </c>
      <c r="C7682" s="19" t="n">
        <v>1210</v>
      </c>
      <c r="D7682" s="21" t="n">
        <v>695.75</v>
      </c>
      <c r="E7682" s="20" t="n">
        <v>6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65</v>
      </c>
      <c r="B7683" s="18" t="s">
        <v>13</v>
      </c>
      <c r="C7683" s="19" t="n">
        <v>1750</v>
      </c>
      <c r="D7683" s="19" t="n">
        <v>1006.12</v>
      </c>
      <c r="E7683" s="20" t="n">
        <v>5</v>
      </c>
      <c r="G7683" s="4" t="n">
        <f aca="false">F7683*D7683</f>
        <v>0</v>
      </c>
    </row>
    <row r="7684" customFormat="false" ht="12.75" hidden="false" customHeight="false" outlineLevel="0" collapsed="false">
      <c r="A7684" s="15" t="s">
        <v>7666</v>
      </c>
      <c r="B7684" s="15"/>
      <c r="C7684" s="15"/>
      <c r="D7684" s="15"/>
      <c r="E7684" s="16" t="n">
        <v>1</v>
      </c>
      <c r="G7684" s="4" t="n">
        <f aca="false">F7684*D7684</f>
        <v>0</v>
      </c>
    </row>
    <row r="7685" customFormat="false" ht="12.75" hidden="false" customHeight="false" outlineLevel="0" collapsed="false">
      <c r="A7685" s="15" t="s">
        <v>7667</v>
      </c>
      <c r="B7685" s="15"/>
      <c r="C7685" s="15"/>
      <c r="D7685" s="15"/>
      <c r="E7685" s="16" t="n">
        <v>10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68</v>
      </c>
      <c r="B7686" s="18" t="s">
        <v>13</v>
      </c>
      <c r="C7686" s="19" t="n">
        <v>1750</v>
      </c>
      <c r="D7686" s="19" t="n">
        <v>1006.12</v>
      </c>
      <c r="E7686" s="20" t="n">
        <v>10</v>
      </c>
      <c r="G7686" s="4" t="n">
        <f aca="false">F7686*D7686</f>
        <v>0</v>
      </c>
    </row>
    <row r="7687" customFormat="false" ht="12.75" hidden="false" customHeight="false" outlineLevel="0" collapsed="false">
      <c r="A7687" s="15" t="s">
        <v>7669</v>
      </c>
      <c r="B7687" s="15"/>
      <c r="C7687" s="15"/>
      <c r="D7687" s="15"/>
      <c r="E7687" s="16" t="n">
        <v>56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0</v>
      </c>
      <c r="B7688" s="18" t="s">
        <v>13</v>
      </c>
      <c r="C7688" s="19" t="n">
        <v>1470</v>
      </c>
      <c r="D7688" s="21" t="n">
        <v>845.74</v>
      </c>
      <c r="E7688" s="20" t="n">
        <v>2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1</v>
      </c>
      <c r="B7689" s="18" t="s">
        <v>13</v>
      </c>
      <c r="C7689" s="19" t="n">
        <v>2140</v>
      </c>
      <c r="D7689" s="19" t="n">
        <v>1229.96</v>
      </c>
      <c r="E7689" s="20" t="n">
        <v>54</v>
      </c>
      <c r="G7689" s="4" t="n">
        <f aca="false">F7689*D7689</f>
        <v>0</v>
      </c>
    </row>
    <row r="7690" customFormat="false" ht="12.75" hidden="false" customHeight="false" outlineLevel="0" collapsed="false">
      <c r="A7690" s="15" t="s">
        <v>7672</v>
      </c>
      <c r="B7690" s="15"/>
      <c r="C7690" s="15"/>
      <c r="D7690" s="15"/>
      <c r="E7690" s="16" t="n">
        <v>120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3</v>
      </c>
      <c r="B7691" s="18" t="s">
        <v>13</v>
      </c>
      <c r="C7691" s="19" t="n">
        <v>4530</v>
      </c>
      <c r="D7691" s="19" t="n">
        <v>2608.75</v>
      </c>
      <c r="E7691" s="20" t="n">
        <v>6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4</v>
      </c>
      <c r="B7692" s="18" t="s">
        <v>13</v>
      </c>
      <c r="C7692" s="19" t="n">
        <v>1470</v>
      </c>
      <c r="D7692" s="21" t="n">
        <v>845.74</v>
      </c>
      <c r="E7692" s="20" t="n">
        <v>43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75</v>
      </c>
      <c r="B7693" s="18" t="s">
        <v>13</v>
      </c>
      <c r="C7693" s="19" t="n">
        <v>2140</v>
      </c>
      <c r="D7693" s="19" t="n">
        <v>1229.96</v>
      </c>
      <c r="E7693" s="20" t="n">
        <v>67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76</v>
      </c>
      <c r="B7694" s="18" t="s">
        <v>13</v>
      </c>
      <c r="C7694" s="19" t="n">
        <v>2720</v>
      </c>
      <c r="D7694" s="19" t="n">
        <v>1565.71</v>
      </c>
      <c r="E7694" s="20" t="n">
        <v>4</v>
      </c>
      <c r="G7694" s="4" t="n">
        <f aca="false">F7694*D7694</f>
        <v>0</v>
      </c>
    </row>
    <row r="7695" customFormat="false" ht="12.75" hidden="false" customHeight="false" outlineLevel="0" collapsed="false">
      <c r="A7695" s="15" t="s">
        <v>7677</v>
      </c>
      <c r="B7695" s="15"/>
      <c r="C7695" s="15"/>
      <c r="D7695" s="15"/>
      <c r="E7695" s="16" t="n">
        <v>6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78</v>
      </c>
      <c r="B7696" s="18" t="s">
        <v>13</v>
      </c>
      <c r="C7696" s="19" t="n">
        <v>3230</v>
      </c>
      <c r="D7696" s="19" t="n">
        <v>1863.39</v>
      </c>
      <c r="E7696" s="20" t="n">
        <v>4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79</v>
      </c>
      <c r="B7697" s="18" t="s">
        <v>13</v>
      </c>
      <c r="C7697" s="19" t="n">
        <v>4660</v>
      </c>
      <c r="D7697" s="19" t="n">
        <v>2683.74</v>
      </c>
      <c r="E7697" s="20" t="n">
        <v>1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0</v>
      </c>
      <c r="B7698" s="18" t="s">
        <v>13</v>
      </c>
      <c r="C7698" s="19" t="n">
        <v>2070</v>
      </c>
      <c r="D7698" s="19" t="n">
        <v>1193.03</v>
      </c>
      <c r="E7698" s="20" t="n">
        <v>1</v>
      </c>
      <c r="G7698" s="4" t="n">
        <f aca="false">F7698*D7698</f>
        <v>0</v>
      </c>
    </row>
    <row r="7699" customFormat="false" ht="12.75" hidden="false" customHeight="false" outlineLevel="0" collapsed="false">
      <c r="A7699" s="15" t="s">
        <v>7681</v>
      </c>
      <c r="B7699" s="15"/>
      <c r="C7699" s="15"/>
      <c r="D7699" s="15"/>
      <c r="E7699" s="16" t="n">
        <v>105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2</v>
      </c>
      <c r="B7700" s="18" t="s">
        <v>13</v>
      </c>
      <c r="C7700" s="19" t="n">
        <v>4530</v>
      </c>
      <c r="D7700" s="19" t="n">
        <v>2608.75</v>
      </c>
      <c r="E7700" s="20" t="n">
        <v>5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83</v>
      </c>
      <c r="B7701" s="18" t="s">
        <v>13</v>
      </c>
      <c r="C7701" s="19" t="n">
        <v>1470</v>
      </c>
      <c r="D7701" s="21" t="n">
        <v>845.74</v>
      </c>
      <c r="E7701" s="20" t="n">
        <v>36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84</v>
      </c>
      <c r="B7702" s="18" t="s">
        <v>13</v>
      </c>
      <c r="C7702" s="19" t="n">
        <v>2140</v>
      </c>
      <c r="D7702" s="19" t="n">
        <v>1229.96</v>
      </c>
      <c r="E7702" s="20" t="n">
        <v>64</v>
      </c>
      <c r="G7702" s="4" t="n">
        <f aca="false">F7702*D7702</f>
        <v>0</v>
      </c>
    </row>
    <row r="7703" customFormat="false" ht="12.75" hidden="false" customHeight="false" outlineLevel="0" collapsed="false">
      <c r="A7703" s="15" t="s">
        <v>7685</v>
      </c>
      <c r="B7703" s="15"/>
      <c r="C7703" s="15"/>
      <c r="D7703" s="15"/>
      <c r="E7703" s="16" t="n">
        <v>167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86</v>
      </c>
      <c r="B7704" s="18" t="s">
        <v>13</v>
      </c>
      <c r="C7704" s="19" t="n">
        <v>4530</v>
      </c>
      <c r="D7704" s="19" t="n">
        <v>2608.75</v>
      </c>
      <c r="E7704" s="20" t="n">
        <v>8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87</v>
      </c>
      <c r="B7705" s="18" t="s">
        <v>13</v>
      </c>
      <c r="C7705" s="19" t="n">
        <v>5690</v>
      </c>
      <c r="D7705" s="19" t="n">
        <v>3280.26</v>
      </c>
      <c r="E7705" s="20" t="n">
        <v>2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88</v>
      </c>
      <c r="B7706" s="18" t="s">
        <v>13</v>
      </c>
      <c r="C7706" s="19" t="n">
        <v>1470</v>
      </c>
      <c r="D7706" s="21" t="n">
        <v>845.74</v>
      </c>
      <c r="E7706" s="20" t="n">
        <v>73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89</v>
      </c>
      <c r="B7707" s="18" t="s">
        <v>13</v>
      </c>
      <c r="C7707" s="19" t="n">
        <v>2140</v>
      </c>
      <c r="D7707" s="19" t="n">
        <v>1229.96</v>
      </c>
      <c r="E7707" s="20" t="n">
        <v>82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0</v>
      </c>
      <c r="B7708" s="18" t="s">
        <v>13</v>
      </c>
      <c r="C7708" s="19" t="n">
        <v>2720</v>
      </c>
      <c r="D7708" s="19" t="n">
        <v>1565.71</v>
      </c>
      <c r="E7708" s="20" t="n">
        <v>2</v>
      </c>
      <c r="G7708" s="4" t="n">
        <f aca="false">F7708*D7708</f>
        <v>0</v>
      </c>
    </row>
    <row r="7709" customFormat="false" ht="12.75" hidden="false" customHeight="false" outlineLevel="0" collapsed="false">
      <c r="A7709" s="15" t="s">
        <v>7691</v>
      </c>
      <c r="B7709" s="15"/>
      <c r="C7709" s="15"/>
      <c r="D7709" s="15"/>
      <c r="E7709" s="16" t="n">
        <v>7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2</v>
      </c>
      <c r="B7710" s="18" t="s">
        <v>13</v>
      </c>
      <c r="C7710" s="19" t="n">
        <v>3230</v>
      </c>
      <c r="D7710" s="19" t="n">
        <v>1863.39</v>
      </c>
      <c r="E7710" s="20" t="n">
        <v>3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93</v>
      </c>
      <c r="B7711" s="18" t="s">
        <v>13</v>
      </c>
      <c r="C7711" s="19" t="n">
        <v>4660</v>
      </c>
      <c r="D7711" s="19" t="n">
        <v>2683.74</v>
      </c>
      <c r="E7711" s="20" t="n">
        <v>3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694</v>
      </c>
      <c r="B7712" s="18" t="s">
        <v>13</v>
      </c>
      <c r="C7712" s="19" t="n">
        <v>2070</v>
      </c>
      <c r="D7712" s="19" t="n">
        <v>1193.03</v>
      </c>
      <c r="E7712" s="20" t="n">
        <v>1</v>
      </c>
      <c r="G7712" s="4" t="n">
        <f aca="false">F7712*D7712</f>
        <v>0</v>
      </c>
    </row>
    <row r="7713" customFormat="false" ht="12.75" hidden="false" customHeight="false" outlineLevel="0" collapsed="false">
      <c r="A7713" s="15" t="s">
        <v>7695</v>
      </c>
      <c r="B7713" s="15"/>
      <c r="C7713" s="15"/>
      <c r="D7713" s="15"/>
      <c r="E7713" s="16" t="n">
        <v>31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696</v>
      </c>
      <c r="B7714" s="18" t="s">
        <v>13</v>
      </c>
      <c r="C7714" s="19" t="n">
        <v>2140</v>
      </c>
      <c r="D7714" s="19" t="n">
        <v>1229.96</v>
      </c>
      <c r="E7714" s="20" t="n">
        <v>31</v>
      </c>
      <c r="G7714" s="4" t="n">
        <f aca="false">F7714*D7714</f>
        <v>0</v>
      </c>
    </row>
    <row r="7715" customFormat="false" ht="12.75" hidden="false" customHeight="false" outlineLevel="0" collapsed="false">
      <c r="A7715" s="15" t="s">
        <v>7697</v>
      </c>
      <c r="B7715" s="15"/>
      <c r="C7715" s="15"/>
      <c r="D7715" s="15"/>
      <c r="E7715" s="16" t="n">
        <v>69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698</v>
      </c>
      <c r="B7716" s="18" t="s">
        <v>13</v>
      </c>
      <c r="C7716" s="19" t="n">
        <v>1470</v>
      </c>
      <c r="D7716" s="21" t="n">
        <v>845.74</v>
      </c>
      <c r="E7716" s="20" t="n">
        <v>15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699</v>
      </c>
      <c r="B7717" s="18" t="s">
        <v>13</v>
      </c>
      <c r="C7717" s="19" t="n">
        <v>2140</v>
      </c>
      <c r="D7717" s="19" t="n">
        <v>1229.96</v>
      </c>
      <c r="E7717" s="20" t="n">
        <v>53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0</v>
      </c>
      <c r="B7718" s="18" t="s">
        <v>13</v>
      </c>
      <c r="C7718" s="19" t="n">
        <v>2720</v>
      </c>
      <c r="D7718" s="19" t="n">
        <v>1565.71</v>
      </c>
      <c r="E7718" s="20" t="n">
        <v>1</v>
      </c>
      <c r="G7718" s="4" t="n">
        <f aca="false">F7718*D7718</f>
        <v>0</v>
      </c>
    </row>
    <row r="7719" customFormat="false" ht="12.75" hidden="false" customHeight="false" outlineLevel="0" collapsed="false">
      <c r="A7719" s="15" t="s">
        <v>7701</v>
      </c>
      <c r="B7719" s="15"/>
      <c r="C7719" s="15"/>
      <c r="D7719" s="15"/>
      <c r="E7719" s="16" t="n">
        <v>2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2</v>
      </c>
      <c r="B7720" s="18" t="s">
        <v>13</v>
      </c>
      <c r="C7720" s="19" t="n">
        <v>4660</v>
      </c>
      <c r="D7720" s="19" t="n">
        <v>2683.74</v>
      </c>
      <c r="E7720" s="20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3</v>
      </c>
      <c r="B7721" s="18" t="s">
        <v>13</v>
      </c>
      <c r="C7721" s="19" t="n">
        <v>2070</v>
      </c>
      <c r="D7721" s="19" t="n">
        <v>1193.03</v>
      </c>
      <c r="E7721" s="20" t="n">
        <v>1</v>
      </c>
      <c r="G7721" s="4" t="n">
        <f aca="false">F7721*D7721</f>
        <v>0</v>
      </c>
    </row>
    <row r="7722" customFormat="false" ht="12.75" hidden="false" customHeight="false" outlineLevel="0" collapsed="false">
      <c r="A7722" s="15" t="s">
        <v>7704</v>
      </c>
      <c r="B7722" s="15"/>
      <c r="C7722" s="15"/>
      <c r="D7722" s="15"/>
      <c r="E7722" s="16" t="n">
        <v>70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5</v>
      </c>
      <c r="B7723" s="18" t="s">
        <v>13</v>
      </c>
      <c r="C7723" s="19" t="n">
        <v>1470</v>
      </c>
      <c r="D7723" s="21" t="n">
        <v>845.74</v>
      </c>
      <c r="E7723" s="20" t="n">
        <v>16</v>
      </c>
      <c r="G7723" s="4" t="n">
        <f aca="false">F7723*D7723</f>
        <v>0</v>
      </c>
    </row>
    <row r="7724" customFormat="false" ht="12.75" hidden="false" customHeight="false" outlineLevel="0" collapsed="false">
      <c r="A7724" s="17" t="s">
        <v>7706</v>
      </c>
      <c r="B7724" s="18" t="s">
        <v>13</v>
      </c>
      <c r="C7724" s="19" t="n">
        <v>2140</v>
      </c>
      <c r="D7724" s="19" t="n">
        <v>1229.96</v>
      </c>
      <c r="E7724" s="20" t="n">
        <v>54</v>
      </c>
      <c r="G7724" s="4" t="n">
        <f aca="false">F7724*D7724</f>
        <v>0</v>
      </c>
    </row>
    <row r="7725" customFormat="false" ht="12.75" hidden="false" customHeight="false" outlineLevel="0" collapsed="false">
      <c r="A7725" s="15" t="s">
        <v>7707</v>
      </c>
      <c r="B7725" s="15"/>
      <c r="C7725" s="15"/>
      <c r="D7725" s="15"/>
      <c r="E7725" s="16" t="n">
        <v>47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08</v>
      </c>
      <c r="B7726" s="18" t="s">
        <v>13</v>
      </c>
      <c r="C7726" s="19" t="n">
        <v>4530</v>
      </c>
      <c r="D7726" s="19" t="n">
        <v>2608.75</v>
      </c>
      <c r="E7726" s="20" t="n">
        <v>6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09</v>
      </c>
      <c r="B7727" s="18" t="s">
        <v>13</v>
      </c>
      <c r="C7727" s="19" t="n">
        <v>5690</v>
      </c>
      <c r="D7727" s="19" t="n">
        <v>3280.26</v>
      </c>
      <c r="E7727" s="20" t="n">
        <v>7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0</v>
      </c>
      <c r="B7728" s="18" t="s">
        <v>13</v>
      </c>
      <c r="C7728" s="19" t="n">
        <v>1470</v>
      </c>
      <c r="D7728" s="21" t="n">
        <v>845.74</v>
      </c>
      <c r="E7728" s="20" t="n">
        <v>11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1</v>
      </c>
      <c r="B7729" s="18" t="s">
        <v>13</v>
      </c>
      <c r="C7729" s="19" t="n">
        <v>2140</v>
      </c>
      <c r="D7729" s="19" t="n">
        <v>1229.96</v>
      </c>
      <c r="E7729" s="20" t="n">
        <v>20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2</v>
      </c>
      <c r="B7730" s="18" t="s">
        <v>13</v>
      </c>
      <c r="C7730" s="19" t="n">
        <v>2720</v>
      </c>
      <c r="D7730" s="19" t="n">
        <v>1565.71</v>
      </c>
      <c r="E7730" s="20" t="n">
        <v>3</v>
      </c>
      <c r="G7730" s="4" t="n">
        <f aca="false">F7730*D7730</f>
        <v>0</v>
      </c>
    </row>
    <row r="7731" customFormat="false" ht="12.75" hidden="false" customHeight="false" outlineLevel="0" collapsed="false">
      <c r="A7731" s="15" t="s">
        <v>7713</v>
      </c>
      <c r="B7731" s="15"/>
      <c r="C7731" s="15"/>
      <c r="D7731" s="15"/>
      <c r="E7731" s="16" t="n">
        <v>5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14</v>
      </c>
      <c r="B7732" s="18" t="s">
        <v>13</v>
      </c>
      <c r="C7732" s="19" t="n">
        <v>3230</v>
      </c>
      <c r="D7732" s="19" t="n">
        <v>1863.39</v>
      </c>
      <c r="E7732" s="20" t="n">
        <v>2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15</v>
      </c>
      <c r="B7733" s="18" t="s">
        <v>13</v>
      </c>
      <c r="C7733" s="19" t="n">
        <v>4660</v>
      </c>
      <c r="D7733" s="19" t="n">
        <v>2683.74</v>
      </c>
      <c r="E7733" s="20" t="n">
        <v>3</v>
      </c>
      <c r="G7733" s="4" t="n">
        <f aca="false">F7733*D7733</f>
        <v>0</v>
      </c>
    </row>
    <row r="7734" customFormat="false" ht="12.75" hidden="false" customHeight="false" outlineLevel="0" collapsed="false">
      <c r="A7734" s="15" t="s">
        <v>7716</v>
      </c>
      <c r="B7734" s="15"/>
      <c r="C7734" s="15"/>
      <c r="D7734" s="15"/>
      <c r="E7734" s="16" t="n">
        <v>50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17</v>
      </c>
      <c r="B7735" s="18" t="s">
        <v>13</v>
      </c>
      <c r="C7735" s="19" t="n">
        <v>4530</v>
      </c>
      <c r="D7735" s="19" t="n">
        <v>2608.75</v>
      </c>
      <c r="E7735" s="20" t="n">
        <v>6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18</v>
      </c>
      <c r="B7736" s="18" t="s">
        <v>13</v>
      </c>
      <c r="C7736" s="19" t="n">
        <v>5690</v>
      </c>
      <c r="D7736" s="19" t="n">
        <v>3280.26</v>
      </c>
      <c r="E7736" s="20" t="n">
        <v>6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19</v>
      </c>
      <c r="B7737" s="18" t="s">
        <v>13</v>
      </c>
      <c r="C7737" s="19" t="n">
        <v>1470</v>
      </c>
      <c r="D7737" s="21" t="n">
        <v>845.74</v>
      </c>
      <c r="E7737" s="20" t="n">
        <v>3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0</v>
      </c>
      <c r="B7738" s="18" t="s">
        <v>13</v>
      </c>
      <c r="C7738" s="19" t="n">
        <v>2140</v>
      </c>
      <c r="D7738" s="19" t="n">
        <v>1229.96</v>
      </c>
      <c r="E7738" s="20" t="n">
        <v>31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1</v>
      </c>
      <c r="B7739" s="18" t="s">
        <v>13</v>
      </c>
      <c r="C7739" s="19" t="n">
        <v>2720</v>
      </c>
      <c r="D7739" s="19" t="n">
        <v>1565.71</v>
      </c>
      <c r="E7739" s="20" t="n">
        <v>4</v>
      </c>
      <c r="G7739" s="4" t="n">
        <f aca="false">F7739*D7739</f>
        <v>0</v>
      </c>
    </row>
    <row r="7740" customFormat="false" ht="12.75" hidden="false" customHeight="false" outlineLevel="0" collapsed="false">
      <c r="A7740" s="15" t="s">
        <v>7722</v>
      </c>
      <c r="B7740" s="15"/>
      <c r="C7740" s="15"/>
      <c r="D7740" s="15"/>
      <c r="E7740" s="16" t="n">
        <v>10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23</v>
      </c>
      <c r="B7741" s="18" t="s">
        <v>13</v>
      </c>
      <c r="C7741" s="19" t="n">
        <v>3230</v>
      </c>
      <c r="D7741" s="19" t="n">
        <v>1863.39</v>
      </c>
      <c r="E7741" s="20" t="n">
        <v>3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24</v>
      </c>
      <c r="B7742" s="18" t="s">
        <v>13</v>
      </c>
      <c r="C7742" s="19" t="n">
        <v>4660</v>
      </c>
      <c r="D7742" s="19" t="n">
        <v>2683.74</v>
      </c>
      <c r="E7742" s="20" t="n">
        <v>1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25</v>
      </c>
      <c r="B7743" s="18" t="s">
        <v>13</v>
      </c>
      <c r="C7743" s="19" t="n">
        <v>2070</v>
      </c>
      <c r="D7743" s="19" t="n">
        <v>1193.03</v>
      </c>
      <c r="E7743" s="20" t="n">
        <v>6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26</v>
      </c>
      <c r="B7744" s="15"/>
      <c r="C7744" s="15"/>
      <c r="D7744" s="15"/>
      <c r="E7744" s="16" t="n">
        <v>60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27</v>
      </c>
      <c r="B7745" s="18" t="s">
        <v>13</v>
      </c>
      <c r="C7745" s="19" t="n">
        <v>4530</v>
      </c>
      <c r="D7745" s="19" t="n">
        <v>2608.75</v>
      </c>
      <c r="E7745" s="20" t="n">
        <v>8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28</v>
      </c>
      <c r="B7746" s="18" t="s">
        <v>13</v>
      </c>
      <c r="C7746" s="19" t="n">
        <v>5690</v>
      </c>
      <c r="D7746" s="19" t="n">
        <v>3280.26</v>
      </c>
      <c r="E7746" s="20" t="n">
        <v>13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29</v>
      </c>
      <c r="B7747" s="18" t="s">
        <v>13</v>
      </c>
      <c r="C7747" s="19" t="n">
        <v>1470</v>
      </c>
      <c r="D7747" s="21" t="n">
        <v>845.74</v>
      </c>
      <c r="E7747" s="20" t="n">
        <v>5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0</v>
      </c>
      <c r="B7748" s="18" t="s">
        <v>13</v>
      </c>
      <c r="C7748" s="19" t="n">
        <v>2140</v>
      </c>
      <c r="D7748" s="19" t="n">
        <v>1229.96</v>
      </c>
      <c r="E7748" s="20" t="n">
        <v>30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1</v>
      </c>
      <c r="B7749" s="18" t="s">
        <v>13</v>
      </c>
      <c r="C7749" s="19" t="n">
        <v>2720</v>
      </c>
      <c r="D7749" s="19" t="n">
        <v>1565.71</v>
      </c>
      <c r="E7749" s="20" t="n">
        <v>4</v>
      </c>
      <c r="G7749" s="4" t="n">
        <f aca="false">F7749*D7749</f>
        <v>0</v>
      </c>
    </row>
    <row r="7750" customFormat="false" ht="12.75" hidden="false" customHeight="false" outlineLevel="0" collapsed="false">
      <c r="A7750" s="15" t="s">
        <v>7732</v>
      </c>
      <c r="B7750" s="15"/>
      <c r="C7750" s="15"/>
      <c r="D7750" s="15"/>
      <c r="E7750" s="16" t="n">
        <v>3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3</v>
      </c>
      <c r="B7751" s="18" t="s">
        <v>13</v>
      </c>
      <c r="C7751" s="19" t="n">
        <v>3230</v>
      </c>
      <c r="D7751" s="19" t="n">
        <v>1863.39</v>
      </c>
      <c r="E7751" s="20" t="n">
        <v>3</v>
      </c>
      <c r="G7751" s="4" t="n">
        <f aca="false">F7751*D7751</f>
        <v>0</v>
      </c>
    </row>
    <row r="7752" customFormat="false" ht="12.75" hidden="false" customHeight="false" outlineLevel="0" collapsed="false">
      <c r="A7752" s="15" t="s">
        <v>7734</v>
      </c>
      <c r="B7752" s="15"/>
      <c r="C7752" s="15"/>
      <c r="D7752" s="15"/>
      <c r="E7752" s="16" t="n">
        <v>517</v>
      </c>
      <c r="G7752" s="4" t="n">
        <f aca="false">F7752*D7752</f>
        <v>0</v>
      </c>
    </row>
    <row r="7753" customFormat="false" ht="12.75" hidden="false" customHeight="false" outlineLevel="0" collapsed="false">
      <c r="A7753" s="15" t="s">
        <v>7735</v>
      </c>
      <c r="B7753" s="15"/>
      <c r="C7753" s="15"/>
      <c r="D7753" s="15"/>
      <c r="E7753" s="16" t="n">
        <v>48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36</v>
      </c>
      <c r="B7754" s="18" t="s">
        <v>13</v>
      </c>
      <c r="C7754" s="19" t="n">
        <v>1940</v>
      </c>
      <c r="D7754" s="19" t="n">
        <v>1120.34</v>
      </c>
      <c r="E7754" s="20" t="n">
        <v>48</v>
      </c>
      <c r="G7754" s="4" t="n">
        <f aca="false">F7754*D7754</f>
        <v>0</v>
      </c>
    </row>
    <row r="7755" customFormat="false" ht="12.75" hidden="false" customHeight="false" outlineLevel="0" collapsed="false">
      <c r="A7755" s="15" t="s">
        <v>7737</v>
      </c>
      <c r="B7755" s="15"/>
      <c r="C7755" s="15"/>
      <c r="D7755" s="15"/>
      <c r="E7755" s="16" t="n">
        <v>49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38</v>
      </c>
      <c r="B7756" s="18" t="s">
        <v>13</v>
      </c>
      <c r="C7756" s="19" t="n">
        <v>1940</v>
      </c>
      <c r="D7756" s="19" t="n">
        <v>1120.34</v>
      </c>
      <c r="E7756" s="20" t="n">
        <v>49</v>
      </c>
      <c r="G7756" s="4" t="n">
        <f aca="false">F7756*D7756</f>
        <v>0</v>
      </c>
    </row>
    <row r="7757" customFormat="false" ht="12.75" hidden="false" customHeight="false" outlineLevel="0" collapsed="false">
      <c r="A7757" s="15" t="s">
        <v>7739</v>
      </c>
      <c r="B7757" s="15"/>
      <c r="C7757" s="15"/>
      <c r="D7757" s="15"/>
      <c r="E7757" s="16" t="n">
        <v>51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0</v>
      </c>
      <c r="B7758" s="18" t="s">
        <v>13</v>
      </c>
      <c r="C7758" s="19" t="n">
        <v>1940</v>
      </c>
      <c r="D7758" s="19" t="n">
        <v>1120.34</v>
      </c>
      <c r="E7758" s="20" t="n">
        <v>51</v>
      </c>
      <c r="G7758" s="4" t="n">
        <f aca="false">F7758*D7758</f>
        <v>0</v>
      </c>
    </row>
    <row r="7759" customFormat="false" ht="12.75" hidden="false" customHeight="false" outlineLevel="0" collapsed="false">
      <c r="A7759" s="15" t="s">
        <v>7741</v>
      </c>
      <c r="B7759" s="15"/>
      <c r="C7759" s="15"/>
      <c r="D7759" s="15"/>
      <c r="E7759" s="16" t="n">
        <v>57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2</v>
      </c>
      <c r="B7760" s="18" t="s">
        <v>13</v>
      </c>
      <c r="C7760" s="19" t="n">
        <v>1940</v>
      </c>
      <c r="D7760" s="19" t="n">
        <v>1120.34</v>
      </c>
      <c r="E7760" s="20" t="n">
        <v>57</v>
      </c>
      <c r="G7760" s="4" t="n">
        <f aca="false">F7760*D7760</f>
        <v>0</v>
      </c>
    </row>
    <row r="7761" customFormat="false" ht="12.75" hidden="false" customHeight="false" outlineLevel="0" collapsed="false">
      <c r="A7761" s="15" t="s">
        <v>7743</v>
      </c>
      <c r="B7761" s="15"/>
      <c r="C7761" s="15"/>
      <c r="D7761" s="15"/>
      <c r="E7761" s="16" t="n">
        <v>38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4</v>
      </c>
      <c r="B7762" s="18" t="s">
        <v>13</v>
      </c>
      <c r="C7762" s="19" t="n">
        <v>1940</v>
      </c>
      <c r="D7762" s="19" t="n">
        <v>1120.34</v>
      </c>
      <c r="E7762" s="20" t="n">
        <v>38</v>
      </c>
      <c r="G7762" s="4" t="n">
        <f aca="false">F7762*D7762</f>
        <v>0</v>
      </c>
    </row>
    <row r="7763" customFormat="false" ht="12.75" hidden="false" customHeight="false" outlineLevel="0" collapsed="false">
      <c r="A7763" s="15" t="s">
        <v>7745</v>
      </c>
      <c r="B7763" s="15"/>
      <c r="C7763" s="15"/>
      <c r="D7763" s="15"/>
      <c r="E7763" s="16" t="n">
        <v>65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46</v>
      </c>
      <c r="B7764" s="18" t="s">
        <v>13</v>
      </c>
      <c r="C7764" s="19" t="n">
        <v>1940</v>
      </c>
      <c r="D7764" s="19" t="n">
        <v>1120.34</v>
      </c>
      <c r="E7764" s="20" t="n">
        <v>65</v>
      </c>
      <c r="G7764" s="4" t="n">
        <f aca="false">F7764*D7764</f>
        <v>0</v>
      </c>
    </row>
    <row r="7765" customFormat="false" ht="12.75" hidden="false" customHeight="false" outlineLevel="0" collapsed="false">
      <c r="A7765" s="15" t="s">
        <v>7747</v>
      </c>
      <c r="B7765" s="15"/>
      <c r="C7765" s="15"/>
      <c r="D7765" s="15"/>
      <c r="E7765" s="16" t="n">
        <v>18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48</v>
      </c>
      <c r="B7766" s="18" t="s">
        <v>13</v>
      </c>
      <c r="C7766" s="19" t="n">
        <v>2200</v>
      </c>
      <c r="D7766" s="19" t="n">
        <v>1269.18</v>
      </c>
      <c r="E7766" s="20" t="n">
        <v>18</v>
      </c>
      <c r="G7766" s="4" t="n">
        <f aca="false">F7766*D7766</f>
        <v>0</v>
      </c>
    </row>
    <row r="7767" customFormat="false" ht="12.75" hidden="false" customHeight="false" outlineLevel="0" collapsed="false">
      <c r="A7767" s="15" t="s">
        <v>7749</v>
      </c>
      <c r="B7767" s="15"/>
      <c r="C7767" s="15"/>
      <c r="D7767" s="15"/>
      <c r="E7767" s="16" t="n">
        <v>31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0</v>
      </c>
      <c r="B7768" s="18" t="s">
        <v>13</v>
      </c>
      <c r="C7768" s="19" t="n">
        <v>2200</v>
      </c>
      <c r="D7768" s="21" t="n">
        <v>819.2</v>
      </c>
      <c r="E7768" s="20" t="n">
        <v>31</v>
      </c>
      <c r="G7768" s="4" t="n">
        <f aca="false">F7768*D7768</f>
        <v>0</v>
      </c>
    </row>
    <row r="7769" customFormat="false" ht="12.75" hidden="false" customHeight="false" outlineLevel="0" collapsed="false">
      <c r="A7769" s="15" t="s">
        <v>7751</v>
      </c>
      <c r="B7769" s="15"/>
      <c r="C7769" s="15"/>
      <c r="D7769" s="15"/>
      <c r="E7769" s="16" t="n">
        <v>53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2</v>
      </c>
      <c r="B7770" s="18" t="s">
        <v>13</v>
      </c>
      <c r="C7770" s="19" t="n">
        <v>1420</v>
      </c>
      <c r="D7770" s="21" t="n">
        <v>819.2</v>
      </c>
      <c r="E7770" s="20" t="n">
        <v>53</v>
      </c>
      <c r="G7770" s="4" t="n">
        <f aca="false">F7770*D7770</f>
        <v>0</v>
      </c>
    </row>
    <row r="7771" customFormat="false" ht="12.75" hidden="false" customHeight="false" outlineLevel="0" collapsed="false">
      <c r="A7771" s="15" t="s">
        <v>7753</v>
      </c>
      <c r="B7771" s="15"/>
      <c r="C7771" s="15"/>
      <c r="D7771" s="15"/>
      <c r="E7771" s="16" t="n">
        <v>1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4</v>
      </c>
      <c r="B7772" s="18" t="s">
        <v>13</v>
      </c>
      <c r="C7772" s="19" t="n">
        <v>1420</v>
      </c>
      <c r="D7772" s="21" t="n">
        <v>819.2</v>
      </c>
      <c r="E7772" s="20" t="n">
        <v>1</v>
      </c>
      <c r="G7772" s="4" t="n">
        <f aca="false">F7772*D7772</f>
        <v>0</v>
      </c>
    </row>
    <row r="7773" customFormat="false" ht="12.75" hidden="false" customHeight="false" outlineLevel="0" collapsed="false">
      <c r="A7773" s="15" t="s">
        <v>7755</v>
      </c>
      <c r="B7773" s="15"/>
      <c r="C7773" s="15"/>
      <c r="D7773" s="15"/>
      <c r="E7773" s="16" t="n">
        <v>49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6</v>
      </c>
      <c r="B7774" s="18" t="s">
        <v>13</v>
      </c>
      <c r="C7774" s="19" t="n">
        <v>1420</v>
      </c>
      <c r="D7774" s="21" t="n">
        <v>819.2</v>
      </c>
      <c r="E7774" s="20" t="n">
        <v>49</v>
      </c>
      <c r="G7774" s="4" t="n">
        <f aca="false">F7774*D7774</f>
        <v>0</v>
      </c>
    </row>
    <row r="7775" customFormat="false" ht="12.75" hidden="false" customHeight="false" outlineLevel="0" collapsed="false">
      <c r="A7775" s="15" t="s">
        <v>7757</v>
      </c>
      <c r="B7775" s="15"/>
      <c r="C7775" s="15"/>
      <c r="D7775" s="15"/>
      <c r="E7775" s="16" t="n">
        <v>57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58</v>
      </c>
      <c r="B7776" s="18" t="s">
        <v>13</v>
      </c>
      <c r="C7776" s="19" t="n">
        <v>1420</v>
      </c>
      <c r="D7776" s="21" t="n">
        <v>819.2</v>
      </c>
      <c r="E7776" s="20" t="n">
        <v>57</v>
      </c>
      <c r="G7776" s="4" t="n">
        <f aca="false">F7776*D7776</f>
        <v>0</v>
      </c>
    </row>
    <row r="7777" customFormat="false" ht="12.75" hidden="false" customHeight="false" outlineLevel="0" collapsed="false">
      <c r="A7777" s="22"/>
      <c r="B7777" s="23"/>
      <c r="C7777" s="24"/>
      <c r="D7777" s="35"/>
      <c r="E7777" s="20"/>
      <c r="G7777" s="4" t="n">
        <f aca="false">F7777*D7777</f>
        <v>0</v>
      </c>
    </row>
    <row r="7778" customFormat="false" ht="12.75" hidden="false" customHeight="false" outlineLevel="0" collapsed="false">
      <c r="A7778" s="14" t="s">
        <v>7759</v>
      </c>
      <c r="B7778" s="15"/>
      <c r="C7778" s="15"/>
      <c r="D7778" s="15"/>
      <c r="E7778" s="16" t="n">
        <v>1065.38</v>
      </c>
      <c r="G7778" s="4" t="n">
        <f aca="false">F7778*D7778</f>
        <v>0</v>
      </c>
    </row>
    <row r="7779" customFormat="false" ht="12.75" hidden="false" customHeight="false" outlineLevel="0" collapsed="false">
      <c r="A7779" s="15" t="s">
        <v>7760</v>
      </c>
      <c r="B7779" s="15"/>
      <c r="C7779" s="15"/>
      <c r="D7779" s="15"/>
      <c r="E7779" s="16" t="n">
        <v>195.98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1</v>
      </c>
      <c r="B7780" s="18" t="s">
        <v>7762</v>
      </c>
      <c r="C7780" s="19" t="n">
        <v>1145</v>
      </c>
      <c r="D7780" s="21" t="n">
        <v>709.59</v>
      </c>
      <c r="E7780" s="20" t="n">
        <v>81.76</v>
      </c>
      <c r="G7780" s="4" t="n">
        <f aca="false">F7780*D7780</f>
        <v>0</v>
      </c>
    </row>
    <row r="7781" customFormat="false" ht="12.75" hidden="false" customHeight="false" outlineLevel="0" collapsed="false">
      <c r="A7781" s="17" t="s">
        <v>7763</v>
      </c>
      <c r="B7781" s="18" t="s">
        <v>7762</v>
      </c>
      <c r="C7781" s="19" t="n">
        <v>1374</v>
      </c>
      <c r="D7781" s="21" t="n">
        <v>851.51</v>
      </c>
      <c r="E7781" s="20" t="n">
        <v>99.08</v>
      </c>
      <c r="G7781" s="4" t="n">
        <f aca="false">F7781*D7781</f>
        <v>0</v>
      </c>
    </row>
    <row r="7782" customFormat="false" ht="12.75" hidden="false" customHeight="false" outlineLevel="0" collapsed="false">
      <c r="A7782" s="15" t="s">
        <v>7764</v>
      </c>
      <c r="B7782" s="15"/>
      <c r="C7782" s="15"/>
      <c r="D7782" s="15"/>
      <c r="E7782" s="16" t="n">
        <v>83.74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65</v>
      </c>
      <c r="B7783" s="18" t="s">
        <v>7762</v>
      </c>
      <c r="C7783" s="19" t="n">
        <v>1380</v>
      </c>
      <c r="D7783" s="21" t="n">
        <v>822.66</v>
      </c>
      <c r="E7783" s="20" t="n">
        <v>25.31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66</v>
      </c>
      <c r="B7784" s="18" t="s">
        <v>7762</v>
      </c>
      <c r="C7784" s="21" t="n">
        <v>920</v>
      </c>
      <c r="D7784" s="21" t="n">
        <v>549.21</v>
      </c>
      <c r="E7784" s="20" t="n">
        <v>42.8</v>
      </c>
      <c r="G7784" s="4" t="n">
        <f aca="false">F7784*D7784</f>
        <v>0</v>
      </c>
    </row>
    <row r="7785" customFormat="false" ht="12.75" hidden="false" customHeight="false" outlineLevel="0" collapsed="false">
      <c r="A7785" s="15" t="s">
        <v>7767</v>
      </c>
      <c r="B7785" s="15"/>
      <c r="C7785" s="15"/>
      <c r="D7785" s="15"/>
      <c r="E7785" s="16" t="n">
        <v>51.67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68</v>
      </c>
      <c r="B7786" s="18" t="s">
        <v>7762</v>
      </c>
      <c r="C7786" s="21" t="n">
        <v>916</v>
      </c>
      <c r="D7786" s="21" t="n">
        <v>567.67</v>
      </c>
      <c r="E7786" s="20" t="n">
        <v>41.5</v>
      </c>
      <c r="G7786" s="4" t="n">
        <f aca="false">F7786*D7786</f>
        <v>0</v>
      </c>
    </row>
    <row r="7787" customFormat="false" ht="12.75" hidden="false" customHeight="false" outlineLevel="0" collapsed="false">
      <c r="A7787" s="15" t="s">
        <v>7769</v>
      </c>
      <c r="B7787" s="15"/>
      <c r="C7787" s="15"/>
      <c r="D7787" s="15"/>
      <c r="E7787" s="16" t="n">
        <v>39.68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0</v>
      </c>
      <c r="B7788" s="18" t="s">
        <v>7762</v>
      </c>
      <c r="C7788" s="21" t="n">
        <v>916</v>
      </c>
      <c r="D7788" s="21" t="n">
        <v>548.06</v>
      </c>
      <c r="E7788" s="20" t="n">
        <v>19.55</v>
      </c>
      <c r="G7788" s="4" t="n">
        <f aca="false">F7788*D7788</f>
        <v>0</v>
      </c>
    </row>
    <row r="7789" customFormat="false" ht="12.75" hidden="false" customHeight="false" outlineLevel="0" collapsed="false">
      <c r="A7789" s="15" t="s">
        <v>7771</v>
      </c>
      <c r="B7789" s="15"/>
      <c r="C7789" s="15"/>
      <c r="D7789" s="15"/>
      <c r="E7789" s="16" t="n">
        <v>92.24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2</v>
      </c>
      <c r="B7790" s="18" t="s">
        <v>7762</v>
      </c>
      <c r="C7790" s="19" t="n">
        <v>1145</v>
      </c>
      <c r="D7790" s="21" t="n">
        <v>709.59</v>
      </c>
      <c r="E7790" s="20" t="n">
        <v>40.62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3</v>
      </c>
      <c r="B7791" s="18" t="s">
        <v>7762</v>
      </c>
      <c r="C7791" s="21" t="n">
        <v>916</v>
      </c>
      <c r="D7791" s="21" t="n">
        <v>549.21</v>
      </c>
      <c r="E7791" s="20" t="n">
        <v>31.98</v>
      </c>
      <c r="G7791" s="4" t="n">
        <f aca="false">F7791*D7791</f>
        <v>0</v>
      </c>
    </row>
    <row r="7792" customFormat="false" ht="12.75" hidden="false" customHeight="false" outlineLevel="0" collapsed="false">
      <c r="A7792" s="15" t="s">
        <v>7774</v>
      </c>
      <c r="B7792" s="15"/>
      <c r="C7792" s="15"/>
      <c r="D7792" s="15"/>
      <c r="E7792" s="16" t="n">
        <v>38.55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75</v>
      </c>
      <c r="B7793" s="18" t="s">
        <v>7762</v>
      </c>
      <c r="C7793" s="19" t="n">
        <v>2492</v>
      </c>
      <c r="D7793" s="19" t="n">
        <v>1469.95</v>
      </c>
      <c r="E7793" s="20" t="n">
        <v>30.55</v>
      </c>
      <c r="G7793" s="4" t="n">
        <f aca="false">F7793*D7793</f>
        <v>0</v>
      </c>
    </row>
    <row r="7794" customFormat="false" ht="12.75" hidden="false" customHeight="false" outlineLevel="0" collapsed="false">
      <c r="A7794" s="15" t="s">
        <v>7776</v>
      </c>
      <c r="B7794" s="15"/>
      <c r="C7794" s="15"/>
      <c r="D7794" s="15"/>
      <c r="E7794" s="16" t="n">
        <v>90.68</v>
      </c>
      <c r="G7794" s="4" t="n">
        <f aca="false">F7794*D7794</f>
        <v>0</v>
      </c>
    </row>
    <row r="7795" customFormat="false" ht="12.75" hidden="false" customHeight="false" outlineLevel="0" collapsed="false">
      <c r="A7795" s="17" t="s">
        <v>7777</v>
      </c>
      <c r="B7795" s="18" t="s">
        <v>7762</v>
      </c>
      <c r="C7795" s="19" t="n">
        <v>1935</v>
      </c>
      <c r="D7795" s="19" t="n">
        <v>1141.11</v>
      </c>
      <c r="E7795" s="20" t="n">
        <v>61.75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78</v>
      </c>
      <c r="B7796" s="18" t="s">
        <v>7762</v>
      </c>
      <c r="C7796" s="19" t="n">
        <v>2492</v>
      </c>
      <c r="D7796" s="19" t="n">
        <v>1469.95</v>
      </c>
      <c r="E7796" s="20" t="n">
        <v>20.93</v>
      </c>
      <c r="G7796" s="4" t="n">
        <f aca="false">F7796*D7796</f>
        <v>0</v>
      </c>
    </row>
    <row r="7797" customFormat="false" ht="12.75" hidden="false" customHeight="false" outlineLevel="0" collapsed="false">
      <c r="A7797" s="15" t="s">
        <v>7779</v>
      </c>
      <c r="B7797" s="15"/>
      <c r="C7797" s="15"/>
      <c r="D7797" s="15"/>
      <c r="E7797" s="16" t="n">
        <v>44.98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0</v>
      </c>
      <c r="B7798" s="18" t="s">
        <v>7762</v>
      </c>
      <c r="C7798" s="19" t="n">
        <v>2492</v>
      </c>
      <c r="D7798" s="19" t="n">
        <v>1469.95</v>
      </c>
      <c r="E7798" s="20" t="n">
        <v>37.98</v>
      </c>
      <c r="G7798" s="4" t="n">
        <f aca="false">F7798*D7798</f>
        <v>0</v>
      </c>
    </row>
    <row r="7799" customFormat="false" ht="12.75" hidden="false" customHeight="false" outlineLevel="0" collapsed="false">
      <c r="A7799" s="15" t="s">
        <v>7781</v>
      </c>
      <c r="B7799" s="15"/>
      <c r="C7799" s="15"/>
      <c r="D7799" s="15"/>
      <c r="E7799" s="16" t="n">
        <v>68.92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2</v>
      </c>
      <c r="B7800" s="18" t="s">
        <v>7762</v>
      </c>
      <c r="C7800" s="19" t="n">
        <v>2492</v>
      </c>
      <c r="D7800" s="19" t="n">
        <v>1469.95</v>
      </c>
      <c r="E7800" s="20" t="n">
        <v>53.05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83</v>
      </c>
      <c r="B7801" s="15"/>
      <c r="C7801" s="15"/>
      <c r="D7801" s="15"/>
      <c r="E7801" s="16" t="n">
        <v>73.3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4</v>
      </c>
      <c r="B7802" s="18" t="s">
        <v>7762</v>
      </c>
      <c r="C7802" s="19" t="n">
        <v>5956</v>
      </c>
      <c r="D7802" s="19" t="n">
        <v>3437.18</v>
      </c>
      <c r="E7802" s="20" t="n">
        <v>22.85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85</v>
      </c>
      <c r="B7803" s="18" t="s">
        <v>7762</v>
      </c>
      <c r="C7803" s="19" t="n">
        <v>7556</v>
      </c>
      <c r="D7803" s="19" t="n">
        <v>4360.22</v>
      </c>
      <c r="E7803" s="20" t="n">
        <v>44.45</v>
      </c>
      <c r="G7803" s="4" t="n">
        <f aca="false">F7803*D7803</f>
        <v>0</v>
      </c>
    </row>
    <row r="7804" customFormat="false" ht="12.75" hidden="false" customHeight="false" outlineLevel="0" collapsed="false">
      <c r="A7804" s="15" t="s">
        <v>7786</v>
      </c>
      <c r="B7804" s="15"/>
      <c r="C7804" s="15"/>
      <c r="D7804" s="15"/>
      <c r="E7804" s="16" t="n">
        <v>42.45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87</v>
      </c>
      <c r="B7805" s="18" t="s">
        <v>7762</v>
      </c>
      <c r="C7805" s="19" t="n">
        <v>7556</v>
      </c>
      <c r="D7805" s="19" t="n">
        <v>4360.22</v>
      </c>
      <c r="E7805" s="20" t="n">
        <v>36.45</v>
      </c>
      <c r="G7805" s="4" t="n">
        <f aca="false">F7805*D7805</f>
        <v>0</v>
      </c>
    </row>
    <row r="7806" customFormat="false" ht="12.75" hidden="false" customHeight="false" outlineLevel="0" collapsed="false">
      <c r="A7806" s="15" t="s">
        <v>7788</v>
      </c>
      <c r="B7806" s="15"/>
      <c r="C7806" s="15"/>
      <c r="D7806" s="15"/>
      <c r="E7806" s="16" t="n">
        <v>50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89</v>
      </c>
      <c r="B7807" s="18" t="s">
        <v>7762</v>
      </c>
      <c r="C7807" s="19" t="n">
        <v>4370</v>
      </c>
      <c r="D7807" s="19" t="n">
        <v>2752.97</v>
      </c>
      <c r="E7807" s="20" t="n">
        <v>50</v>
      </c>
      <c r="G7807" s="4" t="n">
        <f aca="false">F7807*D7807</f>
        <v>0</v>
      </c>
    </row>
    <row r="7808" customFormat="false" ht="12.75" hidden="false" customHeight="false" outlineLevel="0" collapsed="false">
      <c r="A7808" s="15" t="s">
        <v>7790</v>
      </c>
      <c r="B7808" s="15"/>
      <c r="C7808" s="15"/>
      <c r="D7808" s="15"/>
      <c r="E7808" s="16" t="n">
        <v>101.68</v>
      </c>
      <c r="G7808" s="4" t="n">
        <f aca="false">F7808*D7808</f>
        <v>0</v>
      </c>
    </row>
    <row r="7809" customFormat="false" ht="12.75" hidden="false" customHeight="false" outlineLevel="0" collapsed="false">
      <c r="A7809" s="27" t="s">
        <v>7791</v>
      </c>
      <c r="B7809" s="28" t="s">
        <v>7762</v>
      </c>
      <c r="C7809" s="29" t="n">
        <v>3718</v>
      </c>
      <c r="D7809" s="29" t="n">
        <v>2144.92</v>
      </c>
      <c r="E7809" s="30" t="n">
        <v>41.11</v>
      </c>
      <c r="G7809" s="4" t="n">
        <f aca="false">F7809*D7809</f>
        <v>0</v>
      </c>
    </row>
    <row r="7810" customFormat="false" ht="12.75" hidden="false" customHeight="false" outlineLevel="0" collapsed="false">
      <c r="A7810" s="27" t="s">
        <v>7792</v>
      </c>
      <c r="B7810" s="28" t="s">
        <v>7762</v>
      </c>
      <c r="C7810" s="29" t="n">
        <v>4716</v>
      </c>
      <c r="D7810" s="29" t="n">
        <v>2720.67</v>
      </c>
      <c r="E7810" s="30" t="n">
        <v>52.57</v>
      </c>
      <c r="G7810" s="4" t="n">
        <f aca="false">F7810*D7810</f>
        <v>0</v>
      </c>
    </row>
    <row r="7811" customFormat="false" ht="11.25" hidden="false" customHeight="false" outlineLevel="0" collapsed="false">
      <c r="A7811" s="31"/>
      <c r="B7811" s="31"/>
      <c r="C7811" s="31"/>
      <c r="D7811" s="31"/>
      <c r="E7811" s="32"/>
      <c r="G7811" s="4" t="n">
        <f aca="false">F7811*D7811</f>
        <v>0</v>
      </c>
    </row>
    <row r="7812" customFormat="false" ht="12.75" hidden="false" customHeight="false" outlineLevel="0" collapsed="false">
      <c r="A7812" s="33" t="s">
        <v>7793</v>
      </c>
      <c r="B7812" s="25"/>
      <c r="C7812" s="25"/>
      <c r="D7812" s="25"/>
      <c r="E7812" s="26" t="n">
        <v>1031</v>
      </c>
      <c r="G7812" s="4" t="n">
        <f aca="false">F7812*D7812</f>
        <v>0</v>
      </c>
    </row>
    <row r="7813" customFormat="false" ht="12.75" hidden="false" customHeight="false" outlineLevel="0" collapsed="false">
      <c r="A7813" s="25" t="s">
        <v>7794</v>
      </c>
      <c r="B7813" s="25"/>
      <c r="C7813" s="25"/>
      <c r="D7813" s="25"/>
      <c r="E7813" s="26" t="n">
        <v>78</v>
      </c>
      <c r="G7813" s="4" t="n">
        <f aca="false">F7813*D7813</f>
        <v>0</v>
      </c>
    </row>
    <row r="7814" customFormat="false" ht="12.75" hidden="false" customHeight="false" outlineLevel="0" collapsed="false">
      <c r="A7814" s="27" t="s">
        <v>7795</v>
      </c>
      <c r="B7814" s="28" t="s">
        <v>13</v>
      </c>
      <c r="C7814" s="36" t="n">
        <v>680</v>
      </c>
      <c r="D7814" s="36" t="n">
        <v>426.91</v>
      </c>
      <c r="E7814" s="30" t="n">
        <v>77</v>
      </c>
      <c r="G7814" s="4" t="n">
        <f aca="false">F7814*D7814</f>
        <v>0</v>
      </c>
    </row>
    <row r="7815" customFormat="false" ht="12.75" hidden="false" customHeight="false" outlineLevel="0" collapsed="false">
      <c r="A7815" s="25" t="s">
        <v>7796</v>
      </c>
      <c r="B7815" s="25"/>
      <c r="C7815" s="25"/>
      <c r="D7815" s="25"/>
      <c r="E7815" s="26" t="n">
        <v>62</v>
      </c>
      <c r="G7815" s="4" t="n">
        <f aca="false">F7815*D7815</f>
        <v>0</v>
      </c>
    </row>
    <row r="7816" customFormat="false" ht="12.75" hidden="false" customHeight="false" outlineLevel="0" collapsed="false">
      <c r="A7816" s="27" t="s">
        <v>7797</v>
      </c>
      <c r="B7816" s="28" t="s">
        <v>13</v>
      </c>
      <c r="C7816" s="36" t="n">
        <v>680</v>
      </c>
      <c r="D7816" s="36" t="n">
        <v>426.91</v>
      </c>
      <c r="E7816" s="30" t="n">
        <v>61</v>
      </c>
      <c r="G7816" s="4" t="n">
        <f aca="false">F7816*D7816</f>
        <v>0</v>
      </c>
    </row>
    <row r="7817" customFormat="false" ht="12.75" hidden="false" customHeight="false" outlineLevel="0" collapsed="false">
      <c r="A7817" s="25" t="s">
        <v>7798</v>
      </c>
      <c r="B7817" s="25"/>
      <c r="C7817" s="25"/>
      <c r="D7817" s="25"/>
      <c r="E7817" s="26" t="n">
        <v>22</v>
      </c>
      <c r="G7817" s="4" t="n">
        <f aca="false">F7817*D7817</f>
        <v>0</v>
      </c>
    </row>
    <row r="7818" customFormat="false" ht="12.75" hidden="false" customHeight="false" outlineLevel="0" collapsed="false">
      <c r="A7818" s="27" t="s">
        <v>7799</v>
      </c>
      <c r="B7818" s="28" t="s">
        <v>13</v>
      </c>
      <c r="C7818" s="36" t="n">
        <v>680</v>
      </c>
      <c r="D7818" s="36" t="n">
        <v>426.91</v>
      </c>
      <c r="E7818" s="30" t="n">
        <v>21</v>
      </c>
      <c r="G7818" s="4" t="n">
        <f aca="false">F7818*D7818</f>
        <v>0</v>
      </c>
    </row>
    <row r="7819" customFormat="false" ht="12.75" hidden="false" customHeight="false" outlineLevel="0" collapsed="false">
      <c r="A7819" s="25" t="s">
        <v>7800</v>
      </c>
      <c r="B7819" s="25"/>
      <c r="C7819" s="25"/>
      <c r="D7819" s="25"/>
      <c r="E7819" s="26" t="n">
        <v>88</v>
      </c>
      <c r="G7819" s="4" t="n">
        <f aca="false">F7819*D7819</f>
        <v>0</v>
      </c>
    </row>
    <row r="7820" customFormat="false" ht="12.75" hidden="false" customHeight="false" outlineLevel="0" collapsed="false">
      <c r="A7820" s="27" t="s">
        <v>7801</v>
      </c>
      <c r="B7820" s="28" t="s">
        <v>13</v>
      </c>
      <c r="C7820" s="36" t="n">
        <v>680</v>
      </c>
      <c r="D7820" s="36" t="n">
        <v>426.91</v>
      </c>
      <c r="E7820" s="30" t="n">
        <v>87</v>
      </c>
      <c r="G7820" s="4" t="n">
        <f aca="false">F7820*D7820</f>
        <v>0</v>
      </c>
    </row>
    <row r="7821" customFormat="false" ht="12.75" hidden="false" customHeight="false" outlineLevel="0" collapsed="false">
      <c r="A7821" s="25" t="s">
        <v>7802</v>
      </c>
      <c r="B7821" s="25"/>
      <c r="C7821" s="25"/>
      <c r="D7821" s="25"/>
      <c r="E7821" s="26" t="n">
        <v>65</v>
      </c>
      <c r="G7821" s="4" t="n">
        <f aca="false">F7821*D7821</f>
        <v>0</v>
      </c>
    </row>
    <row r="7822" customFormat="false" ht="12.75" hidden="false" customHeight="false" outlineLevel="0" collapsed="false">
      <c r="A7822" s="27" t="s">
        <v>7803</v>
      </c>
      <c r="B7822" s="28" t="s">
        <v>13</v>
      </c>
      <c r="C7822" s="36" t="n">
        <v>680</v>
      </c>
      <c r="D7822" s="36" t="n">
        <v>426.91</v>
      </c>
      <c r="E7822" s="30" t="n">
        <v>64</v>
      </c>
      <c r="G7822" s="4" t="n">
        <f aca="false">F7822*D7822</f>
        <v>0</v>
      </c>
    </row>
    <row r="7823" customFormat="false" ht="12.75" hidden="false" customHeight="false" outlineLevel="0" collapsed="false">
      <c r="A7823" s="25" t="s">
        <v>7804</v>
      </c>
      <c r="B7823" s="25"/>
      <c r="C7823" s="25"/>
      <c r="D7823" s="25"/>
      <c r="E7823" s="26" t="n">
        <v>224</v>
      </c>
      <c r="G7823" s="4" t="n">
        <f aca="false">F7823*D7823</f>
        <v>0</v>
      </c>
    </row>
    <row r="7824" customFormat="false" ht="12.75" hidden="false" customHeight="false" outlineLevel="0" collapsed="false">
      <c r="A7824" s="27" t="s">
        <v>7805</v>
      </c>
      <c r="B7824" s="28" t="s">
        <v>13</v>
      </c>
      <c r="C7824" s="36" t="n">
        <v>650</v>
      </c>
      <c r="D7824" s="36" t="n">
        <v>403.83</v>
      </c>
      <c r="E7824" s="30" t="n">
        <v>223</v>
      </c>
      <c r="G7824" s="4" t="n">
        <f aca="false">F7824*D7824</f>
        <v>0</v>
      </c>
    </row>
    <row r="7825" customFormat="false" ht="12.75" hidden="false" customHeight="false" outlineLevel="0" collapsed="false">
      <c r="A7825" s="25" t="s">
        <v>7806</v>
      </c>
      <c r="B7825" s="25"/>
      <c r="C7825" s="25"/>
      <c r="D7825" s="25"/>
      <c r="E7825" s="26" t="n">
        <v>61</v>
      </c>
      <c r="G7825" s="4" t="n">
        <f aca="false">F7825*D7825</f>
        <v>0</v>
      </c>
    </row>
    <row r="7826" customFormat="false" ht="12.75" hidden="false" customHeight="false" outlineLevel="0" collapsed="false">
      <c r="A7826" s="27" t="s">
        <v>7807</v>
      </c>
      <c r="B7826" s="28" t="s">
        <v>13</v>
      </c>
      <c r="C7826" s="36" t="n">
        <v>680</v>
      </c>
      <c r="D7826" s="36" t="n">
        <v>426.91</v>
      </c>
      <c r="E7826" s="30" t="n">
        <v>60</v>
      </c>
      <c r="G7826" s="4" t="n">
        <f aca="false">F7826*D7826</f>
        <v>0</v>
      </c>
    </row>
    <row r="7827" customFormat="false" ht="12.75" hidden="false" customHeight="false" outlineLevel="0" collapsed="false">
      <c r="A7827" s="25" t="s">
        <v>7808</v>
      </c>
      <c r="B7827" s="25"/>
      <c r="C7827" s="25"/>
      <c r="D7827" s="25"/>
      <c r="E7827" s="26" t="n">
        <v>87</v>
      </c>
      <c r="G7827" s="4" t="n">
        <f aca="false">F7827*D7827</f>
        <v>0</v>
      </c>
    </row>
    <row r="7828" customFormat="false" ht="12.75" hidden="false" customHeight="false" outlineLevel="0" collapsed="false">
      <c r="A7828" s="27" t="s">
        <v>7809</v>
      </c>
      <c r="B7828" s="28" t="s">
        <v>13</v>
      </c>
      <c r="C7828" s="29" t="n">
        <v>1300</v>
      </c>
      <c r="D7828" s="36" t="n">
        <v>749.97</v>
      </c>
      <c r="E7828" s="30" t="n">
        <v>86</v>
      </c>
      <c r="G7828" s="4" t="n">
        <f aca="false">F7828*D7828</f>
        <v>0</v>
      </c>
    </row>
    <row r="7829" customFormat="false" ht="12.75" hidden="false" customHeight="false" outlineLevel="0" collapsed="false">
      <c r="A7829" s="25" t="s">
        <v>7810</v>
      </c>
      <c r="B7829" s="25"/>
      <c r="C7829" s="25"/>
      <c r="D7829" s="25"/>
      <c r="E7829" s="26" t="n">
        <v>112</v>
      </c>
      <c r="G7829" s="4" t="n">
        <f aca="false">F7829*D7829</f>
        <v>0</v>
      </c>
    </row>
    <row r="7830" customFormat="false" ht="12.75" hidden="false" customHeight="false" outlineLevel="0" collapsed="false">
      <c r="A7830" s="27" t="s">
        <v>7811</v>
      </c>
      <c r="B7830" s="28" t="s">
        <v>13</v>
      </c>
      <c r="C7830" s="29" t="n">
        <v>1100</v>
      </c>
      <c r="D7830" s="36" t="n">
        <v>738.44</v>
      </c>
      <c r="E7830" s="30" t="n">
        <v>112</v>
      </c>
      <c r="G7830" s="4" t="n">
        <f aca="false">F7830*D7830</f>
        <v>0</v>
      </c>
    </row>
    <row r="7831" customFormat="false" ht="12.75" hidden="false" customHeight="false" outlineLevel="0" collapsed="false">
      <c r="A7831" s="25" t="s">
        <v>7812</v>
      </c>
      <c r="B7831" s="25"/>
      <c r="C7831" s="25"/>
      <c r="D7831" s="25"/>
      <c r="E7831" s="26" t="n">
        <v>96</v>
      </c>
      <c r="G7831" s="4" t="n">
        <f aca="false">F7831*D7831</f>
        <v>0</v>
      </c>
    </row>
    <row r="7832" customFormat="false" ht="12.75" hidden="false" customHeight="false" outlineLevel="0" collapsed="false">
      <c r="A7832" s="27" t="s">
        <v>7813</v>
      </c>
      <c r="B7832" s="28" t="s">
        <v>13</v>
      </c>
      <c r="C7832" s="36" t="n">
        <v>790</v>
      </c>
      <c r="D7832" s="36" t="n">
        <v>496.14</v>
      </c>
      <c r="E7832" s="30" t="n">
        <v>96</v>
      </c>
      <c r="G7832" s="4" t="n">
        <f aca="false">F7832*D7832</f>
        <v>0</v>
      </c>
    </row>
    <row r="7833" customFormat="false" ht="12.75" hidden="false" customHeight="false" outlineLevel="0" collapsed="false">
      <c r="A7833" s="25" t="s">
        <v>7814</v>
      </c>
      <c r="B7833" s="25"/>
      <c r="C7833" s="25"/>
      <c r="D7833" s="25"/>
      <c r="E7833" s="26" t="n">
        <v>57</v>
      </c>
      <c r="G7833" s="4" t="n">
        <f aca="false">F7833*D7833</f>
        <v>0</v>
      </c>
    </row>
    <row r="7834" customFormat="false" ht="12.75" hidden="false" customHeight="false" outlineLevel="0" collapsed="false">
      <c r="A7834" s="27" t="s">
        <v>7815</v>
      </c>
      <c r="B7834" s="28" t="s">
        <v>13</v>
      </c>
      <c r="C7834" s="36" t="n">
        <v>790</v>
      </c>
      <c r="D7834" s="36" t="n">
        <v>496.14</v>
      </c>
      <c r="E7834" s="30" t="n">
        <v>57</v>
      </c>
      <c r="G7834" s="4" t="n">
        <f aca="false">F7834*D7834</f>
        <v>0</v>
      </c>
    </row>
    <row r="7835" customFormat="false" ht="12.75" hidden="false" customHeight="false" outlineLevel="0" collapsed="false">
      <c r="A7835" s="25" t="s">
        <v>7816</v>
      </c>
      <c r="B7835" s="25"/>
      <c r="C7835" s="25"/>
      <c r="D7835" s="25"/>
      <c r="E7835" s="26" t="n">
        <v>77</v>
      </c>
      <c r="G7835" s="4" t="n">
        <f aca="false">F7835*D7835</f>
        <v>0</v>
      </c>
    </row>
    <row r="7836" customFormat="false" ht="12.75" hidden="false" customHeight="false" outlineLevel="0" collapsed="false">
      <c r="A7836" s="27" t="s">
        <v>7817</v>
      </c>
      <c r="B7836" s="28" t="s">
        <v>13</v>
      </c>
      <c r="C7836" s="36" t="n">
        <v>790</v>
      </c>
      <c r="D7836" s="36" t="n">
        <v>496.14</v>
      </c>
      <c r="E7836" s="30" t="n">
        <v>77</v>
      </c>
      <c r="G7836" s="4" t="n">
        <f aca="false">F7836*D7836</f>
        <v>0</v>
      </c>
    </row>
  </sheetData>
  <autoFilter ref="A3:G7836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32:56Z</dcterms:created>
  <dc:creator>1</dc:creator>
  <dc:description/>
  <dc:language>en-US</dc:language>
  <cp:lastModifiedBy>1</cp:lastModifiedBy>
  <dcterms:modified xsi:type="dcterms:W3CDTF">2014-02-25T03:19:16Z</dcterms:modified>
  <cp:revision>0</cp:revision>
  <dc:subject/>
  <dc:title/>
</cp:coreProperties>
</file>