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05">
  <si>
    <t xml:space="preserve">Бланк заказа </t>
  </si>
  <si>
    <t xml:space="preserve">Организация:</t>
  </si>
  <si>
    <t xml:space="preserve">Адрес:</t>
  </si>
  <si>
    <t xml:space="preserve">Телефон:</t>
  </si>
  <si>
    <t xml:space="preserve">Ответств. лицо:</t>
  </si>
  <si>
    <t xml:space="preserve">ОПТОВЫЕ ПОСТАВКИ: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Рюкзак</t>
  </si>
  <si>
    <t xml:space="preserve">Рюкзак Altitude 60</t>
  </si>
  <si>
    <t xml:space="preserve">00000014600</t>
  </si>
  <si>
    <t xml:space="preserve">, 1300/красный, , </t>
  </si>
  <si>
    <t xml:space="preserve">Рюкзак Altitude 85 экспедиционный</t>
  </si>
  <si>
    <t xml:space="preserve">00000014601</t>
  </si>
  <si>
    <t xml:space="preserve">Рюкзак Amadablam 100</t>
  </si>
  <si>
    <t xml:space="preserve">00000014602</t>
  </si>
  <si>
    <t xml:space="preserve">, 1120/бордовый/асфальт, , </t>
  </si>
  <si>
    <t xml:space="preserve">, 5920/т.хаки/асфальт, , </t>
  </si>
  <si>
    <t xml:space="preserve">, 9120/т.синий/асфальт, , </t>
  </si>
  <si>
    <t xml:space="preserve">, 9220/синий/асфальт, , </t>
  </si>
  <si>
    <t xml:space="preserve">Рюкзак Asymmetric 35</t>
  </si>
  <si>
    <t xml:space="preserve">00000014608</t>
  </si>
  <si>
    <t xml:space="preserve">, 8210/синий/черный, , </t>
  </si>
  <si>
    <t xml:space="preserve">, 5910/т.хаки/черный, , </t>
  </si>
  <si>
    <t xml:space="preserve">, 2310/оранжевый/черный, , </t>
  </si>
  <si>
    <t xml:space="preserve">Рюкзак Asymmetric 45</t>
  </si>
  <si>
    <t xml:space="preserve">00000014609</t>
  </si>
  <si>
    <t xml:space="preserve">, 1069/черный/нептун, , </t>
  </si>
  <si>
    <t xml:space="preserve">, 9140/т.синий/серый, , </t>
  </si>
  <si>
    <t xml:space="preserve">, 5410//т.салатный/черный, , </t>
  </si>
  <si>
    <t xml:space="preserve">, 1310/красный/черный, , </t>
  </si>
  <si>
    <t xml:space="preserve">Рюкзак Asymmetric 45 v2</t>
  </si>
  <si>
    <t xml:space="preserve">00000014610</t>
  </si>
  <si>
    <t xml:space="preserve">, 4020/серый/асфальт, , </t>
  </si>
  <si>
    <t xml:space="preserve">, 6120/зеленый/асфальт, , </t>
  </si>
  <si>
    <t xml:space="preserve">, 8220/синий/асфальт, , </t>
  </si>
  <si>
    <t xml:space="preserve">, 1320/красный/асфальт, , </t>
  </si>
  <si>
    <t xml:space="preserve">Рюкзак Asymmetric Light v2</t>
  </si>
  <si>
    <t xml:space="preserve">00000014613</t>
  </si>
  <si>
    <t xml:space="preserve">, 7020/св.серый/асфальт, , </t>
  </si>
  <si>
    <t xml:space="preserve">Рюкзак CERRO TORRE 90</t>
  </si>
  <si>
    <t xml:space="preserve">00000014621</t>
  </si>
  <si>
    <t xml:space="preserve">, 1000/черный, , </t>
  </si>
  <si>
    <t xml:space="preserve">Рюкзак Descent 35</t>
  </si>
  <si>
    <t xml:space="preserve">00000018813</t>
  </si>
  <si>
    <t xml:space="preserve">, 7010/св.серый/черный, , </t>
  </si>
  <si>
    <t xml:space="preserve">Рюкзак Glacier 70</t>
  </si>
  <si>
    <t xml:space="preserve">00000014633</t>
  </si>
  <si>
    <t xml:space="preserve">, 2320/оранжевый/асфальт, , </t>
  </si>
  <si>
    <t xml:space="preserve">Рюкзак Glacier 85</t>
  </si>
  <si>
    <t xml:space="preserve">00000014632</t>
  </si>
  <si>
    <t xml:space="preserve">, 5420/, , </t>
  </si>
  <si>
    <t xml:space="preserve">Рюкзак Han 80</t>
  </si>
  <si>
    <t xml:space="preserve">00000014635</t>
  </si>
  <si>
    <t xml:space="preserve">Рюкзак Khumbu 60 WL</t>
  </si>
  <si>
    <t xml:space="preserve">00000014644</t>
  </si>
  <si>
    <t xml:space="preserve">, 8520/голубой/асфальт, , </t>
  </si>
  <si>
    <t xml:space="preserve">Рюкзак Khumbu 85</t>
  </si>
  <si>
    <t xml:space="preserve">00000014645</t>
  </si>
  <si>
    <t xml:space="preserve">Рюкзак Krypton 50</t>
  </si>
  <si>
    <t xml:space="preserve">00000014648</t>
  </si>
  <si>
    <t xml:space="preserve">, 8510/голубой/черный, , </t>
  </si>
  <si>
    <t xml:space="preserve">Рюкзак Latok 50</t>
  </si>
  <si>
    <t xml:space="preserve">00000015676</t>
  </si>
  <si>
    <t xml:space="preserve">, 9170/т.синий/св.серый, , </t>
  </si>
  <si>
    <t xml:space="preserve">, 1210/т.красный/черный, , </t>
  </si>
  <si>
    <t xml:space="preserve">, 2330/оранжевый/т.серый, , </t>
  </si>
  <si>
    <t xml:space="preserve">Рюкзак Lhotse 100</t>
  </si>
  <si>
    <t xml:space="preserve">00000014650</t>
  </si>
  <si>
    <t xml:space="preserve">, K200/камуфляж, , </t>
  </si>
  <si>
    <t xml:space="preserve">Рюкзак Lhotse 100 V2</t>
  </si>
  <si>
    <t xml:space="preserve">00000014651</t>
  </si>
  <si>
    <t xml:space="preserve">, 9110/т.синий/черный, , </t>
  </si>
  <si>
    <t xml:space="preserve">Рюкзак Lhotse 120</t>
  </si>
  <si>
    <t xml:space="preserve">00000014652</t>
  </si>
  <si>
    <t xml:space="preserve">, 6410/jungle green/черный, , </t>
  </si>
  <si>
    <t xml:space="preserve">, 6110/зеленый/черный, , </t>
  </si>
  <si>
    <t xml:space="preserve">Рюкзак Lhotse Light</t>
  </si>
  <si>
    <t xml:space="preserve">00000014653</t>
  </si>
  <si>
    <t xml:space="preserve">, 4010/серый/черный, , </t>
  </si>
  <si>
    <t xml:space="preserve">Рюкзак Lhotse Light V2</t>
  </si>
  <si>
    <t xml:space="preserve">00000014654</t>
  </si>
  <si>
    <t xml:space="preserve">Рюкзак Macalu 60 WL</t>
  </si>
  <si>
    <t xml:space="preserve">00000014658</t>
  </si>
  <si>
    <t xml:space="preserve">Рюкзак Macalu 85 v2</t>
  </si>
  <si>
    <t xml:space="preserve">00000014659</t>
  </si>
  <si>
    <t xml:space="preserve">, 1110/бордовый/черный, , </t>
  </si>
  <si>
    <t xml:space="preserve">Рюкзак Makalu 60</t>
  </si>
  <si>
    <t xml:space="preserve">00000014662</t>
  </si>
  <si>
    <t xml:space="preserve">Рюкзак Makalu Light 60</t>
  </si>
  <si>
    <t xml:space="preserve">00000014665</t>
  </si>
  <si>
    <t xml:space="preserve">Рюкзак Mustang 80</t>
  </si>
  <si>
    <t xml:space="preserve">00000018811</t>
  </si>
  <si>
    <t xml:space="preserve">, 9130/т.синий/т.серый, , </t>
  </si>
  <si>
    <t xml:space="preserve">, 6159/зеленый/т.хаки, , </t>
  </si>
  <si>
    <t xml:space="preserve">Рюкзак Mustang 80 W</t>
  </si>
  <si>
    <t xml:space="preserve">00000018812</t>
  </si>
  <si>
    <t xml:space="preserve">, 6620/зеленый/асфальт, , </t>
  </si>
  <si>
    <t xml:space="preserve">Рюкзак Odyssey 100</t>
  </si>
  <si>
    <t xml:space="preserve">00000018814</t>
  </si>
  <si>
    <t xml:space="preserve">, 3010/т.серый/черный, , Long</t>
  </si>
  <si>
    <t xml:space="preserve">, 3010/т.серый/черный, , Regular</t>
  </si>
  <si>
    <t xml:space="preserve">Рюкзак Odyssey 80</t>
  </si>
  <si>
    <t xml:space="preserve">00000018816</t>
  </si>
  <si>
    <t xml:space="preserve">Рюкзак Odyssey 90</t>
  </si>
  <si>
    <t xml:space="preserve">00000018815</t>
  </si>
  <si>
    <t xml:space="preserve">Рюкзак Racer 25 v2</t>
  </si>
  <si>
    <t xml:space="preserve">00000018820</t>
  </si>
  <si>
    <t xml:space="preserve">, 1040/черный/серый, , </t>
  </si>
  <si>
    <t xml:space="preserve">Рюкзак Racer 40 v2</t>
  </si>
  <si>
    <t xml:space="preserve">00000018821</t>
  </si>
  <si>
    <t xml:space="preserve">, 5340/травяной/серый, , </t>
  </si>
  <si>
    <t xml:space="preserve">Рюкзак Ridge 30</t>
  </si>
  <si>
    <t xml:space="preserve">00000014675</t>
  </si>
  <si>
    <t xml:space="preserve">Рюкзак Rose 40</t>
  </si>
  <si>
    <t xml:space="preserve">00000014676</t>
  </si>
  <si>
    <t xml:space="preserve">, R240/розовая призма/серый, , </t>
  </si>
  <si>
    <t xml:space="preserve">Рюкзак Speed 25</t>
  </si>
  <si>
    <t xml:space="preserve">00000018823</t>
  </si>
  <si>
    <t xml:space="preserve">, 2340/оранжевый/серый, , </t>
  </si>
  <si>
    <t xml:space="preserve">Рюкзак Speed 40</t>
  </si>
  <si>
    <t xml:space="preserve">00000018822</t>
  </si>
  <si>
    <t xml:space="preserve">, G340/лайм/серый, , </t>
  </si>
  <si>
    <t xml:space="preserve">Рюкзак Summit 50</t>
  </si>
  <si>
    <t xml:space="preserve">00000018810</t>
  </si>
  <si>
    <t xml:space="preserve">, 2000/асфальт, , Long</t>
  </si>
  <si>
    <t xml:space="preserve">, 7020/св.серый/асфальт, , Regular</t>
  </si>
  <si>
    <t xml:space="preserve">Рюкзак Summit 70</t>
  </si>
  <si>
    <t xml:space="preserve">00000018809</t>
  </si>
  <si>
    <t xml:space="preserve">, 2000/асфальт, , Regular</t>
  </si>
  <si>
    <t xml:space="preserve">Рюкзак Summit 90</t>
  </si>
  <si>
    <t xml:space="preserve">00000014660</t>
  </si>
  <si>
    <t xml:space="preserve">, 7000/св.серый, , Long</t>
  </si>
  <si>
    <t xml:space="preserve">, 7000/св.серый, , Regular</t>
  </si>
  <si>
    <t xml:space="preserve">Рюкзак TORRE EGGER 50</t>
  </si>
  <si>
    <t xml:space="preserve">00000014693</t>
  </si>
  <si>
    <t xml:space="preserve">, 9210/синий/черный, , </t>
  </si>
  <si>
    <t xml:space="preserve">, 1082/черный/синий, , </t>
  </si>
  <si>
    <t xml:space="preserve">Рюкзак Voyager 55</t>
  </si>
  <si>
    <t xml:space="preserve">00000018818</t>
  </si>
  <si>
    <t xml:space="preserve">, 4700/гранит, , </t>
  </si>
  <si>
    <t xml:space="preserve">Рюкзак Voyager 75</t>
  </si>
  <si>
    <t xml:space="preserve">00000018817</t>
  </si>
  <si>
    <t xml:space="preserve">, 4700/гранит, , Long</t>
  </si>
  <si>
    <t xml:space="preserve">, 4700/гранит, , Regular</t>
  </si>
  <si>
    <t xml:space="preserve">Рюкзак городской</t>
  </si>
  <si>
    <t xml:space="preserve">Рюкзак городской Andromeda</t>
  </si>
  <si>
    <t xml:space="preserve">00000014541</t>
  </si>
  <si>
    <t xml:space="preserve">, 2313/оранжевый/красный, , </t>
  </si>
  <si>
    <t xml:space="preserve">, 14R2/роза/розовая призма, , </t>
  </si>
  <si>
    <t xml:space="preserve">Рюкзак городской Atrium</t>
  </si>
  <si>
    <t xml:space="preserve">00000014543</t>
  </si>
  <si>
    <t xml:space="preserve">Рюкзак городской Orion</t>
  </si>
  <si>
    <t xml:space="preserve">00000014558</t>
  </si>
  <si>
    <t xml:space="preserve">Рюкзак городской Spectrum</t>
  </si>
  <si>
    <t xml:space="preserve">00000014565</t>
  </si>
  <si>
    <t xml:space="preserve">, 4000/серый, , </t>
  </si>
  <si>
    <t xml:space="preserve">, 6100/зеленый, , </t>
  </si>
  <si>
    <t xml:space="preserve">, 8200/синий, , </t>
  </si>
  <si>
    <t xml:space="preserve">, 4300/желтый, , </t>
  </si>
  <si>
    <t xml:space="preserve">Рюкзак городской Sputnik</t>
  </si>
  <si>
    <t xml:space="preserve">00000014568</t>
  </si>
  <si>
    <t xml:space="preserve">Рюкзак городской Starling v2</t>
  </si>
  <si>
    <t xml:space="preserve">00000014570</t>
  </si>
  <si>
    <t xml:space="preserve">Рюкзак городской Step v2</t>
  </si>
  <si>
    <t xml:space="preserve">00000014573</t>
  </si>
  <si>
    <t xml:space="preserve">Рюкзак городской Titan</t>
  </si>
  <si>
    <t xml:space="preserve">00000014575</t>
  </si>
  <si>
    <t xml:space="preserve">Рюкзак городской Venera</t>
  </si>
  <si>
    <t xml:space="preserve">00000014578</t>
  </si>
  <si>
    <t xml:space="preserve">, R214/розоая призма/роза, , </t>
  </si>
  <si>
    <t xml:space="preserve">Спальные мешки</t>
  </si>
  <si>
    <t xml:space="preserve">Спальный мешок F&amp;T</t>
  </si>
  <si>
    <t xml:space="preserve">00000014768</t>
  </si>
  <si>
    <t xml:space="preserve">, 8200/синий, , Regular</t>
  </si>
  <si>
    <t xml:space="preserve">, 4100/хаки, , Regular</t>
  </si>
  <si>
    <t xml:space="preserve">, 4000/серый, , Regular</t>
  </si>
  <si>
    <t xml:space="preserve">, 4200/эвкалипт, , Regular</t>
  </si>
  <si>
    <t xml:space="preserve">Спальный мешок F&amp;T XL</t>
  </si>
  <si>
    <t xml:space="preserve">00000014769</t>
  </si>
  <si>
    <t xml:space="preserve">, 4200/эвкалипт, , </t>
  </si>
  <si>
    <t xml:space="preserve">, 4100/хаки, , </t>
  </si>
  <si>
    <t xml:space="preserve">, 1200/т.красный, , </t>
  </si>
  <si>
    <t xml:space="preserve">Спальный мешок Forrest</t>
  </si>
  <si>
    <t xml:space="preserve">00000014770</t>
  </si>
  <si>
    <t xml:space="preserve">, 2300/оранжевый, , Regular</t>
  </si>
  <si>
    <t xml:space="preserve">, 9100/т.синий, , </t>
  </si>
  <si>
    <t xml:space="preserve">Спальный мешок Forrest XL</t>
  </si>
  <si>
    <t xml:space="preserve">00000014771</t>
  </si>
  <si>
    <t xml:space="preserve">Спальный мешок Ranger S</t>
  </si>
  <si>
    <t xml:space="preserve">00000014773</t>
  </si>
  <si>
    <t xml:space="preserve">, 1200/т.красный, , Regular</t>
  </si>
  <si>
    <t xml:space="preserve">Спальный мешок Ranger S XL</t>
  </si>
  <si>
    <t xml:space="preserve">00000014774</t>
  </si>
  <si>
    <t xml:space="preserve">, 2300/оранжевый, , </t>
  </si>
  <si>
    <t xml:space="preserve">Спальный мешок Rongbuk left</t>
  </si>
  <si>
    <t xml:space="preserve">00000027887</t>
  </si>
  <si>
    <t xml:space="preserve">, 4012/серый/т.красный, , Regular</t>
  </si>
  <si>
    <t xml:space="preserve">, 1240/т.красный/серый, , Regular</t>
  </si>
  <si>
    <t xml:space="preserve">Спальный мешок Rongbuk right</t>
  </si>
  <si>
    <t xml:space="preserve">00000014777</t>
  </si>
  <si>
    <t xml:space="preserve">Спальный мешок Super X-Light left</t>
  </si>
  <si>
    <t xml:space="preserve">00000027858</t>
  </si>
  <si>
    <t xml:space="preserve">, 1310/красный/черный, , Regular</t>
  </si>
  <si>
    <t xml:space="preserve">, 1310/красный/черный, , XL Long</t>
  </si>
  <si>
    <t xml:space="preserve">, 9210/синий/черный, , Regular</t>
  </si>
  <si>
    <t xml:space="preserve">, 9210/синий/черный, , XL Long</t>
  </si>
  <si>
    <t xml:space="preserve">Спальный мешок Super X-Light right</t>
  </si>
  <si>
    <t xml:space="preserve">00000018807</t>
  </si>
  <si>
    <t xml:space="preserve">Спальный мешок Tibet Blanket left</t>
  </si>
  <si>
    <t xml:space="preserve">00000027909</t>
  </si>
  <si>
    <t xml:space="preserve">, F610/золотой/черный, , Regular</t>
  </si>
  <si>
    <t xml:space="preserve">, 8240/синий/серый, , Regular</t>
  </si>
  <si>
    <t xml:space="preserve">Спальный мешок Tibet Blanket right</t>
  </si>
  <si>
    <t xml:space="preserve">00000018808</t>
  </si>
  <si>
    <t xml:space="preserve">Спальный мешок Tibet Light</t>
  </si>
  <si>
    <t xml:space="preserve">00000014781</t>
  </si>
  <si>
    <t xml:space="preserve">, 3200/золотистый, , </t>
  </si>
  <si>
    <t xml:space="preserve">Спальный мешок Tibet Light Long</t>
  </si>
  <si>
    <t xml:space="preserve">00000014782</t>
  </si>
  <si>
    <t xml:space="preserve">Спальный мешок Tibet Light XL</t>
  </si>
  <si>
    <t xml:space="preserve">00000015266</t>
  </si>
  <si>
    <t xml:space="preserve">Спальный мешок Tibet XL</t>
  </si>
  <si>
    <t xml:space="preserve">00000015291</t>
  </si>
  <si>
    <t xml:space="preserve">Спальный мешок X-Light left</t>
  </si>
  <si>
    <t xml:space="preserve">00000027893</t>
  </si>
  <si>
    <t xml:space="preserve">, 1310/красный/черный, , Long</t>
  </si>
  <si>
    <t xml:space="preserve">, 9210/синий/черный, , Long</t>
  </si>
  <si>
    <t xml:space="preserve">Спальный мешок X-Light right</t>
  </si>
  <si>
    <t xml:space="preserve">00000018806</t>
  </si>
  <si>
    <t xml:space="preserve">Сувениры</t>
  </si>
  <si>
    <t xml:space="preserve">Брелок MR-2006</t>
  </si>
  <si>
    <t xml:space="preserve">00000015469</t>
  </si>
  <si>
    <t xml:space="preserve">, , , </t>
  </si>
  <si>
    <t xml:space="preserve">Брелок MR-8022</t>
  </si>
  <si>
    <t xml:space="preserve">00000015470</t>
  </si>
  <si>
    <t xml:space="preserve">, , ,</t>
  </si>
  <si>
    <t xml:space="preserve">Сувенир MR-2003 брелок-открывашка акула</t>
  </si>
  <si>
    <t xml:space="preserve">00000024392</t>
  </si>
  <si>
    <t xml:space="preserve">Сувенир MR-2006 открывашка-ящерица</t>
  </si>
  <si>
    <t xml:space="preserve">00000019284</t>
  </si>
  <si>
    <t xml:space="preserve">Сувенир MR-3006 карабин-стропа</t>
  </si>
  <si>
    <t xml:space="preserve">00000019285</t>
  </si>
  <si>
    <t xml:space="preserve">Сувенир MR-73010 брелок-карабин муфта</t>
  </si>
  <si>
    <t xml:space="preserve">00000024393</t>
  </si>
  <si>
    <t xml:space="preserve">Сувенир MR-8016 брелок-стопа</t>
  </si>
  <si>
    <t xml:space="preserve">00000019286</t>
  </si>
  <si>
    <t xml:space="preserve">Сувенир MR-8022 брелок-скейт</t>
  </si>
  <si>
    <t xml:space="preserve">00000024391</t>
  </si>
  <si>
    <t xml:space="preserve">Сумки</t>
  </si>
  <si>
    <t xml:space="preserve">Баул Specnaz 100</t>
  </si>
  <si>
    <t xml:space="preserve">00000014852</t>
  </si>
  <si>
    <t xml:space="preserve">Баул НАТО</t>
  </si>
  <si>
    <t xml:space="preserve">00000014853</t>
  </si>
  <si>
    <t xml:space="preserve">Баул экспедиционный Classic 100L</t>
  </si>
  <si>
    <t xml:space="preserve">00000014856</t>
  </si>
  <si>
    <t xml:space="preserve">Баул экспедиционный TEZA 100</t>
  </si>
  <si>
    <t xml:space="preserve">00000014855</t>
  </si>
  <si>
    <t xml:space="preserve">Баул экспедиционный TEZA 100 Classic</t>
  </si>
  <si>
    <t xml:space="preserve">00000014861</t>
  </si>
  <si>
    <t xml:space="preserve">Баул экспедиционный TEZA 70</t>
  </si>
  <si>
    <t xml:space="preserve">00000014862</t>
  </si>
  <si>
    <t xml:space="preserve">Баул экспедиционный TEZA 70 (70L)</t>
  </si>
  <si>
    <t xml:space="preserve">00000014863</t>
  </si>
  <si>
    <t xml:space="preserve">Баул экспедиционный TEZA 70 Classic (70L)</t>
  </si>
  <si>
    <t xml:space="preserve">00000014864</t>
  </si>
  <si>
    <t xml:space="preserve">Баул экспедиционный гермо 100</t>
  </si>
  <si>
    <t xml:space="preserve">00000014865</t>
  </si>
  <si>
    <t xml:space="preserve">Компрессионный мешок</t>
  </si>
  <si>
    <t xml:space="preserve">00000014868</t>
  </si>
  <si>
    <t xml:space="preserve">Косметичка Cosmetic 1</t>
  </si>
  <si>
    <t xml:space="preserve">00000014876</t>
  </si>
  <si>
    <t xml:space="preserve">, 2000/асфальт, , </t>
  </si>
  <si>
    <t xml:space="preserve">Косметичка Cosmetic 2</t>
  </si>
  <si>
    <t xml:space="preserve">00000014877</t>
  </si>
  <si>
    <t xml:space="preserve">, 4800/песок, , </t>
  </si>
  <si>
    <t xml:space="preserve">, 4600/св.беж, , </t>
  </si>
  <si>
    <t xml:space="preserve">Сумка Big Docbag</t>
  </si>
  <si>
    <t xml:space="preserve">00000014895</t>
  </si>
  <si>
    <t xml:space="preserve">Сумка CD-Bag</t>
  </si>
  <si>
    <t xml:space="preserve">00000014886</t>
  </si>
  <si>
    <t xml:space="preserve">Сумка Chariot 65</t>
  </si>
  <si>
    <t xml:space="preserve">00000014896</t>
  </si>
  <si>
    <t xml:space="preserve">Сумка Moon Bag</t>
  </si>
  <si>
    <t xml:space="preserve">00000014905</t>
  </si>
  <si>
    <t xml:space="preserve">, P314/принт/роза, , </t>
  </si>
  <si>
    <t xml:space="preserve">, P470/принт/св.серый, , </t>
  </si>
  <si>
    <t xml:space="preserve">Сумка River Side</t>
  </si>
  <si>
    <t xml:space="preserve">00000014908</t>
  </si>
  <si>
    <t xml:space="preserve">, P5B1/принт/голубой радиан, , </t>
  </si>
  <si>
    <t xml:space="preserve">Сумка Sniper bag</t>
  </si>
  <si>
    <t xml:space="preserve">00000014910</t>
  </si>
  <si>
    <t xml:space="preserve">Сумка Trail Bag</t>
  </si>
  <si>
    <t xml:space="preserve">00000014914</t>
  </si>
  <si>
    <t xml:space="preserve">, 4310/желтый/черный, , </t>
  </si>
  <si>
    <t xml:space="preserve">Сумка Trail Bag Mini</t>
  </si>
  <si>
    <t xml:space="preserve">00000014915</t>
  </si>
  <si>
    <t xml:space="preserve">Сумка женская Magic Sea</t>
  </si>
  <si>
    <t xml:space="preserve">00000014922</t>
  </si>
  <si>
    <t xml:space="preserve">Сумка поясная N1</t>
  </si>
  <si>
    <t xml:space="preserve">00000014879</t>
  </si>
  <si>
    <t xml:space="preserve">, 9200/синий, , </t>
  </si>
  <si>
    <t xml:space="preserve">Лампа 6061 Кемпинговая на диодах большая</t>
  </si>
  <si>
    <t xml:space="preserve">00000014943</t>
  </si>
  <si>
    <t xml:space="preserve">Лампа 6074 кемпинговая на 12 светодиодах малая</t>
  </si>
  <si>
    <t xml:space="preserve">00000014945</t>
  </si>
  <si>
    <t xml:space="preserve">Лампа 6322 раздвижная кемпинговая на 12 светодиодах малая</t>
  </si>
  <si>
    <t xml:space="preserve">00000014942</t>
  </si>
  <si>
    <t xml:space="preserve">Фонарь 6018 в комплекте с инструментами</t>
  </si>
  <si>
    <t xml:space="preserve">00000014947</t>
  </si>
  <si>
    <t xml:space="preserve">Фонарь 6038 3 ватт + зарядные устройства</t>
  </si>
  <si>
    <t xml:space="preserve">00000014948</t>
  </si>
  <si>
    <t xml:space="preserve">Фонарь 6145 с 1 светодиодом 3 ватт</t>
  </si>
  <si>
    <t xml:space="preserve">00000014950</t>
  </si>
  <si>
    <t xml:space="preserve">Фонарь 6170 Налобный 6 диодов + Xenon</t>
  </si>
  <si>
    <t xml:space="preserve">00000014952</t>
  </si>
  <si>
    <t xml:space="preserve">Фонарь 6171 Налобный с 1 светодиодом</t>
  </si>
  <si>
    <t xml:space="preserve">00000014953</t>
  </si>
  <si>
    <t xml:space="preserve">Фонарь 6184 фонарь-брелок для ключей</t>
  </si>
  <si>
    <t xml:space="preserve">00000014954</t>
  </si>
  <si>
    <t xml:space="preserve">Фонарь 6187 брелок на сгибаемой "шейке"</t>
  </si>
  <si>
    <t xml:space="preserve">00000014956</t>
  </si>
  <si>
    <t xml:space="preserve">Фонарь 6225 кемпинговый с 1 светодиодом 0,5 Ватт</t>
  </si>
  <si>
    <t xml:space="preserve">00000014958</t>
  </si>
  <si>
    <t xml:space="preserve">Фонарь 6227 кемпинговый с 3 светодиодами</t>
  </si>
  <si>
    <t xml:space="preserve">00000014959</t>
  </si>
  <si>
    <t xml:space="preserve">Кошелек</t>
  </si>
  <si>
    <t xml:space="preserve">Кошелек Clip 1</t>
  </si>
  <si>
    <t xml:space="preserve">00000014222</t>
  </si>
  <si>
    <t xml:space="preserve">Кошелек Clip 2</t>
  </si>
  <si>
    <t xml:space="preserve">00000014223</t>
  </si>
  <si>
    <t xml:space="preserve">Кошелек Clip 3</t>
  </si>
  <si>
    <t xml:space="preserve">00000014224</t>
  </si>
  <si>
    <t xml:space="preserve">, 3500/бежевый, , </t>
  </si>
  <si>
    <t xml:space="preserve">Кошелек Clip 4</t>
  </si>
  <si>
    <t xml:space="preserve">00000014225</t>
  </si>
  <si>
    <t xml:space="preserve">Кошелек Clip 5</t>
  </si>
  <si>
    <t xml:space="preserve">00000014226</t>
  </si>
  <si>
    <t xml:space="preserve">Кошелек Clip 6</t>
  </si>
  <si>
    <t xml:space="preserve">00000014227</t>
  </si>
  <si>
    <t xml:space="preserve">Кошелек GK1</t>
  </si>
  <si>
    <t xml:space="preserve">00000014229</t>
  </si>
  <si>
    <t xml:space="preserve">, F500/принт, , </t>
  </si>
  <si>
    <t xml:space="preserve">, F400/print, , </t>
  </si>
  <si>
    <t xml:space="preserve">Кошелек GK2</t>
  </si>
  <si>
    <t xml:space="preserve">00000014230</t>
  </si>
  <si>
    <t xml:space="preserve">Кошелек N1</t>
  </si>
  <si>
    <t xml:space="preserve">00000014215</t>
  </si>
  <si>
    <t xml:space="preserve">, 1100/бордовый, , </t>
  </si>
  <si>
    <t xml:space="preserve">Кошелек N2</t>
  </si>
  <si>
    <t xml:space="preserve">00000014216</t>
  </si>
  <si>
    <t xml:space="preserve">, 2900/коричневый, , </t>
  </si>
  <si>
    <t xml:space="preserve">Кошелек N3</t>
  </si>
  <si>
    <t xml:space="preserve">00000014217</t>
  </si>
  <si>
    <t xml:space="preserve">Кошелек N4</t>
  </si>
  <si>
    <t xml:space="preserve">00000014218</t>
  </si>
  <si>
    <t xml:space="preserve">Кошелек N5</t>
  </si>
  <si>
    <t xml:space="preserve">00000014219</t>
  </si>
  <si>
    <t xml:space="preserve">Кошелек N6</t>
  </si>
  <si>
    <t xml:space="preserve">00000014220</t>
  </si>
  <si>
    <t xml:space="preserve">Кошелек Шейный</t>
  </si>
  <si>
    <t xml:space="preserve">00000014236</t>
  </si>
  <si>
    <t xml:space="preserve">Чехлы</t>
  </si>
  <si>
    <t xml:space="preserve">Чехол для лыж</t>
  </si>
  <si>
    <t xml:space="preserve">00000015035</t>
  </si>
  <si>
    <t xml:space="preserve">160, 1013/черный/красный, , </t>
  </si>
  <si>
    <t xml:space="preserve">160, 1082/черный/синий, , </t>
  </si>
  <si>
    <t xml:space="preserve">200, 1013/черный/красный, , </t>
  </si>
  <si>
    <t xml:space="preserve">, 1013/черный/красный, 170, </t>
  </si>
  <si>
    <t xml:space="preserve">200, 1043/черный/желтый, , </t>
  </si>
  <si>
    <t xml:space="preserve">200, 1082/черный/синий, , </t>
  </si>
  <si>
    <t xml:space="preserve">180, 1040/черный/серый, , </t>
  </si>
  <si>
    <t xml:space="preserve">180, 1082/черный/синий, , </t>
  </si>
  <si>
    <t xml:space="preserve">Чехол для одежды (15L)</t>
  </si>
  <si>
    <t xml:space="preserve">00000015044</t>
  </si>
  <si>
    <t xml:space="preserve">Чехол для одежды (25L)</t>
  </si>
  <si>
    <t xml:space="preserve">00000015045</t>
  </si>
  <si>
    <t xml:space="preserve">Чехол для одежды (5L)</t>
  </si>
  <si>
    <t xml:space="preserve">00000015046</t>
  </si>
  <si>
    <t xml:space="preserve">Накидка</t>
  </si>
  <si>
    <t xml:space="preserve">Накидка Poncho Plus</t>
  </si>
  <si>
    <t xml:space="preserve">00000013985</t>
  </si>
  <si>
    <t xml:space="preserve">Накидка Sili Rain Cover 30 (30L)</t>
  </si>
  <si>
    <t xml:space="preserve">00000014258</t>
  </si>
  <si>
    <t xml:space="preserve">Накидка Sili Rain Cover 60 (60L)</t>
  </si>
  <si>
    <t xml:space="preserve">00000014256</t>
  </si>
  <si>
    <t xml:space="preserve">Накидка на рюкзак Rain Cover 30(30л)</t>
  </si>
  <si>
    <t xml:space="preserve">00000014254</t>
  </si>
  <si>
    <t xml:space="preserve">Накидка-вкладка</t>
  </si>
  <si>
    <t xml:space="preserve">00000014014</t>
  </si>
  <si>
    <t xml:space="preserve">, 2300/оранжевый, , 100 л</t>
  </si>
  <si>
    <t xml:space="preserve">Палатка</t>
  </si>
  <si>
    <t xml:space="preserve">Палатка Alpine Fox</t>
  </si>
  <si>
    <t xml:space="preserve">00000018793</t>
  </si>
  <si>
    <t xml:space="preserve">Палатка Arctic Fox silicone</t>
  </si>
  <si>
    <t xml:space="preserve">00000014410</t>
  </si>
  <si>
    <t xml:space="preserve">Палатка Base Fox</t>
  </si>
  <si>
    <t xml:space="preserve">00000014411</t>
  </si>
  <si>
    <t xml:space="preserve">Палатка Bivi Fox</t>
  </si>
  <si>
    <t xml:space="preserve">00000018792</t>
  </si>
  <si>
    <t xml:space="preserve">Палатка Challenger House</t>
  </si>
  <si>
    <t xml:space="preserve">00000014413</t>
  </si>
  <si>
    <t xml:space="preserve">Палатка Combo Fox 4</t>
  </si>
  <si>
    <t xml:space="preserve">00000014414</t>
  </si>
  <si>
    <t xml:space="preserve">, 8800/серо-синий, , </t>
  </si>
  <si>
    <t xml:space="preserve">Палатка Event Fox</t>
  </si>
  <si>
    <t xml:space="preserve">00000018802</t>
  </si>
  <si>
    <t xml:space="preserve">, 8240/синий/серый, , </t>
  </si>
  <si>
    <t xml:space="preserve">Палатка Fox Cave 4</t>
  </si>
  <si>
    <t xml:space="preserve">00000014415</t>
  </si>
  <si>
    <t xml:space="preserve">Палатка Fox Cave 6</t>
  </si>
  <si>
    <t xml:space="preserve">00000014416</t>
  </si>
  <si>
    <t xml:space="preserve">Палатка Fox Challenger 2</t>
  </si>
  <si>
    <t xml:space="preserve">00000014417</t>
  </si>
  <si>
    <t xml:space="preserve">Палатка Fox Challenger 3</t>
  </si>
  <si>
    <t xml:space="preserve">00000014418</t>
  </si>
  <si>
    <t xml:space="preserve">Палатка Fox Challenger 3 Combo</t>
  </si>
  <si>
    <t xml:space="preserve">00000018799</t>
  </si>
  <si>
    <t xml:space="preserve">Палатка Fox Challenger 3 Mesh</t>
  </si>
  <si>
    <t xml:space="preserve">00000014419</t>
  </si>
  <si>
    <t xml:space="preserve">Палатка Fox Challenger 3 Plus</t>
  </si>
  <si>
    <t xml:space="preserve">00000014420</t>
  </si>
  <si>
    <t xml:space="preserve">Палатка Fox Challenger 4</t>
  </si>
  <si>
    <t xml:space="preserve">00000014421</t>
  </si>
  <si>
    <t xml:space="preserve">Палатка Fox Challenger 4 Plus</t>
  </si>
  <si>
    <t xml:space="preserve">00000014422</t>
  </si>
  <si>
    <t xml:space="preserve">Палатка Fox Comfort 2</t>
  </si>
  <si>
    <t xml:space="preserve">00000014423</t>
  </si>
  <si>
    <t xml:space="preserve">Палатка Fox Comfort 2 Plus</t>
  </si>
  <si>
    <t xml:space="preserve">00000014424</t>
  </si>
  <si>
    <t xml:space="preserve">Палатка Fox Comfort 3</t>
  </si>
  <si>
    <t xml:space="preserve">00000014425</t>
  </si>
  <si>
    <t xml:space="preserve">Палатка Fox Comfort 3 Mesh</t>
  </si>
  <si>
    <t xml:space="preserve">00000014426</t>
  </si>
  <si>
    <t xml:space="preserve">Палатка Fox Comfort 3 Plus</t>
  </si>
  <si>
    <t xml:space="preserve">00000014427</t>
  </si>
  <si>
    <t xml:space="preserve">Палатка Fox Comfort 3 Plus mini</t>
  </si>
  <si>
    <t xml:space="preserve">00000014428</t>
  </si>
  <si>
    <t xml:space="preserve">Палатка Fox Comfort 4</t>
  </si>
  <si>
    <t xml:space="preserve">00000014429</t>
  </si>
  <si>
    <t xml:space="preserve">Палатка Fox Comfort 4 mini</t>
  </si>
  <si>
    <t xml:space="preserve">00000014430</t>
  </si>
  <si>
    <t xml:space="preserve">Палатка Fox Comfort 4 Plus</t>
  </si>
  <si>
    <t xml:space="preserve">00000014431</t>
  </si>
  <si>
    <t xml:space="preserve">Палатка Fox Coupe 2</t>
  </si>
  <si>
    <t xml:space="preserve">00000014433</t>
  </si>
  <si>
    <t xml:space="preserve">, 0000, , </t>
  </si>
  <si>
    <t xml:space="preserve">Палатка Fox Coupe 3 eXtra</t>
  </si>
  <si>
    <t xml:space="preserve">00000018795</t>
  </si>
  <si>
    <t xml:space="preserve">, 8540/голубой/серый, , </t>
  </si>
  <si>
    <t xml:space="preserve">Палатка Fox Coupe 3 mini</t>
  </si>
  <si>
    <t xml:space="preserve">00000014435</t>
  </si>
  <si>
    <t xml:space="preserve">Палатка Fox Coupe 4</t>
  </si>
  <si>
    <t xml:space="preserve">00000014436</t>
  </si>
  <si>
    <t xml:space="preserve">Палатка Fox Coupe 4 eXtra</t>
  </si>
  <si>
    <t xml:space="preserve">00000018796</t>
  </si>
  <si>
    <t xml:space="preserve">Палатка Fox Explorer Silicone</t>
  </si>
  <si>
    <t xml:space="preserve">00000014438</t>
  </si>
  <si>
    <t xml:space="preserve">Палатка Fox Explorer Silicone Plus</t>
  </si>
  <si>
    <t xml:space="preserve">00000018841</t>
  </si>
  <si>
    <t xml:space="preserve">Палатка Hermit Fox</t>
  </si>
  <si>
    <t xml:space="preserve">00000018794</t>
  </si>
  <si>
    <t xml:space="preserve">, 7085/св.серый/голубой, , </t>
  </si>
  <si>
    <t xml:space="preserve">Палатка Light Cycle Fox</t>
  </si>
  <si>
    <t xml:space="preserve">00000014441</t>
  </si>
  <si>
    <t xml:space="preserve">Палатка Light Fox</t>
  </si>
  <si>
    <t xml:space="preserve">00000014442</t>
  </si>
  <si>
    <t xml:space="preserve">, 5900/т.хаки, , </t>
  </si>
  <si>
    <t xml:space="preserve">Палатка Mountain Fox</t>
  </si>
  <si>
    <t xml:space="preserve">00000014443</t>
  </si>
  <si>
    <t xml:space="preserve">Палатка Mountain Fox mini</t>
  </si>
  <si>
    <t xml:space="preserve">00000014444</t>
  </si>
  <si>
    <t xml:space="preserve">Палатка Mountain Fox Silicone</t>
  </si>
  <si>
    <t xml:space="preserve">00000014445</t>
  </si>
  <si>
    <t xml:space="preserve">Палатка Sniper Fox</t>
  </si>
  <si>
    <t xml:space="preserve">00000014446</t>
  </si>
  <si>
    <t xml:space="preserve">Палатка Solo</t>
  </si>
  <si>
    <t xml:space="preserve">00000014447</t>
  </si>
  <si>
    <t xml:space="preserve">Палатка Solo Plus</t>
  </si>
  <si>
    <t xml:space="preserve">00000014449</t>
  </si>
  <si>
    <t xml:space="preserve">Палатка Team Fox 2</t>
  </si>
  <si>
    <t xml:space="preserve">00000015395</t>
  </si>
  <si>
    <t xml:space="preserve">Палатка Team Fox Light</t>
  </si>
  <si>
    <t xml:space="preserve">00000018800</t>
  </si>
  <si>
    <t xml:space="preserve">Палатка WIG WAM</t>
  </si>
  <si>
    <t xml:space="preserve">00000014451</t>
  </si>
  <si>
    <t xml:space="preserve">Палатка Wiggy</t>
  </si>
  <si>
    <t xml:space="preserve">00000014452</t>
  </si>
  <si>
    <t xml:space="preserve">Палатка Wind Fox</t>
  </si>
  <si>
    <t xml:space="preserve">00000014453</t>
  </si>
  <si>
    <t xml:space="preserve">Перч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%20&#1042;&#1089;&#1077;%20&#1086;&#1089;&#1090;&#1072;&#1083;&#1100;&#1085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G6">
            <v>39</v>
          </cell>
        </row>
        <row r="6">
          <cell r="J6">
            <v>0</v>
          </cell>
        </row>
        <row r="147">
          <cell r="J14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28"/>
    <col collapsed="false" customWidth="true" hidden="false" outlineLevel="0" max="3" min="3" style="0" width="27.28"/>
  </cols>
  <sheetData>
    <row r="3" customFormat="false" ht="12.75" hidden="false" customHeight="false" outlineLevel="0" collapsed="false">
      <c r="F3" s="1"/>
      <c r="H3" s="1"/>
      <c r="I3" s="1"/>
      <c r="J3" s="2"/>
    </row>
    <row r="4" customFormat="false" ht="15.75" hidden="false" customHeight="false" outlineLevel="0" collapsed="false">
      <c r="B4" s="3" t="s">
        <v>0</v>
      </c>
      <c r="C4" s="3"/>
      <c r="F4" s="1" t="s">
        <v>1</v>
      </c>
      <c r="G4" s="4"/>
      <c r="H4" s="5"/>
      <c r="I4" s="6"/>
      <c r="J4" s="2"/>
    </row>
    <row r="5" customFormat="false" ht="19.5" hidden="false" customHeight="false" outlineLevel="0" collapsed="false">
      <c r="A5" s="7"/>
      <c r="B5" s="8"/>
      <c r="C5" s="8"/>
      <c r="F5" s="1" t="s">
        <v>2</v>
      </c>
      <c r="H5" s="9"/>
      <c r="I5" s="6"/>
      <c r="J5" s="2"/>
    </row>
    <row r="6" customFormat="false" ht="15" hidden="false" customHeight="false" outlineLevel="0" collapsed="false">
      <c r="F6" s="1" t="s">
        <v>3</v>
      </c>
      <c r="H6" s="10"/>
      <c r="I6" s="6"/>
      <c r="J6" s="2"/>
    </row>
    <row r="7" customFormat="false" ht="15.75" hidden="false" customHeight="false" outlineLevel="0" collapsed="false">
      <c r="F7" s="1" t="s">
        <v>4</v>
      </c>
      <c r="H7" s="10"/>
      <c r="I7" s="6"/>
      <c r="J7" s="2"/>
    </row>
    <row r="8" customFormat="false" ht="16.5" hidden="false" customHeight="false" outlineLevel="0" collapsed="false">
      <c r="A8" s="11" t="s">
        <v>5</v>
      </c>
      <c r="B8" s="12"/>
      <c r="C8" s="13"/>
      <c r="F8" s="1" t="s">
        <v>6</v>
      </c>
      <c r="G8" s="14" t="n">
        <v>39</v>
      </c>
      <c r="H8" s="15"/>
      <c r="I8" s="1" t="s">
        <v>7</v>
      </c>
      <c r="J8" s="14" t="n">
        <v>0</v>
      </c>
    </row>
    <row r="9" customFormat="false" ht="16.5" hidden="false" customHeight="false" outlineLevel="0" collapsed="false">
      <c r="A9" s="16"/>
      <c r="B9" s="16"/>
      <c r="C9" s="16"/>
      <c r="D9" s="13"/>
      <c r="E9" s="13"/>
      <c r="F9" s="1"/>
      <c r="H9" s="1"/>
      <c r="I9" s="1"/>
      <c r="J9" s="15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0"/>
      <c r="F10" s="21" t="s">
        <v>12</v>
      </c>
      <c r="G10" s="22" t="s">
        <v>13</v>
      </c>
      <c r="H10" s="23" t="s">
        <v>12</v>
      </c>
      <c r="I10" s="21" t="s">
        <v>12</v>
      </c>
      <c r="J10" s="24" t="s">
        <v>14</v>
      </c>
    </row>
    <row r="11" customFormat="false" ht="22.5" hidden="false" customHeight="false" outlineLevel="0" collapsed="false">
      <c r="A11" s="17"/>
      <c r="B11" s="18"/>
      <c r="C11" s="19"/>
      <c r="D11" s="25" t="s">
        <v>15</v>
      </c>
      <c r="E11" s="26" t="s">
        <v>16</v>
      </c>
      <c r="F11" s="27" t="s">
        <v>17</v>
      </c>
      <c r="G11" s="28" t="s">
        <v>18</v>
      </c>
      <c r="H11" s="29" t="s">
        <v>19</v>
      </c>
      <c r="I11" s="27" t="s">
        <v>20</v>
      </c>
      <c r="J11" s="30" t="s">
        <v>21</v>
      </c>
    </row>
    <row r="12" s="38" customFormat="true" ht="12.75" hidden="false" customHeight="false" outlineLevel="0" collapsed="false">
      <c r="A12" s="31" t="s">
        <v>22</v>
      </c>
      <c r="B12" s="31"/>
      <c r="C12" s="31"/>
      <c r="D12" s="32"/>
      <c r="E12" s="33"/>
      <c r="F12" s="34" t="n">
        <v>0</v>
      </c>
      <c r="G12" s="35"/>
      <c r="H12" s="36" t="n">
        <f aca="false">I12-I12/100*[1]Лист1!J6</f>
        <v>0</v>
      </c>
      <c r="I12" s="34" t="n">
        <f aca="false">F12/(1+[1]Лист1!G6/100)</f>
        <v>0</v>
      </c>
      <c r="J12" s="37" t="n">
        <f aca="false">I12*G12</f>
        <v>0</v>
      </c>
    </row>
    <row r="13" s="38" customFormat="true" ht="12.75" hidden="false" customHeight="false" outlineLevel="0" collapsed="false">
      <c r="A13" s="39" t="s">
        <v>23</v>
      </c>
      <c r="B13" s="39" t="s">
        <v>24</v>
      </c>
      <c r="C13" s="39" t="s">
        <v>25</v>
      </c>
      <c r="D13" s="32"/>
      <c r="E13" s="33" t="n">
        <v>11</v>
      </c>
      <c r="F13" s="34" t="n">
        <v>3000</v>
      </c>
      <c r="G13" s="35"/>
      <c r="H13" s="36" t="n">
        <f aca="false">I13-I13/100*[1]Лист1!J6</f>
        <v>2158.27338129496</v>
      </c>
      <c r="I13" s="34" t="n">
        <f aca="false">F13/(1+[1]Лист1!G6/100)</f>
        <v>2158.27338129496</v>
      </c>
      <c r="J13" s="37" t="n">
        <f aca="false">I13*G13</f>
        <v>0</v>
      </c>
    </row>
    <row r="14" s="38" customFormat="true" ht="12.75" hidden="false" customHeight="false" outlineLevel="0" collapsed="false">
      <c r="A14" s="39" t="s">
        <v>26</v>
      </c>
      <c r="B14" s="39" t="s">
        <v>27</v>
      </c>
      <c r="C14" s="39" t="s">
        <v>25</v>
      </c>
      <c r="D14" s="32"/>
      <c r="E14" s="33" t="n">
        <v>63</v>
      </c>
      <c r="F14" s="34" t="n">
        <v>3380</v>
      </c>
      <c r="G14" s="35"/>
      <c r="H14" s="36" t="n">
        <f aca="false">I14-I14/100*[1]Лист1!J6</f>
        <v>2431.65467625899</v>
      </c>
      <c r="I14" s="34" t="n">
        <f aca="false">F14/(1+[1]Лист1!G6/100)</f>
        <v>2431.65467625899</v>
      </c>
      <c r="J14" s="37" t="n">
        <f aca="false">I14*G14</f>
        <v>0</v>
      </c>
    </row>
    <row r="15" s="38" customFormat="true" ht="12.75" hidden="false" customHeight="false" outlineLevel="0" collapsed="false">
      <c r="A15" s="39" t="s">
        <v>28</v>
      </c>
      <c r="B15" s="39" t="s">
        <v>29</v>
      </c>
      <c r="C15" s="39" t="s">
        <v>30</v>
      </c>
      <c r="D15" s="32"/>
      <c r="E15" s="33" t="n">
        <v>36</v>
      </c>
      <c r="F15" s="34" t="n">
        <v>5940</v>
      </c>
      <c r="G15" s="35"/>
      <c r="H15" s="36" t="n">
        <f aca="false">I15-I15/100*[1]Лист1!J6</f>
        <v>4273.38129496403</v>
      </c>
      <c r="I15" s="34" t="n">
        <f aca="false">F15/(1+[1]Лист1!G6/100)</f>
        <v>4273.38129496403</v>
      </c>
      <c r="J15" s="37" t="n">
        <f aca="false">I15*G15</f>
        <v>0</v>
      </c>
    </row>
    <row r="16" s="38" customFormat="true" ht="12.75" hidden="false" customHeight="false" outlineLevel="0" collapsed="false">
      <c r="A16" s="39" t="s">
        <v>28</v>
      </c>
      <c r="B16" s="39" t="s">
        <v>29</v>
      </c>
      <c r="C16" s="39" t="s">
        <v>31</v>
      </c>
      <c r="D16" s="32"/>
      <c r="E16" s="33" t="n">
        <v>5</v>
      </c>
      <c r="F16" s="34" t="n">
        <v>5940</v>
      </c>
      <c r="G16" s="35"/>
      <c r="H16" s="36" t="n">
        <f aca="false">I16-I16/100*[1]Лист1!J6</f>
        <v>4273.38129496403</v>
      </c>
      <c r="I16" s="34" t="n">
        <f aca="false">F16/(1+[1]Лист1!G6/100)</f>
        <v>4273.38129496403</v>
      </c>
      <c r="J16" s="37" t="n">
        <f aca="false">I16*G16</f>
        <v>0</v>
      </c>
    </row>
    <row r="17" s="38" customFormat="true" ht="12.75" hidden="false" customHeight="false" outlineLevel="0" collapsed="false">
      <c r="A17" s="39" t="s">
        <v>28</v>
      </c>
      <c r="B17" s="39" t="s">
        <v>29</v>
      </c>
      <c r="C17" s="39" t="s">
        <v>32</v>
      </c>
      <c r="D17" s="32"/>
      <c r="E17" s="33" t="n">
        <v>11</v>
      </c>
      <c r="F17" s="34" t="n">
        <v>5940</v>
      </c>
      <c r="G17" s="35"/>
      <c r="H17" s="36" t="n">
        <f aca="false">I17-I17/100*[1]Лист1!J6</f>
        <v>4273.38129496403</v>
      </c>
      <c r="I17" s="34" t="n">
        <f aca="false">F17/(1+[1]Лист1!G6/100)</f>
        <v>4273.38129496403</v>
      </c>
      <c r="J17" s="37" t="n">
        <f aca="false">I17*G17</f>
        <v>0</v>
      </c>
    </row>
    <row r="18" s="38" customFormat="true" ht="12.75" hidden="false" customHeight="false" outlineLevel="0" collapsed="false">
      <c r="A18" s="39" t="s">
        <v>28</v>
      </c>
      <c r="B18" s="39" t="s">
        <v>29</v>
      </c>
      <c r="C18" s="39" t="s">
        <v>33</v>
      </c>
      <c r="D18" s="32"/>
      <c r="E18" s="33" t="n">
        <v>1</v>
      </c>
      <c r="F18" s="34" t="n">
        <v>5940</v>
      </c>
      <c r="G18" s="35"/>
      <c r="H18" s="36" t="n">
        <f aca="false">I18-I18/100*[1]Лист1!J6</f>
        <v>4273.38129496403</v>
      </c>
      <c r="I18" s="34" t="n">
        <f aca="false">F18/(1+[1]Лист1!G6/100)</f>
        <v>4273.38129496403</v>
      </c>
      <c r="J18" s="37" t="n">
        <f aca="false">I18*G18</f>
        <v>0</v>
      </c>
    </row>
    <row r="19" s="38" customFormat="true" ht="12.75" hidden="false" customHeight="false" outlineLevel="0" collapsed="false">
      <c r="A19" s="39" t="s">
        <v>34</v>
      </c>
      <c r="B19" s="39" t="s">
        <v>35</v>
      </c>
      <c r="C19" s="39" t="s">
        <v>33</v>
      </c>
      <c r="D19" s="32"/>
      <c r="E19" s="33" t="n">
        <v>13</v>
      </c>
      <c r="F19" s="34" t="n">
        <v>2500</v>
      </c>
      <c r="G19" s="35"/>
      <c r="H19" s="36" t="n">
        <f aca="false">I19-I19/100*[1]Лист1!J6</f>
        <v>1798.56115107914</v>
      </c>
      <c r="I19" s="34" t="n">
        <f aca="false">F19/(1+[1]Лист1!G6/100)</f>
        <v>1798.56115107914</v>
      </c>
      <c r="J19" s="37" t="n">
        <f aca="false">I19*G19</f>
        <v>0</v>
      </c>
    </row>
    <row r="20" s="38" customFormat="true" ht="12.75" hidden="false" customHeight="false" outlineLevel="0" collapsed="false">
      <c r="A20" s="39" t="s">
        <v>34</v>
      </c>
      <c r="B20" s="39" t="s">
        <v>35</v>
      </c>
      <c r="C20" s="39" t="s">
        <v>36</v>
      </c>
      <c r="D20" s="32"/>
      <c r="E20" s="33" t="n">
        <v>13</v>
      </c>
      <c r="F20" s="34" t="n">
        <v>2500</v>
      </c>
      <c r="G20" s="35"/>
      <c r="H20" s="36" t="n">
        <f aca="false">I20-I20/100*[1]Лист1!J6</f>
        <v>1798.56115107914</v>
      </c>
      <c r="I20" s="34" t="n">
        <f aca="false">F20/(1+[1]Лист1!G6/100)</f>
        <v>1798.56115107914</v>
      </c>
      <c r="J20" s="37" t="n">
        <f aca="false">I20*G20</f>
        <v>0</v>
      </c>
    </row>
    <row r="21" s="38" customFormat="true" ht="12.75" hidden="false" customHeight="false" outlineLevel="0" collapsed="false">
      <c r="A21" s="39" t="s">
        <v>34</v>
      </c>
      <c r="B21" s="39" t="s">
        <v>35</v>
      </c>
      <c r="C21" s="39" t="s">
        <v>37</v>
      </c>
      <c r="D21" s="32"/>
      <c r="E21" s="33" t="n">
        <v>25</v>
      </c>
      <c r="F21" s="34" t="n">
        <v>2500</v>
      </c>
      <c r="G21" s="35"/>
      <c r="H21" s="36" t="n">
        <f aca="false">I21-I21/100*[1]Лист1!J6</f>
        <v>1798.56115107914</v>
      </c>
      <c r="I21" s="34" t="n">
        <f aca="false">F21/(1+[1]Лист1!G6/100)</f>
        <v>1798.56115107914</v>
      </c>
      <c r="J21" s="37" t="n">
        <f aca="false">I21*G21</f>
        <v>0</v>
      </c>
    </row>
    <row r="22" s="38" customFormat="true" ht="12.75" hidden="false" customHeight="false" outlineLevel="0" collapsed="false">
      <c r="A22" s="39" t="s">
        <v>34</v>
      </c>
      <c r="B22" s="39" t="s">
        <v>35</v>
      </c>
      <c r="C22" s="39" t="s">
        <v>38</v>
      </c>
      <c r="D22" s="32"/>
      <c r="E22" s="33" t="n">
        <v>12</v>
      </c>
      <c r="F22" s="34" t="n">
        <v>2500</v>
      </c>
      <c r="G22" s="35"/>
      <c r="H22" s="36" t="n">
        <f aca="false">I22-I22/100*[1]Лист1!J6</f>
        <v>1798.56115107914</v>
      </c>
      <c r="I22" s="34" t="n">
        <f aca="false">F22/(1+[1]Лист1!G6/100)</f>
        <v>1798.56115107914</v>
      </c>
      <c r="J22" s="37" t="n">
        <f aca="false">I22*G22</f>
        <v>0</v>
      </c>
    </row>
    <row r="23" s="38" customFormat="true" ht="12.75" hidden="false" customHeight="false" outlineLevel="0" collapsed="false">
      <c r="A23" s="39" t="s">
        <v>39</v>
      </c>
      <c r="B23" s="39" t="s">
        <v>40</v>
      </c>
      <c r="C23" s="39" t="s">
        <v>41</v>
      </c>
      <c r="D23" s="32"/>
      <c r="E23" s="33" t="n">
        <v>1</v>
      </c>
      <c r="F23" s="34" t="n">
        <v>3190</v>
      </c>
      <c r="G23" s="35"/>
      <c r="H23" s="36" t="n">
        <f aca="false">I23-I23/100*[1]Лист1!J6</f>
        <v>2294.96402877698</v>
      </c>
      <c r="I23" s="34" t="n">
        <f aca="false">F23/(1+[1]Лист1!G6/100)</f>
        <v>2294.96402877698</v>
      </c>
      <c r="J23" s="37" t="n">
        <f aca="false">I23*G23</f>
        <v>0</v>
      </c>
    </row>
    <row r="24" s="38" customFormat="true" ht="12.75" hidden="false" customHeight="false" outlineLevel="0" collapsed="false">
      <c r="A24" s="39" t="s">
        <v>39</v>
      </c>
      <c r="B24" s="39" t="s">
        <v>40</v>
      </c>
      <c r="C24" s="39" t="s">
        <v>42</v>
      </c>
      <c r="D24" s="32"/>
      <c r="E24" s="33" t="n">
        <v>3</v>
      </c>
      <c r="F24" s="34" t="n">
        <v>3190</v>
      </c>
      <c r="G24" s="35"/>
      <c r="H24" s="36" t="n">
        <f aca="false">I24-I24/100*[1]Лист1!J6</f>
        <v>2294.96402877698</v>
      </c>
      <c r="I24" s="34" t="n">
        <f aca="false">F24/(1+[1]Лист1!G6/100)</f>
        <v>2294.96402877698</v>
      </c>
      <c r="J24" s="37" t="n">
        <f aca="false">I24*G24</f>
        <v>0</v>
      </c>
    </row>
    <row r="25" s="38" customFormat="true" ht="12.75" hidden="false" customHeight="false" outlineLevel="0" collapsed="false">
      <c r="A25" s="39" t="s">
        <v>39</v>
      </c>
      <c r="B25" s="39" t="s">
        <v>40</v>
      </c>
      <c r="C25" s="39" t="s">
        <v>43</v>
      </c>
      <c r="D25" s="32"/>
      <c r="E25" s="33" t="n">
        <v>1</v>
      </c>
      <c r="F25" s="34" t="n">
        <v>3190</v>
      </c>
      <c r="G25" s="35"/>
      <c r="H25" s="36" t="n">
        <f aca="false">I25-I25/100*[1]Лист1!J6</f>
        <v>2294.96402877698</v>
      </c>
      <c r="I25" s="34" t="n">
        <f aca="false">F25/(1+[1]Лист1!G6/100)</f>
        <v>2294.96402877698</v>
      </c>
      <c r="J25" s="37" t="n">
        <f aca="false">I25*G25</f>
        <v>0</v>
      </c>
    </row>
    <row r="26" s="38" customFormat="true" ht="12.75" hidden="false" customHeight="false" outlineLevel="0" collapsed="false">
      <c r="A26" s="39" t="s">
        <v>39</v>
      </c>
      <c r="B26" s="39" t="s">
        <v>40</v>
      </c>
      <c r="C26" s="39" t="s">
        <v>44</v>
      </c>
      <c r="D26" s="32"/>
      <c r="E26" s="33" t="n">
        <v>2</v>
      </c>
      <c r="F26" s="34" t="n">
        <v>3190</v>
      </c>
      <c r="G26" s="35"/>
      <c r="H26" s="36" t="n">
        <f aca="false">I26-I26/100*[1]Лист1!J6</f>
        <v>2294.96402877698</v>
      </c>
      <c r="I26" s="34" t="n">
        <f aca="false">F26/(1+[1]Лист1!G6/100)</f>
        <v>2294.96402877698</v>
      </c>
      <c r="J26" s="37" t="n">
        <f aca="false">I26*G26</f>
        <v>0</v>
      </c>
    </row>
    <row r="27" s="38" customFormat="true" ht="12.75" hidden="false" customHeight="false" outlineLevel="0" collapsed="false">
      <c r="A27" s="39" t="s">
        <v>45</v>
      </c>
      <c r="B27" s="39" t="s">
        <v>46</v>
      </c>
      <c r="C27" s="39" t="s">
        <v>44</v>
      </c>
      <c r="D27" s="32"/>
      <c r="E27" s="33" t="n">
        <v>1</v>
      </c>
      <c r="F27" s="34" t="n">
        <v>3600</v>
      </c>
      <c r="G27" s="35"/>
      <c r="H27" s="36" t="n">
        <f aca="false">I27-I27/100*[1]Лист1!J6</f>
        <v>2589.92805755396</v>
      </c>
      <c r="I27" s="34" t="n">
        <f aca="false">F27/(1+[1]Лист1!G6/100)</f>
        <v>2589.92805755396</v>
      </c>
      <c r="J27" s="37" t="n">
        <f aca="false">I27*G27</f>
        <v>0</v>
      </c>
    </row>
    <row r="28" s="38" customFormat="true" ht="12.75" hidden="false" customHeight="false" outlineLevel="0" collapsed="false">
      <c r="A28" s="39" t="s">
        <v>45</v>
      </c>
      <c r="B28" s="39" t="s">
        <v>46</v>
      </c>
      <c r="C28" s="39" t="s">
        <v>47</v>
      </c>
      <c r="D28" s="32"/>
      <c r="E28" s="33" t="n">
        <v>1</v>
      </c>
      <c r="F28" s="34" t="n">
        <v>3600</v>
      </c>
      <c r="G28" s="35"/>
      <c r="H28" s="36" t="n">
        <f aca="false">I28-I28/100*[1]Лист1!J6</f>
        <v>2589.92805755396</v>
      </c>
      <c r="I28" s="34" t="n">
        <f aca="false">F28/(1+[1]Лист1!G6/100)</f>
        <v>2589.92805755396</v>
      </c>
      <c r="J28" s="37" t="n">
        <f aca="false">I28*G28</f>
        <v>0</v>
      </c>
    </row>
    <row r="29" s="38" customFormat="true" ht="12.75" hidden="false" customHeight="false" outlineLevel="0" collapsed="false">
      <c r="A29" s="39" t="s">
        <v>45</v>
      </c>
      <c r="B29" s="39" t="s">
        <v>46</v>
      </c>
      <c r="C29" s="39" t="s">
        <v>48</v>
      </c>
      <c r="D29" s="32"/>
      <c r="E29" s="33" t="n">
        <v>1</v>
      </c>
      <c r="F29" s="34" t="n">
        <v>3600</v>
      </c>
      <c r="G29" s="35"/>
      <c r="H29" s="36" t="n">
        <f aca="false">I29-I29/100*[1]Лист1!J6</f>
        <v>2589.92805755396</v>
      </c>
      <c r="I29" s="34" t="n">
        <f aca="false">F29/(1+[1]Лист1!G6/100)</f>
        <v>2589.92805755396</v>
      </c>
      <c r="J29" s="37" t="n">
        <f aca="false">I29*G29</f>
        <v>0</v>
      </c>
    </row>
    <row r="30" s="38" customFormat="true" ht="12.75" hidden="false" customHeight="false" outlineLevel="0" collapsed="false">
      <c r="A30" s="39" t="s">
        <v>45</v>
      </c>
      <c r="B30" s="39" t="s">
        <v>46</v>
      </c>
      <c r="C30" s="39" t="s">
        <v>33</v>
      </c>
      <c r="D30" s="32"/>
      <c r="E30" s="33" t="n">
        <v>4</v>
      </c>
      <c r="F30" s="34" t="n">
        <v>3600</v>
      </c>
      <c r="G30" s="35"/>
      <c r="H30" s="36" t="n">
        <f aca="false">I30-I30/100*[1]Лист1!J6</f>
        <v>2589.92805755396</v>
      </c>
      <c r="I30" s="34" t="n">
        <f aca="false">F30/(1+[1]Лист1!G6/100)</f>
        <v>2589.92805755396</v>
      </c>
      <c r="J30" s="37" t="n">
        <f aca="false">I30*G30</f>
        <v>0</v>
      </c>
    </row>
    <row r="31" s="38" customFormat="true" ht="12.75" hidden="false" customHeight="false" outlineLevel="0" collapsed="false">
      <c r="A31" s="39" t="s">
        <v>45</v>
      </c>
      <c r="B31" s="39" t="s">
        <v>46</v>
      </c>
      <c r="C31" s="39" t="s">
        <v>49</v>
      </c>
      <c r="D31" s="32"/>
      <c r="E31" s="33" t="n">
        <v>4</v>
      </c>
      <c r="F31" s="34" t="n">
        <v>3600</v>
      </c>
      <c r="G31" s="35"/>
      <c r="H31" s="36" t="n">
        <f aca="false">I31-I31/100*[1]Лист1!J6</f>
        <v>2589.92805755396</v>
      </c>
      <c r="I31" s="34" t="n">
        <f aca="false">F31/(1+[1]Лист1!G6/100)</f>
        <v>2589.92805755396</v>
      </c>
      <c r="J31" s="37" t="n">
        <f aca="false">I31*G31</f>
        <v>0</v>
      </c>
    </row>
    <row r="32" s="38" customFormat="true" ht="12.75" hidden="false" customHeight="false" outlineLevel="0" collapsed="false">
      <c r="A32" s="39" t="s">
        <v>45</v>
      </c>
      <c r="B32" s="39" t="s">
        <v>46</v>
      </c>
      <c r="C32" s="39" t="s">
        <v>50</v>
      </c>
      <c r="D32" s="32"/>
      <c r="E32" s="33" t="n">
        <v>4</v>
      </c>
      <c r="F32" s="34" t="n">
        <v>3600</v>
      </c>
      <c r="G32" s="35"/>
      <c r="H32" s="36" t="n">
        <f aca="false">I32-I32/100*[1]Лист1!J6</f>
        <v>2589.92805755396</v>
      </c>
      <c r="I32" s="34" t="n">
        <f aca="false">F32/(1+[1]Лист1!G6/100)</f>
        <v>2589.92805755396</v>
      </c>
      <c r="J32" s="37" t="n">
        <f aca="false">I32*G32</f>
        <v>0</v>
      </c>
    </row>
    <row r="33" s="38" customFormat="true" ht="12.75" hidden="false" customHeight="false" outlineLevel="0" collapsed="false">
      <c r="A33" s="39" t="s">
        <v>51</v>
      </c>
      <c r="B33" s="39" t="s">
        <v>52</v>
      </c>
      <c r="C33" s="39" t="s">
        <v>53</v>
      </c>
      <c r="D33" s="32"/>
      <c r="E33" s="33" t="n">
        <v>6</v>
      </c>
      <c r="F33" s="34" t="n">
        <v>2380</v>
      </c>
      <c r="G33" s="35"/>
      <c r="H33" s="36" t="n">
        <f aca="false">I33-I33/100*[1]Лист1!J6</f>
        <v>1712.23021582734</v>
      </c>
      <c r="I33" s="34" t="n">
        <f aca="false">F33/(1+[1]Лист1!G6/100)</f>
        <v>1712.23021582734</v>
      </c>
      <c r="J33" s="37" t="n">
        <f aca="false">I33*G33</f>
        <v>0</v>
      </c>
    </row>
    <row r="34" s="38" customFormat="true" ht="12.75" hidden="false" customHeight="false" outlineLevel="0" collapsed="false">
      <c r="A34" s="39" t="s">
        <v>51</v>
      </c>
      <c r="B34" s="39" t="s">
        <v>52</v>
      </c>
      <c r="C34" s="39" t="s">
        <v>48</v>
      </c>
      <c r="D34" s="32"/>
      <c r="E34" s="33" t="n">
        <v>2</v>
      </c>
      <c r="F34" s="34" t="n">
        <v>2380</v>
      </c>
      <c r="G34" s="35"/>
      <c r="H34" s="36" t="n">
        <f aca="false">I34-I34/100*[1]Лист1!J6</f>
        <v>1712.23021582734</v>
      </c>
      <c r="I34" s="34" t="n">
        <f aca="false">F34/(1+[1]Лист1!G6/100)</f>
        <v>1712.23021582734</v>
      </c>
      <c r="J34" s="37" t="n">
        <f aca="false">I34*G34</f>
        <v>0</v>
      </c>
    </row>
    <row r="35" s="38" customFormat="true" ht="12.75" hidden="false" customHeight="false" outlineLevel="0" collapsed="false">
      <c r="A35" s="39" t="s">
        <v>54</v>
      </c>
      <c r="B35" s="39" t="s">
        <v>55</v>
      </c>
      <c r="C35" s="39" t="s">
        <v>56</v>
      </c>
      <c r="D35" s="32"/>
      <c r="E35" s="33" t="n">
        <v>2</v>
      </c>
      <c r="F35" s="34" t="n">
        <v>4900</v>
      </c>
      <c r="G35" s="35"/>
      <c r="H35" s="36" t="n">
        <f aca="false">I35-I35/100*[1]Лист1!J6</f>
        <v>3525.17985611511</v>
      </c>
      <c r="I35" s="34" t="n">
        <f aca="false">F35/(1+[1]Лист1!G6/100)</f>
        <v>3525.17985611511</v>
      </c>
      <c r="J35" s="37" t="n">
        <f aca="false">I35*G35</f>
        <v>0</v>
      </c>
    </row>
    <row r="36" s="38" customFormat="true" ht="12.75" hidden="false" customHeight="false" outlineLevel="0" collapsed="false">
      <c r="A36" s="39" t="s">
        <v>57</v>
      </c>
      <c r="B36" s="39" t="s">
        <v>58</v>
      </c>
      <c r="C36" s="39" t="s">
        <v>59</v>
      </c>
      <c r="D36" s="32"/>
      <c r="E36" s="33" t="n">
        <v>40</v>
      </c>
      <c r="F36" s="34" t="n">
        <v>4500</v>
      </c>
      <c r="G36" s="35"/>
      <c r="H36" s="36" t="n">
        <f aca="false">I36-I36/100*[1]Лист1!J6</f>
        <v>3237.41007194245</v>
      </c>
      <c r="I36" s="34" t="n">
        <f aca="false">F36/(1+[1]Лист1!G6/100)</f>
        <v>3237.41007194245</v>
      </c>
      <c r="J36" s="37" t="n">
        <f aca="false">I36*G36</f>
        <v>0</v>
      </c>
    </row>
    <row r="37" s="38" customFormat="true" ht="12.75" hidden="false" customHeight="false" outlineLevel="0" collapsed="false">
      <c r="A37" s="39" t="s">
        <v>57</v>
      </c>
      <c r="B37" s="39" t="s">
        <v>58</v>
      </c>
      <c r="C37" s="39" t="s">
        <v>44</v>
      </c>
      <c r="D37" s="32"/>
      <c r="E37" s="33" t="n">
        <v>10</v>
      </c>
      <c r="F37" s="34" t="n">
        <v>4500</v>
      </c>
      <c r="G37" s="35"/>
      <c r="H37" s="36" t="n">
        <f aca="false">I37-I37/100*[1]Лист1!J6</f>
        <v>3237.41007194245</v>
      </c>
      <c r="I37" s="34" t="n">
        <f aca="false">F37/(1+[1]Лист1!G6/100)</f>
        <v>3237.41007194245</v>
      </c>
      <c r="J37" s="37" t="n">
        <f aca="false">I37*G37</f>
        <v>0</v>
      </c>
    </row>
    <row r="38" s="38" customFormat="true" ht="12.75" hidden="false" customHeight="false" outlineLevel="0" collapsed="false">
      <c r="A38" s="39" t="s">
        <v>60</v>
      </c>
      <c r="B38" s="39" t="s">
        <v>61</v>
      </c>
      <c r="C38" s="39" t="s">
        <v>47</v>
      </c>
      <c r="D38" s="32"/>
      <c r="E38" s="33" t="n">
        <v>36</v>
      </c>
      <c r="F38" s="34" t="n">
        <v>4880</v>
      </c>
      <c r="G38" s="35"/>
      <c r="H38" s="36" t="n">
        <f aca="false">I38-I38/100*[1]Лист1!J6</f>
        <v>3510.79136690647</v>
      </c>
      <c r="I38" s="34" t="n">
        <f aca="false">F38/(1+[1]Лист1!G6/100)</f>
        <v>3510.79136690647</v>
      </c>
      <c r="J38" s="37" t="n">
        <f aca="false">I38*G38</f>
        <v>0</v>
      </c>
    </row>
    <row r="39" s="38" customFormat="true" ht="12.75" hidden="false" customHeight="false" outlineLevel="0" collapsed="false">
      <c r="A39" s="39" t="s">
        <v>60</v>
      </c>
      <c r="B39" s="39" t="s">
        <v>61</v>
      </c>
      <c r="C39" s="39" t="s">
        <v>62</v>
      </c>
      <c r="D39" s="32"/>
      <c r="E39" s="33" t="n">
        <v>33</v>
      </c>
      <c r="F39" s="34" t="n">
        <v>4880</v>
      </c>
      <c r="G39" s="35"/>
      <c r="H39" s="36" t="n">
        <f aca="false">I39-I39/100*[1]Лист1!J6</f>
        <v>3510.79136690647</v>
      </c>
      <c r="I39" s="34" t="n">
        <f aca="false">F39/(1+[1]Лист1!G6/100)</f>
        <v>3510.79136690647</v>
      </c>
      <c r="J39" s="37" t="n">
        <f aca="false">I39*G39</f>
        <v>0</v>
      </c>
    </row>
    <row r="40" s="38" customFormat="true" ht="12.75" hidden="false" customHeight="false" outlineLevel="0" collapsed="false">
      <c r="A40" s="39" t="s">
        <v>60</v>
      </c>
      <c r="B40" s="39" t="s">
        <v>61</v>
      </c>
      <c r="C40" s="39" t="s">
        <v>53</v>
      </c>
      <c r="D40" s="32"/>
      <c r="E40" s="33" t="n">
        <v>24</v>
      </c>
      <c r="F40" s="34" t="n">
        <v>4880</v>
      </c>
      <c r="G40" s="35"/>
      <c r="H40" s="36" t="n">
        <f aca="false">I40-I40/100*[1]Лист1!J6</f>
        <v>3510.79136690647</v>
      </c>
      <c r="I40" s="34" t="n">
        <f aca="false">F40/(1+[1]Лист1!G6/100)</f>
        <v>3510.79136690647</v>
      </c>
      <c r="J40" s="37" t="n">
        <f aca="false">I40*G40</f>
        <v>0</v>
      </c>
    </row>
    <row r="41" s="38" customFormat="true" ht="12.75" hidden="false" customHeight="false" outlineLevel="0" collapsed="false">
      <c r="A41" s="39" t="s">
        <v>60</v>
      </c>
      <c r="B41" s="39" t="s">
        <v>61</v>
      </c>
      <c r="C41" s="39" t="s">
        <v>49</v>
      </c>
      <c r="D41" s="32"/>
      <c r="E41" s="33" t="n">
        <v>27</v>
      </c>
      <c r="F41" s="34" t="n">
        <v>4880</v>
      </c>
      <c r="G41" s="35"/>
      <c r="H41" s="36" t="n">
        <f aca="false">I41-I41/100*[1]Лист1!J6</f>
        <v>3510.79136690647</v>
      </c>
      <c r="I41" s="34" t="n">
        <f aca="false">F41/(1+[1]Лист1!G6/100)</f>
        <v>3510.79136690647</v>
      </c>
      <c r="J41" s="37" t="n">
        <f aca="false">I41*G41</f>
        <v>0</v>
      </c>
    </row>
    <row r="42" s="38" customFormat="true" ht="12.75" hidden="false" customHeight="false" outlineLevel="0" collapsed="false">
      <c r="A42" s="39" t="s">
        <v>63</v>
      </c>
      <c r="B42" s="39" t="s">
        <v>64</v>
      </c>
      <c r="C42" s="39" t="s">
        <v>33</v>
      </c>
      <c r="D42" s="32"/>
      <c r="E42" s="33" t="n">
        <v>5</v>
      </c>
      <c r="F42" s="34" t="n">
        <v>5630</v>
      </c>
      <c r="G42" s="35"/>
      <c r="H42" s="36" t="n">
        <f aca="false">I42-I42/100*[1]Лист1!J6</f>
        <v>4050.35971223022</v>
      </c>
      <c r="I42" s="34" t="n">
        <f aca="false">F42/(1+[1]Лист1!G6/100)</f>
        <v>4050.35971223022</v>
      </c>
      <c r="J42" s="37" t="n">
        <f aca="false">I42*G42</f>
        <v>0</v>
      </c>
    </row>
    <row r="43" s="38" customFormat="true" ht="12.75" hidden="false" customHeight="false" outlineLevel="0" collapsed="false">
      <c r="A43" s="39" t="s">
        <v>63</v>
      </c>
      <c r="B43" s="39" t="s">
        <v>64</v>
      </c>
      <c r="C43" s="39" t="s">
        <v>65</v>
      </c>
      <c r="D43" s="32"/>
      <c r="E43" s="33" t="n">
        <v>7</v>
      </c>
      <c r="F43" s="34" t="n">
        <v>5630</v>
      </c>
      <c r="G43" s="35"/>
      <c r="H43" s="36" t="n">
        <f aca="false">I43-I43/100*[1]Лист1!J6</f>
        <v>4050.35971223022</v>
      </c>
      <c r="I43" s="34" t="n">
        <f aca="false">F43/(1+[1]Лист1!G6/100)</f>
        <v>4050.35971223022</v>
      </c>
      <c r="J43" s="37" t="n">
        <f aca="false">I43*G43</f>
        <v>0</v>
      </c>
    </row>
    <row r="44" s="38" customFormat="true" ht="12.75" hidden="false" customHeight="false" outlineLevel="0" collapsed="false">
      <c r="A44" s="39" t="s">
        <v>63</v>
      </c>
      <c r="B44" s="39" t="s">
        <v>64</v>
      </c>
      <c r="C44" s="39" t="s">
        <v>31</v>
      </c>
      <c r="D44" s="32"/>
      <c r="E44" s="33" t="n">
        <v>1</v>
      </c>
      <c r="F44" s="34" t="n">
        <v>5630</v>
      </c>
      <c r="G44" s="35"/>
      <c r="H44" s="36" t="n">
        <f aca="false">I44-I44/100*[1]Лист1!J6</f>
        <v>4050.35971223022</v>
      </c>
      <c r="I44" s="34" t="n">
        <f aca="false">F44/(1+[1]Лист1!G6/100)</f>
        <v>4050.35971223022</v>
      </c>
      <c r="J44" s="37" t="n">
        <f aca="false">I44*G44</f>
        <v>0</v>
      </c>
    </row>
    <row r="45" s="38" customFormat="true" ht="12.75" hidden="false" customHeight="false" outlineLevel="0" collapsed="false">
      <c r="A45" s="39" t="s">
        <v>63</v>
      </c>
      <c r="B45" s="39" t="s">
        <v>64</v>
      </c>
      <c r="C45" s="39" t="s">
        <v>49</v>
      </c>
      <c r="D45" s="32"/>
      <c r="E45" s="33" t="n">
        <v>19</v>
      </c>
      <c r="F45" s="34" t="n">
        <v>5630</v>
      </c>
      <c r="G45" s="35"/>
      <c r="H45" s="36" t="n">
        <f aca="false">I45-I45/100*[1]Лист1!J6</f>
        <v>4050.35971223022</v>
      </c>
      <c r="I45" s="34" t="n">
        <f aca="false">F45/(1+[1]Лист1!G6/100)</f>
        <v>4050.35971223022</v>
      </c>
      <c r="J45" s="37" t="n">
        <f aca="false">I45*G45</f>
        <v>0</v>
      </c>
    </row>
    <row r="46" s="38" customFormat="true" ht="12.75" hidden="false" customHeight="false" outlineLevel="0" collapsed="false">
      <c r="A46" s="39" t="s">
        <v>63</v>
      </c>
      <c r="B46" s="39" t="s">
        <v>64</v>
      </c>
      <c r="C46" s="39" t="s">
        <v>50</v>
      </c>
      <c r="D46" s="32"/>
      <c r="E46" s="33" t="n">
        <v>69</v>
      </c>
      <c r="F46" s="34" t="n">
        <v>5630</v>
      </c>
      <c r="G46" s="35"/>
      <c r="H46" s="36" t="n">
        <f aca="false">I46-I46/100*[1]Лист1!J6</f>
        <v>4050.35971223022</v>
      </c>
      <c r="I46" s="34" t="n">
        <f aca="false">F46/(1+[1]Лист1!G6/100)</f>
        <v>4050.35971223022</v>
      </c>
      <c r="J46" s="37" t="n">
        <f aca="false">I46*G46</f>
        <v>0</v>
      </c>
    </row>
    <row r="47" s="38" customFormat="true" ht="12.75" hidden="false" customHeight="false" outlineLevel="0" collapsed="false">
      <c r="A47" s="39" t="s">
        <v>66</v>
      </c>
      <c r="B47" s="39" t="s">
        <v>67</v>
      </c>
      <c r="C47" s="39" t="s">
        <v>32</v>
      </c>
      <c r="D47" s="32"/>
      <c r="E47" s="33" t="n">
        <v>6</v>
      </c>
      <c r="F47" s="34" t="n">
        <v>5500</v>
      </c>
      <c r="G47" s="35"/>
      <c r="H47" s="36" t="n">
        <f aca="false">I47-I47/100*[1]Лист1!J6</f>
        <v>3956.8345323741</v>
      </c>
      <c r="I47" s="34" t="n">
        <f aca="false">F47/(1+[1]Лист1!G6/100)</f>
        <v>3956.8345323741</v>
      </c>
      <c r="J47" s="37" t="n">
        <f aca="false">I47*G47</f>
        <v>0</v>
      </c>
    </row>
    <row r="48" s="38" customFormat="true" ht="12.75" hidden="false" customHeight="false" outlineLevel="0" collapsed="false">
      <c r="A48" s="39" t="s">
        <v>66</v>
      </c>
      <c r="B48" s="39" t="s">
        <v>67</v>
      </c>
      <c r="C48" s="39" t="s">
        <v>48</v>
      </c>
      <c r="D48" s="32"/>
      <c r="E48" s="33" t="n">
        <v>12</v>
      </c>
      <c r="F48" s="34" t="n">
        <v>5500</v>
      </c>
      <c r="G48" s="35"/>
      <c r="H48" s="36" t="n">
        <f aca="false">I48-I48/100*[1]Лист1!J6</f>
        <v>3956.8345323741</v>
      </c>
      <c r="I48" s="34" t="n">
        <f aca="false">F48/(1+[1]Лист1!G6/100)</f>
        <v>3956.8345323741</v>
      </c>
      <c r="J48" s="37" t="n">
        <f aca="false">I48*G48</f>
        <v>0</v>
      </c>
    </row>
    <row r="49" s="38" customFormat="true" ht="12.75" hidden="false" customHeight="false" outlineLevel="0" collapsed="false">
      <c r="A49" s="39" t="s">
        <v>66</v>
      </c>
      <c r="B49" s="39" t="s">
        <v>67</v>
      </c>
      <c r="C49" s="39" t="s">
        <v>62</v>
      </c>
      <c r="D49" s="32"/>
      <c r="E49" s="33" t="n">
        <v>18</v>
      </c>
      <c r="F49" s="34" t="n">
        <v>5500</v>
      </c>
      <c r="G49" s="35"/>
      <c r="H49" s="36" t="n">
        <f aca="false">I49-I49/100*[1]Лист1!J6</f>
        <v>3956.8345323741</v>
      </c>
      <c r="I49" s="34" t="n">
        <f aca="false">F49/(1+[1]Лист1!G6/100)</f>
        <v>3956.8345323741</v>
      </c>
      <c r="J49" s="37" t="n">
        <f aca="false">I49*G49</f>
        <v>0</v>
      </c>
    </row>
    <row r="50" s="38" customFormat="true" ht="12.75" hidden="false" customHeight="false" outlineLevel="0" collapsed="false">
      <c r="A50" s="39" t="s">
        <v>68</v>
      </c>
      <c r="B50" s="39" t="s">
        <v>69</v>
      </c>
      <c r="C50" s="39" t="s">
        <v>70</v>
      </c>
      <c r="D50" s="32"/>
      <c r="E50" s="33" t="n">
        <v>25</v>
      </c>
      <c r="F50" s="34" t="n">
        <v>4000</v>
      </c>
      <c r="G50" s="35"/>
      <c r="H50" s="36" t="n">
        <f aca="false">I50-I50/100*[1]Лист1!J6</f>
        <v>2877.69784172662</v>
      </c>
      <c r="I50" s="34" t="n">
        <f aca="false">F50/(1+[1]Лист1!G6/100)</f>
        <v>2877.69784172662</v>
      </c>
      <c r="J50" s="37" t="n">
        <f aca="false">I50*G50</f>
        <v>0</v>
      </c>
    </row>
    <row r="51" s="38" customFormat="true" ht="12.75" hidden="false" customHeight="false" outlineLevel="0" collapsed="false">
      <c r="A51" s="39" t="s">
        <v>68</v>
      </c>
      <c r="B51" s="39" t="s">
        <v>69</v>
      </c>
      <c r="C51" s="39" t="s">
        <v>30</v>
      </c>
      <c r="D51" s="32"/>
      <c r="E51" s="33" t="n">
        <v>14</v>
      </c>
      <c r="F51" s="34" t="n">
        <v>4000</v>
      </c>
      <c r="G51" s="35"/>
      <c r="H51" s="36" t="n">
        <f aca="false">I51-I51/100*[1]Лист1!J6</f>
        <v>2877.69784172662</v>
      </c>
      <c r="I51" s="34" t="n">
        <f aca="false">F51/(1+[1]Лист1!G6/100)</f>
        <v>2877.69784172662</v>
      </c>
      <c r="J51" s="37" t="n">
        <f aca="false">I51*G51</f>
        <v>0</v>
      </c>
    </row>
    <row r="52" s="38" customFormat="true" ht="12.75" hidden="false" customHeight="false" outlineLevel="0" collapsed="false">
      <c r="A52" s="39" t="s">
        <v>71</v>
      </c>
      <c r="B52" s="39" t="s">
        <v>72</v>
      </c>
      <c r="C52" s="39" t="s">
        <v>59</v>
      </c>
      <c r="D52" s="32"/>
      <c r="E52" s="33" t="n">
        <v>25</v>
      </c>
      <c r="F52" s="34" t="n">
        <v>4250</v>
      </c>
      <c r="G52" s="35"/>
      <c r="H52" s="36" t="n">
        <f aca="false">I52-I52/100*[1]Лист1!J6</f>
        <v>3057.55395683453</v>
      </c>
      <c r="I52" s="34" t="n">
        <f aca="false">F52/(1+[1]Лист1!G6/100)</f>
        <v>3057.55395683453</v>
      </c>
      <c r="J52" s="37" t="n">
        <f aca="false">I52*G52</f>
        <v>0</v>
      </c>
    </row>
    <row r="53" s="38" customFormat="true" ht="12.75" hidden="false" customHeight="false" outlineLevel="0" collapsed="false">
      <c r="A53" s="39" t="s">
        <v>71</v>
      </c>
      <c r="B53" s="39" t="s">
        <v>72</v>
      </c>
      <c r="C53" s="39" t="s">
        <v>36</v>
      </c>
      <c r="D53" s="32"/>
      <c r="E53" s="33" t="n">
        <v>9</v>
      </c>
      <c r="F53" s="34" t="n">
        <v>4250</v>
      </c>
      <c r="G53" s="35"/>
      <c r="H53" s="36" t="n">
        <f aca="false">I53-I53/100*[1]Лист1!J6</f>
        <v>3057.55395683453</v>
      </c>
      <c r="I53" s="34" t="n">
        <f aca="false">F53/(1+[1]Лист1!G6/100)</f>
        <v>3057.55395683453</v>
      </c>
      <c r="J53" s="37" t="n">
        <f aca="false">I53*G53</f>
        <v>0</v>
      </c>
    </row>
    <row r="54" s="38" customFormat="true" ht="12.75" hidden="false" customHeight="false" outlineLevel="0" collapsed="false">
      <c r="A54" s="39" t="s">
        <v>71</v>
      </c>
      <c r="B54" s="39" t="s">
        <v>72</v>
      </c>
      <c r="C54" s="39" t="s">
        <v>44</v>
      </c>
      <c r="D54" s="32"/>
      <c r="E54" s="33" t="n">
        <v>47</v>
      </c>
      <c r="F54" s="34" t="n">
        <v>4250</v>
      </c>
      <c r="G54" s="35"/>
      <c r="H54" s="36" t="n">
        <f aca="false">I54-I54/100*[1]Лист1!J6</f>
        <v>3057.55395683453</v>
      </c>
      <c r="I54" s="34" t="n">
        <f aca="false">F54/(1+[1]Лист1!G6/100)</f>
        <v>3057.55395683453</v>
      </c>
      <c r="J54" s="37" t="n">
        <f aca="false">I54*G54</f>
        <v>0</v>
      </c>
    </row>
    <row r="55" s="38" customFormat="true" ht="12.75" hidden="false" customHeight="false" outlineLevel="0" collapsed="false">
      <c r="A55" s="39" t="s">
        <v>73</v>
      </c>
      <c r="B55" s="39" t="s">
        <v>74</v>
      </c>
      <c r="C55" s="39" t="s">
        <v>38</v>
      </c>
      <c r="D55" s="32"/>
      <c r="E55" s="33" t="n">
        <v>17</v>
      </c>
      <c r="F55" s="34" t="n">
        <v>2870</v>
      </c>
      <c r="G55" s="35"/>
      <c r="H55" s="36" t="n">
        <f aca="false">I55-I55/100*[1]Лист1!J6</f>
        <v>2064.74820143885</v>
      </c>
      <c r="I55" s="34" t="n">
        <f aca="false">F55/(1+[1]Лист1!G6/100)</f>
        <v>2064.74820143885</v>
      </c>
      <c r="J55" s="37" t="n">
        <f aca="false">I55*G55</f>
        <v>0</v>
      </c>
    </row>
    <row r="56" s="38" customFormat="true" ht="12.75" hidden="false" customHeight="false" outlineLevel="0" collapsed="false">
      <c r="A56" s="39" t="s">
        <v>73</v>
      </c>
      <c r="B56" s="39" t="s">
        <v>74</v>
      </c>
      <c r="C56" s="39" t="s">
        <v>75</v>
      </c>
      <c r="D56" s="32"/>
      <c r="E56" s="33" t="n">
        <v>27</v>
      </c>
      <c r="F56" s="34" t="n">
        <v>2870</v>
      </c>
      <c r="G56" s="35"/>
      <c r="H56" s="36" t="n">
        <f aca="false">I56-I56/100*[1]Лист1!J6</f>
        <v>2064.74820143885</v>
      </c>
      <c r="I56" s="34" t="n">
        <f aca="false">F56/(1+[1]Лист1!G6/100)</f>
        <v>2064.74820143885</v>
      </c>
      <c r="J56" s="37" t="n">
        <f aca="false">I56*G56</f>
        <v>0</v>
      </c>
    </row>
    <row r="57" s="38" customFormat="true" ht="12.75" hidden="false" customHeight="false" outlineLevel="0" collapsed="false">
      <c r="A57" s="39" t="s">
        <v>76</v>
      </c>
      <c r="B57" s="39" t="s">
        <v>77</v>
      </c>
      <c r="C57" s="39" t="s">
        <v>78</v>
      </c>
      <c r="D57" s="32"/>
      <c r="E57" s="33" t="n">
        <v>11</v>
      </c>
      <c r="F57" s="34" t="n">
        <v>4940</v>
      </c>
      <c r="G57" s="35"/>
      <c r="H57" s="36" t="n">
        <f aca="false">I57-I57/100*[1]Лист1!J6</f>
        <v>3553.95683453237</v>
      </c>
      <c r="I57" s="34" t="n">
        <f aca="false">F57/(1+[1]Лист1!G6/100)</f>
        <v>3553.95683453237</v>
      </c>
      <c r="J57" s="37" t="n">
        <f aca="false">I57*G57</f>
        <v>0</v>
      </c>
    </row>
    <row r="58" s="38" customFormat="true" ht="12.75" hidden="false" customHeight="false" outlineLevel="0" collapsed="false">
      <c r="A58" s="39" t="s">
        <v>76</v>
      </c>
      <c r="B58" s="39" t="s">
        <v>77</v>
      </c>
      <c r="C58" s="39" t="s">
        <v>79</v>
      </c>
      <c r="D58" s="32"/>
      <c r="E58" s="33" t="n">
        <v>25</v>
      </c>
      <c r="F58" s="34" t="n">
        <v>4940</v>
      </c>
      <c r="G58" s="35"/>
      <c r="H58" s="36" t="n">
        <f aca="false">I58-I58/100*[1]Лист1!J6</f>
        <v>3553.95683453237</v>
      </c>
      <c r="I58" s="34" t="n">
        <f aca="false">F58/(1+[1]Лист1!G6/100)</f>
        <v>3553.95683453237</v>
      </c>
      <c r="J58" s="37" t="n">
        <f aca="false">I58*G58</f>
        <v>0</v>
      </c>
    </row>
    <row r="59" s="38" customFormat="true" ht="12.75" hidden="false" customHeight="false" outlineLevel="0" collapsed="false">
      <c r="A59" s="39" t="s">
        <v>76</v>
      </c>
      <c r="B59" s="39" t="s">
        <v>77</v>
      </c>
      <c r="C59" s="39" t="s">
        <v>80</v>
      </c>
      <c r="D59" s="32"/>
      <c r="E59" s="33" t="n">
        <v>6</v>
      </c>
      <c r="F59" s="34" t="n">
        <v>4940</v>
      </c>
      <c r="G59" s="35"/>
      <c r="H59" s="36" t="n">
        <f aca="false">I59-I59/100*[1]Лист1!J6</f>
        <v>3553.95683453237</v>
      </c>
      <c r="I59" s="34" t="n">
        <f aca="false">F59/(1+[1]Лист1!G6/100)</f>
        <v>3553.95683453237</v>
      </c>
      <c r="J59" s="37" t="n">
        <f aca="false">I59*G59</f>
        <v>0</v>
      </c>
    </row>
    <row r="60" s="38" customFormat="true" ht="12.75" hidden="false" customHeight="false" outlineLevel="0" collapsed="false">
      <c r="A60" s="39" t="s">
        <v>81</v>
      </c>
      <c r="B60" s="39" t="s">
        <v>82</v>
      </c>
      <c r="C60" s="39" t="s">
        <v>83</v>
      </c>
      <c r="D60" s="32"/>
      <c r="E60" s="33" t="n">
        <v>1</v>
      </c>
      <c r="F60" s="34" t="n">
        <v>5250</v>
      </c>
      <c r="G60" s="35"/>
      <c r="H60" s="36" t="n">
        <f aca="false">I60-I60/100*[1]Лист1!J6</f>
        <v>3776.97841726619</v>
      </c>
      <c r="I60" s="34" t="n">
        <f aca="false">F60/(1+[1]Лист1!G6/100)</f>
        <v>3776.97841726619</v>
      </c>
      <c r="J60" s="37" t="n">
        <f aca="false">I60*G60</f>
        <v>0</v>
      </c>
    </row>
    <row r="61" s="38" customFormat="true" ht="12.75" hidden="false" customHeight="false" outlineLevel="0" collapsed="false">
      <c r="A61" s="39" t="s">
        <v>84</v>
      </c>
      <c r="B61" s="39" t="s">
        <v>85</v>
      </c>
      <c r="C61" s="39" t="s">
        <v>86</v>
      </c>
      <c r="D61" s="32"/>
      <c r="E61" s="33" t="n">
        <v>53</v>
      </c>
      <c r="F61" s="34" t="n">
        <v>5250</v>
      </c>
      <c r="G61" s="35"/>
      <c r="H61" s="36" t="n">
        <f aca="false">I61-I61/100*[1]Лист1!J6</f>
        <v>3776.97841726619</v>
      </c>
      <c r="I61" s="34" t="n">
        <f aca="false">F61/(1+[1]Лист1!G6/100)</f>
        <v>3776.97841726619</v>
      </c>
      <c r="J61" s="37" t="n">
        <f aca="false">I61*G61</f>
        <v>0</v>
      </c>
    </row>
    <row r="62" s="38" customFormat="true" ht="12.75" hidden="false" customHeight="false" outlineLevel="0" collapsed="false">
      <c r="A62" s="39" t="s">
        <v>84</v>
      </c>
      <c r="B62" s="39" t="s">
        <v>85</v>
      </c>
      <c r="C62" s="39" t="s">
        <v>83</v>
      </c>
      <c r="D62" s="32"/>
      <c r="E62" s="33" t="n">
        <v>1</v>
      </c>
      <c r="F62" s="34" t="n">
        <v>5250</v>
      </c>
      <c r="G62" s="35"/>
      <c r="H62" s="36" t="n">
        <f aca="false">I62-I62/100*[1]Лист1!J6</f>
        <v>3776.97841726619</v>
      </c>
      <c r="I62" s="34" t="n">
        <f aca="false">F62/(1+[1]Лист1!G6/100)</f>
        <v>3776.97841726619</v>
      </c>
      <c r="J62" s="37" t="n">
        <f aca="false">I62*G62</f>
        <v>0</v>
      </c>
    </row>
    <row r="63" s="38" customFormat="true" ht="12.75" hidden="false" customHeight="false" outlineLevel="0" collapsed="false">
      <c r="A63" s="39" t="s">
        <v>84</v>
      </c>
      <c r="B63" s="39" t="s">
        <v>85</v>
      </c>
      <c r="C63" s="39" t="s">
        <v>44</v>
      </c>
      <c r="D63" s="32"/>
      <c r="E63" s="33" t="n">
        <v>11</v>
      </c>
      <c r="F63" s="34" t="n">
        <v>5250</v>
      </c>
      <c r="G63" s="35"/>
      <c r="H63" s="36" t="n">
        <f aca="false">I63-I63/100*[1]Лист1!J6</f>
        <v>3776.97841726619</v>
      </c>
      <c r="I63" s="34" t="n">
        <f aca="false">F63/(1+[1]Лист1!G6/100)</f>
        <v>3776.97841726619</v>
      </c>
      <c r="J63" s="37" t="n">
        <f aca="false">I63*G63</f>
        <v>0</v>
      </c>
    </row>
    <row r="64" s="38" customFormat="true" ht="12.75" hidden="false" customHeight="false" outlineLevel="0" collapsed="false">
      <c r="A64" s="39" t="s">
        <v>84</v>
      </c>
      <c r="B64" s="39" t="s">
        <v>85</v>
      </c>
      <c r="C64" s="39" t="s">
        <v>37</v>
      </c>
      <c r="D64" s="32"/>
      <c r="E64" s="33" t="n">
        <v>42</v>
      </c>
      <c r="F64" s="34" t="n">
        <v>5250</v>
      </c>
      <c r="G64" s="35"/>
      <c r="H64" s="36" t="n">
        <f aca="false">I64-I64/100*[1]Лист1!J6</f>
        <v>3776.97841726619</v>
      </c>
      <c r="I64" s="34" t="n">
        <f aca="false">F64/(1+[1]Лист1!G6/100)</f>
        <v>3776.97841726619</v>
      </c>
      <c r="J64" s="37" t="n">
        <f aca="false">I64*G64</f>
        <v>0</v>
      </c>
    </row>
    <row r="65" s="38" customFormat="true" ht="12.75" hidden="false" customHeight="false" outlineLevel="0" collapsed="false">
      <c r="A65" s="39" t="s">
        <v>87</v>
      </c>
      <c r="B65" s="39" t="s">
        <v>88</v>
      </c>
      <c r="C65" s="39" t="s">
        <v>89</v>
      </c>
      <c r="D65" s="32"/>
      <c r="E65" s="33" t="n">
        <v>2</v>
      </c>
      <c r="F65" s="34" t="n">
        <v>6190</v>
      </c>
      <c r="G65" s="35"/>
      <c r="H65" s="36" t="n">
        <f aca="false">I65-I65/100*[1]Лист1!J6</f>
        <v>4453.23741007194</v>
      </c>
      <c r="I65" s="34" t="n">
        <f aca="false">F65/(1+[1]Лист1!G6/100)</f>
        <v>4453.23741007194</v>
      </c>
      <c r="J65" s="37" t="n">
        <f aca="false">I65*G65</f>
        <v>0</v>
      </c>
    </row>
    <row r="66" s="38" customFormat="true" ht="12.75" hidden="false" customHeight="false" outlineLevel="0" collapsed="false">
      <c r="A66" s="39" t="s">
        <v>87</v>
      </c>
      <c r="B66" s="39" t="s">
        <v>88</v>
      </c>
      <c r="C66" s="39" t="s">
        <v>59</v>
      </c>
      <c r="D66" s="32"/>
      <c r="E66" s="33" t="n">
        <v>28</v>
      </c>
      <c r="F66" s="34" t="n">
        <v>6190</v>
      </c>
      <c r="G66" s="35"/>
      <c r="H66" s="36" t="n">
        <f aca="false">I66-I66/100*[1]Лист1!J6</f>
        <v>4453.23741007194</v>
      </c>
      <c r="I66" s="34" t="n">
        <f aca="false">F66/(1+[1]Лист1!G6/100)</f>
        <v>4453.23741007194</v>
      </c>
      <c r="J66" s="37" t="n">
        <f aca="false">I66*G66</f>
        <v>0</v>
      </c>
    </row>
    <row r="67" s="38" customFormat="true" ht="12.75" hidden="false" customHeight="false" outlineLevel="0" collapsed="false">
      <c r="A67" s="39" t="s">
        <v>87</v>
      </c>
      <c r="B67" s="39" t="s">
        <v>88</v>
      </c>
      <c r="C67" s="39" t="s">
        <v>90</v>
      </c>
      <c r="D67" s="32"/>
      <c r="E67" s="33" t="n">
        <v>42</v>
      </c>
      <c r="F67" s="34" t="n">
        <v>6190</v>
      </c>
      <c r="G67" s="35"/>
      <c r="H67" s="36" t="n">
        <f aca="false">I67-I67/100*[1]Лист1!J6</f>
        <v>4453.23741007194</v>
      </c>
      <c r="I67" s="34" t="n">
        <f aca="false">F67/(1+[1]Лист1!G6/100)</f>
        <v>4453.23741007194</v>
      </c>
      <c r="J67" s="37" t="n">
        <f aca="false">I67*G67</f>
        <v>0</v>
      </c>
    </row>
    <row r="68" s="38" customFormat="true" ht="12.75" hidden="false" customHeight="false" outlineLevel="0" collapsed="false">
      <c r="A68" s="39" t="s">
        <v>87</v>
      </c>
      <c r="B68" s="39" t="s">
        <v>88</v>
      </c>
      <c r="C68" s="39" t="s">
        <v>36</v>
      </c>
      <c r="D68" s="32"/>
      <c r="E68" s="33" t="n">
        <v>33</v>
      </c>
      <c r="F68" s="34" t="n">
        <v>6190</v>
      </c>
      <c r="G68" s="35"/>
      <c r="H68" s="36" t="n">
        <f aca="false">I68-I68/100*[1]Лист1!J6</f>
        <v>4453.23741007194</v>
      </c>
      <c r="I68" s="34" t="n">
        <f aca="false">F68/(1+[1]Лист1!G6/100)</f>
        <v>4453.23741007194</v>
      </c>
      <c r="J68" s="37" t="n">
        <f aca="false">I68*G68</f>
        <v>0</v>
      </c>
    </row>
    <row r="69" s="38" customFormat="true" ht="12.75" hidden="false" customHeight="false" outlineLevel="0" collapsed="false">
      <c r="A69" s="39" t="s">
        <v>91</v>
      </c>
      <c r="B69" s="39" t="s">
        <v>92</v>
      </c>
      <c r="C69" s="39" t="s">
        <v>90</v>
      </c>
      <c r="D69" s="32"/>
      <c r="E69" s="33" t="n">
        <v>5</v>
      </c>
      <c r="F69" s="34" t="n">
        <v>2100</v>
      </c>
      <c r="G69" s="35"/>
      <c r="H69" s="36" t="n">
        <f aca="false">I69-I69/100*[1]Лист1!J6</f>
        <v>1510.79136690647</v>
      </c>
      <c r="I69" s="34" t="n">
        <f aca="false">F69/(1+[1]Лист1!G6/100)</f>
        <v>1510.79136690647</v>
      </c>
      <c r="J69" s="37" t="n">
        <f aca="false">I69*G69</f>
        <v>0</v>
      </c>
    </row>
    <row r="70" s="38" customFormat="true" ht="12.75" hidden="false" customHeight="false" outlineLevel="0" collapsed="false">
      <c r="A70" s="39" t="s">
        <v>91</v>
      </c>
      <c r="B70" s="39" t="s">
        <v>92</v>
      </c>
      <c r="C70" s="39" t="s">
        <v>93</v>
      </c>
      <c r="D70" s="32"/>
      <c r="E70" s="33" t="n">
        <v>1</v>
      </c>
      <c r="F70" s="34" t="n">
        <v>2100</v>
      </c>
      <c r="G70" s="35"/>
      <c r="H70" s="36" t="n">
        <f aca="false">I70-I70/100*[1]Лист1!J6</f>
        <v>1510.79136690647</v>
      </c>
      <c r="I70" s="34" t="n">
        <f aca="false">F70/(1+[1]Лист1!G6/100)</f>
        <v>1510.79136690647</v>
      </c>
      <c r="J70" s="37" t="n">
        <f aca="false">I70*G70</f>
        <v>0</v>
      </c>
    </row>
    <row r="71" s="38" customFormat="true" ht="12.75" hidden="false" customHeight="false" outlineLevel="0" collapsed="false">
      <c r="A71" s="39" t="s">
        <v>94</v>
      </c>
      <c r="B71" s="39" t="s">
        <v>95</v>
      </c>
      <c r="C71" s="39" t="s">
        <v>62</v>
      </c>
      <c r="D71" s="32"/>
      <c r="E71" s="33" t="n">
        <v>56</v>
      </c>
      <c r="F71" s="34" t="n">
        <v>3550</v>
      </c>
      <c r="G71" s="35"/>
      <c r="H71" s="36" t="n">
        <f aca="false">I71-I71/100*[1]Лист1!J6</f>
        <v>2553.95683453237</v>
      </c>
      <c r="I71" s="34" t="n">
        <f aca="false">F71/(1+[1]Лист1!G6/100)</f>
        <v>2553.95683453237</v>
      </c>
      <c r="J71" s="37" t="n">
        <f aca="false">I71*G71</f>
        <v>0</v>
      </c>
    </row>
    <row r="72" s="38" customFormat="true" ht="12.75" hidden="false" customHeight="false" outlineLevel="0" collapsed="false">
      <c r="A72" s="39" t="s">
        <v>94</v>
      </c>
      <c r="B72" s="39" t="s">
        <v>95</v>
      </c>
      <c r="C72" s="39" t="s">
        <v>53</v>
      </c>
      <c r="D72" s="32"/>
      <c r="E72" s="33" t="n">
        <v>15</v>
      </c>
      <c r="F72" s="34" t="n">
        <v>3550</v>
      </c>
      <c r="G72" s="35"/>
      <c r="H72" s="36" t="n">
        <f aca="false">I72-I72/100*[1]Лист1!J6</f>
        <v>2553.95683453237</v>
      </c>
      <c r="I72" s="34" t="n">
        <f aca="false">F72/(1+[1]Лист1!G6/100)</f>
        <v>2553.95683453237</v>
      </c>
      <c r="J72" s="37" t="n">
        <f aca="false">I72*G72</f>
        <v>0</v>
      </c>
    </row>
    <row r="73" s="38" customFormat="true" ht="12.75" hidden="false" customHeight="false" outlineLevel="0" collapsed="false">
      <c r="A73" s="39" t="s">
        <v>94</v>
      </c>
      <c r="B73" s="39" t="s">
        <v>95</v>
      </c>
      <c r="C73" s="39" t="s">
        <v>48</v>
      </c>
      <c r="D73" s="32"/>
      <c r="E73" s="33" t="n">
        <v>26</v>
      </c>
      <c r="F73" s="34" t="n">
        <v>3550</v>
      </c>
      <c r="G73" s="35"/>
      <c r="H73" s="36" t="n">
        <f aca="false">I73-I73/100*[1]Лист1!J6</f>
        <v>2553.95683453237</v>
      </c>
      <c r="I73" s="34" t="n">
        <f aca="false">F73/(1+[1]Лист1!G6/100)</f>
        <v>2553.95683453237</v>
      </c>
      <c r="J73" s="37" t="n">
        <f aca="false">I73*G73</f>
        <v>0</v>
      </c>
    </row>
    <row r="74" s="38" customFormat="true" ht="12.75" hidden="false" customHeight="false" outlineLevel="0" collapsed="false">
      <c r="A74" s="39" t="s">
        <v>94</v>
      </c>
      <c r="B74" s="39" t="s">
        <v>95</v>
      </c>
      <c r="C74" s="39" t="s">
        <v>32</v>
      </c>
      <c r="D74" s="32"/>
      <c r="E74" s="33" t="n">
        <v>51</v>
      </c>
      <c r="F74" s="34" t="n">
        <v>3550</v>
      </c>
      <c r="G74" s="35"/>
      <c r="H74" s="36" t="n">
        <f aca="false">I74-I74/100*[1]Лист1!J6</f>
        <v>2553.95683453237</v>
      </c>
      <c r="I74" s="34" t="n">
        <f aca="false">F74/(1+[1]Лист1!G6/100)</f>
        <v>2553.95683453237</v>
      </c>
      <c r="J74" s="37" t="n">
        <f aca="false">I74*G74</f>
        <v>0</v>
      </c>
    </row>
    <row r="75" s="38" customFormat="true" ht="12.75" hidden="false" customHeight="false" outlineLevel="0" collapsed="false">
      <c r="A75" s="39" t="s">
        <v>94</v>
      </c>
      <c r="B75" s="39" t="s">
        <v>95</v>
      </c>
      <c r="C75" s="39" t="s">
        <v>50</v>
      </c>
      <c r="D75" s="32"/>
      <c r="E75" s="33" t="n">
        <v>24</v>
      </c>
      <c r="F75" s="34" t="n">
        <v>3550</v>
      </c>
      <c r="G75" s="35"/>
      <c r="H75" s="36" t="n">
        <f aca="false">I75-I75/100*[1]Лист1!J6</f>
        <v>2553.95683453237</v>
      </c>
      <c r="I75" s="34" t="n">
        <f aca="false">F75/(1+[1]Лист1!G6/100)</f>
        <v>2553.95683453237</v>
      </c>
      <c r="J75" s="37" t="n">
        <f aca="false">I75*G75</f>
        <v>0</v>
      </c>
    </row>
    <row r="76" s="38" customFormat="true" ht="12.75" hidden="false" customHeight="false" outlineLevel="0" collapsed="false">
      <c r="A76" s="39" t="s">
        <v>96</v>
      </c>
      <c r="B76" s="39" t="s">
        <v>97</v>
      </c>
      <c r="C76" s="39" t="s">
        <v>38</v>
      </c>
      <c r="D76" s="32"/>
      <c r="E76" s="33" t="n">
        <v>10</v>
      </c>
      <c r="F76" s="34" t="n">
        <v>4000</v>
      </c>
      <c r="G76" s="35"/>
      <c r="H76" s="36" t="n">
        <f aca="false">I76-I76/100*[1]Лист1!J6</f>
        <v>2877.69784172662</v>
      </c>
      <c r="I76" s="34" t="n">
        <f aca="false">F76/(1+[1]Лист1!G6/100)</f>
        <v>2877.69784172662</v>
      </c>
      <c r="J76" s="37" t="n">
        <f aca="false">I76*G76</f>
        <v>0</v>
      </c>
    </row>
    <row r="77" s="38" customFormat="true" ht="12.75" hidden="false" customHeight="false" outlineLevel="0" collapsed="false">
      <c r="A77" s="39" t="s">
        <v>98</v>
      </c>
      <c r="B77" s="39" t="s">
        <v>99</v>
      </c>
      <c r="C77" s="39" t="s">
        <v>83</v>
      </c>
      <c r="D77" s="32"/>
      <c r="E77" s="33" t="n">
        <v>30</v>
      </c>
      <c r="F77" s="34" t="n">
        <v>4880</v>
      </c>
      <c r="G77" s="35"/>
      <c r="H77" s="36" t="n">
        <f aca="false">I77-I77/100*[1]Лист1!J6</f>
        <v>3510.79136690647</v>
      </c>
      <c r="I77" s="34" t="n">
        <f aca="false">F77/(1+[1]Лист1!G6/100)</f>
        <v>3510.79136690647</v>
      </c>
      <c r="J77" s="37" t="n">
        <f aca="false">I77*G77</f>
        <v>0</v>
      </c>
    </row>
    <row r="78" s="38" customFormat="true" ht="12.75" hidden="false" customHeight="false" outlineLevel="0" collapsed="false">
      <c r="A78" s="39" t="s">
        <v>98</v>
      </c>
      <c r="B78" s="39" t="s">
        <v>99</v>
      </c>
      <c r="C78" s="39" t="s">
        <v>100</v>
      </c>
      <c r="D78" s="32"/>
      <c r="E78" s="33" t="n">
        <v>18</v>
      </c>
      <c r="F78" s="34" t="n">
        <v>4880</v>
      </c>
      <c r="G78" s="35"/>
      <c r="H78" s="36" t="n">
        <f aca="false">I78-I78/100*[1]Лист1!J6</f>
        <v>3510.79136690647</v>
      </c>
      <c r="I78" s="34" t="n">
        <f aca="false">F78/(1+[1]Лист1!G6/100)</f>
        <v>3510.79136690647</v>
      </c>
      <c r="J78" s="37" t="n">
        <f aca="false">I78*G78</f>
        <v>0</v>
      </c>
    </row>
    <row r="79" s="38" customFormat="true" ht="12.75" hidden="false" customHeight="false" outlineLevel="0" collapsed="false">
      <c r="A79" s="39" t="s">
        <v>98</v>
      </c>
      <c r="B79" s="39" t="s">
        <v>99</v>
      </c>
      <c r="C79" s="39" t="s">
        <v>90</v>
      </c>
      <c r="D79" s="32"/>
      <c r="E79" s="33" t="n">
        <v>18</v>
      </c>
      <c r="F79" s="34" t="n">
        <v>4880</v>
      </c>
      <c r="G79" s="35"/>
      <c r="H79" s="36" t="n">
        <f aca="false">I79-I79/100*[1]Лист1!J6</f>
        <v>3510.79136690647</v>
      </c>
      <c r="I79" s="34" t="n">
        <f aca="false">F79/(1+[1]Лист1!G6/100)</f>
        <v>3510.79136690647</v>
      </c>
      <c r="J79" s="37" t="n">
        <f aca="false">I79*G79</f>
        <v>0</v>
      </c>
    </row>
    <row r="80" s="38" customFormat="true" ht="12.75" hidden="false" customHeight="false" outlineLevel="0" collapsed="false">
      <c r="A80" s="39" t="s">
        <v>101</v>
      </c>
      <c r="B80" s="39" t="s">
        <v>102</v>
      </c>
      <c r="C80" s="39" t="s">
        <v>38</v>
      </c>
      <c r="D80" s="32"/>
      <c r="E80" s="33" t="n">
        <v>85</v>
      </c>
      <c r="F80" s="34" t="n">
        <v>4000</v>
      </c>
      <c r="G80" s="35"/>
      <c r="H80" s="36" t="n">
        <f aca="false">I80-I80/100*[1]Лист1!J6</f>
        <v>2877.69784172662</v>
      </c>
      <c r="I80" s="34" t="n">
        <f aca="false">F80/(1+[1]Лист1!G6/100)</f>
        <v>2877.69784172662</v>
      </c>
      <c r="J80" s="37" t="n">
        <f aca="false">I80*G80</f>
        <v>0</v>
      </c>
    </row>
    <row r="81" s="38" customFormat="true" ht="12.75" hidden="false" customHeight="false" outlineLevel="0" collapsed="false">
      <c r="A81" s="39" t="s">
        <v>101</v>
      </c>
      <c r="B81" s="39" t="s">
        <v>102</v>
      </c>
      <c r="C81" s="39" t="s">
        <v>86</v>
      </c>
      <c r="D81" s="32"/>
      <c r="E81" s="33" t="n">
        <v>121</v>
      </c>
      <c r="F81" s="34" t="n">
        <v>4000</v>
      </c>
      <c r="G81" s="35"/>
      <c r="H81" s="36" t="n">
        <f aca="false">I81-I81/100*[1]Лист1!J6</f>
        <v>2877.69784172662</v>
      </c>
      <c r="I81" s="34" t="n">
        <f aca="false">F81/(1+[1]Лист1!G6/100)</f>
        <v>2877.69784172662</v>
      </c>
      <c r="J81" s="37" t="n">
        <f aca="false">I81*G81</f>
        <v>0</v>
      </c>
    </row>
    <row r="82" s="38" customFormat="true" ht="12.75" hidden="false" customHeight="false" outlineLevel="0" collapsed="false">
      <c r="A82" s="39" t="s">
        <v>101</v>
      </c>
      <c r="B82" s="39" t="s">
        <v>102</v>
      </c>
      <c r="C82" s="39" t="s">
        <v>90</v>
      </c>
      <c r="D82" s="32"/>
      <c r="E82" s="33" t="n">
        <v>43</v>
      </c>
      <c r="F82" s="34" t="n">
        <v>4000</v>
      </c>
      <c r="G82" s="35"/>
      <c r="H82" s="36" t="n">
        <f aca="false">I82-I82/100*[1]Лист1!J6</f>
        <v>2877.69784172662</v>
      </c>
      <c r="I82" s="34" t="n">
        <f aca="false">F82/(1+[1]Лист1!G6/100)</f>
        <v>2877.69784172662</v>
      </c>
      <c r="J82" s="37" t="n">
        <f aca="false">I82*G82</f>
        <v>0</v>
      </c>
    </row>
    <row r="83" s="38" customFormat="true" ht="12.75" hidden="false" customHeight="false" outlineLevel="0" collapsed="false">
      <c r="A83" s="39" t="s">
        <v>103</v>
      </c>
      <c r="B83" s="39" t="s">
        <v>104</v>
      </c>
      <c r="C83" s="39" t="s">
        <v>59</v>
      </c>
      <c r="D83" s="32"/>
      <c r="E83" s="33" t="n">
        <v>109</v>
      </c>
      <c r="F83" s="34" t="n">
        <v>3200</v>
      </c>
      <c r="G83" s="35"/>
      <c r="H83" s="36" t="n">
        <f aca="false">I83-I83/100*[1]Лист1!J6</f>
        <v>2302.15827338129</v>
      </c>
      <c r="I83" s="34" t="n">
        <f aca="false">F83/(1+[1]Лист1!G6/100)</f>
        <v>2302.15827338129</v>
      </c>
      <c r="J83" s="37" t="n">
        <f aca="false">I83*G83</f>
        <v>0</v>
      </c>
    </row>
    <row r="84" s="38" customFormat="true" ht="12.75" hidden="false" customHeight="false" outlineLevel="0" collapsed="false">
      <c r="A84" s="39" t="s">
        <v>103</v>
      </c>
      <c r="B84" s="39" t="s">
        <v>104</v>
      </c>
      <c r="C84" s="39" t="s">
        <v>86</v>
      </c>
      <c r="D84" s="32"/>
      <c r="E84" s="33" t="n">
        <v>47</v>
      </c>
      <c r="F84" s="34" t="n">
        <v>3200</v>
      </c>
      <c r="G84" s="35"/>
      <c r="H84" s="36" t="n">
        <f aca="false">I84-I84/100*[1]Лист1!J6</f>
        <v>2302.15827338129</v>
      </c>
      <c r="I84" s="34" t="n">
        <f aca="false">F84/(1+[1]Лист1!G6/100)</f>
        <v>2302.15827338129</v>
      </c>
      <c r="J84" s="37" t="n">
        <f aca="false">I84*G84</f>
        <v>0</v>
      </c>
    </row>
    <row r="85" s="38" customFormat="true" ht="12.75" hidden="false" customHeight="false" outlineLevel="0" collapsed="false">
      <c r="A85" s="39" t="s">
        <v>103</v>
      </c>
      <c r="B85" s="39" t="s">
        <v>104</v>
      </c>
      <c r="C85" s="39" t="s">
        <v>38</v>
      </c>
      <c r="D85" s="32"/>
      <c r="E85" s="33" t="n">
        <v>79</v>
      </c>
      <c r="F85" s="34" t="n">
        <v>3200</v>
      </c>
      <c r="G85" s="35"/>
      <c r="H85" s="36" t="n">
        <f aca="false">I85-I85/100*[1]Лист1!J6</f>
        <v>2302.15827338129</v>
      </c>
      <c r="I85" s="34" t="n">
        <f aca="false">F85/(1+[1]Лист1!G6/100)</f>
        <v>2302.15827338129</v>
      </c>
      <c r="J85" s="37" t="n">
        <f aca="false">I85*G85</f>
        <v>0</v>
      </c>
    </row>
    <row r="86" s="38" customFormat="true" ht="12.75" hidden="false" customHeight="false" outlineLevel="0" collapsed="false">
      <c r="A86" s="39" t="s">
        <v>105</v>
      </c>
      <c r="B86" s="39" t="s">
        <v>106</v>
      </c>
      <c r="C86" s="39" t="s">
        <v>107</v>
      </c>
      <c r="D86" s="32"/>
      <c r="E86" s="33" t="n">
        <v>31</v>
      </c>
      <c r="F86" s="34" t="n">
        <v>5700</v>
      </c>
      <c r="G86" s="35"/>
      <c r="H86" s="36" t="n">
        <f aca="false">I86-I86/100*[1]Лист1!J6</f>
        <v>4100.71942446043</v>
      </c>
      <c r="I86" s="34" t="n">
        <f aca="false">F86/(1+[1]Лист1!G6/100)</f>
        <v>4100.71942446043</v>
      </c>
      <c r="J86" s="37" t="n">
        <f aca="false">I86*G86</f>
        <v>0</v>
      </c>
    </row>
    <row r="87" s="38" customFormat="true" ht="12.75" hidden="false" customHeight="false" outlineLevel="0" collapsed="false">
      <c r="A87" s="39" t="s">
        <v>105</v>
      </c>
      <c r="B87" s="39" t="s">
        <v>106</v>
      </c>
      <c r="C87" s="39" t="s">
        <v>108</v>
      </c>
      <c r="D87" s="32"/>
      <c r="E87" s="33" t="n">
        <v>30</v>
      </c>
      <c r="F87" s="34" t="n">
        <v>5700</v>
      </c>
      <c r="G87" s="35"/>
      <c r="H87" s="36" t="n">
        <f aca="false">I87-I87/100*[1]Лист1!J6</f>
        <v>4100.71942446043</v>
      </c>
      <c r="I87" s="34" t="n">
        <f aca="false">F87/(1+[1]Лист1!G6/100)</f>
        <v>4100.71942446043</v>
      </c>
      <c r="J87" s="37" t="n">
        <f aca="false">I87*G87</f>
        <v>0</v>
      </c>
    </row>
    <row r="88" s="38" customFormat="true" ht="12.75" hidden="false" customHeight="false" outlineLevel="0" collapsed="false">
      <c r="A88" s="39" t="s">
        <v>105</v>
      </c>
      <c r="B88" s="39" t="s">
        <v>106</v>
      </c>
      <c r="C88" s="39" t="s">
        <v>80</v>
      </c>
      <c r="D88" s="32"/>
      <c r="E88" s="33" t="n">
        <v>30</v>
      </c>
      <c r="F88" s="34" t="n">
        <v>5700</v>
      </c>
      <c r="G88" s="35"/>
      <c r="H88" s="36" t="n">
        <f aca="false">I88-I88/100*[1]Лист1!J6</f>
        <v>4100.71942446043</v>
      </c>
      <c r="I88" s="34" t="n">
        <f aca="false">F88/(1+[1]Лист1!G6/100)</f>
        <v>4100.71942446043</v>
      </c>
      <c r="J88" s="37" t="n">
        <f aca="false">I88*G88</f>
        <v>0</v>
      </c>
    </row>
    <row r="89" s="38" customFormat="true" ht="12.75" hidden="false" customHeight="false" outlineLevel="0" collapsed="false">
      <c r="A89" s="39" t="s">
        <v>109</v>
      </c>
      <c r="B89" s="39" t="s">
        <v>110</v>
      </c>
      <c r="C89" s="39" t="s">
        <v>62</v>
      </c>
      <c r="D89" s="32"/>
      <c r="E89" s="33" t="n">
        <v>23</v>
      </c>
      <c r="F89" s="34" t="n">
        <v>5700</v>
      </c>
      <c r="G89" s="35"/>
      <c r="H89" s="36" t="n">
        <f aca="false">I89-I89/100*[1]Лист1!J6</f>
        <v>4100.71942446043</v>
      </c>
      <c r="I89" s="34" t="n">
        <f aca="false">F89/(1+[1]Лист1!G6/100)</f>
        <v>4100.71942446043</v>
      </c>
      <c r="J89" s="37" t="n">
        <f aca="false">I89*G89</f>
        <v>0</v>
      </c>
    </row>
    <row r="90" s="38" customFormat="true" ht="12.75" hidden="false" customHeight="false" outlineLevel="0" collapsed="false">
      <c r="A90" s="39" t="s">
        <v>109</v>
      </c>
      <c r="B90" s="39" t="s">
        <v>110</v>
      </c>
      <c r="C90" s="39" t="s">
        <v>111</v>
      </c>
      <c r="D90" s="32"/>
      <c r="E90" s="33" t="n">
        <v>21</v>
      </c>
      <c r="F90" s="34" t="n">
        <v>5700</v>
      </c>
      <c r="G90" s="35"/>
      <c r="H90" s="36" t="n">
        <f aca="false">I90-I90/100*[1]Лист1!J6</f>
        <v>4100.71942446043</v>
      </c>
      <c r="I90" s="34" t="n">
        <f aca="false">F90/(1+[1]Лист1!G6/100)</f>
        <v>4100.71942446043</v>
      </c>
      <c r="J90" s="37" t="n">
        <f aca="false">I90*G90</f>
        <v>0</v>
      </c>
    </row>
    <row r="91" s="38" customFormat="true" ht="12.75" hidden="false" customHeight="false" outlineLevel="0" collapsed="false">
      <c r="A91" s="39" t="s">
        <v>112</v>
      </c>
      <c r="B91" s="39" t="s">
        <v>113</v>
      </c>
      <c r="C91" s="39" t="s">
        <v>114</v>
      </c>
      <c r="D91" s="32"/>
      <c r="E91" s="33" t="n">
        <v>3</v>
      </c>
      <c r="F91" s="34" t="n">
        <v>7900</v>
      </c>
      <c r="G91" s="35"/>
      <c r="H91" s="36" t="n">
        <f aca="false">I91-I91/100*[1]Лист1!J6</f>
        <v>5683.45323741007</v>
      </c>
      <c r="I91" s="34" t="n">
        <f aca="false">F91/(1+[1]Лист1!G6/100)</f>
        <v>5683.45323741007</v>
      </c>
      <c r="J91" s="37" t="n">
        <f aca="false">I91*G91</f>
        <v>0</v>
      </c>
    </row>
    <row r="92" s="38" customFormat="true" ht="12.75" hidden="false" customHeight="false" outlineLevel="0" collapsed="false">
      <c r="A92" s="39" t="s">
        <v>112</v>
      </c>
      <c r="B92" s="39" t="s">
        <v>113</v>
      </c>
      <c r="C92" s="39" t="s">
        <v>115</v>
      </c>
      <c r="D92" s="32"/>
      <c r="E92" s="33" t="n">
        <v>4</v>
      </c>
      <c r="F92" s="34" t="n">
        <v>7900</v>
      </c>
      <c r="G92" s="35"/>
      <c r="H92" s="36" t="n">
        <f aca="false">I92-I92/100*[1]Лист1!J6</f>
        <v>5683.45323741007</v>
      </c>
      <c r="I92" s="34" t="n">
        <f aca="false">F92/(1+[1]Лист1!G6/100)</f>
        <v>5683.45323741007</v>
      </c>
      <c r="J92" s="37" t="n">
        <f aca="false">I92*G92</f>
        <v>0</v>
      </c>
    </row>
    <row r="93" s="38" customFormat="true" ht="12.75" hidden="false" customHeight="false" outlineLevel="0" collapsed="false">
      <c r="A93" s="39" t="s">
        <v>116</v>
      </c>
      <c r="B93" s="39" t="s">
        <v>117</v>
      </c>
      <c r="C93" s="39" t="s">
        <v>115</v>
      </c>
      <c r="D93" s="32"/>
      <c r="E93" s="33" t="n">
        <v>4</v>
      </c>
      <c r="F93" s="34" t="n">
        <v>5900</v>
      </c>
      <c r="G93" s="35"/>
      <c r="H93" s="36" t="n">
        <f aca="false">I93-I93/100*[1]Лист1!J6</f>
        <v>4244.60431654676</v>
      </c>
      <c r="I93" s="34" t="n">
        <f aca="false">F93/(1+[1]Лист1!G6/100)</f>
        <v>4244.60431654676</v>
      </c>
      <c r="J93" s="37" t="n">
        <f aca="false">I93*G93</f>
        <v>0</v>
      </c>
    </row>
    <row r="94" s="38" customFormat="true" ht="12.75" hidden="false" customHeight="false" outlineLevel="0" collapsed="false">
      <c r="A94" s="39" t="s">
        <v>116</v>
      </c>
      <c r="B94" s="39" t="s">
        <v>117</v>
      </c>
      <c r="C94" s="39" t="s">
        <v>114</v>
      </c>
      <c r="D94" s="32"/>
      <c r="E94" s="33" t="n">
        <v>5</v>
      </c>
      <c r="F94" s="34" t="n">
        <v>5900</v>
      </c>
      <c r="G94" s="35"/>
      <c r="H94" s="36" t="n">
        <f aca="false">I94-I94/100*[1]Лист1!J6</f>
        <v>4244.60431654676</v>
      </c>
      <c r="I94" s="34" t="n">
        <f aca="false">F94/(1+[1]Лист1!G6/100)</f>
        <v>4244.60431654676</v>
      </c>
      <c r="J94" s="37" t="n">
        <f aca="false">I94*G94</f>
        <v>0</v>
      </c>
    </row>
    <row r="95" s="38" customFormat="true" ht="12.75" hidden="false" customHeight="false" outlineLevel="0" collapsed="false">
      <c r="A95" s="39" t="s">
        <v>118</v>
      </c>
      <c r="B95" s="39" t="s">
        <v>119</v>
      </c>
      <c r="C95" s="39" t="s">
        <v>115</v>
      </c>
      <c r="D95" s="32"/>
      <c r="E95" s="33" t="n">
        <v>4</v>
      </c>
      <c r="F95" s="34" t="n">
        <v>6900</v>
      </c>
      <c r="G95" s="35"/>
      <c r="H95" s="36" t="n">
        <f aca="false">I95-I95/100*[1]Лист1!J6</f>
        <v>4964.02877697842</v>
      </c>
      <c r="I95" s="34" t="n">
        <f aca="false">F95/(1+[1]Лист1!G6/100)</f>
        <v>4964.02877697842</v>
      </c>
      <c r="J95" s="37" t="n">
        <f aca="false">I95*G95</f>
        <v>0</v>
      </c>
    </row>
    <row r="96" s="38" customFormat="true" ht="12.75" hidden="false" customHeight="false" outlineLevel="0" collapsed="false">
      <c r="A96" s="39" t="s">
        <v>118</v>
      </c>
      <c r="B96" s="39" t="s">
        <v>119</v>
      </c>
      <c r="C96" s="39" t="s">
        <v>114</v>
      </c>
      <c r="D96" s="32"/>
      <c r="E96" s="33" t="n">
        <v>4</v>
      </c>
      <c r="F96" s="34" t="n">
        <v>6900</v>
      </c>
      <c r="G96" s="35"/>
      <c r="H96" s="36" t="n">
        <f aca="false">I96-I96/100*[1]Лист1!J6</f>
        <v>4964.02877697842</v>
      </c>
      <c r="I96" s="34" t="n">
        <f aca="false">F96/(1+[1]Лист1!G6/100)</f>
        <v>4964.02877697842</v>
      </c>
      <c r="J96" s="37" t="n">
        <f aca="false">I96*G96</f>
        <v>0</v>
      </c>
    </row>
    <row r="97" s="38" customFormat="true" ht="12.75" hidden="false" customHeight="false" outlineLevel="0" collapsed="false">
      <c r="A97" s="39" t="s">
        <v>120</v>
      </c>
      <c r="B97" s="39" t="s">
        <v>121</v>
      </c>
      <c r="C97" s="39" t="s">
        <v>122</v>
      </c>
      <c r="D97" s="32"/>
      <c r="E97" s="33" t="n">
        <v>64</v>
      </c>
      <c r="F97" s="34" t="n">
        <v>4200</v>
      </c>
      <c r="G97" s="35"/>
      <c r="H97" s="36" t="n">
        <f aca="false">I97-I97/100*[1]Лист1!J6</f>
        <v>3021.58273381295</v>
      </c>
      <c r="I97" s="34" t="n">
        <f aca="false">F97/(1+[1]Лист1!G6/100)</f>
        <v>3021.58273381295</v>
      </c>
      <c r="J97" s="37" t="n">
        <f aca="false">I97*G97</f>
        <v>0</v>
      </c>
    </row>
    <row r="98" s="38" customFormat="true" ht="12.75" hidden="false" customHeight="false" outlineLevel="0" collapsed="false">
      <c r="A98" s="39" t="s">
        <v>123</v>
      </c>
      <c r="B98" s="39" t="s">
        <v>124</v>
      </c>
      <c r="C98" s="39" t="s">
        <v>125</v>
      </c>
      <c r="D98" s="32"/>
      <c r="E98" s="33" t="n">
        <v>57</v>
      </c>
      <c r="F98" s="34" t="n">
        <v>4500</v>
      </c>
      <c r="G98" s="35"/>
      <c r="H98" s="36" t="n">
        <f aca="false">I98-I98/100*[1]Лист1!J6</f>
        <v>3237.41007194245</v>
      </c>
      <c r="I98" s="34" t="n">
        <f aca="false">F98/(1+[1]Лист1!G6/100)</f>
        <v>3237.41007194245</v>
      </c>
      <c r="J98" s="37" t="n">
        <f aca="false">I98*G98</f>
        <v>0</v>
      </c>
    </row>
    <row r="99" s="38" customFormat="true" ht="12.75" hidden="false" customHeight="false" outlineLevel="0" collapsed="false">
      <c r="A99" s="39" t="s">
        <v>126</v>
      </c>
      <c r="B99" s="39" t="s">
        <v>127</v>
      </c>
      <c r="C99" s="39" t="s">
        <v>59</v>
      </c>
      <c r="D99" s="32"/>
      <c r="E99" s="33" t="n">
        <v>18</v>
      </c>
      <c r="F99" s="34" t="n">
        <v>2420</v>
      </c>
      <c r="G99" s="35"/>
      <c r="H99" s="36" t="n">
        <f aca="false">I99-I99/100*[1]Лист1!J6</f>
        <v>1741.0071942446</v>
      </c>
      <c r="I99" s="34" t="n">
        <f aca="false">F99/(1+[1]Лист1!G6/100)</f>
        <v>1741.0071942446</v>
      </c>
      <c r="J99" s="37" t="n">
        <f aca="false">I99*G99</f>
        <v>0</v>
      </c>
    </row>
    <row r="100" s="38" customFormat="true" ht="12.75" hidden="false" customHeight="false" outlineLevel="0" collapsed="false">
      <c r="A100" s="39" t="s">
        <v>128</v>
      </c>
      <c r="B100" s="39" t="s">
        <v>129</v>
      </c>
      <c r="C100" s="39" t="s">
        <v>130</v>
      </c>
      <c r="D100" s="32"/>
      <c r="E100" s="33" t="n">
        <v>19</v>
      </c>
      <c r="F100" s="34" t="n">
        <v>2440</v>
      </c>
      <c r="G100" s="35"/>
      <c r="H100" s="36" t="n">
        <f aca="false">I100-I100/100*[1]Лист1!J6</f>
        <v>1755.39568345324</v>
      </c>
      <c r="I100" s="34" t="n">
        <f aca="false">F100/(1+[1]Лист1!G6/100)</f>
        <v>1755.39568345324</v>
      </c>
      <c r="J100" s="37" t="n">
        <f aca="false">I100*G100</f>
        <v>0</v>
      </c>
    </row>
    <row r="101" s="38" customFormat="true" ht="12.75" hidden="false" customHeight="false" outlineLevel="0" collapsed="false">
      <c r="A101" s="39" t="s">
        <v>131</v>
      </c>
      <c r="B101" s="39" t="s">
        <v>132</v>
      </c>
      <c r="C101" s="39" t="s">
        <v>133</v>
      </c>
      <c r="D101" s="32"/>
      <c r="E101" s="33" t="n">
        <v>56</v>
      </c>
      <c r="F101" s="34" t="n">
        <v>3500</v>
      </c>
      <c r="G101" s="35"/>
      <c r="H101" s="36" t="n">
        <f aca="false">I101-I101/100*[1]Лист1!J6</f>
        <v>2517.98561151079</v>
      </c>
      <c r="I101" s="34" t="n">
        <f aca="false">F101/(1+[1]Лист1!G6/100)</f>
        <v>2517.98561151079</v>
      </c>
      <c r="J101" s="37" t="n">
        <f aca="false">I101*G101</f>
        <v>0</v>
      </c>
    </row>
    <row r="102" s="38" customFormat="true" ht="12.75" hidden="false" customHeight="false" outlineLevel="0" collapsed="false">
      <c r="A102" s="39" t="s">
        <v>134</v>
      </c>
      <c r="B102" s="39" t="s">
        <v>135</v>
      </c>
      <c r="C102" s="39" t="s">
        <v>136</v>
      </c>
      <c r="D102" s="32"/>
      <c r="E102" s="33" t="n">
        <v>41</v>
      </c>
      <c r="F102" s="34" t="n">
        <v>3900</v>
      </c>
      <c r="G102" s="35"/>
      <c r="H102" s="36" t="n">
        <f aca="false">I102-I102/100*[1]Лист1!J6</f>
        <v>2805.75539568345</v>
      </c>
      <c r="I102" s="34" t="n">
        <f aca="false">F102/(1+[1]Лист1!G6/100)</f>
        <v>2805.75539568345</v>
      </c>
      <c r="J102" s="37" t="n">
        <f aca="false">I102*G102</f>
        <v>0</v>
      </c>
    </row>
    <row r="103" s="38" customFormat="true" ht="12.75" hidden="false" customHeight="false" outlineLevel="0" collapsed="false">
      <c r="A103" s="39" t="s">
        <v>137</v>
      </c>
      <c r="B103" s="39" t="s">
        <v>138</v>
      </c>
      <c r="C103" s="39" t="s">
        <v>139</v>
      </c>
      <c r="D103" s="32"/>
      <c r="E103" s="33" t="n">
        <v>11</v>
      </c>
      <c r="F103" s="34" t="n">
        <v>4900</v>
      </c>
      <c r="G103" s="35"/>
      <c r="H103" s="36" t="n">
        <f aca="false">I103-I103/100*[1]Лист1!J6</f>
        <v>3525.17985611511</v>
      </c>
      <c r="I103" s="34" t="n">
        <f aca="false">F103/(1+[1]Лист1!G6/100)</f>
        <v>3525.17985611511</v>
      </c>
      <c r="J103" s="37" t="n">
        <f aca="false">I103*G103</f>
        <v>0</v>
      </c>
    </row>
    <row r="104" s="38" customFormat="true" ht="12.75" hidden="false" customHeight="false" outlineLevel="0" collapsed="false">
      <c r="A104" s="39" t="s">
        <v>137</v>
      </c>
      <c r="B104" s="39" t="s">
        <v>138</v>
      </c>
      <c r="C104" s="39" t="s">
        <v>140</v>
      </c>
      <c r="D104" s="32"/>
      <c r="E104" s="33" t="n">
        <v>7</v>
      </c>
      <c r="F104" s="34" t="n">
        <v>4900</v>
      </c>
      <c r="G104" s="35"/>
      <c r="H104" s="36" t="n">
        <f aca="false">I104-I104/100*[1]Лист1!J6</f>
        <v>3525.17985611511</v>
      </c>
      <c r="I104" s="34" t="n">
        <f aca="false">F104/(1+[1]Лист1!G6/100)</f>
        <v>3525.17985611511</v>
      </c>
      <c r="J104" s="37" t="n">
        <f aca="false">I104*G104</f>
        <v>0</v>
      </c>
    </row>
    <row r="105" s="38" customFormat="true" ht="12.75" hidden="false" customHeight="false" outlineLevel="0" collapsed="false">
      <c r="A105" s="39" t="s">
        <v>141</v>
      </c>
      <c r="B105" s="39" t="s">
        <v>142</v>
      </c>
      <c r="C105" s="39" t="s">
        <v>139</v>
      </c>
      <c r="D105" s="32"/>
      <c r="E105" s="33" t="n">
        <v>15</v>
      </c>
      <c r="F105" s="34" t="n">
        <v>5900</v>
      </c>
      <c r="G105" s="35"/>
      <c r="H105" s="36" t="n">
        <f aca="false">I105-I105/100*[1]Лист1!J6</f>
        <v>4244.60431654676</v>
      </c>
      <c r="I105" s="34" t="n">
        <f aca="false">F105/(1+[1]Лист1!G6/100)</f>
        <v>4244.60431654676</v>
      </c>
      <c r="J105" s="37" t="n">
        <f aca="false">I105*G105</f>
        <v>0</v>
      </c>
    </row>
    <row r="106" s="38" customFormat="true" ht="12.75" hidden="false" customHeight="false" outlineLevel="0" collapsed="false">
      <c r="A106" s="39" t="s">
        <v>141</v>
      </c>
      <c r="B106" s="39" t="s">
        <v>142</v>
      </c>
      <c r="C106" s="39" t="s">
        <v>143</v>
      </c>
      <c r="D106" s="32"/>
      <c r="E106" s="33" t="n">
        <v>5</v>
      </c>
      <c r="F106" s="34" t="n">
        <v>5900</v>
      </c>
      <c r="G106" s="35"/>
      <c r="H106" s="36" t="n">
        <f aca="false">I106-I106/100*[1]Лист1!J6</f>
        <v>4244.60431654676</v>
      </c>
      <c r="I106" s="34" t="n">
        <f aca="false">F106/(1+[1]Лист1!G6/100)</f>
        <v>4244.60431654676</v>
      </c>
      <c r="J106" s="37" t="n">
        <f aca="false">I106*G106</f>
        <v>0</v>
      </c>
    </row>
    <row r="107" s="38" customFormat="true" ht="12.75" hidden="false" customHeight="false" outlineLevel="0" collapsed="false">
      <c r="A107" s="39" t="s">
        <v>144</v>
      </c>
      <c r="B107" s="39" t="s">
        <v>145</v>
      </c>
      <c r="C107" s="39" t="s">
        <v>146</v>
      </c>
      <c r="D107" s="32"/>
      <c r="E107" s="33" t="n">
        <v>26</v>
      </c>
      <c r="F107" s="34" t="n">
        <v>6900</v>
      </c>
      <c r="G107" s="35"/>
      <c r="H107" s="36" t="n">
        <f aca="false">I107-I107/100*[1]Лист1!J6</f>
        <v>4964.02877697842</v>
      </c>
      <c r="I107" s="34" t="n">
        <f aca="false">F107/(1+[1]Лист1!G6/100)</f>
        <v>4964.02877697842</v>
      </c>
      <c r="J107" s="37" t="n">
        <f aca="false">I107*G107</f>
        <v>0</v>
      </c>
    </row>
    <row r="108" s="38" customFormat="true" ht="12.75" hidden="false" customHeight="false" outlineLevel="0" collapsed="false">
      <c r="A108" s="39" t="s">
        <v>144</v>
      </c>
      <c r="B108" s="39" t="s">
        <v>145</v>
      </c>
      <c r="C108" s="39" t="s">
        <v>147</v>
      </c>
      <c r="D108" s="32"/>
      <c r="E108" s="33" t="n">
        <v>9</v>
      </c>
      <c r="F108" s="34" t="n">
        <v>6900</v>
      </c>
      <c r="G108" s="35"/>
      <c r="H108" s="36" t="n">
        <f aca="false">I108-I108/100*[1]Лист1!J6</f>
        <v>4964.02877697842</v>
      </c>
      <c r="I108" s="34" t="n">
        <f aca="false">F108/(1+[1]Лист1!G6/100)</f>
        <v>4964.02877697842</v>
      </c>
      <c r="J108" s="37" t="n">
        <f aca="false">I108*G108</f>
        <v>0</v>
      </c>
    </row>
    <row r="109" s="38" customFormat="true" ht="12.75" hidden="false" customHeight="false" outlineLevel="0" collapsed="false">
      <c r="A109" s="39" t="s">
        <v>148</v>
      </c>
      <c r="B109" s="39" t="s">
        <v>149</v>
      </c>
      <c r="C109" s="39" t="s">
        <v>79</v>
      </c>
      <c r="D109" s="32"/>
      <c r="E109" s="33" t="n">
        <v>19</v>
      </c>
      <c r="F109" s="34" t="n">
        <v>4250</v>
      </c>
      <c r="G109" s="35"/>
      <c r="H109" s="36" t="n">
        <f aca="false">I109-I109/100*[1]Лист1!J6</f>
        <v>3057.55395683453</v>
      </c>
      <c r="I109" s="34" t="n">
        <f aca="false">F109/(1+[1]Лист1!G6/100)</f>
        <v>3057.55395683453</v>
      </c>
      <c r="J109" s="37" t="n">
        <f aca="false">I109*G109</f>
        <v>0</v>
      </c>
    </row>
    <row r="110" s="38" customFormat="true" ht="12.75" hidden="false" customHeight="false" outlineLevel="0" collapsed="false">
      <c r="A110" s="39" t="s">
        <v>148</v>
      </c>
      <c r="B110" s="39" t="s">
        <v>149</v>
      </c>
      <c r="C110" s="39" t="s">
        <v>122</v>
      </c>
      <c r="D110" s="32"/>
      <c r="E110" s="33" t="n">
        <v>8</v>
      </c>
      <c r="F110" s="34" t="n">
        <v>4250</v>
      </c>
      <c r="G110" s="35"/>
      <c r="H110" s="36" t="n">
        <f aca="false">I110-I110/100*[1]Лист1!J6</f>
        <v>3057.55395683453</v>
      </c>
      <c r="I110" s="34" t="n">
        <f aca="false">F110/(1+[1]Лист1!G6/100)</f>
        <v>3057.55395683453</v>
      </c>
      <c r="J110" s="37" t="n">
        <f aca="false">I110*G110</f>
        <v>0</v>
      </c>
    </row>
    <row r="111" s="38" customFormat="true" ht="12.75" hidden="false" customHeight="false" outlineLevel="0" collapsed="false">
      <c r="A111" s="39" t="s">
        <v>148</v>
      </c>
      <c r="B111" s="39" t="s">
        <v>149</v>
      </c>
      <c r="C111" s="39" t="s">
        <v>150</v>
      </c>
      <c r="D111" s="32"/>
      <c r="E111" s="33" t="n">
        <v>18</v>
      </c>
      <c r="F111" s="34" t="n">
        <v>4250</v>
      </c>
      <c r="G111" s="35"/>
      <c r="H111" s="36" t="n">
        <f aca="false">I111-I111/100*[1]Лист1!J6</f>
        <v>3057.55395683453</v>
      </c>
      <c r="I111" s="34" t="n">
        <f aca="false">F111/(1+[1]Лист1!G6/100)</f>
        <v>3057.55395683453</v>
      </c>
      <c r="J111" s="37" t="n">
        <f aca="false">I111*G111</f>
        <v>0</v>
      </c>
    </row>
    <row r="112" s="38" customFormat="true" ht="12.75" hidden="false" customHeight="false" outlineLevel="0" collapsed="false">
      <c r="A112" s="39" t="s">
        <v>148</v>
      </c>
      <c r="B112" s="39" t="s">
        <v>149</v>
      </c>
      <c r="C112" s="39" t="s">
        <v>93</v>
      </c>
      <c r="D112" s="32"/>
      <c r="E112" s="33" t="n">
        <v>35</v>
      </c>
      <c r="F112" s="34" t="n">
        <v>4250</v>
      </c>
      <c r="G112" s="35"/>
      <c r="H112" s="36" t="n">
        <f aca="false">I112-I112/100*[1]Лист1!J6</f>
        <v>3057.55395683453</v>
      </c>
      <c r="I112" s="34" t="n">
        <f aca="false">F112/(1+[1]Лист1!G6/100)</f>
        <v>3057.55395683453</v>
      </c>
      <c r="J112" s="37" t="n">
        <f aca="false">I112*G112</f>
        <v>0</v>
      </c>
    </row>
    <row r="113" s="38" customFormat="true" ht="12.75" hidden="false" customHeight="false" outlineLevel="0" collapsed="false">
      <c r="A113" s="39" t="s">
        <v>148</v>
      </c>
      <c r="B113" s="39" t="s">
        <v>149</v>
      </c>
      <c r="C113" s="39" t="s">
        <v>151</v>
      </c>
      <c r="D113" s="32"/>
      <c r="E113" s="33" t="n">
        <v>4</v>
      </c>
      <c r="F113" s="34" t="n">
        <v>4250</v>
      </c>
      <c r="G113" s="35"/>
      <c r="H113" s="36" t="n">
        <f aca="false">I113-I113/100*[1]Лист1!J6</f>
        <v>3057.55395683453</v>
      </c>
      <c r="I113" s="34" t="n">
        <f aca="false">F113/(1+[1]Лист1!G6/100)</f>
        <v>3057.55395683453</v>
      </c>
      <c r="J113" s="37" t="n">
        <f aca="false">I113*G113</f>
        <v>0</v>
      </c>
    </row>
    <row r="114" s="38" customFormat="true" ht="12.75" hidden="false" customHeight="false" outlineLevel="0" collapsed="false">
      <c r="A114" s="39" t="s">
        <v>152</v>
      </c>
      <c r="B114" s="39" t="s">
        <v>153</v>
      </c>
      <c r="C114" s="39" t="s">
        <v>154</v>
      </c>
      <c r="D114" s="32"/>
      <c r="E114" s="33" t="n">
        <v>4</v>
      </c>
      <c r="F114" s="34" t="n">
        <v>4900</v>
      </c>
      <c r="G114" s="35"/>
      <c r="H114" s="36" t="n">
        <f aca="false">I114-I114/100*[1]Лист1!J6</f>
        <v>3525.17985611511</v>
      </c>
      <c r="I114" s="34" t="n">
        <f aca="false">F114/(1+[1]Лист1!G6/100)</f>
        <v>3525.17985611511</v>
      </c>
      <c r="J114" s="37" t="n">
        <f aca="false">I114*G114</f>
        <v>0</v>
      </c>
    </row>
    <row r="115" s="38" customFormat="true" ht="12.75" hidden="false" customHeight="false" outlineLevel="0" collapsed="false">
      <c r="A115" s="39" t="s">
        <v>152</v>
      </c>
      <c r="B115" s="39" t="s">
        <v>153</v>
      </c>
      <c r="C115" s="39" t="s">
        <v>38</v>
      </c>
      <c r="D115" s="32"/>
      <c r="E115" s="33" t="n">
        <v>12</v>
      </c>
      <c r="F115" s="34" t="n">
        <v>4900</v>
      </c>
      <c r="G115" s="35"/>
      <c r="H115" s="36" t="n">
        <f aca="false">I115-I115/100*[1]Лист1!J6</f>
        <v>3525.17985611511</v>
      </c>
      <c r="I115" s="34" t="n">
        <f aca="false">F115/(1+[1]Лист1!G6/100)</f>
        <v>3525.17985611511</v>
      </c>
      <c r="J115" s="37" t="n">
        <f aca="false">I115*G115</f>
        <v>0</v>
      </c>
    </row>
    <row r="116" s="38" customFormat="true" ht="12.75" hidden="false" customHeight="false" outlineLevel="0" collapsed="false">
      <c r="A116" s="39" t="s">
        <v>155</v>
      </c>
      <c r="B116" s="39" t="s">
        <v>156</v>
      </c>
      <c r="C116" s="39" t="s">
        <v>157</v>
      </c>
      <c r="D116" s="32"/>
      <c r="E116" s="33" t="n">
        <v>16</v>
      </c>
      <c r="F116" s="34" t="n">
        <v>5900</v>
      </c>
      <c r="G116" s="35"/>
      <c r="H116" s="36" t="n">
        <f aca="false">I116-I116/100*[1]Лист1!J6</f>
        <v>4244.60431654676</v>
      </c>
      <c r="I116" s="34" t="n">
        <f aca="false">F116/(1+[1]Лист1!G6/100)</f>
        <v>4244.60431654676</v>
      </c>
      <c r="J116" s="37" t="n">
        <f aca="false">I116*G116</f>
        <v>0</v>
      </c>
    </row>
    <row r="117" s="38" customFormat="true" ht="12.75" hidden="false" customHeight="false" outlineLevel="0" collapsed="false">
      <c r="A117" s="39" t="s">
        <v>155</v>
      </c>
      <c r="B117" s="39" t="s">
        <v>156</v>
      </c>
      <c r="C117" s="39" t="s">
        <v>158</v>
      </c>
      <c r="D117" s="32"/>
      <c r="E117" s="33" t="n">
        <v>3</v>
      </c>
      <c r="F117" s="34" t="n">
        <v>5900</v>
      </c>
      <c r="G117" s="35"/>
      <c r="H117" s="36" t="n">
        <f aca="false">I117-I117/100*[1]Лист1!J6</f>
        <v>4244.60431654676</v>
      </c>
      <c r="I117" s="34" t="n">
        <f aca="false">F117/(1+[1]Лист1!G6/100)</f>
        <v>4244.60431654676</v>
      </c>
      <c r="J117" s="37" t="n">
        <f aca="false">I117*G117</f>
        <v>0</v>
      </c>
    </row>
    <row r="118" s="38" customFormat="true" ht="12.75" hidden="false" customHeight="false" outlineLevel="0" collapsed="false">
      <c r="A118" s="39" t="s">
        <v>155</v>
      </c>
      <c r="B118" s="39" t="s">
        <v>156</v>
      </c>
      <c r="C118" s="39" t="s">
        <v>114</v>
      </c>
      <c r="D118" s="32"/>
      <c r="E118" s="33" t="n">
        <v>10</v>
      </c>
      <c r="F118" s="34" t="n">
        <v>5900</v>
      </c>
      <c r="G118" s="35"/>
      <c r="H118" s="36" t="n">
        <f aca="false">I118-I118/100*[1]Лист1!J6</f>
        <v>4244.60431654676</v>
      </c>
      <c r="I118" s="34" t="n">
        <f aca="false">F118/(1+[1]Лист1!G6/100)</f>
        <v>4244.60431654676</v>
      </c>
      <c r="J118" s="37" t="n">
        <f aca="false">I118*G118</f>
        <v>0</v>
      </c>
    </row>
    <row r="119" s="38" customFormat="true" ht="12.75" hidden="false" customHeight="false" outlineLevel="0" collapsed="false">
      <c r="A119" s="39" t="s">
        <v>155</v>
      </c>
      <c r="B119" s="39" t="s">
        <v>156</v>
      </c>
      <c r="C119" s="39" t="s">
        <v>115</v>
      </c>
      <c r="D119" s="32"/>
      <c r="E119" s="33" t="n">
        <v>10</v>
      </c>
      <c r="F119" s="34" t="n">
        <v>5900</v>
      </c>
      <c r="G119" s="35"/>
      <c r="H119" s="36" t="n">
        <f aca="false">I119-I119/100*[1]Лист1!J6</f>
        <v>4244.60431654676</v>
      </c>
      <c r="I119" s="34" t="n">
        <f aca="false">F119/(1+[1]Лист1!G6/100)</f>
        <v>4244.60431654676</v>
      </c>
      <c r="J119" s="37" t="n">
        <f aca="false">I119*G119</f>
        <v>0</v>
      </c>
    </row>
    <row r="120" s="38" customFormat="true" ht="12.75" hidden="false" customHeight="false" outlineLevel="0" collapsed="false">
      <c r="A120" s="31" t="s">
        <v>159</v>
      </c>
      <c r="B120" s="31"/>
      <c r="C120" s="31"/>
      <c r="D120" s="32"/>
      <c r="E120" s="33"/>
      <c r="F120" s="34" t="n">
        <v>0</v>
      </c>
      <c r="G120" s="35"/>
      <c r="H120" s="36" t="n">
        <f aca="false">I120-I120/100*[1]Лист1!J6</f>
        <v>0</v>
      </c>
      <c r="I120" s="34" t="n">
        <f aca="false">F120/(1+[1]Лист1!G6/100)</f>
        <v>0</v>
      </c>
      <c r="J120" s="37" t="n">
        <f aca="false">I120*G120</f>
        <v>0</v>
      </c>
    </row>
    <row r="121" s="38" customFormat="true" ht="12.75" hidden="false" customHeight="false" outlineLevel="0" collapsed="false">
      <c r="A121" s="39" t="s">
        <v>160</v>
      </c>
      <c r="B121" s="39" t="s">
        <v>161</v>
      </c>
      <c r="C121" s="39" t="s">
        <v>162</v>
      </c>
      <c r="D121" s="32"/>
      <c r="E121" s="33" t="n">
        <v>104</v>
      </c>
      <c r="F121" s="34" t="n">
        <v>1500</v>
      </c>
      <c r="G121" s="35"/>
      <c r="H121" s="36" t="n">
        <f aca="false">I121-I121/100*[1]Лист1!J6</f>
        <v>1079.13669064748</v>
      </c>
      <c r="I121" s="34" t="n">
        <f aca="false">F121/(1+[1]Лист1!G6/100)</f>
        <v>1079.13669064748</v>
      </c>
      <c r="J121" s="37" t="n">
        <f aca="false">I121*G121</f>
        <v>0</v>
      </c>
    </row>
    <row r="122" s="38" customFormat="true" ht="12.75" hidden="false" customHeight="false" outlineLevel="0" collapsed="false">
      <c r="A122" s="39" t="s">
        <v>160</v>
      </c>
      <c r="B122" s="39" t="s">
        <v>161</v>
      </c>
      <c r="C122" s="39" t="s">
        <v>163</v>
      </c>
      <c r="D122" s="32"/>
      <c r="E122" s="33" t="n">
        <v>135</v>
      </c>
      <c r="F122" s="34" t="n">
        <v>1500</v>
      </c>
      <c r="G122" s="35"/>
      <c r="H122" s="36" t="n">
        <f aca="false">I122-I122/100*[1]Лист1!J6</f>
        <v>1079.13669064748</v>
      </c>
      <c r="I122" s="34" t="n">
        <f aca="false">F122/(1+[1]Лист1!G6/100)</f>
        <v>1079.13669064748</v>
      </c>
      <c r="J122" s="37" t="n">
        <f aca="false">I122*G122</f>
        <v>0</v>
      </c>
    </row>
    <row r="123" s="38" customFormat="true" ht="12.75" hidden="false" customHeight="false" outlineLevel="0" collapsed="false">
      <c r="A123" s="39" t="s">
        <v>164</v>
      </c>
      <c r="B123" s="39" t="s">
        <v>165</v>
      </c>
      <c r="C123" s="39" t="s">
        <v>150</v>
      </c>
      <c r="D123" s="32"/>
      <c r="E123" s="33" t="n">
        <v>52</v>
      </c>
      <c r="F123" s="34" t="n">
        <v>990</v>
      </c>
      <c r="G123" s="35"/>
      <c r="H123" s="36" t="n">
        <f aca="false">I123-I123/100*[1]Лист1!J6</f>
        <v>712.230215827338</v>
      </c>
      <c r="I123" s="34" t="n">
        <f aca="false">F123/(1+[1]Лист1!G6/100)</f>
        <v>712.230215827338</v>
      </c>
      <c r="J123" s="37" t="n">
        <f aca="false">I123*G123</f>
        <v>0</v>
      </c>
    </row>
    <row r="124" s="38" customFormat="true" ht="12.75" hidden="false" customHeight="false" outlineLevel="0" collapsed="false">
      <c r="A124" s="39" t="s">
        <v>164</v>
      </c>
      <c r="B124" s="39" t="s">
        <v>165</v>
      </c>
      <c r="C124" s="39" t="s">
        <v>44</v>
      </c>
      <c r="D124" s="32"/>
      <c r="E124" s="33" t="n">
        <v>66</v>
      </c>
      <c r="F124" s="34" t="n">
        <v>990</v>
      </c>
      <c r="G124" s="35"/>
      <c r="H124" s="36" t="n">
        <f aca="false">I124-I124/100*[1]Лист1!J6</f>
        <v>712.230215827338</v>
      </c>
      <c r="I124" s="34" t="n">
        <f aca="false">F124/(1+[1]Лист1!G6/100)</f>
        <v>712.230215827338</v>
      </c>
      <c r="J124" s="37" t="n">
        <f aca="false">I124*G124</f>
        <v>0</v>
      </c>
    </row>
    <row r="125" s="38" customFormat="true" ht="12.75" hidden="false" customHeight="false" outlineLevel="0" collapsed="false">
      <c r="A125" s="39" t="s">
        <v>164</v>
      </c>
      <c r="B125" s="39" t="s">
        <v>165</v>
      </c>
      <c r="C125" s="39" t="s">
        <v>90</v>
      </c>
      <c r="D125" s="32"/>
      <c r="E125" s="33" t="n">
        <v>38</v>
      </c>
      <c r="F125" s="34" t="n">
        <v>990</v>
      </c>
      <c r="G125" s="35"/>
      <c r="H125" s="36" t="n">
        <f aca="false">I125-I125/100*[1]Лист1!J6</f>
        <v>712.230215827338</v>
      </c>
      <c r="I125" s="34" t="n">
        <f aca="false">F125/(1+[1]Лист1!G6/100)</f>
        <v>712.230215827338</v>
      </c>
      <c r="J125" s="37" t="n">
        <f aca="false">I125*G125</f>
        <v>0</v>
      </c>
    </row>
    <row r="126" s="38" customFormat="true" ht="12.75" hidden="false" customHeight="false" outlineLevel="0" collapsed="false">
      <c r="A126" s="39" t="s">
        <v>166</v>
      </c>
      <c r="B126" s="39" t="s">
        <v>167</v>
      </c>
      <c r="C126" s="39" t="s">
        <v>93</v>
      </c>
      <c r="D126" s="32"/>
      <c r="E126" s="33" t="n">
        <v>21</v>
      </c>
      <c r="F126" s="34" t="n">
        <v>1990</v>
      </c>
      <c r="G126" s="35"/>
      <c r="H126" s="36" t="n">
        <f aca="false">I126-I126/100*[1]Лист1!J6</f>
        <v>1431.65467625899</v>
      </c>
      <c r="I126" s="34" t="n">
        <f aca="false">F126/(1+[1]Лист1!G6/100)</f>
        <v>1431.65467625899</v>
      </c>
      <c r="J126" s="37" t="n">
        <f aca="false">I126*G126</f>
        <v>0</v>
      </c>
    </row>
    <row r="127" s="38" customFormat="true" ht="12.75" hidden="false" customHeight="false" outlineLevel="0" collapsed="false">
      <c r="A127" s="39" t="s">
        <v>168</v>
      </c>
      <c r="B127" s="39" t="s">
        <v>169</v>
      </c>
      <c r="C127" s="39" t="s">
        <v>170</v>
      </c>
      <c r="D127" s="32"/>
      <c r="E127" s="33" t="n">
        <v>26</v>
      </c>
      <c r="F127" s="34" t="n">
        <v>690</v>
      </c>
      <c r="G127" s="35"/>
      <c r="H127" s="36" t="n">
        <f aca="false">I127-I127/100*[1]Лист1!J6</f>
        <v>496.402877697842</v>
      </c>
      <c r="I127" s="34" t="n">
        <f aca="false">F127/(1+[1]Лист1!G6/100)</f>
        <v>496.402877697842</v>
      </c>
      <c r="J127" s="37" t="n">
        <f aca="false">I127*G127</f>
        <v>0</v>
      </c>
    </row>
    <row r="128" s="38" customFormat="true" ht="12.75" hidden="false" customHeight="false" outlineLevel="0" collapsed="false">
      <c r="A128" s="39" t="s">
        <v>168</v>
      </c>
      <c r="B128" s="39" t="s">
        <v>169</v>
      </c>
      <c r="C128" s="39" t="s">
        <v>56</v>
      </c>
      <c r="D128" s="32"/>
      <c r="E128" s="33" t="n">
        <v>190</v>
      </c>
      <c r="F128" s="34" t="n">
        <v>690</v>
      </c>
      <c r="G128" s="35"/>
      <c r="H128" s="36" t="n">
        <f aca="false">I128-I128/100*[1]Лист1!J6</f>
        <v>496.402877697842</v>
      </c>
      <c r="I128" s="34" t="n">
        <f aca="false">F128/(1+[1]Лист1!G6/100)</f>
        <v>496.402877697842</v>
      </c>
      <c r="J128" s="37" t="n">
        <f aca="false">I128*G128</f>
        <v>0</v>
      </c>
    </row>
    <row r="129" s="38" customFormat="true" ht="12.75" hidden="false" customHeight="false" outlineLevel="0" collapsed="false">
      <c r="A129" s="39" t="s">
        <v>168</v>
      </c>
      <c r="B129" s="39" t="s">
        <v>169</v>
      </c>
      <c r="C129" s="39" t="s">
        <v>83</v>
      </c>
      <c r="D129" s="32"/>
      <c r="E129" s="33" t="n">
        <v>88</v>
      </c>
      <c r="F129" s="34" t="n">
        <v>690</v>
      </c>
      <c r="G129" s="35"/>
      <c r="H129" s="36" t="n">
        <f aca="false">I129-I129/100*[1]Лист1!J6</f>
        <v>496.402877697842</v>
      </c>
      <c r="I129" s="34" t="n">
        <f aca="false">F129/(1+[1]Лист1!G6/100)</f>
        <v>496.402877697842</v>
      </c>
      <c r="J129" s="37" t="n">
        <f aca="false">I129*G129</f>
        <v>0</v>
      </c>
    </row>
    <row r="130" s="38" customFormat="true" ht="12.75" hidden="false" customHeight="false" outlineLevel="0" collapsed="false">
      <c r="A130" s="39" t="s">
        <v>168</v>
      </c>
      <c r="B130" s="39" t="s">
        <v>169</v>
      </c>
      <c r="C130" s="39" t="s">
        <v>171</v>
      </c>
      <c r="D130" s="32"/>
      <c r="E130" s="33" t="n">
        <v>30</v>
      </c>
      <c r="F130" s="34" t="n">
        <v>690</v>
      </c>
      <c r="G130" s="35"/>
      <c r="H130" s="36" t="n">
        <f aca="false">I130-I130/100*[1]Лист1!J6</f>
        <v>496.402877697842</v>
      </c>
      <c r="I130" s="34" t="n">
        <f aca="false">F130/(1+[1]Лист1!G6/100)</f>
        <v>496.402877697842</v>
      </c>
      <c r="J130" s="37" t="n">
        <f aca="false">I130*G130</f>
        <v>0</v>
      </c>
    </row>
    <row r="131" s="38" customFormat="true" ht="12.75" hidden="false" customHeight="false" outlineLevel="0" collapsed="false">
      <c r="A131" s="39" t="s">
        <v>168</v>
      </c>
      <c r="B131" s="39" t="s">
        <v>169</v>
      </c>
      <c r="C131" s="39" t="s">
        <v>25</v>
      </c>
      <c r="D131" s="32"/>
      <c r="E131" s="33" t="n">
        <v>210</v>
      </c>
      <c r="F131" s="34" t="n">
        <v>690</v>
      </c>
      <c r="G131" s="35"/>
      <c r="H131" s="36" t="n">
        <f aca="false">I131-I131/100*[1]Лист1!J6</f>
        <v>496.402877697842</v>
      </c>
      <c r="I131" s="34" t="n">
        <f aca="false">F131/(1+[1]Лист1!G6/100)</f>
        <v>496.402877697842</v>
      </c>
      <c r="J131" s="37" t="n">
        <f aca="false">I131*G131</f>
        <v>0</v>
      </c>
    </row>
    <row r="132" s="38" customFormat="true" ht="12.75" hidden="false" customHeight="false" outlineLevel="0" collapsed="false">
      <c r="A132" s="39" t="s">
        <v>168</v>
      </c>
      <c r="B132" s="39" t="s">
        <v>169</v>
      </c>
      <c r="C132" s="39" t="s">
        <v>172</v>
      </c>
      <c r="D132" s="32"/>
      <c r="E132" s="33" t="n">
        <v>16</v>
      </c>
      <c r="F132" s="34" t="n">
        <v>690</v>
      </c>
      <c r="G132" s="35"/>
      <c r="H132" s="36" t="n">
        <f aca="false">I132-I132/100*[1]Лист1!J6</f>
        <v>496.402877697842</v>
      </c>
      <c r="I132" s="34" t="n">
        <f aca="false">F132/(1+[1]Лист1!G6/100)</f>
        <v>496.402877697842</v>
      </c>
      <c r="J132" s="37" t="n">
        <f aca="false">I132*G132</f>
        <v>0</v>
      </c>
    </row>
    <row r="133" s="38" customFormat="true" ht="12.75" hidden="false" customHeight="false" outlineLevel="0" collapsed="false">
      <c r="A133" s="39" t="s">
        <v>168</v>
      </c>
      <c r="B133" s="39" t="s">
        <v>169</v>
      </c>
      <c r="C133" s="39" t="s">
        <v>173</v>
      </c>
      <c r="D133" s="32"/>
      <c r="E133" s="33" t="n">
        <v>20</v>
      </c>
      <c r="F133" s="34" t="n">
        <v>690</v>
      </c>
      <c r="G133" s="35"/>
      <c r="H133" s="36" t="n">
        <f aca="false">I133-I133/100*[1]Лист1!J6</f>
        <v>496.402877697842</v>
      </c>
      <c r="I133" s="34" t="n">
        <f aca="false">F133/(1+[1]Лист1!G6/100)</f>
        <v>496.402877697842</v>
      </c>
      <c r="J133" s="37" t="n">
        <f aca="false">I133*G133</f>
        <v>0</v>
      </c>
    </row>
    <row r="134" s="38" customFormat="true" ht="12.75" hidden="false" customHeight="false" outlineLevel="0" collapsed="false">
      <c r="A134" s="39" t="s">
        <v>174</v>
      </c>
      <c r="B134" s="39" t="s">
        <v>175</v>
      </c>
      <c r="C134" s="39" t="s">
        <v>150</v>
      </c>
      <c r="D134" s="32"/>
      <c r="E134" s="33" t="n">
        <v>98</v>
      </c>
      <c r="F134" s="34" t="n">
        <v>950</v>
      </c>
      <c r="G134" s="35"/>
      <c r="H134" s="36" t="n">
        <f aca="false">I134-I134/100*[1]Лист1!J6</f>
        <v>683.453237410072</v>
      </c>
      <c r="I134" s="34" t="n">
        <f aca="false">F134/(1+[1]Лист1!G6/100)</f>
        <v>683.453237410072</v>
      </c>
      <c r="J134" s="37" t="n">
        <f aca="false">I134*G134</f>
        <v>0</v>
      </c>
    </row>
    <row r="135" s="38" customFormat="true" ht="12.75" hidden="false" customHeight="false" outlineLevel="0" collapsed="false">
      <c r="A135" s="39" t="s">
        <v>174</v>
      </c>
      <c r="B135" s="39" t="s">
        <v>175</v>
      </c>
      <c r="C135" s="39" t="s">
        <v>44</v>
      </c>
      <c r="D135" s="32"/>
      <c r="E135" s="33" t="n">
        <v>107</v>
      </c>
      <c r="F135" s="34" t="n">
        <v>950</v>
      </c>
      <c r="G135" s="35"/>
      <c r="H135" s="36" t="n">
        <f aca="false">I135-I135/100*[1]Лист1!J6</f>
        <v>683.453237410072</v>
      </c>
      <c r="I135" s="34" t="n">
        <f aca="false">F135/(1+[1]Лист1!G6/100)</f>
        <v>683.453237410072</v>
      </c>
      <c r="J135" s="37" t="n">
        <f aca="false">I135*G135</f>
        <v>0</v>
      </c>
    </row>
    <row r="136" s="38" customFormat="true" ht="12.75" hidden="false" customHeight="false" outlineLevel="0" collapsed="false">
      <c r="A136" s="39" t="s">
        <v>176</v>
      </c>
      <c r="B136" s="39" t="s">
        <v>177</v>
      </c>
      <c r="C136" s="39" t="s">
        <v>36</v>
      </c>
      <c r="D136" s="32"/>
      <c r="E136" s="33" t="n">
        <v>11</v>
      </c>
      <c r="F136" s="34" t="n">
        <v>1690</v>
      </c>
      <c r="G136" s="35"/>
      <c r="H136" s="36" t="n">
        <f aca="false">I136-I136/100*[1]Лист1!J6</f>
        <v>1215.8273381295</v>
      </c>
      <c r="I136" s="34" t="n">
        <f aca="false">F136/(1+[1]Лист1!G6/100)</f>
        <v>1215.8273381295</v>
      </c>
      <c r="J136" s="37" t="n">
        <f aca="false">I136*G136</f>
        <v>0</v>
      </c>
    </row>
    <row r="137" s="38" customFormat="true" ht="12.75" hidden="false" customHeight="false" outlineLevel="0" collapsed="false">
      <c r="A137" s="39" t="s">
        <v>178</v>
      </c>
      <c r="B137" s="39" t="s">
        <v>179</v>
      </c>
      <c r="C137" s="39" t="s">
        <v>38</v>
      </c>
      <c r="D137" s="32"/>
      <c r="E137" s="33" t="n">
        <v>9</v>
      </c>
      <c r="F137" s="34" t="n">
        <v>1950</v>
      </c>
      <c r="G137" s="35"/>
      <c r="H137" s="36" t="n">
        <f aca="false">I137-I137/100*[1]Лист1!J6</f>
        <v>1402.87769784173</v>
      </c>
      <c r="I137" s="34" t="n">
        <f aca="false">F137/(1+[1]Лист1!G6/100)</f>
        <v>1402.87769784173</v>
      </c>
      <c r="J137" s="37" t="n">
        <f aca="false">I137*G137</f>
        <v>0</v>
      </c>
    </row>
    <row r="138" s="38" customFormat="true" ht="12.75" hidden="false" customHeight="false" outlineLevel="0" collapsed="false">
      <c r="A138" s="39" t="s">
        <v>180</v>
      </c>
      <c r="B138" s="39" t="s">
        <v>181</v>
      </c>
      <c r="C138" s="39" t="s">
        <v>133</v>
      </c>
      <c r="D138" s="32"/>
      <c r="E138" s="33" t="n">
        <v>46</v>
      </c>
      <c r="F138" s="34" t="n">
        <v>990</v>
      </c>
      <c r="G138" s="35"/>
      <c r="H138" s="36" t="n">
        <f aca="false">I138-I138/100*[1]Лист1!J6</f>
        <v>712.230215827338</v>
      </c>
      <c r="I138" s="34" t="n">
        <f aca="false">F138/(1+[1]Лист1!G6/100)</f>
        <v>712.230215827338</v>
      </c>
      <c r="J138" s="37" t="n">
        <f aca="false">I138*G138</f>
        <v>0</v>
      </c>
    </row>
    <row r="139" s="38" customFormat="true" ht="12.75" hidden="false" customHeight="false" outlineLevel="0" collapsed="false">
      <c r="A139" s="39" t="s">
        <v>182</v>
      </c>
      <c r="B139" s="39" t="s">
        <v>183</v>
      </c>
      <c r="C139" s="39" t="s">
        <v>184</v>
      </c>
      <c r="D139" s="32"/>
      <c r="E139" s="33" t="n">
        <v>162</v>
      </c>
      <c r="F139" s="34" t="n">
        <v>1250</v>
      </c>
      <c r="G139" s="35"/>
      <c r="H139" s="36" t="n">
        <f aca="false">I139-I139/100*[1]Лист1!J6</f>
        <v>899.280575539568</v>
      </c>
      <c r="I139" s="34" t="n">
        <f aca="false">F139/(1+[1]Лист1!G6/100)</f>
        <v>899.280575539568</v>
      </c>
      <c r="J139" s="37" t="n">
        <f aca="false">I139*G139</f>
        <v>0</v>
      </c>
    </row>
    <row r="140" s="38" customFormat="true" ht="12.75" hidden="false" customHeight="false" outlineLevel="0" collapsed="false">
      <c r="A140" s="39" t="s">
        <v>182</v>
      </c>
      <c r="B140" s="39" t="s">
        <v>183</v>
      </c>
      <c r="C140" s="39" t="s">
        <v>162</v>
      </c>
      <c r="D140" s="32"/>
      <c r="E140" s="33" t="n">
        <v>157</v>
      </c>
      <c r="F140" s="34" t="n">
        <v>1250</v>
      </c>
      <c r="G140" s="35"/>
      <c r="H140" s="36" t="n">
        <f aca="false">I140-I140/100*[1]Лист1!J6</f>
        <v>899.280575539568</v>
      </c>
      <c r="I140" s="34" t="n">
        <f aca="false">F140/(1+[1]Лист1!G6/100)</f>
        <v>899.280575539568</v>
      </c>
      <c r="J140" s="37" t="n">
        <f aca="false">I140*G140</f>
        <v>0</v>
      </c>
    </row>
    <row r="141" s="38" customFormat="true" ht="12.75" hidden="false" customHeight="false" outlineLevel="0" collapsed="false">
      <c r="A141" s="31" t="s">
        <v>185</v>
      </c>
      <c r="B141" s="31"/>
      <c r="C141" s="31"/>
      <c r="D141" s="32"/>
      <c r="E141" s="33"/>
      <c r="F141" s="34" t="n">
        <v>0</v>
      </c>
      <c r="G141" s="35"/>
      <c r="H141" s="36" t="n">
        <f aca="false">I141-I141/100*[1]Лист1!J6</f>
        <v>0</v>
      </c>
      <c r="I141" s="34" t="n">
        <f aca="false">F141/(1+[1]Лист1!G6/100)</f>
        <v>0</v>
      </c>
      <c r="J141" s="37" t="n">
        <f aca="false">I141*G141</f>
        <v>0</v>
      </c>
    </row>
    <row r="142" s="38" customFormat="true" ht="12.75" hidden="false" customHeight="false" outlineLevel="0" collapsed="false">
      <c r="A142" s="39" t="s">
        <v>186</v>
      </c>
      <c r="B142" s="39" t="s">
        <v>187</v>
      </c>
      <c r="C142" s="39" t="s">
        <v>188</v>
      </c>
      <c r="D142" s="32"/>
      <c r="E142" s="33" t="n">
        <v>15</v>
      </c>
      <c r="F142" s="34" t="n">
        <v>1820</v>
      </c>
      <c r="G142" s="35"/>
      <c r="H142" s="36" t="n">
        <f aca="false">I142-I142/100*[1]Лист1!J6</f>
        <v>1309.35251798561</v>
      </c>
      <c r="I142" s="34" t="n">
        <f aca="false">F142/(1+[1]Лист1!G6/100)</f>
        <v>1309.35251798561</v>
      </c>
      <c r="J142" s="37" t="n">
        <f aca="false">I142*G142</f>
        <v>0</v>
      </c>
    </row>
    <row r="143" s="38" customFormat="true" ht="12.75" hidden="false" customHeight="false" outlineLevel="0" collapsed="false">
      <c r="A143" s="39" t="s">
        <v>186</v>
      </c>
      <c r="B143" s="39" t="s">
        <v>187</v>
      </c>
      <c r="C143" s="39" t="s">
        <v>189</v>
      </c>
      <c r="D143" s="32"/>
      <c r="E143" s="33" t="n">
        <v>93</v>
      </c>
      <c r="F143" s="34" t="n">
        <v>1820</v>
      </c>
      <c r="G143" s="35"/>
      <c r="H143" s="36" t="n">
        <f aca="false">I143-I143/100*[1]Лист1!J6</f>
        <v>1309.35251798561</v>
      </c>
      <c r="I143" s="34" t="n">
        <f aca="false">F143/(1+[1]Лист1!G6/100)</f>
        <v>1309.35251798561</v>
      </c>
      <c r="J143" s="37" t="n">
        <f aca="false">I143*G143</f>
        <v>0</v>
      </c>
    </row>
    <row r="144" s="38" customFormat="true" ht="12.75" hidden="false" customHeight="false" outlineLevel="0" collapsed="false">
      <c r="A144" s="39" t="s">
        <v>186</v>
      </c>
      <c r="B144" s="39" t="s">
        <v>187</v>
      </c>
      <c r="C144" s="39" t="s">
        <v>190</v>
      </c>
      <c r="D144" s="32"/>
      <c r="E144" s="33" t="n">
        <v>296</v>
      </c>
      <c r="F144" s="34" t="n">
        <v>1820</v>
      </c>
      <c r="G144" s="35"/>
      <c r="H144" s="36" t="n">
        <f aca="false">I144-I144/100*[1]Лист1!J6</f>
        <v>1309.35251798561</v>
      </c>
      <c r="I144" s="34" t="n">
        <f aca="false">F144/(1+[1]Лист1!G6/100)</f>
        <v>1309.35251798561</v>
      </c>
      <c r="J144" s="37" t="n">
        <f aca="false">I144*G144</f>
        <v>0</v>
      </c>
    </row>
    <row r="145" s="38" customFormat="true" ht="12.75" hidden="false" customHeight="false" outlineLevel="0" collapsed="false">
      <c r="A145" s="39" t="s">
        <v>186</v>
      </c>
      <c r="B145" s="39" t="s">
        <v>187</v>
      </c>
      <c r="C145" s="39" t="s">
        <v>171</v>
      </c>
      <c r="D145" s="32"/>
      <c r="E145" s="33" t="n">
        <v>37</v>
      </c>
      <c r="F145" s="34" t="n">
        <v>1820</v>
      </c>
      <c r="G145" s="35"/>
      <c r="H145" s="36" t="n">
        <f aca="false">I145-I145/100*[1]Лист1!J6</f>
        <v>1309.35251798561</v>
      </c>
      <c r="I145" s="34" t="n">
        <f aca="false">F145/(1+[1]Лист1!G6/100)</f>
        <v>1309.35251798561</v>
      </c>
      <c r="J145" s="37" t="n">
        <f aca="false">I145*G145</f>
        <v>0</v>
      </c>
    </row>
    <row r="146" s="38" customFormat="true" ht="12.75" hidden="false" customHeight="false" outlineLevel="0" collapsed="false">
      <c r="A146" s="39" t="s">
        <v>186</v>
      </c>
      <c r="B146" s="39" t="s">
        <v>187</v>
      </c>
      <c r="C146" s="39" t="s">
        <v>191</v>
      </c>
      <c r="D146" s="32"/>
      <c r="E146" s="33" t="n">
        <v>51</v>
      </c>
      <c r="F146" s="34" t="n">
        <v>1820</v>
      </c>
      <c r="G146" s="35"/>
      <c r="H146" s="36" t="n">
        <f aca="false">I146-I146/100*[1]Лист1!J6</f>
        <v>1309.35251798561</v>
      </c>
      <c r="I146" s="34" t="n">
        <f aca="false">F146/(1+[1]Лист1!G6/100)</f>
        <v>1309.35251798561</v>
      </c>
      <c r="J146" s="37" t="n">
        <f aca="false">I146*G146</f>
        <v>0</v>
      </c>
    </row>
    <row r="147" s="38" customFormat="true" ht="12.75" hidden="false" customHeight="false" outlineLevel="0" collapsed="false">
      <c r="A147" s="39" t="s">
        <v>192</v>
      </c>
      <c r="B147" s="39" t="s">
        <v>193</v>
      </c>
      <c r="C147" s="39" t="s">
        <v>194</v>
      </c>
      <c r="D147" s="32"/>
      <c r="E147" s="33" t="n">
        <v>85</v>
      </c>
      <c r="F147" s="34" t="n">
        <v>1990</v>
      </c>
      <c r="G147" s="35"/>
      <c r="H147" s="36" t="n">
        <f aca="false">I147-I147/100*[1]Лист1!J6</f>
        <v>1431.65467625899</v>
      </c>
      <c r="I147" s="34" t="n">
        <f aca="false">F147/(1+[1]Лист1!G6/100)</f>
        <v>1431.65467625899</v>
      </c>
      <c r="J147" s="37" t="n">
        <f aca="false">I147*G147</f>
        <v>0</v>
      </c>
    </row>
    <row r="148" s="38" customFormat="true" ht="12.75" hidden="false" customHeight="false" outlineLevel="0" collapsed="false">
      <c r="A148" s="39" t="s">
        <v>192</v>
      </c>
      <c r="B148" s="39" t="s">
        <v>193</v>
      </c>
      <c r="C148" s="39" t="s">
        <v>195</v>
      </c>
      <c r="D148" s="32"/>
      <c r="E148" s="33" t="n">
        <v>34</v>
      </c>
      <c r="F148" s="34" t="n">
        <v>1990</v>
      </c>
      <c r="G148" s="35"/>
      <c r="H148" s="36" t="n">
        <f aca="false">I148-I148/100*[1]Лист1!J6</f>
        <v>1431.65467625899</v>
      </c>
      <c r="I148" s="34" t="n">
        <f aca="false">F148/(1+[1]Лист1!G6/100)</f>
        <v>1431.65467625899</v>
      </c>
      <c r="J148" s="37" t="n">
        <f aca="false">I148*G148</f>
        <v>0</v>
      </c>
    </row>
    <row r="149" s="38" customFormat="true" ht="12.75" hidden="false" customHeight="false" outlineLevel="0" collapsed="false">
      <c r="A149" s="39" t="s">
        <v>192</v>
      </c>
      <c r="B149" s="39" t="s">
        <v>193</v>
      </c>
      <c r="C149" s="39" t="s">
        <v>170</v>
      </c>
      <c r="D149" s="32"/>
      <c r="E149" s="33" t="n">
        <v>46</v>
      </c>
      <c r="F149" s="34" t="n">
        <v>1990</v>
      </c>
      <c r="G149" s="35"/>
      <c r="H149" s="36" t="n">
        <f aca="false">I149-I149/100*[1]Лист1!J6</f>
        <v>1431.65467625899</v>
      </c>
      <c r="I149" s="34" t="n">
        <f aca="false">F149/(1+[1]Лист1!G6/100)</f>
        <v>1431.65467625899</v>
      </c>
      <c r="J149" s="37" t="n">
        <f aca="false">I149*G149</f>
        <v>0</v>
      </c>
    </row>
    <row r="150" s="38" customFormat="true" ht="12.75" hidden="false" customHeight="false" outlineLevel="0" collapsed="false">
      <c r="A150" s="39" t="s">
        <v>192</v>
      </c>
      <c r="B150" s="39" t="s">
        <v>193</v>
      </c>
      <c r="C150" s="39" t="s">
        <v>196</v>
      </c>
      <c r="D150" s="32"/>
      <c r="E150" s="33" t="n">
        <v>54</v>
      </c>
      <c r="F150" s="34" t="n">
        <v>1990</v>
      </c>
      <c r="G150" s="35"/>
      <c r="H150" s="36" t="n">
        <f aca="false">I150-I150/100*[1]Лист1!J6</f>
        <v>1431.65467625899</v>
      </c>
      <c r="I150" s="34" t="n">
        <f aca="false">F150/(1+[1]Лист1!G6/100)</f>
        <v>1431.65467625899</v>
      </c>
      <c r="J150" s="37" t="n">
        <f aca="false">I150*G150</f>
        <v>0</v>
      </c>
    </row>
    <row r="151" s="38" customFormat="true" ht="12.75" hidden="false" customHeight="false" outlineLevel="0" collapsed="false">
      <c r="A151" s="39" t="s">
        <v>197</v>
      </c>
      <c r="B151" s="39" t="s">
        <v>198</v>
      </c>
      <c r="C151" s="39" t="s">
        <v>199</v>
      </c>
      <c r="D151" s="32"/>
      <c r="E151" s="33" t="n">
        <v>1</v>
      </c>
      <c r="F151" s="34" t="n">
        <v>1630</v>
      </c>
      <c r="G151" s="35"/>
      <c r="H151" s="36" t="n">
        <f aca="false">I151-I151/100*[1]Лист1!J6</f>
        <v>1172.6618705036</v>
      </c>
      <c r="I151" s="34" t="n">
        <f aca="false">F151/(1+[1]Лист1!G6/100)</f>
        <v>1172.6618705036</v>
      </c>
      <c r="J151" s="37" t="n">
        <f aca="false">I151*G151</f>
        <v>0</v>
      </c>
    </row>
    <row r="152" s="38" customFormat="true" ht="12.75" hidden="false" customHeight="false" outlineLevel="0" collapsed="false">
      <c r="A152" s="39" t="s">
        <v>197</v>
      </c>
      <c r="B152" s="39" t="s">
        <v>198</v>
      </c>
      <c r="C152" s="39" t="s">
        <v>188</v>
      </c>
      <c r="D152" s="32"/>
      <c r="E152" s="33" t="n">
        <v>2</v>
      </c>
      <c r="F152" s="34" t="n">
        <v>1630</v>
      </c>
      <c r="G152" s="35"/>
      <c r="H152" s="36" t="n">
        <f aca="false">I152-I152/100*[1]Лист1!J6</f>
        <v>1172.6618705036</v>
      </c>
      <c r="I152" s="34" t="n">
        <f aca="false">F152/(1+[1]Лист1!G6/100)</f>
        <v>1172.6618705036</v>
      </c>
      <c r="J152" s="37" t="n">
        <f aca="false">I152*G152</f>
        <v>0</v>
      </c>
    </row>
    <row r="153" s="38" customFormat="true" ht="12.75" hidden="false" customHeight="false" outlineLevel="0" collapsed="false">
      <c r="A153" s="39" t="s">
        <v>197</v>
      </c>
      <c r="B153" s="39" t="s">
        <v>198</v>
      </c>
      <c r="C153" s="39" t="s">
        <v>190</v>
      </c>
      <c r="D153" s="32"/>
      <c r="E153" s="33" t="n">
        <v>43</v>
      </c>
      <c r="F153" s="34" t="n">
        <v>1630</v>
      </c>
      <c r="G153" s="35"/>
      <c r="H153" s="36" t="n">
        <f aca="false">I153-I153/100*[1]Лист1!J6</f>
        <v>1172.6618705036</v>
      </c>
      <c r="I153" s="34" t="n">
        <f aca="false">F153/(1+[1]Лист1!G6/100)</f>
        <v>1172.6618705036</v>
      </c>
      <c r="J153" s="37" t="n">
        <f aca="false">I153*G153</f>
        <v>0</v>
      </c>
    </row>
    <row r="154" s="38" customFormat="true" ht="12.75" hidden="false" customHeight="false" outlineLevel="0" collapsed="false">
      <c r="A154" s="39" t="s">
        <v>197</v>
      </c>
      <c r="B154" s="39" t="s">
        <v>198</v>
      </c>
      <c r="C154" s="39" t="s">
        <v>200</v>
      </c>
      <c r="D154" s="32"/>
      <c r="E154" s="33" t="n">
        <v>207</v>
      </c>
      <c r="F154" s="34" t="n">
        <v>1820</v>
      </c>
      <c r="G154" s="35"/>
      <c r="H154" s="36" t="n">
        <f aca="false">I154-I154/100*[1]Лист1!J6</f>
        <v>1309.35251798561</v>
      </c>
      <c r="I154" s="34" t="n">
        <f aca="false">F154/(1+[1]Лист1!G6/100)</f>
        <v>1309.35251798561</v>
      </c>
      <c r="J154" s="37" t="n">
        <f aca="false">I154*G154</f>
        <v>0</v>
      </c>
    </row>
    <row r="155" s="38" customFormat="true" ht="12.75" hidden="false" customHeight="false" outlineLevel="0" collapsed="false">
      <c r="A155" s="39" t="s">
        <v>201</v>
      </c>
      <c r="B155" s="39" t="s">
        <v>202</v>
      </c>
      <c r="C155" s="39" t="s">
        <v>172</v>
      </c>
      <c r="D155" s="32"/>
      <c r="E155" s="33" t="n">
        <v>31</v>
      </c>
      <c r="F155" s="34" t="n">
        <v>1820</v>
      </c>
      <c r="G155" s="35"/>
      <c r="H155" s="36" t="n">
        <f aca="false">I155-I155/100*[1]Лист1!J6</f>
        <v>1309.35251798561</v>
      </c>
      <c r="I155" s="34" t="n">
        <f aca="false">F155/(1+[1]Лист1!G6/100)</f>
        <v>1309.35251798561</v>
      </c>
      <c r="J155" s="37" t="n">
        <f aca="false">I155*G155</f>
        <v>0</v>
      </c>
    </row>
    <row r="156" s="38" customFormat="true" ht="12.75" hidden="false" customHeight="false" outlineLevel="0" collapsed="false">
      <c r="A156" s="39" t="s">
        <v>201</v>
      </c>
      <c r="B156" s="39" t="s">
        <v>202</v>
      </c>
      <c r="C156" s="39" t="s">
        <v>170</v>
      </c>
      <c r="D156" s="32"/>
      <c r="E156" s="33" t="n">
        <v>3</v>
      </c>
      <c r="F156" s="34" t="n">
        <v>1820</v>
      </c>
      <c r="G156" s="35"/>
      <c r="H156" s="36" t="n">
        <f aca="false">I156-I156/100*[1]Лист1!J6</f>
        <v>1309.35251798561</v>
      </c>
      <c r="I156" s="34" t="n">
        <f aca="false">F156/(1+[1]Лист1!G6/100)</f>
        <v>1309.35251798561</v>
      </c>
      <c r="J156" s="37" t="n">
        <f aca="false">I156*G156</f>
        <v>0</v>
      </c>
    </row>
    <row r="157" s="38" customFormat="true" ht="12.75" hidden="false" customHeight="false" outlineLevel="0" collapsed="false">
      <c r="A157" s="39" t="s">
        <v>201</v>
      </c>
      <c r="B157" s="39" t="s">
        <v>202</v>
      </c>
      <c r="C157" s="39" t="s">
        <v>194</v>
      </c>
      <c r="D157" s="32"/>
      <c r="E157" s="33" t="n">
        <v>9</v>
      </c>
      <c r="F157" s="34" t="n">
        <v>1820</v>
      </c>
      <c r="G157" s="35"/>
      <c r="H157" s="36" t="n">
        <f aca="false">I157-I157/100*[1]Лист1!J6</f>
        <v>1309.35251798561</v>
      </c>
      <c r="I157" s="34" t="n">
        <f aca="false">F157/(1+[1]Лист1!G6/100)</f>
        <v>1309.35251798561</v>
      </c>
      <c r="J157" s="37" t="n">
        <f aca="false">I157*G157</f>
        <v>0</v>
      </c>
    </row>
    <row r="158" s="38" customFormat="true" ht="12.75" hidden="false" customHeight="false" outlineLevel="0" collapsed="false">
      <c r="A158" s="39" t="s">
        <v>203</v>
      </c>
      <c r="B158" s="39" t="s">
        <v>204</v>
      </c>
      <c r="C158" s="39" t="s">
        <v>190</v>
      </c>
      <c r="D158" s="32"/>
      <c r="E158" s="33" t="n">
        <v>74</v>
      </c>
      <c r="F158" s="34" t="n">
        <v>1820</v>
      </c>
      <c r="G158" s="35"/>
      <c r="H158" s="36" t="n">
        <f aca="false">I158-I158/100*[1]Лист1!J6</f>
        <v>1309.35251798561</v>
      </c>
      <c r="I158" s="34" t="n">
        <f aca="false">F158/(1+[1]Лист1!G6/100)</f>
        <v>1309.35251798561</v>
      </c>
      <c r="J158" s="37" t="n">
        <f aca="false">I158*G158</f>
        <v>0</v>
      </c>
    </row>
    <row r="159" s="38" customFormat="true" ht="12.75" hidden="false" customHeight="false" outlineLevel="0" collapsed="false">
      <c r="A159" s="39" t="s">
        <v>203</v>
      </c>
      <c r="B159" s="39" t="s">
        <v>204</v>
      </c>
      <c r="C159" s="39" t="s">
        <v>200</v>
      </c>
      <c r="D159" s="32"/>
      <c r="E159" s="33" t="n">
        <v>72</v>
      </c>
      <c r="F159" s="34" t="n">
        <v>1990</v>
      </c>
      <c r="G159" s="35"/>
      <c r="H159" s="36" t="n">
        <f aca="false">I159-I159/100*[1]Лист1!J6</f>
        <v>1431.65467625899</v>
      </c>
      <c r="I159" s="34" t="n">
        <f aca="false">F159/(1+[1]Лист1!G6/100)</f>
        <v>1431.65467625899</v>
      </c>
      <c r="J159" s="37" t="n">
        <f aca="false">I159*G159</f>
        <v>0</v>
      </c>
    </row>
    <row r="160" s="38" customFormat="true" ht="12.75" hidden="false" customHeight="false" outlineLevel="0" collapsed="false">
      <c r="A160" s="39" t="s">
        <v>203</v>
      </c>
      <c r="B160" s="39" t="s">
        <v>204</v>
      </c>
      <c r="C160" s="39" t="s">
        <v>188</v>
      </c>
      <c r="D160" s="32"/>
      <c r="E160" s="33" t="n">
        <v>67</v>
      </c>
      <c r="F160" s="34" t="n">
        <v>1820</v>
      </c>
      <c r="G160" s="35"/>
      <c r="H160" s="36" t="n">
        <f aca="false">I160-I160/100*[1]Лист1!J6</f>
        <v>1309.35251798561</v>
      </c>
      <c r="I160" s="34" t="n">
        <f aca="false">F160/(1+[1]Лист1!G6/100)</f>
        <v>1309.35251798561</v>
      </c>
      <c r="J160" s="37" t="n">
        <f aca="false">I160*G160</f>
        <v>0</v>
      </c>
    </row>
    <row r="161" s="38" customFormat="true" ht="12.75" hidden="false" customHeight="false" outlineLevel="0" collapsed="false">
      <c r="A161" s="39" t="s">
        <v>203</v>
      </c>
      <c r="B161" s="39" t="s">
        <v>204</v>
      </c>
      <c r="C161" s="39" t="s">
        <v>191</v>
      </c>
      <c r="D161" s="32"/>
      <c r="E161" s="33" t="n">
        <v>48</v>
      </c>
      <c r="F161" s="34" t="n">
        <v>1820</v>
      </c>
      <c r="G161" s="35"/>
      <c r="H161" s="36" t="n">
        <f aca="false">I161-I161/100*[1]Лист1!J6</f>
        <v>1309.35251798561</v>
      </c>
      <c r="I161" s="34" t="n">
        <f aca="false">F161/(1+[1]Лист1!G6/100)</f>
        <v>1309.35251798561</v>
      </c>
      <c r="J161" s="37" t="n">
        <f aca="false">I161*G161</f>
        <v>0</v>
      </c>
    </row>
    <row r="162" s="38" customFormat="true" ht="12.75" hidden="false" customHeight="false" outlineLevel="0" collapsed="false">
      <c r="A162" s="39" t="s">
        <v>203</v>
      </c>
      <c r="B162" s="39" t="s">
        <v>204</v>
      </c>
      <c r="C162" s="39" t="s">
        <v>171</v>
      </c>
      <c r="D162" s="32"/>
      <c r="E162" s="33" t="n">
        <v>449</v>
      </c>
      <c r="F162" s="34" t="n">
        <v>1990</v>
      </c>
      <c r="G162" s="35"/>
      <c r="H162" s="36" t="n">
        <f aca="false">I162-I162/100*[1]Лист1!J6</f>
        <v>1431.65467625899</v>
      </c>
      <c r="I162" s="34" t="n">
        <f aca="false">F162/(1+[1]Лист1!G6/100)</f>
        <v>1431.65467625899</v>
      </c>
      <c r="J162" s="37" t="n">
        <f aca="false">I162*G162</f>
        <v>0</v>
      </c>
    </row>
    <row r="163" s="38" customFormat="true" ht="12.75" hidden="false" customHeight="false" outlineLevel="0" collapsed="false">
      <c r="A163" s="39" t="s">
        <v>203</v>
      </c>
      <c r="B163" s="39" t="s">
        <v>204</v>
      </c>
      <c r="C163" s="39" t="s">
        <v>205</v>
      </c>
      <c r="D163" s="32"/>
      <c r="E163" s="33" t="n">
        <v>61</v>
      </c>
      <c r="F163" s="34" t="n">
        <v>1820</v>
      </c>
      <c r="G163" s="35"/>
      <c r="H163" s="36" t="n">
        <f aca="false">I163-I163/100*[1]Лист1!J6</f>
        <v>1309.35251798561</v>
      </c>
      <c r="I163" s="34" t="n">
        <f aca="false">F163/(1+[1]Лист1!G6/100)</f>
        <v>1309.35251798561</v>
      </c>
      <c r="J163" s="37" t="n">
        <f aca="false">I163*G163</f>
        <v>0</v>
      </c>
    </row>
    <row r="164" s="38" customFormat="true" ht="12.75" hidden="false" customHeight="false" outlineLevel="0" collapsed="false">
      <c r="A164" s="39" t="s">
        <v>206</v>
      </c>
      <c r="B164" s="39" t="s">
        <v>207</v>
      </c>
      <c r="C164" s="39" t="s">
        <v>196</v>
      </c>
      <c r="D164" s="32"/>
      <c r="E164" s="33" t="n">
        <v>50</v>
      </c>
      <c r="F164" s="34" t="n">
        <v>1990</v>
      </c>
      <c r="G164" s="35"/>
      <c r="H164" s="36" t="n">
        <f aca="false">I164-I164/100*[1]Лист1!J6</f>
        <v>1431.65467625899</v>
      </c>
      <c r="I164" s="34" t="n">
        <f aca="false">F164/(1+[1]Лист1!G6/100)</f>
        <v>1431.65467625899</v>
      </c>
      <c r="J164" s="37" t="n">
        <f aca="false">I164*G164</f>
        <v>0</v>
      </c>
    </row>
    <row r="165" s="38" customFormat="true" ht="12.75" hidden="false" customHeight="false" outlineLevel="0" collapsed="false">
      <c r="A165" s="39" t="s">
        <v>206</v>
      </c>
      <c r="B165" s="39" t="s">
        <v>207</v>
      </c>
      <c r="C165" s="39" t="s">
        <v>172</v>
      </c>
      <c r="D165" s="32"/>
      <c r="E165" s="33" t="n">
        <v>4</v>
      </c>
      <c r="F165" s="34" t="n">
        <v>1990</v>
      </c>
      <c r="G165" s="35"/>
      <c r="H165" s="36" t="n">
        <f aca="false">I165-I165/100*[1]Лист1!J6</f>
        <v>1431.65467625899</v>
      </c>
      <c r="I165" s="34" t="n">
        <f aca="false">F165/(1+[1]Лист1!G6/100)</f>
        <v>1431.65467625899</v>
      </c>
      <c r="J165" s="37" t="n">
        <f aca="false">I165*G165</f>
        <v>0</v>
      </c>
    </row>
    <row r="166" s="38" customFormat="true" ht="12.75" hidden="false" customHeight="false" outlineLevel="0" collapsed="false">
      <c r="A166" s="39" t="s">
        <v>206</v>
      </c>
      <c r="B166" s="39" t="s">
        <v>207</v>
      </c>
      <c r="C166" s="39" t="s">
        <v>208</v>
      </c>
      <c r="D166" s="32"/>
      <c r="E166" s="33" t="n">
        <v>29</v>
      </c>
      <c r="F166" s="34" t="n">
        <v>1990</v>
      </c>
      <c r="G166" s="35"/>
      <c r="H166" s="36" t="n">
        <f aca="false">I166-I166/100*[1]Лист1!J6</f>
        <v>1431.65467625899</v>
      </c>
      <c r="I166" s="34" t="n">
        <f aca="false">F166/(1+[1]Лист1!G6/100)</f>
        <v>1431.65467625899</v>
      </c>
      <c r="J166" s="37" t="n">
        <f aca="false">I166*G166</f>
        <v>0</v>
      </c>
    </row>
    <row r="167" s="38" customFormat="true" ht="12.75" hidden="false" customHeight="false" outlineLevel="0" collapsed="false">
      <c r="A167" s="39" t="s">
        <v>209</v>
      </c>
      <c r="B167" s="39" t="s">
        <v>210</v>
      </c>
      <c r="C167" s="39" t="s">
        <v>211</v>
      </c>
      <c r="D167" s="32"/>
      <c r="E167" s="33" t="n">
        <v>9</v>
      </c>
      <c r="F167" s="34" t="n">
        <v>7190</v>
      </c>
      <c r="G167" s="35"/>
      <c r="H167" s="36" t="n">
        <f aca="false">I167-I167/100*[1]Лист1!J6</f>
        <v>5172.6618705036</v>
      </c>
      <c r="I167" s="34" t="n">
        <f aca="false">F167/(1+[1]Лист1!G6/100)</f>
        <v>5172.6618705036</v>
      </c>
      <c r="J167" s="37" t="n">
        <f aca="false">I167*G167</f>
        <v>0</v>
      </c>
    </row>
    <row r="168" s="38" customFormat="true" ht="12.75" hidden="false" customHeight="false" outlineLevel="0" collapsed="false">
      <c r="A168" s="39" t="s">
        <v>209</v>
      </c>
      <c r="B168" s="39" t="s">
        <v>210</v>
      </c>
      <c r="C168" s="39" t="s">
        <v>212</v>
      </c>
      <c r="D168" s="32"/>
      <c r="E168" s="33" t="n">
        <v>9</v>
      </c>
      <c r="F168" s="34" t="n">
        <v>7190</v>
      </c>
      <c r="G168" s="35"/>
      <c r="H168" s="36" t="n">
        <f aca="false">I168-I168/100*[1]Лист1!J6</f>
        <v>5172.6618705036</v>
      </c>
      <c r="I168" s="34" t="n">
        <f aca="false">F168/(1+[1]Лист1!G6/100)</f>
        <v>5172.6618705036</v>
      </c>
      <c r="J168" s="37" t="n">
        <f aca="false">I168*G168</f>
        <v>0</v>
      </c>
    </row>
    <row r="169" s="38" customFormat="true" ht="12.75" hidden="false" customHeight="false" outlineLevel="0" collapsed="false">
      <c r="A169" s="39" t="s">
        <v>213</v>
      </c>
      <c r="B169" s="39" t="s">
        <v>214</v>
      </c>
      <c r="C169" s="39" t="s">
        <v>212</v>
      </c>
      <c r="D169" s="32"/>
      <c r="E169" s="33" t="n">
        <v>4</v>
      </c>
      <c r="F169" s="34" t="n">
        <v>7190</v>
      </c>
      <c r="G169" s="35"/>
      <c r="H169" s="36" t="n">
        <f aca="false">I169-I169/100*[1]Лист1!J6</f>
        <v>5172.6618705036</v>
      </c>
      <c r="I169" s="34" t="n">
        <f aca="false">F169/(1+[1]Лист1!G6/100)</f>
        <v>5172.6618705036</v>
      </c>
      <c r="J169" s="37" t="n">
        <f aca="false">I169*G169</f>
        <v>0</v>
      </c>
    </row>
    <row r="170" s="38" customFormat="true" ht="12.75" hidden="false" customHeight="false" outlineLevel="0" collapsed="false">
      <c r="A170" s="39" t="s">
        <v>213</v>
      </c>
      <c r="B170" s="39" t="s">
        <v>214</v>
      </c>
      <c r="C170" s="39" t="s">
        <v>211</v>
      </c>
      <c r="D170" s="32"/>
      <c r="E170" s="33" t="n">
        <v>10</v>
      </c>
      <c r="F170" s="34" t="n">
        <v>7190</v>
      </c>
      <c r="G170" s="35"/>
      <c r="H170" s="36" t="n">
        <f aca="false">I170-I170/100*[1]Лист1!J6</f>
        <v>5172.6618705036</v>
      </c>
      <c r="I170" s="34" t="n">
        <f aca="false">F170/(1+[1]Лист1!G6/100)</f>
        <v>5172.6618705036</v>
      </c>
      <c r="J170" s="37" t="n">
        <f aca="false">I170*G170</f>
        <v>0</v>
      </c>
    </row>
    <row r="171" s="38" customFormat="true" ht="12.75" hidden="false" customHeight="false" outlineLevel="0" collapsed="false">
      <c r="A171" s="39" t="s">
        <v>215</v>
      </c>
      <c r="B171" s="39" t="s">
        <v>216</v>
      </c>
      <c r="C171" s="39" t="s">
        <v>217</v>
      </c>
      <c r="D171" s="32"/>
      <c r="E171" s="33" t="n">
        <v>4</v>
      </c>
      <c r="F171" s="34" t="n">
        <v>5900</v>
      </c>
      <c r="G171" s="35"/>
      <c r="H171" s="36" t="n">
        <f aca="false">I171-I171/100*[1]Лист1!J6</f>
        <v>4244.60431654676</v>
      </c>
      <c r="I171" s="34" t="n">
        <f aca="false">F171/(1+[1]Лист1!G6/100)</f>
        <v>4244.60431654676</v>
      </c>
      <c r="J171" s="37" t="n">
        <f aca="false">I171*G171</f>
        <v>0</v>
      </c>
    </row>
    <row r="172" s="38" customFormat="true" ht="12.75" hidden="false" customHeight="false" outlineLevel="0" collapsed="false">
      <c r="A172" s="39" t="s">
        <v>215</v>
      </c>
      <c r="B172" s="39" t="s">
        <v>216</v>
      </c>
      <c r="C172" s="39" t="s">
        <v>218</v>
      </c>
      <c r="D172" s="32"/>
      <c r="E172" s="33" t="n">
        <v>24</v>
      </c>
      <c r="F172" s="34" t="n">
        <v>6500</v>
      </c>
      <c r="G172" s="35"/>
      <c r="H172" s="36" t="n">
        <f aca="false">I172-I172/100*[1]Лист1!J6</f>
        <v>4676.25899280576</v>
      </c>
      <c r="I172" s="34" t="n">
        <f aca="false">F172/(1+[1]Лист1!G6/100)</f>
        <v>4676.25899280576</v>
      </c>
      <c r="J172" s="37" t="n">
        <f aca="false">I172*G172</f>
        <v>0</v>
      </c>
    </row>
    <row r="173" s="38" customFormat="true" ht="12.75" hidden="false" customHeight="false" outlineLevel="0" collapsed="false">
      <c r="A173" s="39" t="s">
        <v>215</v>
      </c>
      <c r="B173" s="39" t="s">
        <v>216</v>
      </c>
      <c r="C173" s="39" t="s">
        <v>219</v>
      </c>
      <c r="D173" s="32"/>
      <c r="E173" s="33" t="n">
        <v>1</v>
      </c>
      <c r="F173" s="34" t="n">
        <v>5900</v>
      </c>
      <c r="G173" s="35"/>
      <c r="H173" s="36" t="n">
        <f aca="false">I173-I173/100*[1]Лист1!J6</f>
        <v>4244.60431654676</v>
      </c>
      <c r="I173" s="34" t="n">
        <f aca="false">F173/(1+[1]Лист1!G6/100)</f>
        <v>4244.60431654676</v>
      </c>
      <c r="J173" s="37" t="n">
        <f aca="false">I173*G173</f>
        <v>0</v>
      </c>
    </row>
    <row r="174" s="38" customFormat="true" ht="12.75" hidden="false" customHeight="false" outlineLevel="0" collapsed="false">
      <c r="A174" s="39" t="s">
        <v>215</v>
      </c>
      <c r="B174" s="39" t="s">
        <v>216</v>
      </c>
      <c r="C174" s="39" t="s">
        <v>220</v>
      </c>
      <c r="D174" s="32"/>
      <c r="E174" s="33" t="n">
        <v>2</v>
      </c>
      <c r="F174" s="34" t="n">
        <v>6500</v>
      </c>
      <c r="G174" s="35"/>
      <c r="H174" s="36" t="n">
        <f aca="false">I174-I174/100*[1]Лист1!J6</f>
        <v>4676.25899280576</v>
      </c>
      <c r="I174" s="34" t="n">
        <f aca="false">F174/(1+[1]Лист1!G6/100)</f>
        <v>4676.25899280576</v>
      </c>
      <c r="J174" s="37" t="n">
        <f aca="false">I174*G174</f>
        <v>0</v>
      </c>
    </row>
    <row r="175" s="38" customFormat="true" ht="12.75" hidden="false" customHeight="false" outlineLevel="0" collapsed="false">
      <c r="A175" s="39" t="s">
        <v>221</v>
      </c>
      <c r="B175" s="39" t="s">
        <v>222</v>
      </c>
      <c r="C175" s="39" t="s">
        <v>217</v>
      </c>
      <c r="D175" s="32"/>
      <c r="E175" s="33" t="n">
        <v>7</v>
      </c>
      <c r="F175" s="34" t="n">
        <v>5900</v>
      </c>
      <c r="G175" s="35"/>
      <c r="H175" s="36" t="n">
        <f aca="false">I175-I175/100*[1]Лист1!J6</f>
        <v>4244.60431654676</v>
      </c>
      <c r="I175" s="34" t="n">
        <f aca="false">F175/(1+[1]Лист1!G6/100)</f>
        <v>4244.60431654676</v>
      </c>
      <c r="J175" s="37" t="n">
        <f aca="false">I175*G175</f>
        <v>0</v>
      </c>
    </row>
    <row r="176" s="38" customFormat="true" ht="12.75" hidden="false" customHeight="false" outlineLevel="0" collapsed="false">
      <c r="A176" s="39" t="s">
        <v>221</v>
      </c>
      <c r="B176" s="39" t="s">
        <v>222</v>
      </c>
      <c r="C176" s="39" t="s">
        <v>218</v>
      </c>
      <c r="D176" s="32"/>
      <c r="E176" s="33" t="n">
        <v>12</v>
      </c>
      <c r="F176" s="34" t="n">
        <v>6500</v>
      </c>
      <c r="G176" s="35"/>
      <c r="H176" s="36" t="n">
        <f aca="false">I176-I176/100*[1]Лист1!J6</f>
        <v>4676.25899280576</v>
      </c>
      <c r="I176" s="34" t="n">
        <f aca="false">F176/(1+[1]Лист1!G6/100)</f>
        <v>4676.25899280576</v>
      </c>
      <c r="J176" s="37" t="n">
        <f aca="false">I176*G176</f>
        <v>0</v>
      </c>
    </row>
    <row r="177" s="38" customFormat="true" ht="12.75" hidden="false" customHeight="false" outlineLevel="0" collapsed="false">
      <c r="A177" s="39" t="s">
        <v>221</v>
      </c>
      <c r="B177" s="39" t="s">
        <v>222</v>
      </c>
      <c r="C177" s="39" t="s">
        <v>220</v>
      </c>
      <c r="D177" s="32"/>
      <c r="E177" s="33" t="n">
        <v>7</v>
      </c>
      <c r="F177" s="34" t="n">
        <v>6500</v>
      </c>
      <c r="G177" s="35"/>
      <c r="H177" s="36" t="n">
        <f aca="false">I177-I177/100*[1]Лист1!J6</f>
        <v>4676.25899280576</v>
      </c>
      <c r="I177" s="34" t="n">
        <f aca="false">F177/(1+[1]Лист1!G6/100)</f>
        <v>4676.25899280576</v>
      </c>
      <c r="J177" s="37" t="n">
        <f aca="false">I177*G177</f>
        <v>0</v>
      </c>
    </row>
    <row r="178" s="38" customFormat="true" ht="12.75" hidden="false" customHeight="false" outlineLevel="0" collapsed="false">
      <c r="A178" s="39" t="s">
        <v>221</v>
      </c>
      <c r="B178" s="39" t="s">
        <v>222</v>
      </c>
      <c r="C178" s="39" t="s">
        <v>219</v>
      </c>
      <c r="D178" s="32"/>
      <c r="E178" s="33" t="n">
        <v>4</v>
      </c>
      <c r="F178" s="34" t="n">
        <v>5900</v>
      </c>
      <c r="G178" s="35"/>
      <c r="H178" s="36" t="n">
        <f aca="false">I178-I178/100*[1]Лист1!J6</f>
        <v>4244.60431654676</v>
      </c>
      <c r="I178" s="34" t="n">
        <f aca="false">F178/(1+[1]Лист1!G6/100)</f>
        <v>4244.60431654676</v>
      </c>
      <c r="J178" s="37" t="n">
        <f aca="false">I178*G178</f>
        <v>0</v>
      </c>
    </row>
    <row r="179" s="38" customFormat="true" ht="12.75" hidden="false" customHeight="false" outlineLevel="0" collapsed="false">
      <c r="A179" s="39" t="s">
        <v>223</v>
      </c>
      <c r="B179" s="39" t="s">
        <v>224</v>
      </c>
      <c r="C179" s="39" t="s">
        <v>225</v>
      </c>
      <c r="D179" s="32"/>
      <c r="E179" s="33" t="n">
        <v>3</v>
      </c>
      <c r="F179" s="34" t="n">
        <v>5500</v>
      </c>
      <c r="G179" s="35"/>
      <c r="H179" s="36" t="n">
        <f aca="false">I179-I179/100*[1]Лист1!J6</f>
        <v>3956.8345323741</v>
      </c>
      <c r="I179" s="34" t="n">
        <f aca="false">F179/(1+[1]Лист1!G6/100)</f>
        <v>3956.8345323741</v>
      </c>
      <c r="J179" s="37" t="n">
        <f aca="false">I179*G179</f>
        <v>0</v>
      </c>
    </row>
    <row r="180" s="38" customFormat="true" ht="12.75" hidden="false" customHeight="false" outlineLevel="0" collapsed="false">
      <c r="A180" s="39" t="s">
        <v>223</v>
      </c>
      <c r="B180" s="39" t="s">
        <v>224</v>
      </c>
      <c r="C180" s="39" t="s">
        <v>226</v>
      </c>
      <c r="D180" s="32"/>
      <c r="E180" s="33" t="n">
        <v>13</v>
      </c>
      <c r="F180" s="34" t="n">
        <v>5500</v>
      </c>
      <c r="G180" s="35"/>
      <c r="H180" s="36" t="n">
        <f aca="false">I180-I180/100*[1]Лист1!J6</f>
        <v>3956.8345323741</v>
      </c>
      <c r="I180" s="34" t="n">
        <f aca="false">F180/(1+[1]Лист1!G6/100)</f>
        <v>3956.8345323741</v>
      </c>
      <c r="J180" s="37" t="n">
        <f aca="false">I180*G180</f>
        <v>0</v>
      </c>
    </row>
    <row r="181" s="38" customFormat="true" ht="12.75" hidden="false" customHeight="false" outlineLevel="0" collapsed="false">
      <c r="A181" s="39" t="s">
        <v>227</v>
      </c>
      <c r="B181" s="39" t="s">
        <v>228</v>
      </c>
      <c r="C181" s="39" t="s">
        <v>226</v>
      </c>
      <c r="D181" s="32"/>
      <c r="E181" s="33" t="n">
        <v>8</v>
      </c>
      <c r="F181" s="34" t="n">
        <v>5500</v>
      </c>
      <c r="G181" s="35"/>
      <c r="H181" s="36" t="n">
        <f aca="false">I181-I181/100*[1]Лист1!J6</f>
        <v>3956.8345323741</v>
      </c>
      <c r="I181" s="34" t="n">
        <f aca="false">F181/(1+[1]Лист1!G6/100)</f>
        <v>3956.8345323741</v>
      </c>
      <c r="J181" s="37" t="n">
        <f aca="false">I181*G181</f>
        <v>0</v>
      </c>
    </row>
    <row r="182" s="38" customFormat="true" ht="12.75" hidden="false" customHeight="false" outlineLevel="0" collapsed="false">
      <c r="A182" s="39" t="s">
        <v>227</v>
      </c>
      <c r="B182" s="39" t="s">
        <v>228</v>
      </c>
      <c r="C182" s="39" t="s">
        <v>225</v>
      </c>
      <c r="D182" s="32"/>
      <c r="E182" s="33" t="n">
        <v>7</v>
      </c>
      <c r="F182" s="34" t="n">
        <v>5500</v>
      </c>
      <c r="G182" s="35"/>
      <c r="H182" s="36" t="n">
        <f aca="false">I182-I182/100*[1]Лист1!J6</f>
        <v>3956.8345323741</v>
      </c>
      <c r="I182" s="34" t="n">
        <f aca="false">F182/(1+[1]Лист1!G6/100)</f>
        <v>3956.8345323741</v>
      </c>
      <c r="J182" s="37" t="n">
        <f aca="false">I182*G182</f>
        <v>0</v>
      </c>
    </row>
    <row r="183" s="38" customFormat="true" ht="12.75" hidden="false" customHeight="false" outlineLevel="0" collapsed="false">
      <c r="A183" s="39" t="s">
        <v>229</v>
      </c>
      <c r="B183" s="39" t="s">
        <v>230</v>
      </c>
      <c r="C183" s="39" t="s">
        <v>208</v>
      </c>
      <c r="D183" s="32"/>
      <c r="E183" s="33" t="n">
        <v>1</v>
      </c>
      <c r="F183" s="34" t="n">
        <v>4440</v>
      </c>
      <c r="G183" s="35"/>
      <c r="H183" s="36" t="n">
        <f aca="false">I183-I183/100*[1]Лист1!J6</f>
        <v>3194.24460431655</v>
      </c>
      <c r="I183" s="34" t="n">
        <f aca="false">F183/(1+[1]Лист1!G6/100)</f>
        <v>3194.24460431655</v>
      </c>
      <c r="J183" s="37" t="n">
        <f aca="false">I183*G183</f>
        <v>0</v>
      </c>
    </row>
    <row r="184" s="38" customFormat="true" ht="12.75" hidden="false" customHeight="false" outlineLevel="0" collapsed="false">
      <c r="A184" s="39" t="s">
        <v>229</v>
      </c>
      <c r="B184" s="39" t="s">
        <v>230</v>
      </c>
      <c r="C184" s="39" t="s">
        <v>231</v>
      </c>
      <c r="D184" s="32"/>
      <c r="E184" s="33" t="n">
        <v>7</v>
      </c>
      <c r="F184" s="34" t="n">
        <v>4440</v>
      </c>
      <c r="G184" s="35"/>
      <c r="H184" s="36" t="n">
        <f aca="false">I184-I184/100*[1]Лист1!J6</f>
        <v>3194.24460431655</v>
      </c>
      <c r="I184" s="34" t="n">
        <f aca="false">F184/(1+[1]Лист1!G6/100)</f>
        <v>3194.24460431655</v>
      </c>
      <c r="J184" s="37" t="n">
        <f aca="false">I184*G184</f>
        <v>0</v>
      </c>
    </row>
    <row r="185" s="38" customFormat="true" ht="12.75" hidden="false" customHeight="false" outlineLevel="0" collapsed="false">
      <c r="A185" s="39" t="s">
        <v>232</v>
      </c>
      <c r="B185" s="39" t="s">
        <v>233</v>
      </c>
      <c r="C185" s="39" t="s">
        <v>208</v>
      </c>
      <c r="D185" s="32"/>
      <c r="E185" s="33" t="n">
        <v>7</v>
      </c>
      <c r="F185" s="34" t="n">
        <v>4880</v>
      </c>
      <c r="G185" s="35"/>
      <c r="H185" s="36" t="n">
        <f aca="false">I185-I185/100*[1]Лист1!J6</f>
        <v>3510.79136690647</v>
      </c>
      <c r="I185" s="34" t="n">
        <f aca="false">F185/(1+[1]Лист1!G6/100)</f>
        <v>3510.79136690647</v>
      </c>
      <c r="J185" s="37" t="n">
        <f aca="false">I185*G185</f>
        <v>0</v>
      </c>
    </row>
    <row r="186" s="38" customFormat="true" ht="12.75" hidden="false" customHeight="false" outlineLevel="0" collapsed="false">
      <c r="A186" s="39" t="s">
        <v>232</v>
      </c>
      <c r="B186" s="39" t="s">
        <v>233</v>
      </c>
      <c r="C186" s="39" t="s">
        <v>231</v>
      </c>
      <c r="D186" s="32"/>
      <c r="E186" s="33" t="n">
        <v>8</v>
      </c>
      <c r="F186" s="34" t="n">
        <v>4880</v>
      </c>
      <c r="G186" s="35"/>
      <c r="H186" s="36" t="n">
        <f aca="false">I186-I186/100*[1]Лист1!J6</f>
        <v>3510.79136690647</v>
      </c>
      <c r="I186" s="34" t="n">
        <f aca="false">F186/(1+[1]Лист1!G6/100)</f>
        <v>3510.79136690647</v>
      </c>
      <c r="J186" s="37" t="n">
        <f aca="false">I186*G186</f>
        <v>0</v>
      </c>
    </row>
    <row r="187" s="38" customFormat="true" ht="12.75" hidden="false" customHeight="false" outlineLevel="0" collapsed="false">
      <c r="A187" s="39" t="s">
        <v>234</v>
      </c>
      <c r="B187" s="39" t="s">
        <v>235</v>
      </c>
      <c r="C187" s="39" t="s">
        <v>208</v>
      </c>
      <c r="D187" s="32"/>
      <c r="E187" s="33" t="n">
        <v>1</v>
      </c>
      <c r="F187" s="34" t="n">
        <v>4000</v>
      </c>
      <c r="G187" s="35"/>
      <c r="H187" s="36" t="n">
        <f aca="false">I187-I187/100*[1]Лист1!J6</f>
        <v>2877.69784172662</v>
      </c>
      <c r="I187" s="34" t="n">
        <f aca="false">F187/(1+[1]Лист1!G6/100)</f>
        <v>2877.69784172662</v>
      </c>
      <c r="J187" s="37" t="n">
        <f aca="false">I187*G187</f>
        <v>0</v>
      </c>
    </row>
    <row r="188" s="38" customFormat="true" ht="12.75" hidden="false" customHeight="false" outlineLevel="0" collapsed="false">
      <c r="A188" s="39" t="s">
        <v>234</v>
      </c>
      <c r="B188" s="39" t="s">
        <v>235</v>
      </c>
      <c r="C188" s="39" t="s">
        <v>231</v>
      </c>
      <c r="D188" s="32"/>
      <c r="E188" s="33" t="n">
        <v>1</v>
      </c>
      <c r="F188" s="34" t="n">
        <v>4000</v>
      </c>
      <c r="G188" s="35"/>
      <c r="H188" s="36" t="n">
        <f aca="false">I188-I188/100*[1]Лист1!J6</f>
        <v>2877.69784172662</v>
      </c>
      <c r="I188" s="34" t="n">
        <f aca="false">F188/(1+[1]Лист1!G6/100)</f>
        <v>2877.69784172662</v>
      </c>
      <c r="J188" s="37" t="n">
        <f aca="false">I188*G188</f>
        <v>0</v>
      </c>
    </row>
    <row r="189" s="38" customFormat="true" ht="12.75" hidden="false" customHeight="false" outlineLevel="0" collapsed="false">
      <c r="A189" s="39" t="s">
        <v>236</v>
      </c>
      <c r="B189" s="39" t="s">
        <v>237</v>
      </c>
      <c r="C189" s="39" t="s">
        <v>208</v>
      </c>
      <c r="D189" s="32"/>
      <c r="E189" s="33" t="n">
        <v>2</v>
      </c>
      <c r="F189" s="34" t="n">
        <v>6900</v>
      </c>
      <c r="G189" s="35"/>
      <c r="H189" s="36" t="n">
        <f aca="false">I189-I189/100*[1]Лист1!J6</f>
        <v>4964.02877697842</v>
      </c>
      <c r="I189" s="34" t="n">
        <f aca="false">F189/(1+[1]Лист1!G6/100)</f>
        <v>4964.02877697842</v>
      </c>
      <c r="J189" s="37" t="n">
        <f aca="false">I189*G189</f>
        <v>0</v>
      </c>
    </row>
    <row r="190" s="38" customFormat="true" ht="12.75" hidden="false" customHeight="false" outlineLevel="0" collapsed="false">
      <c r="A190" s="39" t="s">
        <v>238</v>
      </c>
      <c r="B190" s="39" t="s">
        <v>239</v>
      </c>
      <c r="C190" s="39" t="s">
        <v>240</v>
      </c>
      <c r="D190" s="32"/>
      <c r="E190" s="33" t="n">
        <v>18</v>
      </c>
      <c r="F190" s="34" t="n">
        <v>7200</v>
      </c>
      <c r="G190" s="35"/>
      <c r="H190" s="36" t="n">
        <f aca="false">I190-I190/100*[1]Лист1!J6</f>
        <v>5179.85611510791</v>
      </c>
      <c r="I190" s="34" t="n">
        <f aca="false">F190/(1+[1]Лист1!G6/100)</f>
        <v>5179.85611510791</v>
      </c>
      <c r="J190" s="37" t="n">
        <f aca="false">I190*G190</f>
        <v>0</v>
      </c>
    </row>
    <row r="191" s="38" customFormat="true" ht="12.75" hidden="false" customHeight="false" outlineLevel="0" collapsed="false">
      <c r="A191" s="39" t="s">
        <v>238</v>
      </c>
      <c r="B191" s="39" t="s">
        <v>239</v>
      </c>
      <c r="C191" s="39" t="s">
        <v>217</v>
      </c>
      <c r="D191" s="32"/>
      <c r="E191" s="33" t="n">
        <v>9</v>
      </c>
      <c r="F191" s="34" t="n">
        <v>6500</v>
      </c>
      <c r="G191" s="35"/>
      <c r="H191" s="36" t="n">
        <f aca="false">I191-I191/100*[1]Лист1!J6</f>
        <v>4676.25899280576</v>
      </c>
      <c r="I191" s="34" t="n">
        <f aca="false">F191/(1+[1]Лист1!G6/100)</f>
        <v>4676.25899280576</v>
      </c>
      <c r="J191" s="37" t="n">
        <f aca="false">I191*G191</f>
        <v>0</v>
      </c>
    </row>
    <row r="192" s="38" customFormat="true" ht="12.75" hidden="false" customHeight="false" outlineLevel="0" collapsed="false">
      <c r="A192" s="39" t="s">
        <v>238</v>
      </c>
      <c r="B192" s="39" t="s">
        <v>239</v>
      </c>
      <c r="C192" s="39" t="s">
        <v>220</v>
      </c>
      <c r="D192" s="32"/>
      <c r="E192" s="33" t="n">
        <v>10</v>
      </c>
      <c r="F192" s="34" t="n">
        <v>7900</v>
      </c>
      <c r="G192" s="35"/>
      <c r="H192" s="36" t="n">
        <f aca="false">I192-I192/100*[1]Лист1!J6</f>
        <v>5683.45323741007</v>
      </c>
      <c r="I192" s="34" t="n">
        <f aca="false">F192/(1+[1]Лист1!G6/100)</f>
        <v>5683.45323741007</v>
      </c>
      <c r="J192" s="37" t="n">
        <f aca="false">I192*G192</f>
        <v>0</v>
      </c>
    </row>
    <row r="193" s="38" customFormat="true" ht="12.75" hidden="false" customHeight="false" outlineLevel="0" collapsed="false">
      <c r="A193" s="39" t="s">
        <v>238</v>
      </c>
      <c r="B193" s="39" t="s">
        <v>239</v>
      </c>
      <c r="C193" s="39" t="s">
        <v>218</v>
      </c>
      <c r="D193" s="32"/>
      <c r="E193" s="33" t="n">
        <v>10</v>
      </c>
      <c r="F193" s="34" t="n">
        <v>7900</v>
      </c>
      <c r="G193" s="35"/>
      <c r="H193" s="36" t="n">
        <f aca="false">I193-I193/100*[1]Лист1!J6</f>
        <v>5683.45323741007</v>
      </c>
      <c r="I193" s="34" t="n">
        <f aca="false">F193/(1+[1]Лист1!G6/100)</f>
        <v>5683.45323741007</v>
      </c>
      <c r="J193" s="37" t="n">
        <f aca="false">I193*G193</f>
        <v>0</v>
      </c>
    </row>
    <row r="194" s="38" customFormat="true" ht="12.75" hidden="false" customHeight="false" outlineLevel="0" collapsed="false">
      <c r="A194" s="39" t="s">
        <v>238</v>
      </c>
      <c r="B194" s="39" t="s">
        <v>239</v>
      </c>
      <c r="C194" s="39" t="s">
        <v>219</v>
      </c>
      <c r="D194" s="32"/>
      <c r="E194" s="33" t="n">
        <v>5</v>
      </c>
      <c r="F194" s="34" t="n">
        <v>6500</v>
      </c>
      <c r="G194" s="35"/>
      <c r="H194" s="36" t="n">
        <f aca="false">I194-I194/100*[1]Лист1!J6</f>
        <v>4676.25899280576</v>
      </c>
      <c r="I194" s="34" t="n">
        <f aca="false">F194/(1+[1]Лист1!G6/100)</f>
        <v>4676.25899280576</v>
      </c>
      <c r="J194" s="37" t="n">
        <f aca="false">I194*G194</f>
        <v>0</v>
      </c>
    </row>
    <row r="195" s="38" customFormat="true" ht="12.75" hidden="false" customHeight="false" outlineLevel="0" collapsed="false">
      <c r="A195" s="39" t="s">
        <v>238</v>
      </c>
      <c r="B195" s="39" t="s">
        <v>239</v>
      </c>
      <c r="C195" s="39" t="s">
        <v>241</v>
      </c>
      <c r="D195" s="32"/>
      <c r="E195" s="33" t="n">
        <v>1</v>
      </c>
      <c r="F195" s="34" t="n">
        <v>7200</v>
      </c>
      <c r="G195" s="35"/>
      <c r="H195" s="36" t="n">
        <f aca="false">I195-I195/100*[1]Лист1!J6</f>
        <v>5179.85611510791</v>
      </c>
      <c r="I195" s="34" t="n">
        <f aca="false">F195/(1+[1]Лист1!G6/100)</f>
        <v>5179.85611510791</v>
      </c>
      <c r="J195" s="37" t="n">
        <f aca="false">I195*G195</f>
        <v>0</v>
      </c>
    </row>
    <row r="196" s="38" customFormat="true" ht="12.75" hidden="false" customHeight="false" outlineLevel="0" collapsed="false">
      <c r="A196" s="39" t="s">
        <v>242</v>
      </c>
      <c r="B196" s="39" t="s">
        <v>243</v>
      </c>
      <c r="C196" s="39" t="s">
        <v>241</v>
      </c>
      <c r="D196" s="32"/>
      <c r="E196" s="33" t="n">
        <v>1</v>
      </c>
      <c r="F196" s="34" t="n">
        <v>7200</v>
      </c>
      <c r="G196" s="35"/>
      <c r="H196" s="36" t="n">
        <f aca="false">I196-I196/100*[1]Лист1!J6</f>
        <v>5179.85611510791</v>
      </c>
      <c r="I196" s="34" t="n">
        <f aca="false">F196/(1+[1]Лист1!G6/100)</f>
        <v>5179.85611510791</v>
      </c>
      <c r="J196" s="37" t="n">
        <f aca="false">I196*G196</f>
        <v>0</v>
      </c>
    </row>
    <row r="197" s="38" customFormat="true" ht="12.75" hidden="false" customHeight="false" outlineLevel="0" collapsed="false">
      <c r="A197" s="39" t="s">
        <v>242</v>
      </c>
      <c r="B197" s="39" t="s">
        <v>243</v>
      </c>
      <c r="C197" s="39" t="s">
        <v>217</v>
      </c>
      <c r="D197" s="32"/>
      <c r="E197" s="33" t="n">
        <v>4</v>
      </c>
      <c r="F197" s="34" t="n">
        <v>6500</v>
      </c>
      <c r="G197" s="35"/>
      <c r="H197" s="36" t="n">
        <f aca="false">I197-I197/100*[1]Лист1!J6</f>
        <v>4676.25899280576</v>
      </c>
      <c r="I197" s="34" t="n">
        <f aca="false">F197/(1+[1]Лист1!G6/100)</f>
        <v>4676.25899280576</v>
      </c>
      <c r="J197" s="37" t="n">
        <f aca="false">I197*G197</f>
        <v>0</v>
      </c>
    </row>
    <row r="198" s="38" customFormat="true" ht="12.75" hidden="false" customHeight="false" outlineLevel="0" collapsed="false">
      <c r="A198" s="39" t="s">
        <v>242</v>
      </c>
      <c r="B198" s="39" t="s">
        <v>243</v>
      </c>
      <c r="C198" s="39" t="s">
        <v>220</v>
      </c>
      <c r="D198" s="32"/>
      <c r="E198" s="33" t="n">
        <v>3</v>
      </c>
      <c r="F198" s="34" t="n">
        <v>7900</v>
      </c>
      <c r="G198" s="35"/>
      <c r="H198" s="36" t="n">
        <f aca="false">I198-I198/100*[1]Лист1!J6</f>
        <v>5683.45323741007</v>
      </c>
      <c r="I198" s="34" t="n">
        <f aca="false">F198/(1+[1]Лист1!G6/100)</f>
        <v>5683.45323741007</v>
      </c>
      <c r="J198" s="37" t="n">
        <f aca="false">I198*G198</f>
        <v>0</v>
      </c>
    </row>
    <row r="199" s="38" customFormat="true" ht="12.75" hidden="false" customHeight="false" outlineLevel="0" collapsed="false">
      <c r="A199" s="39" t="s">
        <v>242</v>
      </c>
      <c r="B199" s="39" t="s">
        <v>243</v>
      </c>
      <c r="C199" s="39" t="s">
        <v>219</v>
      </c>
      <c r="D199" s="32"/>
      <c r="E199" s="33" t="n">
        <v>3</v>
      </c>
      <c r="F199" s="34" t="n">
        <v>6500</v>
      </c>
      <c r="G199" s="35"/>
      <c r="H199" s="36" t="n">
        <f aca="false">I199-I199/100*[1]Лист1!J6</f>
        <v>4676.25899280576</v>
      </c>
      <c r="I199" s="34" t="n">
        <f aca="false">F199/(1+[1]Лист1!G6/100)</f>
        <v>4676.25899280576</v>
      </c>
      <c r="J199" s="37" t="n">
        <f aca="false">I199*G199</f>
        <v>0</v>
      </c>
    </row>
    <row r="200" s="38" customFormat="true" ht="12.75" hidden="false" customHeight="false" outlineLevel="0" collapsed="false">
      <c r="A200" s="39" t="s">
        <v>242</v>
      </c>
      <c r="B200" s="39" t="s">
        <v>243</v>
      </c>
      <c r="C200" s="39" t="s">
        <v>218</v>
      </c>
      <c r="D200" s="32"/>
      <c r="E200" s="33" t="n">
        <v>8</v>
      </c>
      <c r="F200" s="34" t="n">
        <v>7900</v>
      </c>
      <c r="G200" s="35"/>
      <c r="H200" s="36" t="n">
        <f aca="false">I200-I200/100*[1]Лист1!J6</f>
        <v>5683.45323741007</v>
      </c>
      <c r="I200" s="34" t="n">
        <f aca="false">F200/(1+[1]Лист1!G6/100)</f>
        <v>5683.45323741007</v>
      </c>
      <c r="J200" s="37" t="n">
        <f aca="false">I200*G200</f>
        <v>0</v>
      </c>
    </row>
    <row r="201" s="38" customFormat="true" ht="12.75" hidden="false" customHeight="false" outlineLevel="0" collapsed="false">
      <c r="A201" s="31" t="s">
        <v>244</v>
      </c>
      <c r="B201" s="31"/>
      <c r="C201" s="31"/>
      <c r="D201" s="32"/>
      <c r="E201" s="33"/>
      <c r="F201" s="34" t="n">
        <v>0</v>
      </c>
      <c r="G201" s="35"/>
      <c r="H201" s="36" t="n">
        <f aca="false">I201-I201/100*[1]Лист1!J6</f>
        <v>0</v>
      </c>
      <c r="I201" s="34" t="n">
        <f aca="false">F201/(1+[1]Лист1!G6/100)</f>
        <v>0</v>
      </c>
      <c r="J201" s="37" t="n">
        <f aca="false">I201*G201</f>
        <v>0</v>
      </c>
    </row>
    <row r="202" s="38" customFormat="true" ht="12.75" hidden="false" customHeight="false" outlineLevel="0" collapsed="false">
      <c r="A202" s="39" t="s">
        <v>245</v>
      </c>
      <c r="B202" s="39" t="s">
        <v>246</v>
      </c>
      <c r="C202" s="39" t="s">
        <v>247</v>
      </c>
      <c r="D202" s="32"/>
      <c r="E202" s="33" t="n">
        <v>4</v>
      </c>
      <c r="F202" s="34" t="n">
        <v>35</v>
      </c>
      <c r="G202" s="35"/>
      <c r="H202" s="36" t="n">
        <f aca="false">I202-I202/100*[1]Лист1!J6</f>
        <v>25.1798561151079</v>
      </c>
      <c r="I202" s="34" t="n">
        <f aca="false">F202/(1+[1]Лист1!G6/100)</f>
        <v>25.1798561151079</v>
      </c>
      <c r="J202" s="37" t="n">
        <f aca="false">I202*G202</f>
        <v>0</v>
      </c>
    </row>
    <row r="203" s="38" customFormat="true" ht="12.75" hidden="false" customHeight="false" outlineLevel="0" collapsed="false">
      <c r="A203" s="39" t="s">
        <v>248</v>
      </c>
      <c r="B203" s="39" t="s">
        <v>249</v>
      </c>
      <c r="C203" s="39" t="s">
        <v>250</v>
      </c>
      <c r="D203" s="32"/>
      <c r="E203" s="33" t="n">
        <v>58</v>
      </c>
      <c r="F203" s="34" t="n">
        <v>70</v>
      </c>
      <c r="G203" s="35"/>
      <c r="H203" s="36" t="n">
        <f aca="false">I203-I203/100*[1]Лист1!J6</f>
        <v>50.3597122302158</v>
      </c>
      <c r="I203" s="34" t="n">
        <f aca="false">F203/(1+[1]Лист1!G6/100)</f>
        <v>50.3597122302158</v>
      </c>
      <c r="J203" s="37" t="n">
        <f aca="false">I203*G203</f>
        <v>0</v>
      </c>
    </row>
    <row r="204" s="38" customFormat="true" ht="12.75" hidden="false" customHeight="false" outlineLevel="0" collapsed="false">
      <c r="A204" s="39" t="s">
        <v>251</v>
      </c>
      <c r="B204" s="39" t="s">
        <v>252</v>
      </c>
      <c r="C204" s="39" t="s">
        <v>250</v>
      </c>
      <c r="D204" s="32"/>
      <c r="E204" s="33" t="n">
        <v>3891</v>
      </c>
      <c r="F204" s="34" t="n">
        <v>35</v>
      </c>
      <c r="G204" s="35"/>
      <c r="H204" s="36" t="n">
        <f aca="false">I204-I204/100*[1]Лист1!J6</f>
        <v>25.1798561151079</v>
      </c>
      <c r="I204" s="34" t="n">
        <f aca="false">F204/(1+[1]Лист1!G6/100)</f>
        <v>25.1798561151079</v>
      </c>
      <c r="J204" s="37" t="n">
        <f aca="false">I204*G204</f>
        <v>0</v>
      </c>
    </row>
    <row r="205" s="38" customFormat="true" ht="12.75" hidden="false" customHeight="false" outlineLevel="0" collapsed="false">
      <c r="A205" s="39" t="s">
        <v>253</v>
      </c>
      <c r="B205" s="39" t="s">
        <v>254</v>
      </c>
      <c r="C205" s="39" t="s">
        <v>250</v>
      </c>
      <c r="D205" s="32"/>
      <c r="E205" s="33" t="n">
        <v>4375</v>
      </c>
      <c r="F205" s="34" t="n">
        <v>35</v>
      </c>
      <c r="G205" s="35"/>
      <c r="H205" s="36" t="n">
        <f aca="false">I205-I205/100*[1]Лист1!J6</f>
        <v>25.1798561151079</v>
      </c>
      <c r="I205" s="34" t="n">
        <f aca="false">F205/(1+[1]Лист1!G6/100)</f>
        <v>25.1798561151079</v>
      </c>
      <c r="J205" s="37" t="n">
        <f aca="false">I205*G205</f>
        <v>0</v>
      </c>
    </row>
    <row r="206" s="38" customFormat="true" ht="12.75" hidden="false" customHeight="false" outlineLevel="0" collapsed="false">
      <c r="A206" s="39" t="s">
        <v>255</v>
      </c>
      <c r="B206" s="39" t="s">
        <v>256</v>
      </c>
      <c r="C206" s="39" t="s">
        <v>250</v>
      </c>
      <c r="D206" s="32"/>
      <c r="E206" s="33" t="n">
        <v>3739</v>
      </c>
      <c r="F206" s="34" t="n">
        <v>30</v>
      </c>
      <c r="G206" s="35"/>
      <c r="H206" s="36" t="n">
        <f aca="false">I206-I206/100*[1]Лист1!J6</f>
        <v>21.5827338129496</v>
      </c>
      <c r="I206" s="34" t="n">
        <f aca="false">F206/(1+[1]Лист1!G6/100)</f>
        <v>21.5827338129496</v>
      </c>
      <c r="J206" s="37" t="n">
        <f aca="false">I206*G206</f>
        <v>0</v>
      </c>
    </row>
    <row r="207" s="38" customFormat="true" ht="12.75" hidden="false" customHeight="false" outlineLevel="0" collapsed="false">
      <c r="A207" s="39" t="s">
        <v>257</v>
      </c>
      <c r="B207" s="39" t="s">
        <v>258</v>
      </c>
      <c r="C207" s="39" t="s">
        <v>250</v>
      </c>
      <c r="D207" s="32"/>
      <c r="E207" s="33" t="n">
        <v>3625</v>
      </c>
      <c r="F207" s="34" t="n">
        <v>50</v>
      </c>
      <c r="G207" s="35"/>
      <c r="H207" s="36" t="n">
        <f aca="false">I207-I207/100*[1]Лист1!J6</f>
        <v>35.9712230215827</v>
      </c>
      <c r="I207" s="34" t="n">
        <f aca="false">F207/(1+[1]Лист1!G6/100)</f>
        <v>35.9712230215827</v>
      </c>
      <c r="J207" s="37" t="n">
        <f aca="false">I207*G207</f>
        <v>0</v>
      </c>
    </row>
    <row r="208" s="38" customFormat="true" ht="12.75" hidden="false" customHeight="false" outlineLevel="0" collapsed="false">
      <c r="A208" s="39" t="s">
        <v>259</v>
      </c>
      <c r="B208" s="39" t="s">
        <v>260</v>
      </c>
      <c r="C208" s="39" t="s">
        <v>247</v>
      </c>
      <c r="D208" s="32"/>
      <c r="E208" s="33" t="n">
        <v>3866</v>
      </c>
      <c r="F208" s="34" t="n">
        <v>55</v>
      </c>
      <c r="G208" s="35"/>
      <c r="H208" s="36" t="n">
        <f aca="false">I208-I208/100*[1]Лист1!J6</f>
        <v>39.568345323741</v>
      </c>
      <c r="I208" s="34" t="n">
        <f aca="false">F208/(1+[1]Лист1!G6/100)</f>
        <v>39.568345323741</v>
      </c>
      <c r="J208" s="37" t="n">
        <f aca="false">I208*G208</f>
        <v>0</v>
      </c>
    </row>
    <row r="209" s="38" customFormat="true" ht="12.75" hidden="false" customHeight="false" outlineLevel="0" collapsed="false">
      <c r="A209" s="39" t="s">
        <v>261</v>
      </c>
      <c r="B209" s="39" t="s">
        <v>262</v>
      </c>
      <c r="C209" s="39" t="s">
        <v>250</v>
      </c>
      <c r="D209" s="32"/>
      <c r="E209" s="33" t="n">
        <v>3763</v>
      </c>
      <c r="F209" s="34" t="n">
        <v>70</v>
      </c>
      <c r="G209" s="35"/>
      <c r="H209" s="36" t="n">
        <f aca="false">I209-I209/100*[1]Лист1!J6</f>
        <v>50.3597122302158</v>
      </c>
      <c r="I209" s="34" t="n">
        <f aca="false">F209/(1+[1]Лист1!G6/100)</f>
        <v>50.3597122302158</v>
      </c>
      <c r="J209" s="37" t="n">
        <f aca="false">I209*G209</f>
        <v>0</v>
      </c>
    </row>
    <row r="210" s="38" customFormat="true" ht="12.75" hidden="false" customHeight="false" outlineLevel="0" collapsed="false">
      <c r="A210" s="31" t="s">
        <v>263</v>
      </c>
      <c r="B210" s="31"/>
      <c r="C210" s="31"/>
      <c r="D210" s="32"/>
      <c r="E210" s="33"/>
      <c r="F210" s="34" t="n">
        <v>0</v>
      </c>
      <c r="G210" s="35"/>
      <c r="H210" s="36" t="n">
        <f aca="false">I210-I210/100*[1]Лист1!J6</f>
        <v>0</v>
      </c>
      <c r="I210" s="34" t="n">
        <f aca="false">F210/(1+[1]Лист1!G6/100)</f>
        <v>0</v>
      </c>
      <c r="J210" s="37" t="n">
        <f aca="false">I210*G210</f>
        <v>0</v>
      </c>
    </row>
    <row r="211" s="38" customFormat="true" ht="12.75" hidden="false" customHeight="false" outlineLevel="0" collapsed="false">
      <c r="A211" s="39" t="s">
        <v>264</v>
      </c>
      <c r="B211" s="39" t="s">
        <v>265</v>
      </c>
      <c r="C211" s="39" t="s">
        <v>56</v>
      </c>
      <c r="D211" s="32"/>
      <c r="E211" s="33" t="n">
        <v>0</v>
      </c>
      <c r="F211" s="34" t="n">
        <v>4990</v>
      </c>
      <c r="G211" s="35"/>
      <c r="H211" s="36" t="n">
        <f aca="false">I211-I211/100*[1]Лист1!J6</f>
        <v>3589.92805755396</v>
      </c>
      <c r="I211" s="34" t="n">
        <f aca="false">F211/(1+[1]Лист1!G6/100)</f>
        <v>3589.92805755396</v>
      </c>
      <c r="J211" s="37" t="n">
        <f aca="false">I211*G211</f>
        <v>0</v>
      </c>
    </row>
    <row r="212" s="38" customFormat="true" ht="12.75" hidden="false" customHeight="false" outlineLevel="0" collapsed="false">
      <c r="A212" s="39" t="s">
        <v>266</v>
      </c>
      <c r="B212" s="39" t="s">
        <v>267</v>
      </c>
      <c r="C212" s="39" t="s">
        <v>56</v>
      </c>
      <c r="D212" s="32"/>
      <c r="E212" s="33" t="n">
        <v>56</v>
      </c>
      <c r="F212" s="34" t="n">
        <v>1700</v>
      </c>
      <c r="G212" s="35"/>
      <c r="H212" s="36" t="n">
        <f aca="false">I212-I212/100*[1]Лист1!J6</f>
        <v>1223.02158273381</v>
      </c>
      <c r="I212" s="34" t="n">
        <f aca="false">F212/(1+[1]Лист1!G6/100)</f>
        <v>1223.02158273381</v>
      </c>
      <c r="J212" s="37" t="n">
        <f aca="false">I212*G212</f>
        <v>0</v>
      </c>
    </row>
    <row r="213" s="38" customFormat="true" ht="12.75" hidden="false" customHeight="false" outlineLevel="0" collapsed="false">
      <c r="A213" s="39" t="s">
        <v>268</v>
      </c>
      <c r="B213" s="39" t="s">
        <v>269</v>
      </c>
      <c r="C213" s="39" t="s">
        <v>56</v>
      </c>
      <c r="D213" s="32"/>
      <c r="E213" s="33" t="n">
        <v>12</v>
      </c>
      <c r="F213" s="34" t="n">
        <v>3450</v>
      </c>
      <c r="G213" s="35"/>
      <c r="H213" s="36" t="n">
        <f aca="false">I213-I213/100*[1]Лист1!J6</f>
        <v>2482.01438848921</v>
      </c>
      <c r="I213" s="34" t="n">
        <f aca="false">F213/(1+[1]Лист1!G6/100)</f>
        <v>2482.01438848921</v>
      </c>
      <c r="J213" s="37" t="n">
        <f aca="false">I213*G213</f>
        <v>0</v>
      </c>
    </row>
    <row r="214" s="38" customFormat="true" ht="12.75" hidden="false" customHeight="false" outlineLevel="0" collapsed="false">
      <c r="A214" s="39" t="s">
        <v>268</v>
      </c>
      <c r="B214" s="39" t="s">
        <v>269</v>
      </c>
      <c r="C214" s="39" t="s">
        <v>208</v>
      </c>
      <c r="D214" s="32"/>
      <c r="E214" s="33" t="n">
        <v>25</v>
      </c>
      <c r="F214" s="34" t="n">
        <v>3450</v>
      </c>
      <c r="G214" s="35"/>
      <c r="H214" s="36" t="n">
        <f aca="false">I214-I214/100*[1]Лист1!J6</f>
        <v>2482.01438848921</v>
      </c>
      <c r="I214" s="34" t="n">
        <f aca="false">F214/(1+[1]Лист1!G6/100)</f>
        <v>2482.01438848921</v>
      </c>
      <c r="J214" s="37" t="n">
        <f aca="false">I214*G214</f>
        <v>0</v>
      </c>
    </row>
    <row r="215" s="38" customFormat="true" ht="12.75" hidden="false" customHeight="false" outlineLevel="0" collapsed="false">
      <c r="A215" s="39" t="s">
        <v>270</v>
      </c>
      <c r="B215" s="39" t="s">
        <v>271</v>
      </c>
      <c r="C215" s="39" t="s">
        <v>208</v>
      </c>
      <c r="D215" s="32"/>
      <c r="E215" s="33" t="n">
        <v>5</v>
      </c>
      <c r="F215" s="34" t="n">
        <v>3450</v>
      </c>
      <c r="G215" s="35"/>
      <c r="H215" s="36" t="n">
        <f aca="false">I215-I215/100*[1]Лист1!J6</f>
        <v>2482.01438848921</v>
      </c>
      <c r="I215" s="34" t="n">
        <f aca="false">F215/(1+[1]Лист1!G6/100)</f>
        <v>2482.01438848921</v>
      </c>
      <c r="J215" s="37" t="n">
        <f aca="false">I215*G215</f>
        <v>0</v>
      </c>
    </row>
    <row r="216" s="38" customFormat="true" ht="12.75" hidden="false" customHeight="false" outlineLevel="0" collapsed="false">
      <c r="A216" s="39" t="s">
        <v>270</v>
      </c>
      <c r="B216" s="39" t="s">
        <v>271</v>
      </c>
      <c r="C216" s="39" t="s">
        <v>56</v>
      </c>
      <c r="D216" s="32"/>
      <c r="E216" s="33" t="n">
        <v>2</v>
      </c>
      <c r="F216" s="34" t="n">
        <v>3450</v>
      </c>
      <c r="G216" s="35"/>
      <c r="H216" s="36" t="n">
        <f aca="false">I216-I216/100*[1]Лист1!J6</f>
        <v>2482.01438848921</v>
      </c>
      <c r="I216" s="34" t="n">
        <f aca="false">F216/(1+[1]Лист1!G6/100)</f>
        <v>2482.01438848921</v>
      </c>
      <c r="J216" s="37" t="n">
        <f aca="false">I216*G216</f>
        <v>0</v>
      </c>
    </row>
    <row r="217" s="38" customFormat="true" ht="12.75" hidden="false" customHeight="false" outlineLevel="0" collapsed="false">
      <c r="A217" s="39" t="s">
        <v>272</v>
      </c>
      <c r="B217" s="39" t="s">
        <v>273</v>
      </c>
      <c r="C217" s="39" t="s">
        <v>56</v>
      </c>
      <c r="D217" s="32"/>
      <c r="E217" s="33" t="n">
        <v>67</v>
      </c>
      <c r="F217" s="34" t="n">
        <v>3450</v>
      </c>
      <c r="G217" s="35"/>
      <c r="H217" s="36" t="n">
        <f aca="false">I217-I217/100*[1]Лист1!J6</f>
        <v>2482.01438848921</v>
      </c>
      <c r="I217" s="34" t="n">
        <f aca="false">F217/(1+[1]Лист1!G6/100)</f>
        <v>2482.01438848921</v>
      </c>
      <c r="J217" s="37" t="n">
        <f aca="false">I217*G217</f>
        <v>0</v>
      </c>
    </row>
    <row r="218" s="38" customFormat="true" ht="12.75" hidden="false" customHeight="false" outlineLevel="0" collapsed="false">
      <c r="A218" s="39" t="s">
        <v>272</v>
      </c>
      <c r="B218" s="39" t="s">
        <v>273</v>
      </c>
      <c r="C218" s="39" t="s">
        <v>208</v>
      </c>
      <c r="D218" s="32"/>
      <c r="E218" s="33" t="n">
        <v>2</v>
      </c>
      <c r="F218" s="34" t="n">
        <v>3450</v>
      </c>
      <c r="G218" s="35"/>
      <c r="H218" s="36" t="n">
        <f aca="false">I218-I218/100*[1]Лист1!J6</f>
        <v>2482.01438848921</v>
      </c>
      <c r="I218" s="34" t="n">
        <f aca="false">F218/(1+[1]Лист1!G6/100)</f>
        <v>2482.01438848921</v>
      </c>
      <c r="J218" s="37" t="n">
        <f aca="false">I218*G218</f>
        <v>0</v>
      </c>
    </row>
    <row r="219" s="38" customFormat="true" ht="12.75" hidden="false" customHeight="false" outlineLevel="0" collapsed="false">
      <c r="A219" s="39" t="s">
        <v>274</v>
      </c>
      <c r="B219" s="39" t="s">
        <v>275</v>
      </c>
      <c r="C219" s="39" t="s">
        <v>208</v>
      </c>
      <c r="D219" s="32"/>
      <c r="E219" s="33" t="n">
        <v>38</v>
      </c>
      <c r="F219" s="34" t="n">
        <v>2900</v>
      </c>
      <c r="G219" s="35"/>
      <c r="H219" s="36" t="n">
        <f aca="false">I219-I219/100*[1]Лист1!J6</f>
        <v>2086.3309352518</v>
      </c>
      <c r="I219" s="34" t="n">
        <f aca="false">F219/(1+[1]Лист1!G6/100)</f>
        <v>2086.3309352518</v>
      </c>
      <c r="J219" s="37" t="n">
        <f aca="false">I219*G219</f>
        <v>0</v>
      </c>
    </row>
    <row r="220" s="38" customFormat="true" ht="12.75" hidden="false" customHeight="false" outlineLevel="0" collapsed="false">
      <c r="A220" s="39" t="s">
        <v>276</v>
      </c>
      <c r="B220" s="39" t="s">
        <v>277</v>
      </c>
      <c r="C220" s="39" t="s">
        <v>56</v>
      </c>
      <c r="D220" s="32"/>
      <c r="E220" s="33" t="n">
        <v>107</v>
      </c>
      <c r="F220" s="34" t="n">
        <v>2900</v>
      </c>
      <c r="G220" s="35"/>
      <c r="H220" s="36" t="n">
        <f aca="false">I220-I220/100*[1]Лист1!J6</f>
        <v>2086.3309352518</v>
      </c>
      <c r="I220" s="34" t="n">
        <f aca="false">F220/(1+[1]Лист1!G6/100)</f>
        <v>2086.3309352518</v>
      </c>
      <c r="J220" s="37" t="n">
        <f aca="false">I220*G220</f>
        <v>0</v>
      </c>
    </row>
    <row r="221" s="38" customFormat="true" ht="12.75" hidden="false" customHeight="false" outlineLevel="0" collapsed="false">
      <c r="A221" s="39" t="s">
        <v>278</v>
      </c>
      <c r="B221" s="39" t="s">
        <v>279</v>
      </c>
      <c r="C221" s="39" t="s">
        <v>56</v>
      </c>
      <c r="D221" s="32"/>
      <c r="E221" s="33" t="n">
        <v>9</v>
      </c>
      <c r="F221" s="34" t="n">
        <v>2900</v>
      </c>
      <c r="G221" s="35"/>
      <c r="H221" s="36" t="n">
        <f aca="false">I221-I221/100*[1]Лист1!J6</f>
        <v>2086.3309352518</v>
      </c>
      <c r="I221" s="34" t="n">
        <f aca="false">F221/(1+[1]Лист1!G6/100)</f>
        <v>2086.3309352518</v>
      </c>
      <c r="J221" s="37" t="n">
        <f aca="false">I221*G221</f>
        <v>0</v>
      </c>
    </row>
    <row r="222" s="38" customFormat="true" ht="12.75" hidden="false" customHeight="false" outlineLevel="0" collapsed="false">
      <c r="A222" s="39" t="s">
        <v>278</v>
      </c>
      <c r="B222" s="39" t="s">
        <v>279</v>
      </c>
      <c r="C222" s="39" t="s">
        <v>208</v>
      </c>
      <c r="D222" s="32"/>
      <c r="E222" s="33" t="n">
        <v>12</v>
      </c>
      <c r="F222" s="34" t="n">
        <v>2900</v>
      </c>
      <c r="G222" s="35"/>
      <c r="H222" s="36" t="n">
        <f aca="false">I222-I222/100*[1]Лист1!J6</f>
        <v>2086.3309352518</v>
      </c>
      <c r="I222" s="34" t="n">
        <f aca="false">F222/(1+[1]Лист1!G6/100)</f>
        <v>2086.3309352518</v>
      </c>
      <c r="J222" s="37" t="n">
        <f aca="false">I222*G222</f>
        <v>0</v>
      </c>
    </row>
    <row r="223" s="38" customFormat="true" ht="12.75" hidden="false" customHeight="false" outlineLevel="0" collapsed="false">
      <c r="A223" s="39" t="s">
        <v>280</v>
      </c>
      <c r="B223" s="39" t="s">
        <v>281</v>
      </c>
      <c r="C223" s="39" t="s">
        <v>56</v>
      </c>
      <c r="D223" s="32"/>
      <c r="E223" s="33" t="n">
        <v>113</v>
      </c>
      <c r="F223" s="34" t="n">
        <v>2990</v>
      </c>
      <c r="G223" s="35"/>
      <c r="H223" s="36" t="n">
        <f aca="false">I223-I223/100*[1]Лист1!J6</f>
        <v>2151.07913669065</v>
      </c>
      <c r="I223" s="34" t="n">
        <f aca="false">F223/(1+[1]Лист1!G6/100)</f>
        <v>2151.07913669065</v>
      </c>
      <c r="J223" s="37" t="n">
        <f aca="false">I223*G223</f>
        <v>0</v>
      </c>
    </row>
    <row r="224" s="38" customFormat="true" ht="12.75" hidden="false" customHeight="false" outlineLevel="0" collapsed="false">
      <c r="A224" s="39" t="s">
        <v>282</v>
      </c>
      <c r="B224" s="39" t="s">
        <v>283</v>
      </c>
      <c r="C224" s="39" t="s">
        <v>173</v>
      </c>
      <c r="D224" s="32"/>
      <c r="E224" s="33" t="n">
        <v>64</v>
      </c>
      <c r="F224" s="34" t="n">
        <v>440</v>
      </c>
      <c r="G224" s="35"/>
      <c r="H224" s="36" t="n">
        <f aca="false">I224-I224/100*[1]Лист1!J6</f>
        <v>316.546762589928</v>
      </c>
      <c r="I224" s="34" t="n">
        <f aca="false">F224/(1+[1]Лист1!G6/100)</f>
        <v>316.546762589928</v>
      </c>
      <c r="J224" s="37" t="n">
        <f aca="false">I224*G224</f>
        <v>0</v>
      </c>
    </row>
    <row r="225" s="38" customFormat="true" ht="12.75" hidden="false" customHeight="false" outlineLevel="0" collapsed="false">
      <c r="A225" s="39" t="s">
        <v>284</v>
      </c>
      <c r="B225" s="39" t="s">
        <v>285</v>
      </c>
      <c r="C225" s="39" t="s">
        <v>170</v>
      </c>
      <c r="D225" s="32"/>
      <c r="E225" s="33" t="n">
        <v>26</v>
      </c>
      <c r="F225" s="34" t="n">
        <v>530</v>
      </c>
      <c r="G225" s="35"/>
      <c r="H225" s="36" t="n">
        <f aca="false">I225-I225/100*[1]Лист1!J6</f>
        <v>381.294964028777</v>
      </c>
      <c r="I225" s="34" t="n">
        <f aca="false">F225/(1+[1]Лист1!G6/100)</f>
        <v>381.294964028777</v>
      </c>
      <c r="J225" s="37" t="n">
        <f aca="false">I225*G225</f>
        <v>0</v>
      </c>
    </row>
    <row r="226" s="38" customFormat="true" ht="12.75" hidden="false" customHeight="false" outlineLevel="0" collapsed="false">
      <c r="A226" s="39" t="s">
        <v>284</v>
      </c>
      <c r="B226" s="39" t="s">
        <v>285</v>
      </c>
      <c r="C226" s="39" t="s">
        <v>171</v>
      </c>
      <c r="D226" s="32"/>
      <c r="E226" s="33" t="n">
        <v>15</v>
      </c>
      <c r="F226" s="34" t="n">
        <v>530</v>
      </c>
      <c r="G226" s="35"/>
      <c r="H226" s="36" t="n">
        <f aca="false">I226-I226/100*[1]Лист1!J6</f>
        <v>381.294964028777</v>
      </c>
      <c r="I226" s="34" t="n">
        <f aca="false">F226/(1+[1]Лист1!G6/100)</f>
        <v>381.294964028777</v>
      </c>
      <c r="J226" s="37" t="n">
        <f aca="false">I226*G226</f>
        <v>0</v>
      </c>
    </row>
    <row r="227" s="38" customFormat="true" ht="12.75" hidden="false" customHeight="false" outlineLevel="0" collapsed="false">
      <c r="A227" s="39" t="s">
        <v>284</v>
      </c>
      <c r="B227" s="39" t="s">
        <v>285</v>
      </c>
      <c r="C227" s="39" t="s">
        <v>56</v>
      </c>
      <c r="D227" s="32"/>
      <c r="E227" s="33" t="n">
        <v>24</v>
      </c>
      <c r="F227" s="34" t="n">
        <v>530</v>
      </c>
      <c r="G227" s="35"/>
      <c r="H227" s="36" t="n">
        <f aca="false">I227-I227/100*[1]Лист1!J6</f>
        <v>381.294964028777</v>
      </c>
      <c r="I227" s="34" t="n">
        <f aca="false">F227/(1+[1]Лист1!G6/100)</f>
        <v>381.294964028777</v>
      </c>
      <c r="J227" s="37" t="n">
        <f aca="false">I227*G227</f>
        <v>0</v>
      </c>
    </row>
    <row r="228" s="38" customFormat="true" ht="12.75" hidden="false" customHeight="false" outlineLevel="0" collapsed="false">
      <c r="A228" s="39" t="s">
        <v>284</v>
      </c>
      <c r="B228" s="39" t="s">
        <v>285</v>
      </c>
      <c r="C228" s="39" t="s">
        <v>286</v>
      </c>
      <c r="D228" s="32"/>
      <c r="E228" s="33" t="n">
        <v>5</v>
      </c>
      <c r="F228" s="34" t="n">
        <v>530</v>
      </c>
      <c r="G228" s="35"/>
      <c r="H228" s="36" t="n">
        <f aca="false">I228-I228/100*[1]Лист1!J6</f>
        <v>381.294964028777</v>
      </c>
      <c r="I228" s="34" t="n">
        <f aca="false">F228/(1+[1]Лист1!G6/100)</f>
        <v>381.294964028777</v>
      </c>
      <c r="J228" s="37" t="n">
        <f aca="false">I228*G228</f>
        <v>0</v>
      </c>
    </row>
    <row r="229" s="38" customFormat="true" ht="12.75" hidden="false" customHeight="false" outlineLevel="0" collapsed="false">
      <c r="A229" s="39" t="s">
        <v>287</v>
      </c>
      <c r="B229" s="39" t="s">
        <v>288</v>
      </c>
      <c r="C229" s="39" t="s">
        <v>56</v>
      </c>
      <c r="D229" s="32"/>
      <c r="E229" s="33" t="n">
        <v>6</v>
      </c>
      <c r="F229" s="34" t="n">
        <v>530</v>
      </c>
      <c r="G229" s="35"/>
      <c r="H229" s="36" t="n">
        <f aca="false">I229-I229/100*[1]Лист1!J6</f>
        <v>381.294964028777</v>
      </c>
      <c r="I229" s="34" t="n">
        <f aca="false">F229/(1+[1]Лист1!G6/100)</f>
        <v>381.294964028777</v>
      </c>
      <c r="J229" s="37" t="n">
        <f aca="false">I229*G229</f>
        <v>0</v>
      </c>
    </row>
    <row r="230" s="38" customFormat="true" ht="12.75" hidden="false" customHeight="false" outlineLevel="0" collapsed="false">
      <c r="A230" s="39" t="s">
        <v>287</v>
      </c>
      <c r="B230" s="39" t="s">
        <v>288</v>
      </c>
      <c r="C230" s="39" t="s">
        <v>289</v>
      </c>
      <c r="D230" s="32"/>
      <c r="E230" s="33" t="n">
        <v>7</v>
      </c>
      <c r="F230" s="34" t="n">
        <v>530</v>
      </c>
      <c r="G230" s="35"/>
      <c r="H230" s="36" t="n">
        <f aca="false">I230-I230/100*[1]Лист1!J6</f>
        <v>381.294964028777</v>
      </c>
      <c r="I230" s="34" t="n">
        <f aca="false">F230/(1+[1]Лист1!G6/100)</f>
        <v>381.294964028777</v>
      </c>
      <c r="J230" s="37" t="n">
        <f aca="false">I230*G230</f>
        <v>0</v>
      </c>
    </row>
    <row r="231" s="38" customFormat="true" ht="12.75" hidden="false" customHeight="false" outlineLevel="0" collapsed="false">
      <c r="A231" s="39" t="s">
        <v>287</v>
      </c>
      <c r="B231" s="39" t="s">
        <v>288</v>
      </c>
      <c r="C231" s="39" t="s">
        <v>290</v>
      </c>
      <c r="D231" s="32"/>
      <c r="E231" s="33" t="n">
        <v>28</v>
      </c>
      <c r="F231" s="34" t="n">
        <v>530</v>
      </c>
      <c r="G231" s="35"/>
      <c r="H231" s="36" t="n">
        <f aca="false">I231-I231/100*[1]Лист1!J6</f>
        <v>381.294964028777</v>
      </c>
      <c r="I231" s="34" t="n">
        <f aca="false">F231/(1+[1]Лист1!G6/100)</f>
        <v>381.294964028777</v>
      </c>
      <c r="J231" s="37" t="n">
        <f aca="false">I231*G231</f>
        <v>0</v>
      </c>
    </row>
    <row r="232" s="38" customFormat="true" ht="12.75" hidden="false" customHeight="false" outlineLevel="0" collapsed="false">
      <c r="A232" s="39" t="s">
        <v>291</v>
      </c>
      <c r="B232" s="39" t="s">
        <v>292</v>
      </c>
      <c r="C232" s="39" t="s">
        <v>195</v>
      </c>
      <c r="D232" s="32"/>
      <c r="E232" s="33" t="n">
        <v>9</v>
      </c>
      <c r="F232" s="34" t="n">
        <v>650</v>
      </c>
      <c r="G232" s="35"/>
      <c r="H232" s="36" t="n">
        <f aca="false">I232-I232/100*[1]Лист1!J6</f>
        <v>467.625899280576</v>
      </c>
      <c r="I232" s="34" t="n">
        <f aca="false">F232/(1+[1]Лист1!G6/100)</f>
        <v>467.625899280576</v>
      </c>
      <c r="J232" s="37" t="n">
        <f aca="false">I232*G232</f>
        <v>0</v>
      </c>
    </row>
    <row r="233" s="38" customFormat="true" ht="12.75" hidden="false" customHeight="false" outlineLevel="0" collapsed="false">
      <c r="A233" s="39" t="s">
        <v>291</v>
      </c>
      <c r="B233" s="39" t="s">
        <v>292</v>
      </c>
      <c r="C233" s="39" t="s">
        <v>56</v>
      </c>
      <c r="D233" s="32"/>
      <c r="E233" s="33" t="n">
        <v>1</v>
      </c>
      <c r="F233" s="34" t="n">
        <v>650</v>
      </c>
      <c r="G233" s="35"/>
      <c r="H233" s="36" t="n">
        <f aca="false">I233-I233/100*[1]Лист1!J6</f>
        <v>467.625899280576</v>
      </c>
      <c r="I233" s="34" t="n">
        <f aca="false">F233/(1+[1]Лист1!G6/100)</f>
        <v>467.625899280576</v>
      </c>
      <c r="J233" s="37" t="n">
        <f aca="false">I233*G233</f>
        <v>0</v>
      </c>
    </row>
    <row r="234" s="38" customFormat="true" ht="12.75" hidden="false" customHeight="false" outlineLevel="0" collapsed="false">
      <c r="A234" s="39" t="s">
        <v>293</v>
      </c>
      <c r="B234" s="39" t="s">
        <v>294</v>
      </c>
      <c r="C234" s="39" t="s">
        <v>56</v>
      </c>
      <c r="D234" s="32"/>
      <c r="E234" s="33" t="n">
        <v>4</v>
      </c>
      <c r="F234" s="34" t="n">
        <v>570</v>
      </c>
      <c r="G234" s="35"/>
      <c r="H234" s="36" t="n">
        <f aca="false">I234-I234/100*[1]Лист1!J6</f>
        <v>410.071942446043</v>
      </c>
      <c r="I234" s="34" t="n">
        <f aca="false">F234/(1+[1]Лист1!G6/100)</f>
        <v>410.071942446043</v>
      </c>
      <c r="J234" s="37" t="n">
        <f aca="false">I234*G234</f>
        <v>0</v>
      </c>
    </row>
    <row r="235" s="38" customFormat="true" ht="12.75" hidden="false" customHeight="false" outlineLevel="0" collapsed="false">
      <c r="A235" s="39" t="s">
        <v>293</v>
      </c>
      <c r="B235" s="39" t="s">
        <v>294</v>
      </c>
      <c r="C235" s="39" t="s">
        <v>195</v>
      </c>
      <c r="D235" s="32"/>
      <c r="E235" s="33" t="n">
        <v>15</v>
      </c>
      <c r="F235" s="34" t="n">
        <v>570</v>
      </c>
      <c r="G235" s="35"/>
      <c r="H235" s="36" t="n">
        <f aca="false">I235-I235/100*[1]Лист1!J6</f>
        <v>410.071942446043</v>
      </c>
      <c r="I235" s="34" t="n">
        <f aca="false">F235/(1+[1]Лист1!G6/100)</f>
        <v>410.071942446043</v>
      </c>
      <c r="J235" s="37" t="n">
        <f aca="false">I235*G235</f>
        <v>0</v>
      </c>
    </row>
    <row r="236" s="38" customFormat="true" ht="12.75" hidden="false" customHeight="false" outlineLevel="0" collapsed="false">
      <c r="A236" s="39" t="s">
        <v>295</v>
      </c>
      <c r="B236" s="39" t="s">
        <v>296</v>
      </c>
      <c r="C236" s="39" t="s">
        <v>122</v>
      </c>
      <c r="D236" s="32"/>
      <c r="E236" s="33" t="n">
        <v>43</v>
      </c>
      <c r="F236" s="34" t="n">
        <v>4650</v>
      </c>
      <c r="G236" s="35"/>
      <c r="H236" s="36" t="n">
        <f aca="false">I236-I236/100*[1]Лист1!J6</f>
        <v>3345.32374100719</v>
      </c>
      <c r="I236" s="34" t="n">
        <f aca="false">F236/(1+[1]Лист1!G6/100)</f>
        <v>3345.32374100719</v>
      </c>
      <c r="J236" s="37" t="n">
        <f aca="false">I236*G236</f>
        <v>0</v>
      </c>
    </row>
    <row r="237" s="38" customFormat="true" ht="12.75" hidden="false" customHeight="false" outlineLevel="0" collapsed="false">
      <c r="A237" s="39" t="s">
        <v>297</v>
      </c>
      <c r="B237" s="39" t="s">
        <v>298</v>
      </c>
      <c r="C237" s="39" t="s">
        <v>299</v>
      </c>
      <c r="D237" s="32"/>
      <c r="E237" s="33" t="n">
        <v>40</v>
      </c>
      <c r="F237" s="34" t="n">
        <v>390</v>
      </c>
      <c r="G237" s="35"/>
      <c r="H237" s="36" t="n">
        <f aca="false">I237-I237/100*[1]Лист1!J6</f>
        <v>280.575539568345</v>
      </c>
      <c r="I237" s="34" t="n">
        <f aca="false">F237/(1+[1]Лист1!G6/100)</f>
        <v>280.575539568345</v>
      </c>
      <c r="J237" s="37" t="n">
        <f aca="false">I237*G237</f>
        <v>0</v>
      </c>
    </row>
    <row r="238" s="38" customFormat="true" ht="12.75" hidden="false" customHeight="false" outlineLevel="0" collapsed="false">
      <c r="A238" s="39" t="s">
        <v>297</v>
      </c>
      <c r="B238" s="39" t="s">
        <v>298</v>
      </c>
      <c r="C238" s="39" t="s">
        <v>300</v>
      </c>
      <c r="D238" s="32"/>
      <c r="E238" s="33" t="n">
        <v>54</v>
      </c>
      <c r="F238" s="34" t="n">
        <v>390</v>
      </c>
      <c r="G238" s="35"/>
      <c r="H238" s="36" t="n">
        <f aca="false">I238-I238/100*[1]Лист1!J6</f>
        <v>280.575539568345</v>
      </c>
      <c r="I238" s="34" t="n">
        <f aca="false">F238/(1+[1]Лист1!G6/100)</f>
        <v>280.575539568345</v>
      </c>
      <c r="J238" s="37" t="n">
        <f aca="false">I238*G238</f>
        <v>0</v>
      </c>
    </row>
    <row r="239" s="38" customFormat="true" ht="12.75" hidden="false" customHeight="false" outlineLevel="0" collapsed="false">
      <c r="A239" s="39" t="s">
        <v>301</v>
      </c>
      <c r="B239" s="39" t="s">
        <v>302</v>
      </c>
      <c r="C239" s="39" t="s">
        <v>303</v>
      </c>
      <c r="D239" s="32"/>
      <c r="E239" s="33" t="n">
        <v>108</v>
      </c>
      <c r="F239" s="34" t="n">
        <v>690</v>
      </c>
      <c r="G239" s="35"/>
      <c r="H239" s="36" t="n">
        <f aca="false">I239-I239/100*[1]Лист1!J6</f>
        <v>496.402877697842</v>
      </c>
      <c r="I239" s="34" t="n">
        <f aca="false">F239/(1+[1]Лист1!G6/100)</f>
        <v>496.402877697842</v>
      </c>
      <c r="J239" s="37" t="n">
        <f aca="false">I239*G239</f>
        <v>0</v>
      </c>
    </row>
    <row r="240" s="38" customFormat="true" ht="12.75" hidden="false" customHeight="false" outlineLevel="0" collapsed="false">
      <c r="A240" s="39" t="s">
        <v>301</v>
      </c>
      <c r="B240" s="39" t="s">
        <v>302</v>
      </c>
      <c r="C240" s="39" t="s">
        <v>299</v>
      </c>
      <c r="D240" s="32"/>
      <c r="E240" s="33" t="n">
        <v>139</v>
      </c>
      <c r="F240" s="34" t="n">
        <v>690</v>
      </c>
      <c r="G240" s="35"/>
      <c r="H240" s="36" t="n">
        <f aca="false">I240-I240/100*[1]Лист1!J6</f>
        <v>496.402877697842</v>
      </c>
      <c r="I240" s="34" t="n">
        <f aca="false">F240/(1+[1]Лист1!G6/100)</f>
        <v>496.402877697842</v>
      </c>
      <c r="J240" s="37" t="n">
        <f aca="false">I240*G240</f>
        <v>0</v>
      </c>
    </row>
    <row r="241" s="38" customFormat="true" ht="12.75" hidden="false" customHeight="false" outlineLevel="0" collapsed="false">
      <c r="A241" s="39" t="s">
        <v>301</v>
      </c>
      <c r="B241" s="39" t="s">
        <v>302</v>
      </c>
      <c r="C241" s="39" t="s">
        <v>300</v>
      </c>
      <c r="D241" s="32"/>
      <c r="E241" s="33" t="n">
        <v>64</v>
      </c>
      <c r="F241" s="34" t="n">
        <v>690</v>
      </c>
      <c r="G241" s="35"/>
      <c r="H241" s="36" t="n">
        <f aca="false">I241-I241/100*[1]Лист1!J6</f>
        <v>496.402877697842</v>
      </c>
      <c r="I241" s="34" t="n">
        <f aca="false">F241/(1+[1]Лист1!G6/100)</f>
        <v>496.402877697842</v>
      </c>
      <c r="J241" s="37" t="n">
        <f aca="false">I241*G241</f>
        <v>0</v>
      </c>
    </row>
    <row r="242" s="38" customFormat="true" ht="12.75" hidden="false" customHeight="false" outlineLevel="0" collapsed="false">
      <c r="A242" s="39" t="s">
        <v>304</v>
      </c>
      <c r="B242" s="39" t="s">
        <v>305</v>
      </c>
      <c r="C242" s="39" t="s">
        <v>56</v>
      </c>
      <c r="D242" s="32"/>
      <c r="E242" s="33" t="n">
        <v>46</v>
      </c>
      <c r="F242" s="34" t="n">
        <v>4000</v>
      </c>
      <c r="G242" s="35"/>
      <c r="H242" s="36" t="n">
        <f aca="false">I242-I242/100*[1]Лист1!J6</f>
        <v>2877.69784172662</v>
      </c>
      <c r="I242" s="34" t="n">
        <f aca="false">F242/(1+[1]Лист1!G6/100)</f>
        <v>2877.69784172662</v>
      </c>
      <c r="J242" s="37" t="n">
        <f aca="false">I242*G242</f>
        <v>0</v>
      </c>
    </row>
    <row r="243" s="38" customFormat="true" ht="12.75" hidden="false" customHeight="false" outlineLevel="0" collapsed="false">
      <c r="A243" s="39" t="s">
        <v>306</v>
      </c>
      <c r="B243" s="39" t="s">
        <v>307</v>
      </c>
      <c r="C243" s="39" t="s">
        <v>56</v>
      </c>
      <c r="D243" s="32"/>
      <c r="E243" s="33" t="n">
        <v>53</v>
      </c>
      <c r="F243" s="34" t="n">
        <v>1570</v>
      </c>
      <c r="G243" s="35"/>
      <c r="H243" s="36" t="n">
        <f aca="false">I243-I243/100*[1]Лист1!J6</f>
        <v>1129.4964028777</v>
      </c>
      <c r="I243" s="34" t="n">
        <f aca="false">F243/(1+[1]Лист1!G6/100)</f>
        <v>1129.4964028777</v>
      </c>
      <c r="J243" s="37" t="n">
        <f aca="false">I243*G243</f>
        <v>0</v>
      </c>
    </row>
    <row r="244" s="38" customFormat="true" ht="12.75" hidden="false" customHeight="false" outlineLevel="0" collapsed="false">
      <c r="A244" s="39" t="s">
        <v>306</v>
      </c>
      <c r="B244" s="39" t="s">
        <v>307</v>
      </c>
      <c r="C244" s="39" t="s">
        <v>38</v>
      </c>
      <c r="D244" s="32"/>
      <c r="E244" s="33" t="n">
        <v>30</v>
      </c>
      <c r="F244" s="34" t="n">
        <v>1570</v>
      </c>
      <c r="G244" s="35"/>
      <c r="H244" s="36" t="n">
        <f aca="false">I244-I244/100*[1]Лист1!J6</f>
        <v>1129.4964028777</v>
      </c>
      <c r="I244" s="34" t="n">
        <f aca="false">F244/(1+[1]Лист1!G6/100)</f>
        <v>1129.4964028777</v>
      </c>
      <c r="J244" s="37" t="n">
        <f aca="false">I244*G244</f>
        <v>0</v>
      </c>
    </row>
    <row r="245" s="38" customFormat="true" ht="12.75" hidden="false" customHeight="false" outlineLevel="0" collapsed="false">
      <c r="A245" s="39" t="s">
        <v>306</v>
      </c>
      <c r="B245" s="39" t="s">
        <v>307</v>
      </c>
      <c r="C245" s="39" t="s">
        <v>90</v>
      </c>
      <c r="D245" s="32"/>
      <c r="E245" s="33" t="n">
        <v>67</v>
      </c>
      <c r="F245" s="34" t="n">
        <v>1570</v>
      </c>
      <c r="G245" s="35"/>
      <c r="H245" s="36" t="n">
        <f aca="false">I245-I245/100*[1]Лист1!J6</f>
        <v>1129.4964028777</v>
      </c>
      <c r="I245" s="34" t="n">
        <f aca="false">F245/(1+[1]Лист1!G6/100)</f>
        <v>1129.4964028777</v>
      </c>
      <c r="J245" s="37" t="n">
        <f aca="false">I245*G245</f>
        <v>0</v>
      </c>
    </row>
    <row r="246" s="38" customFormat="true" ht="12.75" hidden="false" customHeight="false" outlineLevel="0" collapsed="false">
      <c r="A246" s="39" t="s">
        <v>306</v>
      </c>
      <c r="B246" s="39" t="s">
        <v>307</v>
      </c>
      <c r="C246" s="39" t="s">
        <v>308</v>
      </c>
      <c r="D246" s="32"/>
      <c r="E246" s="33" t="n">
        <v>9</v>
      </c>
      <c r="F246" s="34" t="n">
        <v>1570</v>
      </c>
      <c r="G246" s="35"/>
      <c r="H246" s="36" t="n">
        <f aca="false">I246-I246/100*[1]Лист1!J6</f>
        <v>1129.4964028777</v>
      </c>
      <c r="I246" s="34" t="n">
        <f aca="false">F246/(1+[1]Лист1!G6/100)</f>
        <v>1129.4964028777</v>
      </c>
      <c r="J246" s="37" t="n">
        <f aca="false">I246*G246</f>
        <v>0</v>
      </c>
    </row>
    <row r="247" s="38" customFormat="true" ht="12.75" hidden="false" customHeight="false" outlineLevel="0" collapsed="false">
      <c r="A247" s="39" t="s">
        <v>306</v>
      </c>
      <c r="B247" s="39" t="s">
        <v>307</v>
      </c>
      <c r="C247" s="39" t="s">
        <v>150</v>
      </c>
      <c r="D247" s="32"/>
      <c r="E247" s="33" t="n">
        <v>29</v>
      </c>
      <c r="F247" s="34" t="n">
        <v>1570</v>
      </c>
      <c r="G247" s="35"/>
      <c r="H247" s="36" t="n">
        <f aca="false">I247-I247/100*[1]Лист1!J6</f>
        <v>1129.4964028777</v>
      </c>
      <c r="I247" s="34" t="n">
        <f aca="false">F247/(1+[1]Лист1!G6/100)</f>
        <v>1129.4964028777</v>
      </c>
      <c r="J247" s="37" t="n">
        <f aca="false">I247*G247</f>
        <v>0</v>
      </c>
    </row>
    <row r="248" s="38" customFormat="true" ht="12.75" hidden="false" customHeight="false" outlineLevel="0" collapsed="false">
      <c r="A248" s="39" t="s">
        <v>306</v>
      </c>
      <c r="B248" s="39" t="s">
        <v>307</v>
      </c>
      <c r="C248" s="39" t="s">
        <v>36</v>
      </c>
      <c r="D248" s="32"/>
      <c r="E248" s="33" t="n">
        <v>23</v>
      </c>
      <c r="F248" s="34" t="n">
        <v>1570</v>
      </c>
      <c r="G248" s="35"/>
      <c r="H248" s="36" t="n">
        <f aca="false">I248-I248/100*[1]Лист1!J6</f>
        <v>1129.4964028777</v>
      </c>
      <c r="I248" s="34" t="n">
        <f aca="false">F248/(1+[1]Лист1!G6/100)</f>
        <v>1129.4964028777</v>
      </c>
      <c r="J248" s="37" t="n">
        <f aca="false">I248*G248</f>
        <v>0</v>
      </c>
    </row>
    <row r="249" s="38" customFormat="true" ht="12.75" hidden="false" customHeight="false" outlineLevel="0" collapsed="false">
      <c r="A249" s="39" t="s">
        <v>309</v>
      </c>
      <c r="B249" s="39" t="s">
        <v>310</v>
      </c>
      <c r="C249" s="39" t="s">
        <v>90</v>
      </c>
      <c r="D249" s="32"/>
      <c r="E249" s="33" t="n">
        <v>57</v>
      </c>
      <c r="F249" s="34" t="n">
        <v>1380</v>
      </c>
      <c r="G249" s="35"/>
      <c r="H249" s="36" t="n">
        <f aca="false">I249-I249/100*[1]Лист1!J6</f>
        <v>992.805755395683</v>
      </c>
      <c r="I249" s="34" t="n">
        <f aca="false">F249/(1+[1]Лист1!G6/100)</f>
        <v>992.805755395683</v>
      </c>
      <c r="J249" s="37" t="n">
        <f aca="false">I249*G249</f>
        <v>0</v>
      </c>
    </row>
    <row r="250" s="38" customFormat="true" ht="12.75" hidden="false" customHeight="false" outlineLevel="0" collapsed="false">
      <c r="A250" s="39" t="s">
        <v>309</v>
      </c>
      <c r="B250" s="39" t="s">
        <v>310</v>
      </c>
      <c r="C250" s="39" t="s">
        <v>150</v>
      </c>
      <c r="D250" s="32"/>
      <c r="E250" s="33" t="n">
        <v>14</v>
      </c>
      <c r="F250" s="34" t="n">
        <v>1380</v>
      </c>
      <c r="G250" s="35"/>
      <c r="H250" s="36" t="n">
        <f aca="false">I250-I250/100*[1]Лист1!J6</f>
        <v>992.805755395683</v>
      </c>
      <c r="I250" s="34" t="n">
        <f aca="false">F250/(1+[1]Лист1!G6/100)</f>
        <v>992.805755395683</v>
      </c>
      <c r="J250" s="37" t="n">
        <f aca="false">I250*G250</f>
        <v>0</v>
      </c>
    </row>
    <row r="251" s="38" customFormat="true" ht="12.75" hidden="false" customHeight="false" outlineLevel="0" collapsed="false">
      <c r="A251" s="39" t="s">
        <v>309</v>
      </c>
      <c r="B251" s="39" t="s">
        <v>310</v>
      </c>
      <c r="C251" s="39" t="s">
        <v>38</v>
      </c>
      <c r="D251" s="32"/>
      <c r="E251" s="33" t="n">
        <v>44</v>
      </c>
      <c r="F251" s="34" t="n">
        <v>1380</v>
      </c>
      <c r="G251" s="35"/>
      <c r="H251" s="36" t="n">
        <f aca="false">I251-I251/100*[1]Лист1!J6</f>
        <v>992.805755395683</v>
      </c>
      <c r="I251" s="34" t="n">
        <f aca="false">F251/(1+[1]Лист1!G6/100)</f>
        <v>992.805755395683</v>
      </c>
      <c r="J251" s="37" t="n">
        <f aca="false">I251*G251</f>
        <v>0</v>
      </c>
    </row>
    <row r="252" s="38" customFormat="true" ht="12.75" hidden="false" customHeight="false" outlineLevel="0" collapsed="false">
      <c r="A252" s="39" t="s">
        <v>311</v>
      </c>
      <c r="B252" s="39" t="s">
        <v>312</v>
      </c>
      <c r="C252" s="39" t="s">
        <v>25</v>
      </c>
      <c r="D252" s="32"/>
      <c r="E252" s="33" t="n">
        <v>5</v>
      </c>
      <c r="F252" s="34" t="n">
        <v>640</v>
      </c>
      <c r="G252" s="35"/>
      <c r="H252" s="36" t="n">
        <f aca="false">I252-I252/100*[1]Лист1!J6</f>
        <v>460.431654676259</v>
      </c>
      <c r="I252" s="34" t="n">
        <f aca="false">F252/(1+[1]Лист1!G6/100)</f>
        <v>460.431654676259</v>
      </c>
      <c r="J252" s="37" t="n">
        <f aca="false">I252*G252</f>
        <v>0</v>
      </c>
    </row>
    <row r="253" s="38" customFormat="true" ht="12.75" hidden="false" customHeight="false" outlineLevel="0" collapsed="false">
      <c r="A253" s="39" t="s">
        <v>313</v>
      </c>
      <c r="B253" s="39" t="s">
        <v>314</v>
      </c>
      <c r="C253" s="39" t="s">
        <v>56</v>
      </c>
      <c r="D253" s="32"/>
      <c r="E253" s="33" t="n">
        <v>146</v>
      </c>
      <c r="F253" s="34" t="n">
        <v>320</v>
      </c>
      <c r="G253" s="35"/>
      <c r="H253" s="36" t="n">
        <f aca="false">I253-I253/100*[1]Лист1!J6</f>
        <v>230.21582733813</v>
      </c>
      <c r="I253" s="34" t="n">
        <f aca="false">F253/(1+[1]Лист1!G6/100)</f>
        <v>230.21582733813</v>
      </c>
      <c r="J253" s="37" t="n">
        <f aca="false">I253*G253</f>
        <v>0</v>
      </c>
    </row>
    <row r="254" s="38" customFormat="true" ht="12.75" hidden="false" customHeight="false" outlineLevel="0" collapsed="false">
      <c r="A254" s="39" t="s">
        <v>313</v>
      </c>
      <c r="B254" s="39" t="s">
        <v>314</v>
      </c>
      <c r="C254" s="39" t="s">
        <v>315</v>
      </c>
      <c r="D254" s="32"/>
      <c r="E254" s="33" t="n">
        <v>150</v>
      </c>
      <c r="F254" s="34" t="n">
        <v>320</v>
      </c>
      <c r="G254" s="35"/>
      <c r="H254" s="36" t="n">
        <f aca="false">I254-I254/100*[1]Лист1!J6</f>
        <v>230.21582733813</v>
      </c>
      <c r="I254" s="34" t="n">
        <f aca="false">F254/(1+[1]Лист1!G6/100)</f>
        <v>230.21582733813</v>
      </c>
      <c r="J254" s="37" t="n">
        <f aca="false">I254*G254</f>
        <v>0</v>
      </c>
    </row>
    <row r="255" s="38" customFormat="true" ht="12.75" hidden="false" customHeight="false" outlineLevel="0" collapsed="false">
      <c r="A255" s="39" t="s">
        <v>313</v>
      </c>
      <c r="B255" s="39" t="s">
        <v>314</v>
      </c>
      <c r="C255" s="39" t="s">
        <v>171</v>
      </c>
      <c r="D255" s="32"/>
      <c r="E255" s="33" t="n">
        <v>100</v>
      </c>
      <c r="F255" s="34" t="n">
        <v>320</v>
      </c>
      <c r="G255" s="35"/>
      <c r="H255" s="36" t="n">
        <f aca="false">I255-I255/100*[1]Лист1!J6</f>
        <v>230.21582733813</v>
      </c>
      <c r="I255" s="34" t="n">
        <f aca="false">F255/(1+[1]Лист1!G6/100)</f>
        <v>230.21582733813</v>
      </c>
      <c r="J255" s="37" t="n">
        <f aca="false">I255*G255</f>
        <v>0</v>
      </c>
    </row>
    <row r="256" s="38" customFormat="true" ht="12.75" hidden="false" customHeight="false" outlineLevel="0" collapsed="false">
      <c r="A256" s="39" t="s">
        <v>316</v>
      </c>
      <c r="B256" s="39" t="s">
        <v>317</v>
      </c>
      <c r="C256" s="39" t="s">
        <v>250</v>
      </c>
      <c r="D256" s="32"/>
      <c r="E256" s="33" t="n">
        <v>97</v>
      </c>
      <c r="F256" s="34" t="n">
        <v>1380</v>
      </c>
      <c r="G256" s="35"/>
      <c r="H256" s="36" t="n">
        <f aca="false">I256-I256/100*[1]Лист1!J6</f>
        <v>992.805755395683</v>
      </c>
      <c r="I256" s="34" t="n">
        <f aca="false">F256/(1+[1]Лист1!G6/100)</f>
        <v>992.805755395683</v>
      </c>
      <c r="J256" s="37" t="n">
        <f aca="false">I256*G256</f>
        <v>0</v>
      </c>
    </row>
    <row r="257" s="38" customFormat="true" ht="12.75" hidden="false" customHeight="false" outlineLevel="0" collapsed="false">
      <c r="A257" s="39" t="s">
        <v>318</v>
      </c>
      <c r="B257" s="39" t="s">
        <v>319</v>
      </c>
      <c r="C257" s="39" t="s">
        <v>250</v>
      </c>
      <c r="D257" s="32"/>
      <c r="E257" s="33" t="n">
        <v>188</v>
      </c>
      <c r="F257" s="34" t="n">
        <v>620</v>
      </c>
      <c r="G257" s="35"/>
      <c r="H257" s="36" t="n">
        <f aca="false">I257-I257/100*[1]Лист1!J6</f>
        <v>446.043165467626</v>
      </c>
      <c r="I257" s="34" t="n">
        <f aca="false">F257/(1+[1]Лист1!G6/100)</f>
        <v>446.043165467626</v>
      </c>
      <c r="J257" s="37" t="n">
        <f aca="false">I257*G257</f>
        <v>0</v>
      </c>
    </row>
    <row r="258" s="38" customFormat="true" ht="12.75" hidden="false" customHeight="false" outlineLevel="0" collapsed="false">
      <c r="A258" s="39" t="s">
        <v>320</v>
      </c>
      <c r="B258" s="39" t="s">
        <v>321</v>
      </c>
      <c r="C258" s="39" t="s">
        <v>250</v>
      </c>
      <c r="D258" s="32"/>
      <c r="E258" s="33" t="n">
        <v>211</v>
      </c>
      <c r="F258" s="34" t="n">
        <v>950</v>
      </c>
      <c r="G258" s="35"/>
      <c r="H258" s="36" t="n">
        <f aca="false">I258-I258/100*[1]Лист1!J6</f>
        <v>683.453237410072</v>
      </c>
      <c r="I258" s="34" t="n">
        <f aca="false">F258/(1+[1]Лист1!G6/100)</f>
        <v>683.453237410072</v>
      </c>
      <c r="J258" s="37" t="n">
        <f aca="false">I258*G258</f>
        <v>0</v>
      </c>
    </row>
    <row r="259" s="38" customFormat="true" ht="12.75" hidden="false" customHeight="false" outlineLevel="0" collapsed="false">
      <c r="A259" s="39" t="s">
        <v>322</v>
      </c>
      <c r="B259" s="39" t="s">
        <v>323</v>
      </c>
      <c r="C259" s="39" t="s">
        <v>250</v>
      </c>
      <c r="D259" s="32"/>
      <c r="E259" s="33" t="n">
        <v>1</v>
      </c>
      <c r="F259" s="34" t="n">
        <v>270</v>
      </c>
      <c r="G259" s="35"/>
      <c r="H259" s="36" t="n">
        <f aca="false">I259-I259/100*[1]Лист1!J6</f>
        <v>194.244604316547</v>
      </c>
      <c r="I259" s="34" t="n">
        <f aca="false">F259/(1+[1]Лист1!G6/100)</f>
        <v>194.244604316547</v>
      </c>
      <c r="J259" s="37" t="n">
        <f aca="false">I259*G259</f>
        <v>0</v>
      </c>
    </row>
    <row r="260" s="38" customFormat="true" ht="12.75" hidden="false" customHeight="false" outlineLevel="0" collapsed="false">
      <c r="A260" s="39" t="s">
        <v>324</v>
      </c>
      <c r="B260" s="39" t="s">
        <v>325</v>
      </c>
      <c r="C260" s="39" t="s">
        <v>250</v>
      </c>
      <c r="D260" s="32"/>
      <c r="E260" s="33" t="n">
        <v>1</v>
      </c>
      <c r="F260" s="34" t="n">
        <v>3410</v>
      </c>
      <c r="G260" s="35"/>
      <c r="H260" s="36" t="n">
        <f aca="false">I260-I260/100*[1]Лист1!J6</f>
        <v>2453.23741007194</v>
      </c>
      <c r="I260" s="34" t="n">
        <f aca="false">F260/(1+[1]Лист1!G6/100)</f>
        <v>2453.23741007194</v>
      </c>
      <c r="J260" s="37" t="n">
        <f aca="false">I260*G260</f>
        <v>0</v>
      </c>
    </row>
    <row r="261" s="38" customFormat="true" ht="12.75" hidden="false" customHeight="false" outlineLevel="0" collapsed="false">
      <c r="A261" s="39" t="s">
        <v>326</v>
      </c>
      <c r="B261" s="39" t="s">
        <v>327</v>
      </c>
      <c r="C261" s="39" t="s">
        <v>250</v>
      </c>
      <c r="D261" s="32"/>
      <c r="E261" s="33" t="n">
        <v>103</v>
      </c>
      <c r="F261" s="34" t="n">
        <v>2200</v>
      </c>
      <c r="G261" s="35"/>
      <c r="H261" s="36" t="n">
        <f aca="false">I261-I261/100*[1]Лист1!J6</f>
        <v>1582.73381294964</v>
      </c>
      <c r="I261" s="34" t="n">
        <f aca="false">F261/(1+[1]Лист1!G6/100)</f>
        <v>1582.73381294964</v>
      </c>
      <c r="J261" s="37" t="n">
        <f aca="false">I261*G261</f>
        <v>0</v>
      </c>
    </row>
    <row r="262" s="38" customFormat="true" ht="12.75" hidden="false" customHeight="false" outlineLevel="0" collapsed="false">
      <c r="A262" s="39" t="s">
        <v>328</v>
      </c>
      <c r="B262" s="39" t="s">
        <v>329</v>
      </c>
      <c r="C262" s="39" t="s">
        <v>250</v>
      </c>
      <c r="D262" s="32"/>
      <c r="E262" s="33" t="n">
        <v>135</v>
      </c>
      <c r="F262" s="34" t="n">
        <v>800</v>
      </c>
      <c r="G262" s="35"/>
      <c r="H262" s="36" t="n">
        <f aca="false">I262-I262/100*[1]Лист1!J6</f>
        <v>575.539568345324</v>
      </c>
      <c r="I262" s="34" t="n">
        <f aca="false">F262/(1+[1]Лист1!G6/100)</f>
        <v>575.539568345324</v>
      </c>
      <c r="J262" s="37" t="n">
        <f aca="false">I262*G262</f>
        <v>0</v>
      </c>
    </row>
    <row r="263" s="38" customFormat="true" ht="12.75" hidden="false" customHeight="false" outlineLevel="0" collapsed="false">
      <c r="A263" s="39" t="s">
        <v>330</v>
      </c>
      <c r="B263" s="39" t="s">
        <v>331</v>
      </c>
      <c r="C263" s="39" t="s">
        <v>250</v>
      </c>
      <c r="D263" s="32"/>
      <c r="E263" s="33" t="n">
        <v>752</v>
      </c>
      <c r="F263" s="34" t="n">
        <v>720</v>
      </c>
      <c r="G263" s="35"/>
      <c r="H263" s="36" t="n">
        <f aca="false">I263-I263/100*[1]Лист1!J6</f>
        <v>517.985611510791</v>
      </c>
      <c r="I263" s="34" t="n">
        <f aca="false">F263/(1+[1]Лист1!G6/100)</f>
        <v>517.985611510791</v>
      </c>
      <c r="J263" s="37" t="n">
        <f aca="false">I263*G263</f>
        <v>0</v>
      </c>
    </row>
    <row r="264" s="38" customFormat="true" ht="12.75" hidden="false" customHeight="false" outlineLevel="0" collapsed="false">
      <c r="A264" s="39" t="s">
        <v>332</v>
      </c>
      <c r="B264" s="39" t="s">
        <v>333</v>
      </c>
      <c r="C264" s="39" t="s">
        <v>250</v>
      </c>
      <c r="D264" s="32"/>
      <c r="E264" s="33" t="n">
        <v>196</v>
      </c>
      <c r="F264" s="34" t="n">
        <v>300</v>
      </c>
      <c r="G264" s="35"/>
      <c r="H264" s="36" t="n">
        <f aca="false">I264-I264/100*[1]Лист1!J6</f>
        <v>215.827338129496</v>
      </c>
      <c r="I264" s="34" t="n">
        <f aca="false">F264/(1+[1]Лист1!G6/100)</f>
        <v>215.827338129496</v>
      </c>
      <c r="J264" s="37" t="n">
        <f aca="false">I264*G264</f>
        <v>0</v>
      </c>
    </row>
    <row r="265" s="38" customFormat="true" ht="12.75" hidden="false" customHeight="false" outlineLevel="0" collapsed="false">
      <c r="A265" s="39" t="s">
        <v>334</v>
      </c>
      <c r="B265" s="39" t="s">
        <v>335</v>
      </c>
      <c r="C265" s="39" t="s">
        <v>250</v>
      </c>
      <c r="D265" s="32"/>
      <c r="E265" s="33" t="n">
        <v>89</v>
      </c>
      <c r="F265" s="34" t="n">
        <v>480</v>
      </c>
      <c r="G265" s="35"/>
      <c r="H265" s="36" t="n">
        <f aca="false">I265-I265/100*[1]Лист1!J6</f>
        <v>345.323741007194</v>
      </c>
      <c r="I265" s="34" t="n">
        <f aca="false">F265/(1+[1]Лист1!G6/100)</f>
        <v>345.323741007194</v>
      </c>
      <c r="J265" s="37" t="n">
        <f aca="false">I265*G265</f>
        <v>0</v>
      </c>
    </row>
    <row r="266" s="38" customFormat="true" ht="12.75" hidden="false" customHeight="false" outlineLevel="0" collapsed="false">
      <c r="A266" s="39" t="s">
        <v>336</v>
      </c>
      <c r="B266" s="39" t="s">
        <v>337</v>
      </c>
      <c r="C266" s="39" t="s">
        <v>250</v>
      </c>
      <c r="D266" s="32"/>
      <c r="E266" s="33" t="n">
        <v>292</v>
      </c>
      <c r="F266" s="34" t="n">
        <v>480</v>
      </c>
      <c r="G266" s="35"/>
      <c r="H266" s="36" t="n">
        <f aca="false">I266-I266/100*[1]Лист1!J6</f>
        <v>345.323741007194</v>
      </c>
      <c r="I266" s="34" t="n">
        <f aca="false">F266/(1+[1]Лист1!G6/100)</f>
        <v>345.323741007194</v>
      </c>
      <c r="J266" s="37" t="n">
        <f aca="false">I266*G266</f>
        <v>0</v>
      </c>
    </row>
    <row r="267" s="38" customFormat="true" ht="12.75" hidden="false" customHeight="false" outlineLevel="0" collapsed="false">
      <c r="A267" s="39" t="s">
        <v>338</v>
      </c>
      <c r="B267" s="39" t="s">
        <v>339</v>
      </c>
      <c r="C267" s="39" t="s">
        <v>250</v>
      </c>
      <c r="D267" s="32"/>
      <c r="E267" s="33" t="n">
        <v>153</v>
      </c>
      <c r="F267" s="34" t="n">
        <v>410</v>
      </c>
      <c r="G267" s="35"/>
      <c r="H267" s="36" t="n">
        <f aca="false">I267-I267/100*[1]Лист1!J6</f>
        <v>294.964028776978</v>
      </c>
      <c r="I267" s="34" t="n">
        <f aca="false">F267/(1+[1]Лист1!G6/100)</f>
        <v>294.964028776978</v>
      </c>
      <c r="J267" s="37" t="n">
        <f aca="false">I267*G267</f>
        <v>0</v>
      </c>
    </row>
    <row r="268" s="38" customFormat="true" ht="12.75" hidden="false" customHeight="false" outlineLevel="0" collapsed="false">
      <c r="A268" s="31" t="s">
        <v>340</v>
      </c>
      <c r="B268" s="31"/>
      <c r="C268" s="31"/>
      <c r="D268" s="32"/>
      <c r="E268" s="33"/>
      <c r="F268" s="34" t="n">
        <v>0</v>
      </c>
      <c r="G268" s="35"/>
      <c r="H268" s="36" t="n">
        <f aca="false">I268-I268/100*[1]Лист1!J6</f>
        <v>0</v>
      </c>
      <c r="I268" s="34" t="n">
        <f aca="false">F268/(1+[1]Лист1!G6/100)</f>
        <v>0</v>
      </c>
      <c r="J268" s="37" t="n">
        <f aca="false">I268*G268</f>
        <v>0</v>
      </c>
    </row>
    <row r="269" s="38" customFormat="true" ht="12.75" hidden="false" customHeight="false" outlineLevel="0" collapsed="false">
      <c r="A269" s="39" t="s">
        <v>341</v>
      </c>
      <c r="B269" s="39" t="s">
        <v>342</v>
      </c>
      <c r="C269" s="39" t="s">
        <v>56</v>
      </c>
      <c r="D269" s="32"/>
      <c r="E269" s="33" t="n">
        <v>77</v>
      </c>
      <c r="F269" s="34" t="n">
        <v>370</v>
      </c>
      <c r="G269" s="35"/>
      <c r="H269" s="36" t="n">
        <f aca="false">I269-I269/100*[1]Лист1!J6</f>
        <v>266.187050359712</v>
      </c>
      <c r="I269" s="34" t="n">
        <f aca="false">F269/(1+[1]Лист1!G6/100)</f>
        <v>266.187050359712</v>
      </c>
      <c r="J269" s="37" t="n">
        <f aca="false">I269*G269</f>
        <v>0</v>
      </c>
    </row>
    <row r="270" s="38" customFormat="true" ht="12.75" hidden="false" customHeight="false" outlineLevel="0" collapsed="false">
      <c r="A270" s="39" t="s">
        <v>343</v>
      </c>
      <c r="B270" s="39" t="s">
        <v>344</v>
      </c>
      <c r="C270" s="39" t="s">
        <v>56</v>
      </c>
      <c r="D270" s="32"/>
      <c r="E270" s="33" t="n">
        <v>91</v>
      </c>
      <c r="F270" s="34" t="n">
        <v>370</v>
      </c>
      <c r="G270" s="35"/>
      <c r="H270" s="36" t="n">
        <f aca="false">I270-I270/100*[1]Лист1!J6</f>
        <v>266.187050359712</v>
      </c>
      <c r="I270" s="34" t="n">
        <f aca="false">F270/(1+[1]Лист1!G6/100)</f>
        <v>266.187050359712</v>
      </c>
      <c r="J270" s="37" t="n">
        <f aca="false">I270*G270</f>
        <v>0</v>
      </c>
    </row>
    <row r="271" s="38" customFormat="true" ht="12.75" hidden="false" customHeight="false" outlineLevel="0" collapsed="false">
      <c r="A271" s="39" t="s">
        <v>345</v>
      </c>
      <c r="B271" s="39" t="s">
        <v>346</v>
      </c>
      <c r="C271" s="39" t="s">
        <v>56</v>
      </c>
      <c r="D271" s="32"/>
      <c r="E271" s="33" t="n">
        <v>322</v>
      </c>
      <c r="F271" s="34" t="n">
        <v>300</v>
      </c>
      <c r="G271" s="35"/>
      <c r="H271" s="36" t="n">
        <f aca="false">I271-I271/100*[1]Лист1!J6</f>
        <v>215.827338129496</v>
      </c>
      <c r="I271" s="34" t="n">
        <f aca="false">F271/(1+[1]Лист1!G6/100)</f>
        <v>215.827338129496</v>
      </c>
      <c r="J271" s="37" t="n">
        <f aca="false">I271*G271</f>
        <v>0</v>
      </c>
    </row>
    <row r="272" s="38" customFormat="true" ht="12.75" hidden="false" customHeight="false" outlineLevel="0" collapsed="false">
      <c r="A272" s="39" t="s">
        <v>345</v>
      </c>
      <c r="B272" s="39" t="s">
        <v>346</v>
      </c>
      <c r="C272" s="39" t="s">
        <v>347</v>
      </c>
      <c r="D272" s="32"/>
      <c r="E272" s="33" t="n">
        <v>297</v>
      </c>
      <c r="F272" s="34" t="n">
        <v>300</v>
      </c>
      <c r="G272" s="35"/>
      <c r="H272" s="36" t="n">
        <f aca="false">I272-I272/100*[1]Лист1!J6</f>
        <v>215.827338129496</v>
      </c>
      <c r="I272" s="34" t="n">
        <f aca="false">F272/(1+[1]Лист1!G6/100)</f>
        <v>215.827338129496</v>
      </c>
      <c r="J272" s="37" t="n">
        <f aca="false">I272*G272</f>
        <v>0</v>
      </c>
    </row>
    <row r="273" s="38" customFormat="true" ht="12.75" hidden="false" customHeight="false" outlineLevel="0" collapsed="false">
      <c r="A273" s="39" t="s">
        <v>348</v>
      </c>
      <c r="B273" s="39" t="s">
        <v>349</v>
      </c>
      <c r="C273" s="39" t="s">
        <v>56</v>
      </c>
      <c r="D273" s="32"/>
      <c r="E273" s="33" t="n">
        <v>35</v>
      </c>
      <c r="F273" s="34" t="n">
        <v>370</v>
      </c>
      <c r="G273" s="35"/>
      <c r="H273" s="36" t="n">
        <f aca="false">I273-I273/100*[1]Лист1!J6</f>
        <v>266.187050359712</v>
      </c>
      <c r="I273" s="34" t="n">
        <f aca="false">F273/(1+[1]Лист1!G6/100)</f>
        <v>266.187050359712</v>
      </c>
      <c r="J273" s="37" t="n">
        <f aca="false">I273*G273</f>
        <v>0</v>
      </c>
    </row>
    <row r="274" s="38" customFormat="true" ht="12.75" hidden="false" customHeight="false" outlineLevel="0" collapsed="false">
      <c r="A274" s="39" t="s">
        <v>350</v>
      </c>
      <c r="B274" s="39" t="s">
        <v>351</v>
      </c>
      <c r="C274" s="39" t="s">
        <v>56</v>
      </c>
      <c r="D274" s="32"/>
      <c r="E274" s="33" t="n">
        <v>105</v>
      </c>
      <c r="F274" s="34" t="n">
        <v>300</v>
      </c>
      <c r="G274" s="35"/>
      <c r="H274" s="36" t="n">
        <f aca="false">I274-I274/100*[1]Лист1!J6</f>
        <v>215.827338129496</v>
      </c>
      <c r="I274" s="34" t="n">
        <f aca="false">F274/(1+[1]Лист1!G6/100)</f>
        <v>215.827338129496</v>
      </c>
      <c r="J274" s="37" t="n">
        <f aca="false">I274*G274</f>
        <v>0</v>
      </c>
    </row>
    <row r="275" s="38" customFormat="true" ht="12.75" hidden="false" customHeight="false" outlineLevel="0" collapsed="false">
      <c r="A275" s="39" t="s">
        <v>352</v>
      </c>
      <c r="B275" s="39" t="s">
        <v>353</v>
      </c>
      <c r="C275" s="39" t="s">
        <v>56</v>
      </c>
      <c r="D275" s="32"/>
      <c r="E275" s="33" t="n">
        <v>922</v>
      </c>
      <c r="F275" s="34" t="n">
        <v>300</v>
      </c>
      <c r="G275" s="35"/>
      <c r="H275" s="36" t="n">
        <f aca="false">I275-I275/100*[1]Лист1!J6</f>
        <v>215.827338129496</v>
      </c>
      <c r="I275" s="34" t="n">
        <f aca="false">F275/(1+[1]Лист1!G6/100)</f>
        <v>215.827338129496</v>
      </c>
      <c r="J275" s="37" t="n">
        <f aca="false">I275*G275</f>
        <v>0</v>
      </c>
    </row>
    <row r="276" s="38" customFormat="true" ht="12.75" hidden="false" customHeight="false" outlineLevel="0" collapsed="false">
      <c r="A276" s="39" t="s">
        <v>354</v>
      </c>
      <c r="B276" s="39" t="s">
        <v>355</v>
      </c>
      <c r="C276" s="39" t="s">
        <v>356</v>
      </c>
      <c r="D276" s="32"/>
      <c r="E276" s="33" t="n">
        <v>67</v>
      </c>
      <c r="F276" s="34" t="n">
        <v>180</v>
      </c>
      <c r="G276" s="35"/>
      <c r="H276" s="36" t="n">
        <f aca="false">I276-I276/100*[1]Лист1!J6</f>
        <v>129.496402877698</v>
      </c>
      <c r="I276" s="34" t="n">
        <f aca="false">F276/(1+[1]Лист1!G6/100)</f>
        <v>129.496402877698</v>
      </c>
      <c r="J276" s="37" t="n">
        <f aca="false">I276*G276</f>
        <v>0</v>
      </c>
    </row>
    <row r="277" s="38" customFormat="true" ht="12.75" hidden="false" customHeight="false" outlineLevel="0" collapsed="false">
      <c r="A277" s="39" t="s">
        <v>354</v>
      </c>
      <c r="B277" s="39" t="s">
        <v>355</v>
      </c>
      <c r="C277" s="39" t="s">
        <v>357</v>
      </c>
      <c r="D277" s="32"/>
      <c r="E277" s="33" t="n">
        <v>69</v>
      </c>
      <c r="F277" s="34" t="n">
        <v>180</v>
      </c>
      <c r="G277" s="35"/>
      <c r="H277" s="36" t="n">
        <f aca="false">I277-I277/100*[1]Лист1!J6</f>
        <v>129.496402877698</v>
      </c>
      <c r="I277" s="34" t="n">
        <f aca="false">F277/(1+[1]Лист1!G6/100)</f>
        <v>129.496402877698</v>
      </c>
      <c r="J277" s="37" t="n">
        <f aca="false">I277*G277</f>
        <v>0</v>
      </c>
    </row>
    <row r="278" s="38" customFormat="true" ht="12.75" hidden="false" customHeight="false" outlineLevel="0" collapsed="false">
      <c r="A278" s="39" t="s">
        <v>358</v>
      </c>
      <c r="B278" s="39" t="s">
        <v>359</v>
      </c>
      <c r="C278" s="39" t="s">
        <v>357</v>
      </c>
      <c r="D278" s="32"/>
      <c r="E278" s="33" t="n">
        <v>24</v>
      </c>
      <c r="F278" s="34" t="n">
        <v>240</v>
      </c>
      <c r="G278" s="35"/>
      <c r="H278" s="36" t="n">
        <f aca="false">I278-I278/100*[1]Лист1!J6</f>
        <v>172.661870503597</v>
      </c>
      <c r="I278" s="34" t="n">
        <f aca="false">F278/(1+[1]Лист1!G6/100)</f>
        <v>172.661870503597</v>
      </c>
      <c r="J278" s="37" t="n">
        <f aca="false">I278*G278</f>
        <v>0</v>
      </c>
    </row>
    <row r="279" s="38" customFormat="true" ht="12.75" hidden="false" customHeight="false" outlineLevel="0" collapsed="false">
      <c r="A279" s="39" t="s">
        <v>358</v>
      </c>
      <c r="B279" s="39" t="s">
        <v>359</v>
      </c>
      <c r="C279" s="39" t="s">
        <v>356</v>
      </c>
      <c r="D279" s="32"/>
      <c r="E279" s="33" t="n">
        <v>1</v>
      </c>
      <c r="F279" s="34" t="n">
        <v>240</v>
      </c>
      <c r="G279" s="35"/>
      <c r="H279" s="36" t="n">
        <f aca="false">I279-I279/100*[1]Лист1!J6</f>
        <v>172.661870503597</v>
      </c>
      <c r="I279" s="34" t="n">
        <f aca="false">F279/(1+[1]Лист1!G6/100)</f>
        <v>172.661870503597</v>
      </c>
      <c r="J279" s="37" t="n">
        <f aca="false">I279*G279</f>
        <v>0</v>
      </c>
    </row>
    <row r="280" s="38" customFormat="true" ht="12.75" hidden="false" customHeight="false" outlineLevel="0" collapsed="false">
      <c r="A280" s="39" t="s">
        <v>360</v>
      </c>
      <c r="B280" s="39" t="s">
        <v>361</v>
      </c>
      <c r="C280" s="39" t="s">
        <v>170</v>
      </c>
      <c r="D280" s="32"/>
      <c r="E280" s="33" t="n">
        <v>2</v>
      </c>
      <c r="F280" s="34" t="n">
        <v>190</v>
      </c>
      <c r="G280" s="35"/>
      <c r="H280" s="36" t="n">
        <f aca="false">I280-I280/100*[1]Лист1!J6</f>
        <v>136.690647482014</v>
      </c>
      <c r="I280" s="34" t="n">
        <f aca="false">F280/(1+[1]Лист1!G6/100)</f>
        <v>136.690647482014</v>
      </c>
      <c r="J280" s="37" t="n">
        <f aca="false">I280*G280</f>
        <v>0</v>
      </c>
    </row>
    <row r="281" s="38" customFormat="true" ht="12.75" hidden="false" customHeight="false" outlineLevel="0" collapsed="false">
      <c r="A281" s="39" t="s">
        <v>360</v>
      </c>
      <c r="B281" s="39" t="s">
        <v>361</v>
      </c>
      <c r="C281" s="39" t="s">
        <v>356</v>
      </c>
      <c r="D281" s="32"/>
      <c r="E281" s="33" t="n">
        <v>97</v>
      </c>
      <c r="F281" s="34" t="n">
        <v>190</v>
      </c>
      <c r="G281" s="35"/>
      <c r="H281" s="36" t="n">
        <f aca="false">I281-I281/100*[1]Лист1!J6</f>
        <v>136.690647482014</v>
      </c>
      <c r="I281" s="34" t="n">
        <f aca="false">F281/(1+[1]Лист1!G6/100)</f>
        <v>136.690647482014</v>
      </c>
      <c r="J281" s="37" t="n">
        <f aca="false">I281*G281</f>
        <v>0</v>
      </c>
    </row>
    <row r="282" s="38" customFormat="true" ht="12.75" hidden="false" customHeight="false" outlineLevel="0" collapsed="false">
      <c r="A282" s="39" t="s">
        <v>360</v>
      </c>
      <c r="B282" s="39" t="s">
        <v>361</v>
      </c>
      <c r="C282" s="39" t="s">
        <v>357</v>
      </c>
      <c r="D282" s="32"/>
      <c r="E282" s="33" t="n">
        <v>92</v>
      </c>
      <c r="F282" s="34" t="n">
        <v>190</v>
      </c>
      <c r="G282" s="35"/>
      <c r="H282" s="36" t="n">
        <f aca="false">I282-I282/100*[1]Лист1!J6</f>
        <v>136.690647482014</v>
      </c>
      <c r="I282" s="34" t="n">
        <f aca="false">F282/(1+[1]Лист1!G6/100)</f>
        <v>136.690647482014</v>
      </c>
      <c r="J282" s="37" t="n">
        <f aca="false">I282*G282</f>
        <v>0</v>
      </c>
    </row>
    <row r="283" s="38" customFormat="true" ht="12.75" hidden="false" customHeight="false" outlineLevel="0" collapsed="false">
      <c r="A283" s="39" t="s">
        <v>360</v>
      </c>
      <c r="B283" s="39" t="s">
        <v>361</v>
      </c>
      <c r="C283" s="39" t="s">
        <v>362</v>
      </c>
      <c r="D283" s="32"/>
      <c r="E283" s="33" t="n">
        <v>18</v>
      </c>
      <c r="F283" s="34" t="n">
        <v>190</v>
      </c>
      <c r="G283" s="35"/>
      <c r="H283" s="36" t="n">
        <f aca="false">I283-I283/100*[1]Лист1!J6</f>
        <v>136.690647482014</v>
      </c>
      <c r="I283" s="34" t="n">
        <f aca="false">F283/(1+[1]Лист1!G6/100)</f>
        <v>136.690647482014</v>
      </c>
      <c r="J283" s="37" t="n">
        <f aca="false">I283*G283</f>
        <v>0</v>
      </c>
    </row>
    <row r="284" s="38" customFormat="true" ht="12.75" hidden="false" customHeight="false" outlineLevel="0" collapsed="false">
      <c r="A284" s="39" t="s">
        <v>360</v>
      </c>
      <c r="B284" s="39" t="s">
        <v>361</v>
      </c>
      <c r="C284" s="39" t="s">
        <v>286</v>
      </c>
      <c r="D284" s="32"/>
      <c r="E284" s="33" t="n">
        <v>3</v>
      </c>
      <c r="F284" s="34" t="n">
        <v>190</v>
      </c>
      <c r="G284" s="35"/>
      <c r="H284" s="36" t="n">
        <f aca="false">I284-I284/100*[1]Лист1!J6</f>
        <v>136.690647482014</v>
      </c>
      <c r="I284" s="34" t="n">
        <f aca="false">F284/(1+[1]Лист1!G6/100)</f>
        <v>136.690647482014</v>
      </c>
      <c r="J284" s="37" t="n">
        <f aca="false">I284*G284</f>
        <v>0</v>
      </c>
    </row>
    <row r="285" s="38" customFormat="true" ht="12.75" hidden="false" customHeight="false" outlineLevel="0" collapsed="false">
      <c r="A285" s="39" t="s">
        <v>360</v>
      </c>
      <c r="B285" s="39" t="s">
        <v>361</v>
      </c>
      <c r="C285" s="39" t="s">
        <v>171</v>
      </c>
      <c r="D285" s="32"/>
      <c r="E285" s="33" t="n">
        <v>12</v>
      </c>
      <c r="F285" s="34" t="n">
        <v>190</v>
      </c>
      <c r="G285" s="35"/>
      <c r="H285" s="36" t="n">
        <f aca="false">I285-I285/100*[1]Лист1!J6</f>
        <v>136.690647482014</v>
      </c>
      <c r="I285" s="34" t="n">
        <f aca="false">F285/(1+[1]Лист1!G6/100)</f>
        <v>136.690647482014</v>
      </c>
      <c r="J285" s="37" t="n">
        <f aca="false">I285*G285</f>
        <v>0</v>
      </c>
    </row>
    <row r="286" s="38" customFormat="true" ht="12.75" hidden="false" customHeight="false" outlineLevel="0" collapsed="false">
      <c r="A286" s="39" t="s">
        <v>363</v>
      </c>
      <c r="B286" s="39" t="s">
        <v>364</v>
      </c>
      <c r="C286" s="39" t="s">
        <v>170</v>
      </c>
      <c r="D286" s="32"/>
      <c r="E286" s="33" t="n">
        <v>164</v>
      </c>
      <c r="F286" s="34" t="n">
        <v>190</v>
      </c>
      <c r="G286" s="35"/>
      <c r="H286" s="36" t="n">
        <f aca="false">I286-I286/100*[1]Лист1!J6</f>
        <v>136.690647482014</v>
      </c>
      <c r="I286" s="34" t="n">
        <f aca="false">F286/(1+[1]Лист1!G6/100)</f>
        <v>136.690647482014</v>
      </c>
      <c r="J286" s="37" t="n">
        <f aca="false">I286*G286</f>
        <v>0</v>
      </c>
    </row>
    <row r="287" s="38" customFormat="true" ht="12.75" hidden="false" customHeight="false" outlineLevel="0" collapsed="false">
      <c r="A287" s="39" t="s">
        <v>363</v>
      </c>
      <c r="B287" s="39" t="s">
        <v>364</v>
      </c>
      <c r="C287" s="39" t="s">
        <v>25</v>
      </c>
      <c r="D287" s="32"/>
      <c r="E287" s="33" t="n">
        <v>70</v>
      </c>
      <c r="F287" s="34" t="n">
        <v>190</v>
      </c>
      <c r="G287" s="35"/>
      <c r="H287" s="36" t="n">
        <f aca="false">I287-I287/100*[1]Лист1!J6</f>
        <v>136.690647482014</v>
      </c>
      <c r="I287" s="34" t="n">
        <f aca="false">F287/(1+[1]Лист1!G6/100)</f>
        <v>136.690647482014</v>
      </c>
      <c r="J287" s="37" t="n">
        <f aca="false">I287*G287</f>
        <v>0</v>
      </c>
    </row>
    <row r="288" s="38" customFormat="true" ht="12.75" hidden="false" customHeight="false" outlineLevel="0" collapsed="false">
      <c r="A288" s="39" t="s">
        <v>363</v>
      </c>
      <c r="B288" s="39" t="s">
        <v>364</v>
      </c>
      <c r="C288" s="39" t="s">
        <v>365</v>
      </c>
      <c r="D288" s="32"/>
      <c r="E288" s="33" t="n">
        <v>5</v>
      </c>
      <c r="F288" s="34" t="n">
        <v>190</v>
      </c>
      <c r="G288" s="35"/>
      <c r="H288" s="36" t="n">
        <f aca="false">I288-I288/100*[1]Лист1!J6</f>
        <v>136.690647482014</v>
      </c>
      <c r="I288" s="34" t="n">
        <f aca="false">F288/(1+[1]Лист1!G6/100)</f>
        <v>136.690647482014</v>
      </c>
      <c r="J288" s="37" t="n">
        <f aca="false">I288*G288</f>
        <v>0</v>
      </c>
    </row>
    <row r="289" s="38" customFormat="true" ht="12.75" hidden="false" customHeight="false" outlineLevel="0" collapsed="false">
      <c r="A289" s="39" t="s">
        <v>363</v>
      </c>
      <c r="B289" s="39" t="s">
        <v>364</v>
      </c>
      <c r="C289" s="39" t="s">
        <v>315</v>
      </c>
      <c r="D289" s="32"/>
      <c r="E289" s="33" t="n">
        <v>336</v>
      </c>
      <c r="F289" s="34" t="n">
        <v>190</v>
      </c>
      <c r="G289" s="35"/>
      <c r="H289" s="36" t="n">
        <f aca="false">I289-I289/100*[1]Лист1!J6</f>
        <v>136.690647482014</v>
      </c>
      <c r="I289" s="34" t="n">
        <f aca="false">F289/(1+[1]Лист1!G6/100)</f>
        <v>136.690647482014</v>
      </c>
      <c r="J289" s="37" t="n">
        <f aca="false">I289*G289</f>
        <v>0</v>
      </c>
    </row>
    <row r="290" s="38" customFormat="true" ht="12.75" hidden="false" customHeight="false" outlineLevel="0" collapsed="false">
      <c r="A290" s="39" t="s">
        <v>363</v>
      </c>
      <c r="B290" s="39" t="s">
        <v>364</v>
      </c>
      <c r="C290" s="39" t="s">
        <v>56</v>
      </c>
      <c r="D290" s="32"/>
      <c r="E290" s="33" t="n">
        <v>1174</v>
      </c>
      <c r="F290" s="34" t="n">
        <v>190</v>
      </c>
      <c r="G290" s="35"/>
      <c r="H290" s="36" t="n">
        <f aca="false">I290-I290/100*[1]Лист1!J6</f>
        <v>136.690647482014</v>
      </c>
      <c r="I290" s="34" t="n">
        <f aca="false">F290/(1+[1]Лист1!G6/100)</f>
        <v>136.690647482014</v>
      </c>
      <c r="J290" s="37" t="n">
        <f aca="false">I290*G290</f>
        <v>0</v>
      </c>
    </row>
    <row r="291" s="38" customFormat="true" ht="12.75" hidden="false" customHeight="false" outlineLevel="0" collapsed="false">
      <c r="A291" s="39" t="s">
        <v>363</v>
      </c>
      <c r="B291" s="39" t="s">
        <v>364</v>
      </c>
      <c r="C291" s="39" t="s">
        <v>171</v>
      </c>
      <c r="D291" s="32"/>
      <c r="E291" s="33" t="n">
        <v>172</v>
      </c>
      <c r="F291" s="34" t="n">
        <v>190</v>
      </c>
      <c r="G291" s="35"/>
      <c r="H291" s="36" t="n">
        <f aca="false">I291-I291/100*[1]Лист1!J6</f>
        <v>136.690647482014</v>
      </c>
      <c r="I291" s="34" t="n">
        <f aca="false">F291/(1+[1]Лист1!G6/100)</f>
        <v>136.690647482014</v>
      </c>
      <c r="J291" s="37" t="n">
        <f aca="false">I291*G291</f>
        <v>0</v>
      </c>
    </row>
    <row r="292" s="38" customFormat="true" ht="12.75" hidden="false" customHeight="false" outlineLevel="0" collapsed="false">
      <c r="A292" s="39" t="s">
        <v>366</v>
      </c>
      <c r="B292" s="39" t="s">
        <v>367</v>
      </c>
      <c r="C292" s="39" t="s">
        <v>170</v>
      </c>
      <c r="D292" s="32"/>
      <c r="E292" s="33" t="n">
        <v>35</v>
      </c>
      <c r="F292" s="34" t="n">
        <v>180</v>
      </c>
      <c r="G292" s="35"/>
      <c r="H292" s="36" t="n">
        <f aca="false">I292-I292/100*[1]Лист1!J6</f>
        <v>129.496402877698</v>
      </c>
      <c r="I292" s="34" t="n">
        <f aca="false">F292/(1+[1]Лист1!G6/100)</f>
        <v>129.496402877698</v>
      </c>
      <c r="J292" s="37" t="n">
        <f aca="false">I292*G292</f>
        <v>0</v>
      </c>
    </row>
    <row r="293" s="38" customFormat="true" ht="12.75" hidden="false" customHeight="false" outlineLevel="0" collapsed="false">
      <c r="A293" s="39" t="s">
        <v>368</v>
      </c>
      <c r="B293" s="39" t="s">
        <v>369</v>
      </c>
      <c r="C293" s="39" t="s">
        <v>170</v>
      </c>
      <c r="D293" s="32"/>
      <c r="E293" s="33" t="n">
        <v>55</v>
      </c>
      <c r="F293" s="34" t="n">
        <v>170</v>
      </c>
      <c r="G293" s="35"/>
      <c r="H293" s="36" t="n">
        <f aca="false">I293-I293/100*[1]Лист1!J6</f>
        <v>122.302158273381</v>
      </c>
      <c r="I293" s="34" t="n">
        <f aca="false">F293/(1+[1]Лист1!G6/100)</f>
        <v>122.302158273381</v>
      </c>
      <c r="J293" s="37" t="n">
        <f aca="false">I293*G293</f>
        <v>0</v>
      </c>
    </row>
    <row r="294" s="38" customFormat="true" ht="12.75" hidden="false" customHeight="false" outlineLevel="0" collapsed="false">
      <c r="A294" s="39" t="s">
        <v>370</v>
      </c>
      <c r="B294" s="39" t="s">
        <v>371</v>
      </c>
      <c r="C294" s="39" t="s">
        <v>170</v>
      </c>
      <c r="D294" s="32"/>
      <c r="E294" s="33" t="n">
        <v>1</v>
      </c>
      <c r="F294" s="34" t="n">
        <v>200</v>
      </c>
      <c r="G294" s="35"/>
      <c r="H294" s="36" t="n">
        <f aca="false">I294-I294/100*[1]Лист1!J6</f>
        <v>143.884892086331</v>
      </c>
      <c r="I294" s="34" t="n">
        <f aca="false">F294/(1+[1]Лист1!G6/100)</f>
        <v>143.884892086331</v>
      </c>
      <c r="J294" s="37" t="n">
        <f aca="false">I294*G294</f>
        <v>0</v>
      </c>
    </row>
    <row r="295" s="38" customFormat="true" ht="12.75" hidden="false" customHeight="false" outlineLevel="0" collapsed="false">
      <c r="A295" s="39" t="s">
        <v>372</v>
      </c>
      <c r="B295" s="39" t="s">
        <v>373</v>
      </c>
      <c r="C295" s="39" t="s">
        <v>170</v>
      </c>
      <c r="D295" s="32"/>
      <c r="E295" s="33" t="n">
        <v>9</v>
      </c>
      <c r="F295" s="34" t="n">
        <v>250</v>
      </c>
      <c r="G295" s="35"/>
      <c r="H295" s="36" t="n">
        <f aca="false">I295-I295/100*[1]Лист1!J6</f>
        <v>179.856115107914</v>
      </c>
      <c r="I295" s="34" t="n">
        <f aca="false">F295/(1+[1]Лист1!G6/100)</f>
        <v>179.856115107914</v>
      </c>
      <c r="J295" s="37" t="n">
        <f aca="false">I295*G295</f>
        <v>0</v>
      </c>
    </row>
    <row r="296" s="38" customFormat="true" ht="12.75" hidden="false" customHeight="false" outlineLevel="0" collapsed="false">
      <c r="A296" s="39" t="s">
        <v>374</v>
      </c>
      <c r="B296" s="39" t="s">
        <v>375</v>
      </c>
      <c r="C296" s="39" t="s">
        <v>170</v>
      </c>
      <c r="D296" s="32"/>
      <c r="E296" s="33" t="n">
        <v>49</v>
      </c>
      <c r="F296" s="34" t="n">
        <v>340</v>
      </c>
      <c r="G296" s="35"/>
      <c r="H296" s="36" t="n">
        <f aca="false">I296-I296/100*[1]Лист1!J6</f>
        <v>244.604316546763</v>
      </c>
      <c r="I296" s="34" t="n">
        <f aca="false">F296/(1+[1]Лист1!G6/100)</f>
        <v>244.604316546763</v>
      </c>
      <c r="J296" s="37" t="n">
        <f aca="false">I296*G296</f>
        <v>0</v>
      </c>
    </row>
    <row r="297" s="38" customFormat="true" ht="12.75" hidden="false" customHeight="false" outlineLevel="0" collapsed="false">
      <c r="A297" s="39" t="s">
        <v>374</v>
      </c>
      <c r="B297" s="39" t="s">
        <v>375</v>
      </c>
      <c r="C297" s="39" t="s">
        <v>56</v>
      </c>
      <c r="D297" s="32"/>
      <c r="E297" s="33" t="n">
        <v>4</v>
      </c>
      <c r="F297" s="34" t="n">
        <v>340</v>
      </c>
      <c r="G297" s="35"/>
      <c r="H297" s="36" t="n">
        <f aca="false">I297-I297/100*[1]Лист1!J6</f>
        <v>244.604316546763</v>
      </c>
      <c r="I297" s="34" t="n">
        <f aca="false">F297/(1+[1]Лист1!G6/100)</f>
        <v>244.604316546763</v>
      </c>
      <c r="J297" s="37" t="n">
        <f aca="false">I297*G297</f>
        <v>0</v>
      </c>
    </row>
    <row r="298" s="38" customFormat="true" ht="12.75" hidden="false" customHeight="false" outlineLevel="0" collapsed="false">
      <c r="A298" s="31" t="s">
        <v>376</v>
      </c>
      <c r="B298" s="31"/>
      <c r="C298" s="31"/>
      <c r="D298" s="32"/>
      <c r="E298" s="33"/>
      <c r="F298" s="34" t="n">
        <v>0</v>
      </c>
      <c r="G298" s="35"/>
      <c r="H298" s="36" t="n">
        <f aca="false">I298-I298/100*[1]Лист1!J6</f>
        <v>0</v>
      </c>
      <c r="I298" s="34" t="n">
        <f aca="false">F298/(1+[1]Лист1!G6/100)</f>
        <v>0</v>
      </c>
      <c r="J298" s="37" t="n">
        <f aca="false">I298*G298</f>
        <v>0</v>
      </c>
    </row>
    <row r="299" s="38" customFormat="true" ht="12.75" hidden="false" customHeight="false" outlineLevel="0" collapsed="false">
      <c r="A299" s="39" t="s">
        <v>377</v>
      </c>
      <c r="B299" s="39" t="s">
        <v>378</v>
      </c>
      <c r="C299" s="39" t="s">
        <v>379</v>
      </c>
      <c r="D299" s="32"/>
      <c r="E299" s="33" t="n">
        <v>2</v>
      </c>
      <c r="F299" s="34" t="n">
        <v>1600</v>
      </c>
      <c r="G299" s="35"/>
      <c r="H299" s="36" t="n">
        <f aca="false">I299-I299/100*[1]Лист1!J6</f>
        <v>1151.07913669065</v>
      </c>
      <c r="I299" s="34" t="n">
        <f aca="false">F299/(1+[1]Лист1!G6/100)</f>
        <v>1151.07913669065</v>
      </c>
      <c r="J299" s="37" t="n">
        <f aca="false">I299*G299</f>
        <v>0</v>
      </c>
    </row>
    <row r="300" s="38" customFormat="true" ht="12.75" hidden="false" customHeight="false" outlineLevel="0" collapsed="false">
      <c r="A300" s="39" t="s">
        <v>377</v>
      </c>
      <c r="B300" s="39" t="s">
        <v>378</v>
      </c>
      <c r="C300" s="39" t="s">
        <v>380</v>
      </c>
      <c r="D300" s="32"/>
      <c r="E300" s="33" t="n">
        <v>10</v>
      </c>
      <c r="F300" s="34" t="n">
        <v>1600</v>
      </c>
      <c r="G300" s="35"/>
      <c r="H300" s="36" t="n">
        <f aca="false">I300-I300/100*[1]Лист1!J6</f>
        <v>1151.07913669065</v>
      </c>
      <c r="I300" s="34" t="n">
        <f aca="false">F300/(1+[1]Лист1!G6/100)</f>
        <v>1151.07913669065</v>
      </c>
      <c r="J300" s="37" t="n">
        <f aca="false">I300*G300</f>
        <v>0</v>
      </c>
    </row>
    <row r="301" s="38" customFormat="true" ht="12.75" hidden="false" customHeight="false" outlineLevel="0" collapsed="false">
      <c r="A301" s="39" t="s">
        <v>377</v>
      </c>
      <c r="B301" s="39" t="s">
        <v>378</v>
      </c>
      <c r="C301" s="39" t="s">
        <v>381</v>
      </c>
      <c r="D301" s="32"/>
      <c r="E301" s="33" t="n">
        <v>2</v>
      </c>
      <c r="F301" s="34" t="n">
        <v>1600</v>
      </c>
      <c r="G301" s="35"/>
      <c r="H301" s="36" t="n">
        <f aca="false">I301-I301/100*[1]Лист1!J6</f>
        <v>1151.07913669065</v>
      </c>
      <c r="I301" s="34" t="n">
        <f aca="false">F301/(1+[1]Лист1!G6/100)</f>
        <v>1151.07913669065</v>
      </c>
      <c r="J301" s="37" t="n">
        <f aca="false">I301*G301</f>
        <v>0</v>
      </c>
    </row>
    <row r="302" s="38" customFormat="true" ht="12.75" hidden="false" customHeight="false" outlineLevel="0" collapsed="false">
      <c r="A302" s="39" t="s">
        <v>377</v>
      </c>
      <c r="B302" s="39" t="s">
        <v>378</v>
      </c>
      <c r="C302" s="39" t="s">
        <v>382</v>
      </c>
      <c r="D302" s="32"/>
      <c r="E302" s="33" t="n">
        <v>7</v>
      </c>
      <c r="F302" s="34" t="n">
        <v>1600</v>
      </c>
      <c r="G302" s="35"/>
      <c r="H302" s="36" t="n">
        <f aca="false">I302-I302/100*[1]Лист1!J6</f>
        <v>1151.07913669065</v>
      </c>
      <c r="I302" s="34" t="n">
        <f aca="false">F302/(1+[1]Лист1!G6/100)</f>
        <v>1151.07913669065</v>
      </c>
      <c r="J302" s="37" t="n">
        <f aca="false">I302*G302</f>
        <v>0</v>
      </c>
    </row>
    <row r="303" s="38" customFormat="true" ht="12.75" hidden="false" customHeight="false" outlineLevel="0" collapsed="false">
      <c r="A303" s="39" t="s">
        <v>377</v>
      </c>
      <c r="B303" s="39" t="s">
        <v>378</v>
      </c>
      <c r="C303" s="39" t="s">
        <v>383</v>
      </c>
      <c r="D303" s="32"/>
      <c r="E303" s="33" t="n">
        <v>3</v>
      </c>
      <c r="F303" s="34" t="n">
        <v>1600</v>
      </c>
      <c r="G303" s="35"/>
      <c r="H303" s="36" t="n">
        <f aca="false">I303-I303/100*[1]Лист1!J6</f>
        <v>1151.07913669065</v>
      </c>
      <c r="I303" s="34" t="n">
        <f aca="false">F303/(1+[1]Лист1!G6/100)</f>
        <v>1151.07913669065</v>
      </c>
      <c r="J303" s="37" t="n">
        <f aca="false">I303*G303</f>
        <v>0</v>
      </c>
    </row>
    <row r="304" s="38" customFormat="true" ht="12.75" hidden="false" customHeight="false" outlineLevel="0" collapsed="false">
      <c r="A304" s="39" t="s">
        <v>377</v>
      </c>
      <c r="B304" s="39" t="s">
        <v>378</v>
      </c>
      <c r="C304" s="39" t="s">
        <v>384</v>
      </c>
      <c r="D304" s="32"/>
      <c r="E304" s="33" t="n">
        <v>15</v>
      </c>
      <c r="F304" s="34" t="n">
        <v>1600</v>
      </c>
      <c r="G304" s="35"/>
      <c r="H304" s="36" t="n">
        <f aca="false">I304-I304/100*[1]Лист1!J6</f>
        <v>1151.07913669065</v>
      </c>
      <c r="I304" s="34" t="n">
        <f aca="false">F304/(1+[1]Лист1!G6/100)</f>
        <v>1151.07913669065</v>
      </c>
      <c r="J304" s="37" t="n">
        <f aca="false">I304*G304</f>
        <v>0</v>
      </c>
    </row>
    <row r="305" s="38" customFormat="true" ht="12.75" hidden="false" customHeight="false" outlineLevel="0" collapsed="false">
      <c r="A305" s="39" t="s">
        <v>377</v>
      </c>
      <c r="B305" s="39" t="s">
        <v>378</v>
      </c>
      <c r="C305" s="39" t="s">
        <v>385</v>
      </c>
      <c r="D305" s="32"/>
      <c r="E305" s="33" t="n">
        <v>2</v>
      </c>
      <c r="F305" s="34" t="n">
        <v>1600</v>
      </c>
      <c r="G305" s="35"/>
      <c r="H305" s="36" t="n">
        <f aca="false">I305-I305/100*[1]Лист1!J6</f>
        <v>1151.07913669065</v>
      </c>
      <c r="I305" s="34" t="n">
        <f aca="false">F305/(1+[1]Лист1!G6/100)</f>
        <v>1151.07913669065</v>
      </c>
      <c r="J305" s="37" t="n">
        <f aca="false">I305*G305</f>
        <v>0</v>
      </c>
    </row>
    <row r="306" s="38" customFormat="true" ht="12.75" hidden="false" customHeight="false" outlineLevel="0" collapsed="false">
      <c r="A306" s="39" t="s">
        <v>377</v>
      </c>
      <c r="B306" s="39" t="s">
        <v>378</v>
      </c>
      <c r="C306" s="39" t="s">
        <v>386</v>
      </c>
      <c r="D306" s="32"/>
      <c r="E306" s="33" t="n">
        <v>16</v>
      </c>
      <c r="F306" s="34" t="n">
        <v>1600</v>
      </c>
      <c r="G306" s="35"/>
      <c r="H306" s="36" t="n">
        <f aca="false">I306-I306/100*[1]Лист1!J6</f>
        <v>1151.07913669065</v>
      </c>
      <c r="I306" s="34" t="n">
        <f aca="false">F306/(1+[1]Лист1!G6/100)</f>
        <v>1151.07913669065</v>
      </c>
      <c r="J306" s="37" t="n">
        <f aca="false">I306*G306</f>
        <v>0</v>
      </c>
    </row>
    <row r="307" s="38" customFormat="true" ht="12.75" hidden="false" customHeight="false" outlineLevel="0" collapsed="false">
      <c r="A307" s="39" t="s">
        <v>387</v>
      </c>
      <c r="B307" s="39" t="s">
        <v>388</v>
      </c>
      <c r="C307" s="39" t="s">
        <v>289</v>
      </c>
      <c r="D307" s="32"/>
      <c r="E307" s="33" t="n">
        <v>82</v>
      </c>
      <c r="F307" s="34" t="n">
        <v>280</v>
      </c>
      <c r="G307" s="35"/>
      <c r="H307" s="36" t="n">
        <f aca="false">I307-I307/100*[1]Лист1!J6</f>
        <v>201.438848920863</v>
      </c>
      <c r="I307" s="34" t="n">
        <f aca="false">F307/(1+[1]Лист1!G6/100)</f>
        <v>201.438848920863</v>
      </c>
      <c r="J307" s="37" t="n">
        <f aca="false">I307*G307</f>
        <v>0</v>
      </c>
    </row>
    <row r="308" s="38" customFormat="true" ht="12.75" hidden="false" customHeight="false" outlineLevel="0" collapsed="false">
      <c r="A308" s="39" t="s">
        <v>387</v>
      </c>
      <c r="B308" s="39" t="s">
        <v>388</v>
      </c>
      <c r="C308" s="39" t="s">
        <v>56</v>
      </c>
      <c r="D308" s="32"/>
      <c r="E308" s="33" t="n">
        <v>65</v>
      </c>
      <c r="F308" s="34" t="n">
        <v>280</v>
      </c>
      <c r="G308" s="35"/>
      <c r="H308" s="36" t="n">
        <f aca="false">I308-I308/100*[1]Лист1!J6</f>
        <v>201.438848920863</v>
      </c>
      <c r="I308" s="34" t="n">
        <f aca="false">F308/(1+[1]Лист1!G6/100)</f>
        <v>201.438848920863</v>
      </c>
      <c r="J308" s="37" t="n">
        <f aca="false">I308*G308</f>
        <v>0</v>
      </c>
    </row>
    <row r="309" s="38" customFormat="true" ht="12.75" hidden="false" customHeight="false" outlineLevel="0" collapsed="false">
      <c r="A309" s="39" t="s">
        <v>389</v>
      </c>
      <c r="B309" s="39" t="s">
        <v>390</v>
      </c>
      <c r="C309" s="39" t="s">
        <v>56</v>
      </c>
      <c r="D309" s="32"/>
      <c r="E309" s="33" t="n">
        <v>29</v>
      </c>
      <c r="F309" s="34" t="n">
        <v>280</v>
      </c>
      <c r="G309" s="35"/>
      <c r="H309" s="36" t="n">
        <f aca="false">I309-I309/100*[1]Лист1!J6</f>
        <v>201.438848920863</v>
      </c>
      <c r="I309" s="34" t="n">
        <f aca="false">F309/(1+[1]Лист1!G6/100)</f>
        <v>201.438848920863</v>
      </c>
      <c r="J309" s="37" t="n">
        <f aca="false">I309*G309</f>
        <v>0</v>
      </c>
    </row>
    <row r="310" s="38" customFormat="true" ht="12.75" hidden="false" customHeight="false" outlineLevel="0" collapsed="false">
      <c r="A310" s="39" t="s">
        <v>389</v>
      </c>
      <c r="B310" s="39" t="s">
        <v>390</v>
      </c>
      <c r="C310" s="39" t="s">
        <v>289</v>
      </c>
      <c r="D310" s="32"/>
      <c r="E310" s="33" t="n">
        <v>88</v>
      </c>
      <c r="F310" s="34" t="n">
        <v>280</v>
      </c>
      <c r="G310" s="35"/>
      <c r="H310" s="36" t="n">
        <f aca="false">I310-I310/100*[1]Лист1!J6</f>
        <v>201.438848920863</v>
      </c>
      <c r="I310" s="34" t="n">
        <f aca="false">F310/(1+[1]Лист1!G6/100)</f>
        <v>201.438848920863</v>
      </c>
      <c r="J310" s="37" t="n">
        <f aca="false">I310*G310</f>
        <v>0</v>
      </c>
    </row>
    <row r="311" s="38" customFormat="true" ht="12.75" hidden="false" customHeight="false" outlineLevel="0" collapsed="false">
      <c r="A311" s="39" t="s">
        <v>391</v>
      </c>
      <c r="B311" s="39" t="s">
        <v>392</v>
      </c>
      <c r="C311" s="39" t="s">
        <v>289</v>
      </c>
      <c r="D311" s="32"/>
      <c r="E311" s="33" t="n">
        <v>46</v>
      </c>
      <c r="F311" s="34" t="n">
        <v>240</v>
      </c>
      <c r="G311" s="35"/>
      <c r="H311" s="36" t="n">
        <f aca="false">I311-I311/100*[1]Лист1!J6</f>
        <v>172.661870503597</v>
      </c>
      <c r="I311" s="34" t="n">
        <f aca="false">F311/(1+[1]Лист1!G6/100)</f>
        <v>172.661870503597</v>
      </c>
      <c r="J311" s="37" t="n">
        <f aca="false">I311*G311</f>
        <v>0</v>
      </c>
    </row>
    <row r="312" s="38" customFormat="true" ht="12.75" hidden="false" customHeight="false" outlineLevel="0" collapsed="false">
      <c r="A312" s="39" t="s">
        <v>391</v>
      </c>
      <c r="B312" s="39" t="s">
        <v>392</v>
      </c>
      <c r="C312" s="39" t="s">
        <v>315</v>
      </c>
      <c r="D312" s="32"/>
      <c r="E312" s="33" t="n">
        <v>4</v>
      </c>
      <c r="F312" s="34" t="n">
        <v>240</v>
      </c>
      <c r="G312" s="35"/>
      <c r="H312" s="36" t="n">
        <f aca="false">I312-I312/100*[1]Лист1!J6</f>
        <v>172.661870503597</v>
      </c>
      <c r="I312" s="34" t="n">
        <f aca="false">F312/(1+[1]Лист1!G6/100)</f>
        <v>172.661870503597</v>
      </c>
      <c r="J312" s="37" t="n">
        <f aca="false">I312*G312</f>
        <v>0</v>
      </c>
    </row>
    <row r="313" s="38" customFormat="true" ht="12.75" hidden="false" customHeight="false" outlineLevel="0" collapsed="false">
      <c r="A313" s="39" t="s">
        <v>391</v>
      </c>
      <c r="B313" s="39" t="s">
        <v>392</v>
      </c>
      <c r="C313" s="39" t="s">
        <v>56</v>
      </c>
      <c r="D313" s="32"/>
      <c r="E313" s="33" t="n">
        <v>33</v>
      </c>
      <c r="F313" s="34" t="n">
        <v>240</v>
      </c>
      <c r="G313" s="35"/>
      <c r="H313" s="36" t="n">
        <f aca="false">I313-I313/100*[1]Лист1!J6</f>
        <v>172.661870503597</v>
      </c>
      <c r="I313" s="34" t="n">
        <f aca="false">F313/(1+[1]Лист1!G6/100)</f>
        <v>172.661870503597</v>
      </c>
      <c r="J313" s="37" t="n">
        <f aca="false">I313*G313</f>
        <v>0</v>
      </c>
    </row>
    <row r="314" s="38" customFormat="true" ht="12.75" hidden="false" customHeight="false" outlineLevel="0" collapsed="false">
      <c r="A314" s="39" t="s">
        <v>391</v>
      </c>
      <c r="B314" s="39" t="s">
        <v>392</v>
      </c>
      <c r="C314" s="39" t="s">
        <v>286</v>
      </c>
      <c r="D314" s="32"/>
      <c r="E314" s="33" t="n">
        <v>15</v>
      </c>
      <c r="F314" s="34" t="n">
        <v>240</v>
      </c>
      <c r="G314" s="35"/>
      <c r="H314" s="36" t="n">
        <f aca="false">I314-I314/100*[1]Лист1!J6</f>
        <v>172.661870503597</v>
      </c>
      <c r="I314" s="34" t="n">
        <f aca="false">F314/(1+[1]Лист1!G6/100)</f>
        <v>172.661870503597</v>
      </c>
      <c r="J314" s="37" t="n">
        <f aca="false">I314*G314</f>
        <v>0</v>
      </c>
    </row>
    <row r="315" s="38" customFormat="true" ht="12.75" hidden="false" customHeight="false" outlineLevel="0" collapsed="false">
      <c r="A315" s="31" t="s">
        <v>393</v>
      </c>
      <c r="B315" s="31"/>
      <c r="C315" s="31"/>
      <c r="D315" s="32"/>
      <c r="E315" s="33"/>
      <c r="F315" s="34" t="n">
        <v>0</v>
      </c>
      <c r="G315" s="35"/>
      <c r="H315" s="36" t="n">
        <f aca="false">I315-I315/100*[1]Лист1!J147</f>
        <v>0</v>
      </c>
      <c r="I315" s="34" t="n">
        <f aca="false">F315/(1+[1]Лист1!G147/100)</f>
        <v>0</v>
      </c>
      <c r="J315" s="37" t="n">
        <f aca="false">I315*G315</f>
        <v>0</v>
      </c>
    </row>
    <row r="316" s="38" customFormat="true" ht="12.75" hidden="false" customHeight="false" outlineLevel="0" collapsed="false">
      <c r="A316" s="39" t="s">
        <v>394</v>
      </c>
      <c r="B316" s="39" t="s">
        <v>395</v>
      </c>
      <c r="C316" s="39" t="s">
        <v>171</v>
      </c>
      <c r="D316" s="32"/>
      <c r="E316" s="33" t="n">
        <v>0</v>
      </c>
      <c r="F316" s="34" t="n">
        <v>2400</v>
      </c>
      <c r="G316" s="35"/>
      <c r="H316" s="36" t="n">
        <f aca="false">I316-I316/100*[1]Лист1!J147</f>
        <v>2400</v>
      </c>
      <c r="I316" s="34" t="n">
        <f aca="false">F316/(1+[1]Лист1!G147/100)</f>
        <v>2400</v>
      </c>
      <c r="J316" s="37" t="n">
        <f aca="false">I316*G316</f>
        <v>0</v>
      </c>
    </row>
    <row r="317" s="38" customFormat="true" ht="12.75" hidden="false" customHeight="false" outlineLevel="0" collapsed="false">
      <c r="A317" s="39" t="s">
        <v>396</v>
      </c>
      <c r="B317" s="39" t="s">
        <v>397</v>
      </c>
      <c r="C317" s="39" t="s">
        <v>25</v>
      </c>
      <c r="D317" s="32"/>
      <c r="E317" s="33" t="n">
        <v>83</v>
      </c>
      <c r="F317" s="34" t="n">
        <v>390</v>
      </c>
      <c r="G317" s="35"/>
      <c r="H317" s="36" t="n">
        <f aca="false">I317-I317/100*[1]Лист1!J147</f>
        <v>390</v>
      </c>
      <c r="I317" s="34" t="n">
        <f aca="false">F317/(1+[1]Лист1!G147/100)</f>
        <v>390</v>
      </c>
      <c r="J317" s="37" t="n">
        <f aca="false">I317*G317</f>
        <v>0</v>
      </c>
    </row>
    <row r="318" s="38" customFormat="true" ht="12.75" hidden="false" customHeight="false" outlineLevel="0" collapsed="false">
      <c r="A318" s="39" t="s">
        <v>398</v>
      </c>
      <c r="B318" s="39" t="s">
        <v>399</v>
      </c>
      <c r="C318" s="39" t="s">
        <v>25</v>
      </c>
      <c r="D318" s="32"/>
      <c r="E318" s="33" t="n">
        <v>1</v>
      </c>
      <c r="F318" s="34" t="n">
        <v>550</v>
      </c>
      <c r="G318" s="35"/>
      <c r="H318" s="36" t="n">
        <f aca="false">I318-I318/100*[1]Лист1!J147</f>
        <v>550</v>
      </c>
      <c r="I318" s="34" t="n">
        <f aca="false">F318/(1+[1]Лист1!G147/100)</f>
        <v>550</v>
      </c>
      <c r="J318" s="37" t="n">
        <f aca="false">I318*G318</f>
        <v>0</v>
      </c>
    </row>
    <row r="319" s="38" customFormat="true" ht="12.75" hidden="false" customHeight="false" outlineLevel="0" collapsed="false">
      <c r="A319" s="39" t="s">
        <v>400</v>
      </c>
      <c r="B319" s="39" t="s">
        <v>401</v>
      </c>
      <c r="C319" s="39" t="s">
        <v>208</v>
      </c>
      <c r="D319" s="32"/>
      <c r="E319" s="33" t="n">
        <v>4</v>
      </c>
      <c r="F319" s="34" t="n">
        <v>350</v>
      </c>
      <c r="G319" s="35"/>
      <c r="H319" s="36" t="n">
        <f aca="false">I319-I319/100*[1]Лист1!J147</f>
        <v>350</v>
      </c>
      <c r="I319" s="34" t="n">
        <f aca="false">F319/(1+[1]Лист1!G147/100)</f>
        <v>350</v>
      </c>
      <c r="J319" s="37" t="n">
        <f aca="false">I319*G319</f>
        <v>0</v>
      </c>
    </row>
    <row r="320" s="38" customFormat="true" ht="12.75" hidden="false" customHeight="false" outlineLevel="0" collapsed="false">
      <c r="A320" s="39" t="s">
        <v>402</v>
      </c>
      <c r="B320" s="39" t="s">
        <v>403</v>
      </c>
      <c r="C320" s="39" t="s">
        <v>404</v>
      </c>
      <c r="D320" s="32"/>
      <c r="E320" s="33" t="n">
        <v>52</v>
      </c>
      <c r="F320" s="34" t="n">
        <v>1130</v>
      </c>
      <c r="G320" s="35"/>
      <c r="H320" s="36" t="n">
        <f aca="false">I320-I320/100*[1]Лист1!J147</f>
        <v>1130</v>
      </c>
      <c r="I320" s="34" t="n">
        <f aca="false">F320/(1+[1]Лист1!G147/100)</f>
        <v>1130</v>
      </c>
      <c r="J320" s="37" t="n">
        <f aca="false">I320*G320</f>
        <v>0</v>
      </c>
    </row>
    <row r="321" s="38" customFormat="true" ht="12.75" hidden="false" customHeight="false" outlineLevel="0" collapsed="false">
      <c r="A321" s="31" t="s">
        <v>405</v>
      </c>
      <c r="B321" s="31"/>
      <c r="C321" s="31"/>
      <c r="D321" s="32"/>
      <c r="E321" s="33"/>
      <c r="F321" s="34" t="n">
        <v>0</v>
      </c>
      <c r="G321" s="35"/>
      <c r="H321" s="36" t="n">
        <f aca="false">I321-I321/100*[1]Лист1!J147</f>
        <v>0</v>
      </c>
      <c r="I321" s="34" t="n">
        <f aca="false">F321/(1+[1]Лист1!G147/100)</f>
        <v>0</v>
      </c>
      <c r="J321" s="37" t="n">
        <f aca="false">I321*G321</f>
        <v>0</v>
      </c>
    </row>
    <row r="322" s="38" customFormat="true" ht="12.75" hidden="false" customHeight="false" outlineLevel="0" collapsed="false">
      <c r="A322" s="39" t="s">
        <v>406</v>
      </c>
      <c r="B322" s="39" t="s">
        <v>407</v>
      </c>
      <c r="C322" s="39" t="s">
        <v>208</v>
      </c>
      <c r="D322" s="32"/>
      <c r="E322" s="33" t="n">
        <v>134</v>
      </c>
      <c r="F322" s="34" t="n">
        <v>17900</v>
      </c>
      <c r="G322" s="35"/>
      <c r="H322" s="36" t="n">
        <f aca="false">I322-I322/100*[1]Лист1!J147</f>
        <v>17900</v>
      </c>
      <c r="I322" s="34" t="n">
        <f aca="false">F322/(1+[1]Лист1!G147/100)</f>
        <v>17900</v>
      </c>
      <c r="J322" s="37" t="n">
        <f aca="false">I322*G322</f>
        <v>0</v>
      </c>
    </row>
    <row r="323" s="38" customFormat="true" ht="12.75" hidden="false" customHeight="false" outlineLevel="0" collapsed="false">
      <c r="A323" s="39" t="s">
        <v>408</v>
      </c>
      <c r="B323" s="39" t="s">
        <v>409</v>
      </c>
      <c r="C323" s="39" t="s">
        <v>171</v>
      </c>
      <c r="D323" s="32"/>
      <c r="E323" s="33" t="n">
        <v>60</v>
      </c>
      <c r="F323" s="34" t="n">
        <v>16130</v>
      </c>
      <c r="G323" s="35"/>
      <c r="H323" s="36" t="n">
        <f aca="false">I323-I323/100*[1]Лист1!J147</f>
        <v>16130</v>
      </c>
      <c r="I323" s="34" t="n">
        <f aca="false">F323/(1+[1]Лист1!G147/100)</f>
        <v>16130</v>
      </c>
      <c r="J323" s="37" t="n">
        <f aca="false">I323*G323</f>
        <v>0</v>
      </c>
    </row>
    <row r="324" s="38" customFormat="true" ht="12.75" hidden="false" customHeight="false" outlineLevel="0" collapsed="false">
      <c r="A324" s="39" t="s">
        <v>410</v>
      </c>
      <c r="B324" s="39" t="s">
        <v>411</v>
      </c>
      <c r="C324" s="39" t="s">
        <v>173</v>
      </c>
      <c r="D324" s="32"/>
      <c r="E324" s="33" t="n">
        <v>7</v>
      </c>
      <c r="F324" s="34" t="n">
        <v>49880</v>
      </c>
      <c r="G324" s="35"/>
      <c r="H324" s="36" t="n">
        <f aca="false">I324-I324/100*[1]Лист1!J147</f>
        <v>49880</v>
      </c>
      <c r="I324" s="34" t="n">
        <f aca="false">F324/(1+[1]Лист1!G147/100)</f>
        <v>49880</v>
      </c>
      <c r="J324" s="37" t="n">
        <f aca="false">I324*G324</f>
        <v>0</v>
      </c>
    </row>
    <row r="325" s="38" customFormat="true" ht="12.75" hidden="false" customHeight="false" outlineLevel="0" collapsed="false">
      <c r="A325" s="39" t="s">
        <v>412</v>
      </c>
      <c r="B325" s="39" t="s">
        <v>413</v>
      </c>
      <c r="C325" s="39" t="s">
        <v>208</v>
      </c>
      <c r="D325" s="32"/>
      <c r="E325" s="33" t="n">
        <v>123</v>
      </c>
      <c r="F325" s="34" t="n">
        <v>8900</v>
      </c>
      <c r="G325" s="35"/>
      <c r="H325" s="36" t="n">
        <f aca="false">I325-I325/100*[1]Лист1!J147</f>
        <v>8900</v>
      </c>
      <c r="I325" s="34" t="n">
        <f aca="false">F325/(1+[1]Лист1!G147/100)</f>
        <v>8900</v>
      </c>
      <c r="J325" s="37" t="n">
        <f aca="false">I325*G325</f>
        <v>0</v>
      </c>
    </row>
    <row r="326" s="38" customFormat="true" ht="12.75" hidden="false" customHeight="false" outlineLevel="0" collapsed="false">
      <c r="A326" s="39" t="s">
        <v>414</v>
      </c>
      <c r="B326" s="39" t="s">
        <v>415</v>
      </c>
      <c r="C326" s="39" t="s">
        <v>290</v>
      </c>
      <c r="D326" s="32"/>
      <c r="E326" s="33" t="n">
        <v>3</v>
      </c>
      <c r="F326" s="34" t="n">
        <v>11900</v>
      </c>
      <c r="G326" s="35"/>
      <c r="H326" s="36" t="n">
        <f aca="false">I326-I326/100*[1]Лист1!J147</f>
        <v>11900</v>
      </c>
      <c r="I326" s="34" t="n">
        <f aca="false">F326/(1+[1]Лист1!G147/100)</f>
        <v>11900</v>
      </c>
      <c r="J326" s="37" t="n">
        <f aca="false">I326*G326</f>
        <v>0</v>
      </c>
    </row>
    <row r="327" s="38" customFormat="true" ht="12.75" hidden="false" customHeight="false" outlineLevel="0" collapsed="false">
      <c r="A327" s="39" t="s">
        <v>416</v>
      </c>
      <c r="B327" s="39" t="s">
        <v>417</v>
      </c>
      <c r="C327" s="39" t="s">
        <v>418</v>
      </c>
      <c r="D327" s="32"/>
      <c r="E327" s="33" t="n">
        <v>62</v>
      </c>
      <c r="F327" s="34" t="n">
        <v>12000</v>
      </c>
      <c r="G327" s="35"/>
      <c r="H327" s="36" t="n">
        <f aca="false">I327-I327/100*[1]Лист1!J147</f>
        <v>12000</v>
      </c>
      <c r="I327" s="34" t="n">
        <f aca="false">F327/(1+[1]Лист1!G147/100)</f>
        <v>12000</v>
      </c>
      <c r="J327" s="37" t="n">
        <f aca="false">I327*G327</f>
        <v>0</v>
      </c>
    </row>
    <row r="328" s="38" customFormat="true" ht="12.75" hidden="false" customHeight="false" outlineLevel="0" collapsed="false">
      <c r="A328" s="39" t="s">
        <v>419</v>
      </c>
      <c r="B328" s="39" t="s">
        <v>420</v>
      </c>
      <c r="C328" s="39" t="s">
        <v>421</v>
      </c>
      <c r="D328" s="32"/>
      <c r="E328" s="33" t="n">
        <v>2</v>
      </c>
      <c r="F328" s="34" t="n">
        <v>25900</v>
      </c>
      <c r="G328" s="35"/>
      <c r="H328" s="36" t="n">
        <f aca="false">I328-I328/100*[1]Лист1!J147</f>
        <v>25900</v>
      </c>
      <c r="I328" s="34" t="n">
        <f aca="false">F328/(1+[1]Лист1!G147/100)</f>
        <v>25900</v>
      </c>
      <c r="J328" s="37" t="n">
        <f aca="false">I328*G328</f>
        <v>0</v>
      </c>
    </row>
    <row r="329" s="38" customFormat="true" ht="12.75" hidden="false" customHeight="false" outlineLevel="0" collapsed="false">
      <c r="A329" s="39" t="s">
        <v>422</v>
      </c>
      <c r="B329" s="39" t="s">
        <v>423</v>
      </c>
      <c r="C329" s="39" t="s">
        <v>171</v>
      </c>
      <c r="D329" s="32"/>
      <c r="E329" s="33" t="n">
        <v>5</v>
      </c>
      <c r="F329" s="34" t="n">
        <v>14380</v>
      </c>
      <c r="G329" s="35"/>
      <c r="H329" s="36" t="n">
        <f aca="false">I329-I329/100*[1]Лист1!J147</f>
        <v>14380</v>
      </c>
      <c r="I329" s="34" t="n">
        <f aca="false">F329/(1+[1]Лист1!G147/100)</f>
        <v>14380</v>
      </c>
      <c r="J329" s="37" t="n">
        <f aca="false">I329*G329</f>
        <v>0</v>
      </c>
    </row>
    <row r="330" s="38" customFormat="true" ht="12.75" hidden="false" customHeight="false" outlineLevel="0" collapsed="false">
      <c r="A330" s="39" t="s">
        <v>424</v>
      </c>
      <c r="B330" s="39" t="s">
        <v>425</v>
      </c>
      <c r="C330" s="39" t="s">
        <v>25</v>
      </c>
      <c r="D330" s="32"/>
      <c r="E330" s="33" t="n">
        <v>1</v>
      </c>
      <c r="F330" s="34" t="n">
        <v>16880</v>
      </c>
      <c r="G330" s="35"/>
      <c r="H330" s="36" t="n">
        <f aca="false">I330-I330/100*[1]Лист1!J147</f>
        <v>16880</v>
      </c>
      <c r="I330" s="34" t="n">
        <f aca="false">F330/(1+[1]Лист1!G147/100)</f>
        <v>16880</v>
      </c>
      <c r="J330" s="37" t="n">
        <f aca="false">I330*G330</f>
        <v>0</v>
      </c>
    </row>
    <row r="331" s="38" customFormat="true" ht="12.75" hidden="false" customHeight="false" outlineLevel="0" collapsed="false">
      <c r="A331" s="39" t="s">
        <v>424</v>
      </c>
      <c r="B331" s="39" t="s">
        <v>425</v>
      </c>
      <c r="C331" s="39" t="s">
        <v>171</v>
      </c>
      <c r="D331" s="32"/>
      <c r="E331" s="33" t="n">
        <v>21</v>
      </c>
      <c r="F331" s="34" t="n">
        <v>16880</v>
      </c>
      <c r="G331" s="35"/>
      <c r="H331" s="36" t="n">
        <f aca="false">I331-I331/100*[1]Лист1!J147</f>
        <v>16880</v>
      </c>
      <c r="I331" s="34" t="n">
        <f aca="false">F331/(1+[1]Лист1!G147/100)</f>
        <v>16880</v>
      </c>
      <c r="J331" s="37" t="n">
        <f aca="false">I331*G331</f>
        <v>0</v>
      </c>
    </row>
    <row r="332" s="38" customFormat="true" ht="12.75" hidden="false" customHeight="false" outlineLevel="0" collapsed="false">
      <c r="A332" s="39" t="s">
        <v>426</v>
      </c>
      <c r="B332" s="39" t="s">
        <v>427</v>
      </c>
      <c r="C332" s="39" t="s">
        <v>290</v>
      </c>
      <c r="D332" s="32"/>
      <c r="E332" s="33" t="n">
        <v>14</v>
      </c>
      <c r="F332" s="34" t="n">
        <v>4700</v>
      </c>
      <c r="G332" s="35"/>
      <c r="H332" s="36" t="n">
        <f aca="false">I332-I332/100*[1]Лист1!J147</f>
        <v>4700</v>
      </c>
      <c r="I332" s="34" t="n">
        <f aca="false">F332/(1+[1]Лист1!G147/100)</f>
        <v>4700</v>
      </c>
      <c r="J332" s="37" t="n">
        <f aca="false">I332*G332</f>
        <v>0</v>
      </c>
    </row>
    <row r="333" s="38" customFormat="true" ht="12.75" hidden="false" customHeight="false" outlineLevel="0" collapsed="false">
      <c r="A333" s="39" t="s">
        <v>428</v>
      </c>
      <c r="B333" s="39" t="s">
        <v>429</v>
      </c>
      <c r="C333" s="39" t="s">
        <v>290</v>
      </c>
      <c r="D333" s="32"/>
      <c r="E333" s="33" t="n">
        <v>248</v>
      </c>
      <c r="F333" s="34" t="n">
        <v>4900</v>
      </c>
      <c r="G333" s="35"/>
      <c r="H333" s="36" t="n">
        <f aca="false">I333-I333/100*[1]Лист1!J147</f>
        <v>4900</v>
      </c>
      <c r="I333" s="34" t="n">
        <f aca="false">F333/(1+[1]Лист1!G147/100)</f>
        <v>4900</v>
      </c>
      <c r="J333" s="37" t="n">
        <f aca="false">I333*G333</f>
        <v>0</v>
      </c>
    </row>
    <row r="334" s="38" customFormat="true" ht="12.75" hidden="false" customHeight="false" outlineLevel="0" collapsed="false">
      <c r="A334" s="39" t="s">
        <v>430</v>
      </c>
      <c r="B334" s="39" t="s">
        <v>431</v>
      </c>
      <c r="C334" s="39" t="s">
        <v>290</v>
      </c>
      <c r="D334" s="32"/>
      <c r="E334" s="33" t="n">
        <v>185</v>
      </c>
      <c r="F334" s="34" t="n">
        <v>5200</v>
      </c>
      <c r="G334" s="35"/>
      <c r="H334" s="36" t="n">
        <f aca="false">I334-I334/100*[1]Лист1!J147</f>
        <v>5200</v>
      </c>
      <c r="I334" s="34" t="n">
        <f aca="false">F334/(1+[1]Лист1!G147/100)</f>
        <v>5200</v>
      </c>
      <c r="J334" s="37" t="n">
        <f aca="false">I334*G334</f>
        <v>0</v>
      </c>
    </row>
    <row r="335" s="38" customFormat="true" ht="12.75" hidden="false" customHeight="false" outlineLevel="0" collapsed="false">
      <c r="A335" s="39" t="s">
        <v>432</v>
      </c>
      <c r="B335" s="39" t="s">
        <v>433</v>
      </c>
      <c r="C335" s="39" t="s">
        <v>290</v>
      </c>
      <c r="D335" s="32"/>
      <c r="E335" s="33" t="n">
        <v>61</v>
      </c>
      <c r="F335" s="34" t="n">
        <v>4700</v>
      </c>
      <c r="G335" s="35"/>
      <c r="H335" s="36" t="n">
        <f aca="false">I335-I335/100*[1]Лист1!J147</f>
        <v>4700</v>
      </c>
      <c r="I335" s="34" t="n">
        <f aca="false">F335/(1+[1]Лист1!G147/100)</f>
        <v>4700</v>
      </c>
      <c r="J335" s="37" t="n">
        <f aca="false">I335*G335</f>
        <v>0</v>
      </c>
    </row>
    <row r="336" s="38" customFormat="true" ht="12.75" hidden="false" customHeight="false" outlineLevel="0" collapsed="false">
      <c r="A336" s="39" t="s">
        <v>434</v>
      </c>
      <c r="B336" s="39" t="s">
        <v>435</v>
      </c>
      <c r="C336" s="39" t="s">
        <v>195</v>
      </c>
      <c r="D336" s="32"/>
      <c r="E336" s="33" t="n">
        <v>1</v>
      </c>
      <c r="F336" s="34" t="n">
        <v>5200</v>
      </c>
      <c r="G336" s="35"/>
      <c r="H336" s="36" t="n">
        <f aca="false">I336-I336/100*[1]Лист1!J147</f>
        <v>5200</v>
      </c>
      <c r="I336" s="34" t="n">
        <f aca="false">F336/(1+[1]Лист1!G147/100)</f>
        <v>5200</v>
      </c>
      <c r="J336" s="37" t="n">
        <f aca="false">I336*G336</f>
        <v>0</v>
      </c>
    </row>
    <row r="337" s="38" customFormat="true" ht="12.75" hidden="false" customHeight="false" outlineLevel="0" collapsed="false">
      <c r="A337" s="39" t="s">
        <v>434</v>
      </c>
      <c r="B337" s="39" t="s">
        <v>435</v>
      </c>
      <c r="C337" s="39" t="s">
        <v>290</v>
      </c>
      <c r="D337" s="32"/>
      <c r="E337" s="33" t="n">
        <v>141</v>
      </c>
      <c r="F337" s="34" t="n">
        <v>5200</v>
      </c>
      <c r="G337" s="35"/>
      <c r="H337" s="36" t="n">
        <f aca="false">I337-I337/100*[1]Лист1!J147</f>
        <v>5200</v>
      </c>
      <c r="I337" s="34" t="n">
        <f aca="false">F337/(1+[1]Лист1!G147/100)</f>
        <v>5200</v>
      </c>
      <c r="J337" s="37" t="n">
        <f aca="false">I337*G337</f>
        <v>0</v>
      </c>
    </row>
    <row r="338" s="38" customFormat="true" ht="12.75" hidden="false" customHeight="false" outlineLevel="0" collapsed="false">
      <c r="A338" s="39" t="s">
        <v>436</v>
      </c>
      <c r="B338" s="39" t="s">
        <v>437</v>
      </c>
      <c r="C338" s="39" t="s">
        <v>290</v>
      </c>
      <c r="D338" s="32"/>
      <c r="E338" s="33" t="n">
        <v>88</v>
      </c>
      <c r="F338" s="34" t="n">
        <v>6200</v>
      </c>
      <c r="G338" s="35"/>
      <c r="H338" s="36" t="n">
        <f aca="false">I338-I338/100*[1]Лист1!J147</f>
        <v>6200</v>
      </c>
      <c r="I338" s="34" t="n">
        <f aca="false">F338/(1+[1]Лист1!G147/100)</f>
        <v>6200</v>
      </c>
      <c r="J338" s="37" t="n">
        <f aca="false">I338*G338</f>
        <v>0</v>
      </c>
    </row>
    <row r="339" s="38" customFormat="true" ht="12.75" hidden="false" customHeight="false" outlineLevel="0" collapsed="false">
      <c r="A339" s="39" t="s">
        <v>438</v>
      </c>
      <c r="B339" s="39" t="s">
        <v>439</v>
      </c>
      <c r="C339" s="39" t="s">
        <v>290</v>
      </c>
      <c r="D339" s="32"/>
      <c r="E339" s="33" t="n">
        <v>124</v>
      </c>
      <c r="F339" s="34" t="n">
        <v>6500</v>
      </c>
      <c r="G339" s="35"/>
      <c r="H339" s="36" t="n">
        <f aca="false">I339-I339/100*[1]Лист1!J147</f>
        <v>6500</v>
      </c>
      <c r="I339" s="34" t="n">
        <f aca="false">F339/(1+[1]Лист1!G147/100)</f>
        <v>6500</v>
      </c>
      <c r="J339" s="37" t="n">
        <f aca="false">I339*G339</f>
        <v>0</v>
      </c>
    </row>
    <row r="340" s="38" customFormat="true" ht="12.75" hidden="false" customHeight="false" outlineLevel="0" collapsed="false">
      <c r="A340" s="39" t="s">
        <v>440</v>
      </c>
      <c r="B340" s="39" t="s">
        <v>441</v>
      </c>
      <c r="C340" s="39" t="s">
        <v>418</v>
      </c>
      <c r="D340" s="32"/>
      <c r="E340" s="33" t="n">
        <v>1</v>
      </c>
      <c r="F340" s="34" t="n">
        <v>6900</v>
      </c>
      <c r="G340" s="35"/>
      <c r="H340" s="36" t="n">
        <f aca="false">I340-I340/100*[1]Лист1!J147</f>
        <v>6900</v>
      </c>
      <c r="I340" s="34" t="n">
        <f aca="false">F340/(1+[1]Лист1!G147/100)</f>
        <v>6900</v>
      </c>
      <c r="J340" s="37" t="n">
        <f aca="false">I340*G340</f>
        <v>0</v>
      </c>
    </row>
    <row r="341" s="38" customFormat="true" ht="12.75" hidden="false" customHeight="false" outlineLevel="0" collapsed="false">
      <c r="A341" s="39" t="s">
        <v>440</v>
      </c>
      <c r="B341" s="39" t="s">
        <v>441</v>
      </c>
      <c r="C341" s="39" t="s">
        <v>171</v>
      </c>
      <c r="D341" s="32"/>
      <c r="E341" s="33" t="n">
        <v>2</v>
      </c>
      <c r="F341" s="34" t="n">
        <v>6900</v>
      </c>
      <c r="G341" s="35"/>
      <c r="H341" s="36" t="n">
        <f aca="false">I341-I341/100*[1]Лист1!J147</f>
        <v>6900</v>
      </c>
      <c r="I341" s="34" t="n">
        <f aca="false">F341/(1+[1]Лист1!G147/100)</f>
        <v>6900</v>
      </c>
      <c r="J341" s="37" t="n">
        <f aca="false">I341*G341</f>
        <v>0</v>
      </c>
    </row>
    <row r="342" s="38" customFormat="true" ht="12.75" hidden="false" customHeight="false" outlineLevel="0" collapsed="false">
      <c r="A342" s="39" t="s">
        <v>442</v>
      </c>
      <c r="B342" s="39" t="s">
        <v>443</v>
      </c>
      <c r="C342" s="39" t="s">
        <v>171</v>
      </c>
      <c r="D342" s="32"/>
      <c r="E342" s="33" t="n">
        <v>44</v>
      </c>
      <c r="F342" s="34" t="n">
        <v>7500</v>
      </c>
      <c r="G342" s="35"/>
      <c r="H342" s="36" t="n">
        <f aca="false">I342-I342/100*[1]Лист1!J147</f>
        <v>7500</v>
      </c>
      <c r="I342" s="34" t="n">
        <f aca="false">F342/(1+[1]Лист1!G147/100)</f>
        <v>7500</v>
      </c>
      <c r="J342" s="37" t="n">
        <f aca="false">I342*G342</f>
        <v>0</v>
      </c>
    </row>
    <row r="343" s="38" customFormat="true" ht="12.75" hidden="false" customHeight="false" outlineLevel="0" collapsed="false">
      <c r="A343" s="39" t="s">
        <v>442</v>
      </c>
      <c r="B343" s="39" t="s">
        <v>443</v>
      </c>
      <c r="C343" s="39" t="s">
        <v>418</v>
      </c>
      <c r="D343" s="32"/>
      <c r="E343" s="33" t="n">
        <v>60</v>
      </c>
      <c r="F343" s="34" t="n">
        <v>7500</v>
      </c>
      <c r="G343" s="35"/>
      <c r="H343" s="36" t="n">
        <f aca="false">I343-I343/100*[1]Лист1!J147</f>
        <v>7500</v>
      </c>
      <c r="I343" s="34" t="n">
        <f aca="false">F343/(1+[1]Лист1!G147/100)</f>
        <v>7500</v>
      </c>
      <c r="J343" s="37" t="n">
        <f aca="false">I343*G343</f>
        <v>0</v>
      </c>
    </row>
    <row r="344" s="38" customFormat="true" ht="12.75" hidden="false" customHeight="false" outlineLevel="0" collapsed="false">
      <c r="A344" s="39" t="s">
        <v>444</v>
      </c>
      <c r="B344" s="39" t="s">
        <v>445</v>
      </c>
      <c r="C344" s="39" t="s">
        <v>171</v>
      </c>
      <c r="D344" s="32"/>
      <c r="E344" s="33" t="n">
        <v>23</v>
      </c>
      <c r="F344" s="34" t="n">
        <v>8400</v>
      </c>
      <c r="G344" s="35"/>
      <c r="H344" s="36" t="n">
        <f aca="false">I344-I344/100*[1]Лист1!J147</f>
        <v>8400</v>
      </c>
      <c r="I344" s="34" t="n">
        <f aca="false">F344/(1+[1]Лист1!G147/100)</f>
        <v>8400</v>
      </c>
      <c r="J344" s="37" t="n">
        <f aca="false">I344*G344</f>
        <v>0</v>
      </c>
    </row>
    <row r="345" s="38" customFormat="true" ht="12.75" hidden="false" customHeight="false" outlineLevel="0" collapsed="false">
      <c r="A345" s="39" t="s">
        <v>444</v>
      </c>
      <c r="B345" s="39" t="s">
        <v>445</v>
      </c>
      <c r="C345" s="39" t="s">
        <v>418</v>
      </c>
      <c r="D345" s="32"/>
      <c r="E345" s="33" t="n">
        <v>65</v>
      </c>
      <c r="F345" s="34" t="n">
        <v>8400</v>
      </c>
      <c r="G345" s="35"/>
      <c r="H345" s="36" t="n">
        <f aca="false">I345-I345/100*[1]Лист1!J147</f>
        <v>8400</v>
      </c>
      <c r="I345" s="34" t="n">
        <f aca="false">F345/(1+[1]Лист1!G147/100)</f>
        <v>8400</v>
      </c>
      <c r="J345" s="37" t="n">
        <f aca="false">I345*G345</f>
        <v>0</v>
      </c>
    </row>
    <row r="346" s="38" customFormat="true" ht="12.75" hidden="false" customHeight="false" outlineLevel="0" collapsed="false">
      <c r="A346" s="39" t="s">
        <v>446</v>
      </c>
      <c r="B346" s="39" t="s">
        <v>447</v>
      </c>
      <c r="C346" s="39" t="s">
        <v>171</v>
      </c>
      <c r="D346" s="32"/>
      <c r="E346" s="33" t="n">
        <v>28</v>
      </c>
      <c r="F346" s="34" t="n">
        <v>7900</v>
      </c>
      <c r="G346" s="35"/>
      <c r="H346" s="36" t="n">
        <f aca="false">I346-I346/100*[1]Лист1!J147</f>
        <v>7900</v>
      </c>
      <c r="I346" s="34" t="n">
        <f aca="false">F346/(1+[1]Лист1!G147/100)</f>
        <v>7900</v>
      </c>
      <c r="J346" s="37" t="n">
        <f aca="false">I346*G346</f>
        <v>0</v>
      </c>
    </row>
    <row r="347" s="38" customFormat="true" ht="12.75" hidden="false" customHeight="false" outlineLevel="0" collapsed="false">
      <c r="A347" s="39" t="s">
        <v>448</v>
      </c>
      <c r="B347" s="39" t="s">
        <v>449</v>
      </c>
      <c r="C347" s="39" t="s">
        <v>171</v>
      </c>
      <c r="D347" s="32"/>
      <c r="E347" s="33" t="n">
        <v>176</v>
      </c>
      <c r="F347" s="34" t="n">
        <v>8900</v>
      </c>
      <c r="G347" s="35"/>
      <c r="H347" s="36" t="n">
        <f aca="false">I347-I347/100*[1]Лист1!J147</f>
        <v>8900</v>
      </c>
      <c r="I347" s="34" t="n">
        <f aca="false">F347/(1+[1]Лист1!G147/100)</f>
        <v>8900</v>
      </c>
      <c r="J347" s="37" t="n">
        <f aca="false">I347*G347</f>
        <v>0</v>
      </c>
    </row>
    <row r="348" s="38" customFormat="true" ht="12.75" hidden="false" customHeight="false" outlineLevel="0" collapsed="false">
      <c r="A348" s="39" t="s">
        <v>450</v>
      </c>
      <c r="B348" s="39" t="s">
        <v>451</v>
      </c>
      <c r="C348" s="39" t="s">
        <v>250</v>
      </c>
      <c r="D348" s="32"/>
      <c r="E348" s="33" t="n">
        <v>10</v>
      </c>
      <c r="F348" s="34" t="n">
        <v>1340</v>
      </c>
      <c r="G348" s="35"/>
      <c r="H348" s="36" t="n">
        <f aca="false">I348-I348/100*[1]Лист1!J147</f>
        <v>1340</v>
      </c>
      <c r="I348" s="34" t="n">
        <f aca="false">F348/(1+[1]Лист1!G147/100)</f>
        <v>1340</v>
      </c>
      <c r="J348" s="37" t="n">
        <f aca="false">I348*G348</f>
        <v>0</v>
      </c>
    </row>
    <row r="349" s="38" customFormat="true" ht="12.75" hidden="false" customHeight="false" outlineLevel="0" collapsed="false">
      <c r="A349" s="39" t="s">
        <v>452</v>
      </c>
      <c r="B349" s="39" t="s">
        <v>453</v>
      </c>
      <c r="C349" s="39" t="s">
        <v>171</v>
      </c>
      <c r="D349" s="32"/>
      <c r="E349" s="33" t="n">
        <v>53</v>
      </c>
      <c r="F349" s="34" t="n">
        <v>10900</v>
      </c>
      <c r="G349" s="35"/>
      <c r="H349" s="36" t="n">
        <f aca="false">I349-I349/100*[1]Лист1!J147</f>
        <v>10900</v>
      </c>
      <c r="I349" s="34" t="n">
        <f aca="false">F349/(1+[1]Лист1!G147/100)</f>
        <v>10900</v>
      </c>
      <c r="J349" s="37" t="n">
        <f aca="false">I349*G349</f>
        <v>0</v>
      </c>
    </row>
    <row r="350" s="38" customFormat="true" ht="12.75" hidden="false" customHeight="false" outlineLevel="0" collapsed="false">
      <c r="A350" s="39" t="s">
        <v>452</v>
      </c>
      <c r="B350" s="39" t="s">
        <v>453</v>
      </c>
      <c r="C350" s="39" t="s">
        <v>418</v>
      </c>
      <c r="D350" s="32"/>
      <c r="E350" s="33" t="n">
        <v>31</v>
      </c>
      <c r="F350" s="34" t="n">
        <v>10900</v>
      </c>
      <c r="G350" s="35"/>
      <c r="H350" s="36" t="n">
        <f aca="false">I350-I350/100*[1]Лист1!J147</f>
        <v>10900</v>
      </c>
      <c r="I350" s="34" t="n">
        <f aca="false">F350/(1+[1]Лист1!G147/100)</f>
        <v>10900</v>
      </c>
      <c r="J350" s="37" t="n">
        <f aca="false">I350*G350</f>
        <v>0</v>
      </c>
    </row>
    <row r="351" s="38" customFormat="true" ht="12.75" hidden="false" customHeight="false" outlineLevel="0" collapsed="false">
      <c r="A351" s="39" t="s">
        <v>454</v>
      </c>
      <c r="B351" s="39" t="s">
        <v>455</v>
      </c>
      <c r="C351" s="39" t="s">
        <v>250</v>
      </c>
      <c r="D351" s="32"/>
      <c r="E351" s="33" t="n">
        <v>27</v>
      </c>
      <c r="F351" s="34" t="n">
        <v>1250</v>
      </c>
      <c r="G351" s="35"/>
      <c r="H351" s="36" t="n">
        <f aca="false">I351-I351/100*[1]Лист1!J147</f>
        <v>1250</v>
      </c>
      <c r="I351" s="34" t="n">
        <f aca="false">F351/(1+[1]Лист1!G147/100)</f>
        <v>1250</v>
      </c>
      <c r="J351" s="37" t="n">
        <f aca="false">I351*G351</f>
        <v>0</v>
      </c>
    </row>
    <row r="352" s="38" customFormat="true" ht="12.75" hidden="false" customHeight="false" outlineLevel="0" collapsed="false">
      <c r="A352" s="39" t="s">
        <v>456</v>
      </c>
      <c r="B352" s="39" t="s">
        <v>457</v>
      </c>
      <c r="C352" s="39" t="s">
        <v>418</v>
      </c>
      <c r="D352" s="32"/>
      <c r="E352" s="33" t="n">
        <v>16</v>
      </c>
      <c r="F352" s="34" t="n">
        <v>11500</v>
      </c>
      <c r="G352" s="35"/>
      <c r="H352" s="36" t="n">
        <f aca="false">I352-I352/100*[1]Лист1!J147</f>
        <v>11500</v>
      </c>
      <c r="I352" s="34" t="n">
        <f aca="false">F352/(1+[1]Лист1!G147/100)</f>
        <v>11500</v>
      </c>
      <c r="J352" s="37" t="n">
        <f aca="false">I352*G352</f>
        <v>0</v>
      </c>
    </row>
    <row r="353" s="38" customFormat="true" ht="12.75" hidden="false" customHeight="false" outlineLevel="0" collapsed="false">
      <c r="A353" s="39" t="s">
        <v>458</v>
      </c>
      <c r="B353" s="39" t="s">
        <v>459</v>
      </c>
      <c r="C353" s="39" t="s">
        <v>460</v>
      </c>
      <c r="D353" s="32"/>
      <c r="E353" s="33" t="n">
        <v>13</v>
      </c>
      <c r="F353" s="34" t="n">
        <v>6400</v>
      </c>
      <c r="G353" s="35"/>
      <c r="H353" s="36" t="n">
        <f aca="false">I353-I353/100*[1]Лист1!J147</f>
        <v>6400</v>
      </c>
      <c r="I353" s="34" t="n">
        <f aca="false">F353/(1+[1]Лист1!G147/100)</f>
        <v>6400</v>
      </c>
      <c r="J353" s="37" t="n">
        <f aca="false">I353*G353</f>
        <v>0</v>
      </c>
    </row>
    <row r="354" s="38" customFormat="true" ht="12.75" hidden="false" customHeight="false" outlineLevel="0" collapsed="false">
      <c r="A354" s="39" t="s">
        <v>461</v>
      </c>
      <c r="B354" s="39" t="s">
        <v>462</v>
      </c>
      <c r="C354" s="39" t="s">
        <v>463</v>
      </c>
      <c r="D354" s="32"/>
      <c r="E354" s="33" t="n">
        <v>72</v>
      </c>
      <c r="F354" s="34" t="n">
        <v>10900</v>
      </c>
      <c r="G354" s="35"/>
      <c r="H354" s="36" t="n">
        <f aca="false">I354-I354/100*[1]Лист1!J147</f>
        <v>10900</v>
      </c>
      <c r="I354" s="34" t="n">
        <f aca="false">F354/(1+[1]Лист1!G147/100)</f>
        <v>10900</v>
      </c>
      <c r="J354" s="37" t="n">
        <f aca="false">I354*G354</f>
        <v>0</v>
      </c>
    </row>
    <row r="355" s="38" customFormat="true" ht="12.75" hidden="false" customHeight="false" outlineLevel="0" collapsed="false">
      <c r="A355" s="39" t="s">
        <v>464</v>
      </c>
      <c r="B355" s="39" t="s">
        <v>465</v>
      </c>
      <c r="C355" s="39" t="s">
        <v>250</v>
      </c>
      <c r="D355" s="32"/>
      <c r="E355" s="33" t="n">
        <v>30</v>
      </c>
      <c r="F355" s="34" t="n">
        <v>1520</v>
      </c>
      <c r="G355" s="35"/>
      <c r="H355" s="36" t="n">
        <f aca="false">I355-I355/100*[1]Лист1!J147</f>
        <v>1520</v>
      </c>
      <c r="I355" s="34" t="n">
        <f aca="false">F355/(1+[1]Лист1!G147/100)</f>
        <v>1520</v>
      </c>
      <c r="J355" s="37" t="n">
        <f aca="false">I355*G355</f>
        <v>0</v>
      </c>
    </row>
    <row r="356" s="38" customFormat="true" ht="12.75" hidden="false" customHeight="false" outlineLevel="0" collapsed="false">
      <c r="A356" s="39" t="s">
        <v>466</v>
      </c>
      <c r="B356" s="39" t="s">
        <v>467</v>
      </c>
      <c r="C356" s="39" t="s">
        <v>418</v>
      </c>
      <c r="D356" s="32"/>
      <c r="E356" s="33" t="n">
        <v>63</v>
      </c>
      <c r="F356" s="34" t="n">
        <v>11900</v>
      </c>
      <c r="G356" s="35"/>
      <c r="H356" s="36" t="n">
        <f aca="false">I356-I356/100*[1]Лист1!J147</f>
        <v>11900</v>
      </c>
      <c r="I356" s="34" t="n">
        <f aca="false">F356/(1+[1]Лист1!G147/100)</f>
        <v>11900</v>
      </c>
      <c r="J356" s="37" t="n">
        <f aca="false">I356*G356</f>
        <v>0</v>
      </c>
    </row>
    <row r="357" s="38" customFormat="true" ht="12.75" hidden="false" customHeight="false" outlineLevel="0" collapsed="false">
      <c r="A357" s="39" t="s">
        <v>468</v>
      </c>
      <c r="B357" s="39" t="s">
        <v>469</v>
      </c>
      <c r="C357" s="39" t="s">
        <v>463</v>
      </c>
      <c r="D357" s="32"/>
      <c r="E357" s="33" t="n">
        <v>45</v>
      </c>
      <c r="F357" s="34" t="n">
        <v>14500</v>
      </c>
      <c r="G357" s="35"/>
      <c r="H357" s="36" t="n">
        <f aca="false">I357-I357/100*[1]Лист1!J147</f>
        <v>14500</v>
      </c>
      <c r="I357" s="34" t="n">
        <f aca="false">F357/(1+[1]Лист1!G147/100)</f>
        <v>14500</v>
      </c>
      <c r="J357" s="37" t="n">
        <f aca="false">I357*G357</f>
        <v>0</v>
      </c>
    </row>
    <row r="358" s="38" customFormat="true" ht="12.75" hidden="false" customHeight="false" outlineLevel="0" collapsed="false">
      <c r="A358" s="39" t="s">
        <v>470</v>
      </c>
      <c r="B358" s="39" t="s">
        <v>471</v>
      </c>
      <c r="C358" s="39" t="s">
        <v>171</v>
      </c>
      <c r="D358" s="32"/>
      <c r="E358" s="33" t="n">
        <v>14</v>
      </c>
      <c r="F358" s="34" t="n">
        <v>10630</v>
      </c>
      <c r="G358" s="35"/>
      <c r="H358" s="36" t="n">
        <f aca="false">I358-I358/100*[1]Лист1!J147</f>
        <v>10630</v>
      </c>
      <c r="I358" s="34" t="n">
        <f aca="false">F358/(1+[1]Лист1!G147/100)</f>
        <v>10630</v>
      </c>
      <c r="J358" s="37" t="n">
        <f aca="false">I358*G358</f>
        <v>0</v>
      </c>
    </row>
    <row r="359" s="38" customFormat="true" ht="12.75" hidden="false" customHeight="false" outlineLevel="0" collapsed="false">
      <c r="A359" s="39" t="s">
        <v>472</v>
      </c>
      <c r="B359" s="39" t="s">
        <v>473</v>
      </c>
      <c r="C359" s="39" t="s">
        <v>25</v>
      </c>
      <c r="D359" s="32"/>
      <c r="E359" s="33" t="n">
        <v>98</v>
      </c>
      <c r="F359" s="34" t="n">
        <v>11900</v>
      </c>
      <c r="G359" s="35"/>
      <c r="H359" s="36" t="n">
        <f aca="false">I359-I359/100*[1]Лист1!J147</f>
        <v>11900</v>
      </c>
      <c r="I359" s="34" t="n">
        <f aca="false">F359/(1+[1]Лист1!G147/100)</f>
        <v>11900</v>
      </c>
      <c r="J359" s="37" t="n">
        <f aca="false">I359*G359</f>
        <v>0</v>
      </c>
    </row>
    <row r="360" s="38" customFormat="true" ht="12.75" hidden="false" customHeight="false" outlineLevel="0" collapsed="false">
      <c r="A360" s="39" t="s">
        <v>472</v>
      </c>
      <c r="B360" s="39" t="s">
        <v>473</v>
      </c>
      <c r="C360" s="39" t="s">
        <v>171</v>
      </c>
      <c r="D360" s="32"/>
      <c r="E360" s="33" t="n">
        <v>97</v>
      </c>
      <c r="F360" s="34" t="n">
        <v>11900</v>
      </c>
      <c r="G360" s="35"/>
      <c r="H360" s="36" t="n">
        <f aca="false">I360-I360/100*[1]Лист1!J147</f>
        <v>11900</v>
      </c>
      <c r="I360" s="34" t="n">
        <f aca="false">F360/(1+[1]Лист1!G147/100)</f>
        <v>11900</v>
      </c>
      <c r="J360" s="37" t="n">
        <f aca="false">I360*G360</f>
        <v>0</v>
      </c>
    </row>
    <row r="361" s="38" customFormat="true" ht="12.75" hidden="false" customHeight="false" outlineLevel="0" collapsed="false">
      <c r="A361" s="39" t="s">
        <v>474</v>
      </c>
      <c r="B361" s="39" t="s">
        <v>475</v>
      </c>
      <c r="C361" s="39" t="s">
        <v>476</v>
      </c>
      <c r="D361" s="32"/>
      <c r="E361" s="33" t="n">
        <v>118</v>
      </c>
      <c r="F361" s="34" t="n">
        <v>7900</v>
      </c>
      <c r="G361" s="35"/>
      <c r="H361" s="36" t="n">
        <f aca="false">I361-I361/100*[1]Лист1!J147</f>
        <v>7900</v>
      </c>
      <c r="I361" s="34" t="n">
        <f aca="false">F361/(1+[1]Лист1!G147/100)</f>
        <v>7900</v>
      </c>
      <c r="J361" s="37" t="n">
        <f aca="false">I361*G361</f>
        <v>0</v>
      </c>
    </row>
    <row r="362" s="38" customFormat="true" ht="12.75" hidden="false" customHeight="false" outlineLevel="0" collapsed="false">
      <c r="A362" s="39" t="s">
        <v>477</v>
      </c>
      <c r="B362" s="39" t="s">
        <v>478</v>
      </c>
      <c r="C362" s="39" t="s">
        <v>171</v>
      </c>
      <c r="D362" s="32"/>
      <c r="E362" s="33" t="n">
        <v>177</v>
      </c>
      <c r="F362" s="34" t="n">
        <v>7900</v>
      </c>
      <c r="G362" s="35"/>
      <c r="H362" s="36" t="n">
        <f aca="false">I362-I362/100*[1]Лист1!J147</f>
        <v>7900</v>
      </c>
      <c r="I362" s="34" t="n">
        <f aca="false">F362/(1+[1]Лист1!G147/100)</f>
        <v>7900</v>
      </c>
      <c r="J362" s="37" t="n">
        <f aca="false">I362*G362</f>
        <v>0</v>
      </c>
    </row>
    <row r="363" s="38" customFormat="true" ht="12.75" hidden="false" customHeight="false" outlineLevel="0" collapsed="false">
      <c r="A363" s="39" t="s">
        <v>477</v>
      </c>
      <c r="B363" s="39" t="s">
        <v>478</v>
      </c>
      <c r="C363" s="39" t="s">
        <v>25</v>
      </c>
      <c r="D363" s="32"/>
      <c r="E363" s="33" t="n">
        <v>1</v>
      </c>
      <c r="F363" s="34" t="n">
        <v>7900</v>
      </c>
      <c r="G363" s="35"/>
      <c r="H363" s="36" t="n">
        <f aca="false">I363-I363/100*[1]Лист1!J147</f>
        <v>7900</v>
      </c>
      <c r="I363" s="34" t="n">
        <f aca="false">F363/(1+[1]Лист1!G147/100)</f>
        <v>7900</v>
      </c>
      <c r="J363" s="37" t="n">
        <f aca="false">I363*G363</f>
        <v>0</v>
      </c>
    </row>
    <row r="364" s="38" customFormat="true" ht="12.75" hidden="false" customHeight="false" outlineLevel="0" collapsed="false">
      <c r="A364" s="39" t="s">
        <v>479</v>
      </c>
      <c r="B364" s="39" t="s">
        <v>480</v>
      </c>
      <c r="C364" s="39" t="s">
        <v>25</v>
      </c>
      <c r="D364" s="32"/>
      <c r="E364" s="33" t="n">
        <v>83</v>
      </c>
      <c r="F364" s="34" t="n">
        <v>3630</v>
      </c>
      <c r="G364" s="35"/>
      <c r="H364" s="36" t="n">
        <f aca="false">I364-I364/100*[1]Лист1!J147</f>
        <v>3630</v>
      </c>
      <c r="I364" s="34" t="n">
        <f aca="false">F364/(1+[1]Лист1!G147/100)</f>
        <v>3630</v>
      </c>
      <c r="J364" s="37" t="n">
        <f aca="false">I364*G364</f>
        <v>0</v>
      </c>
    </row>
    <row r="365" s="38" customFormat="true" ht="12.75" hidden="false" customHeight="false" outlineLevel="0" collapsed="false">
      <c r="A365" s="39" t="s">
        <v>479</v>
      </c>
      <c r="B365" s="39" t="s">
        <v>480</v>
      </c>
      <c r="C365" s="39" t="s">
        <v>481</v>
      </c>
      <c r="D365" s="32"/>
      <c r="E365" s="33" t="n">
        <v>4</v>
      </c>
      <c r="F365" s="34" t="n">
        <v>3630</v>
      </c>
      <c r="G365" s="35"/>
      <c r="H365" s="36" t="n">
        <f aca="false">I365-I365/100*[1]Лист1!J147</f>
        <v>3630</v>
      </c>
      <c r="I365" s="34" t="n">
        <f aca="false">F365/(1+[1]Лист1!G147/100)</f>
        <v>3630</v>
      </c>
      <c r="J365" s="37" t="n">
        <f aca="false">I365*G365</f>
        <v>0</v>
      </c>
    </row>
    <row r="366" s="38" customFormat="true" ht="12.75" hidden="false" customHeight="false" outlineLevel="0" collapsed="false">
      <c r="A366" s="39" t="s">
        <v>482</v>
      </c>
      <c r="B366" s="39" t="s">
        <v>483</v>
      </c>
      <c r="C366" s="39" t="s">
        <v>208</v>
      </c>
      <c r="D366" s="32"/>
      <c r="E366" s="33" t="n">
        <v>77</v>
      </c>
      <c r="F366" s="34" t="n">
        <v>10630</v>
      </c>
      <c r="G366" s="35"/>
      <c r="H366" s="36" t="n">
        <f aca="false">I366-I366/100*[1]Лист1!J147</f>
        <v>10630</v>
      </c>
      <c r="I366" s="34" t="n">
        <f aca="false">F366/(1+[1]Лист1!G147/100)</f>
        <v>10630</v>
      </c>
      <c r="J366" s="37" t="n">
        <f aca="false">I366*G366</f>
        <v>0</v>
      </c>
    </row>
    <row r="367" s="38" customFormat="true" ht="12.75" hidden="false" customHeight="false" outlineLevel="0" collapsed="false">
      <c r="A367" s="39" t="s">
        <v>484</v>
      </c>
      <c r="B367" s="39" t="s">
        <v>485</v>
      </c>
      <c r="C367" s="39" t="s">
        <v>250</v>
      </c>
      <c r="D367" s="32"/>
      <c r="E367" s="33" t="n">
        <v>27</v>
      </c>
      <c r="F367" s="34" t="n">
        <v>1930</v>
      </c>
      <c r="G367" s="35"/>
      <c r="H367" s="36" t="n">
        <f aca="false">I367-I367/100*[1]Лист1!J147</f>
        <v>1930</v>
      </c>
      <c r="I367" s="34" t="n">
        <f aca="false">F367/(1+[1]Лист1!G147/100)</f>
        <v>1930</v>
      </c>
      <c r="J367" s="37" t="n">
        <f aca="false">I367*G367</f>
        <v>0</v>
      </c>
    </row>
    <row r="368" s="38" customFormat="true" ht="12.75" hidden="false" customHeight="false" outlineLevel="0" collapsed="false">
      <c r="A368" s="39" t="s">
        <v>484</v>
      </c>
      <c r="B368" s="39" t="s">
        <v>485</v>
      </c>
      <c r="C368" s="39"/>
      <c r="D368" s="32"/>
      <c r="E368" s="33" t="n">
        <v>1</v>
      </c>
      <c r="F368" s="34" t="n">
        <v>1930</v>
      </c>
      <c r="G368" s="35"/>
      <c r="H368" s="36" t="n">
        <f aca="false">I368-I368/100*[1]Лист1!J147</f>
        <v>1930</v>
      </c>
      <c r="I368" s="34" t="n">
        <f aca="false">F368/(1+[1]Лист1!G147/100)</f>
        <v>1930</v>
      </c>
      <c r="J368" s="37" t="n">
        <f aca="false">I368*G368</f>
        <v>0</v>
      </c>
    </row>
    <row r="369" s="38" customFormat="true" ht="12.75" hidden="false" customHeight="false" outlineLevel="0" collapsed="false">
      <c r="A369" s="39" t="s">
        <v>486</v>
      </c>
      <c r="B369" s="39" t="s">
        <v>487</v>
      </c>
      <c r="C369" s="39" t="s">
        <v>171</v>
      </c>
      <c r="D369" s="32"/>
      <c r="E369" s="33" t="n">
        <v>2</v>
      </c>
      <c r="F369" s="34" t="n">
        <v>11900</v>
      </c>
      <c r="G369" s="35"/>
      <c r="H369" s="36" t="n">
        <f aca="false">I369-I369/100*[1]Лист1!J147</f>
        <v>11900</v>
      </c>
      <c r="I369" s="34" t="n">
        <f aca="false">F369/(1+[1]Лист1!G147/100)</f>
        <v>11900</v>
      </c>
      <c r="J369" s="37" t="n">
        <f aca="false">I369*G369</f>
        <v>0</v>
      </c>
    </row>
    <row r="370" s="38" customFormat="true" ht="12.75" hidden="false" customHeight="false" outlineLevel="0" collapsed="false">
      <c r="A370" s="39" t="s">
        <v>488</v>
      </c>
      <c r="B370" s="39" t="s">
        <v>489</v>
      </c>
      <c r="C370" s="39" t="s">
        <v>171</v>
      </c>
      <c r="D370" s="32"/>
      <c r="E370" s="33" t="n">
        <v>34</v>
      </c>
      <c r="F370" s="34" t="n">
        <v>7380</v>
      </c>
      <c r="G370" s="35"/>
      <c r="H370" s="36" t="n">
        <f aca="false">I370-I370/100*[1]Лист1!J147</f>
        <v>7380</v>
      </c>
      <c r="I370" s="34" t="n">
        <f aca="false">F370/(1+[1]Лист1!G147/100)</f>
        <v>7380</v>
      </c>
      <c r="J370" s="37" t="n">
        <f aca="false">I370*G370</f>
        <v>0</v>
      </c>
    </row>
    <row r="371" s="38" customFormat="true" ht="12.75" hidden="false" customHeight="false" outlineLevel="0" collapsed="false">
      <c r="A371" s="39" t="s">
        <v>490</v>
      </c>
      <c r="B371" s="39" t="s">
        <v>491</v>
      </c>
      <c r="C371" s="39" t="s">
        <v>171</v>
      </c>
      <c r="D371" s="32"/>
      <c r="E371" s="33" t="n">
        <v>43</v>
      </c>
      <c r="F371" s="34" t="n">
        <v>10900</v>
      </c>
      <c r="G371" s="35"/>
      <c r="H371" s="36" t="n">
        <f aca="false">I371-I371/100*[1]Лист1!J147</f>
        <v>10900</v>
      </c>
      <c r="I371" s="34" t="n">
        <f aca="false">F371/(1+[1]Лист1!G147/100)</f>
        <v>10900</v>
      </c>
      <c r="J371" s="37" t="n">
        <f aca="false">I371*G371</f>
        <v>0</v>
      </c>
    </row>
    <row r="372" s="38" customFormat="true" ht="12.75" hidden="false" customHeight="false" outlineLevel="0" collapsed="false">
      <c r="A372" s="39" t="s">
        <v>492</v>
      </c>
      <c r="B372" s="39" t="s">
        <v>493</v>
      </c>
      <c r="C372" s="39" t="s">
        <v>171</v>
      </c>
      <c r="D372" s="32"/>
      <c r="E372" s="33" t="n">
        <v>1</v>
      </c>
      <c r="F372" s="34" t="n">
        <v>11900</v>
      </c>
      <c r="G372" s="35"/>
      <c r="H372" s="36" t="n">
        <f aca="false">I372-I372/100*[1]Лист1!J147</f>
        <v>11900</v>
      </c>
      <c r="I372" s="34" t="n">
        <f aca="false">F372/(1+[1]Лист1!G147/100)</f>
        <v>11900</v>
      </c>
      <c r="J372" s="37" t="n">
        <f aca="false">I372*G372</f>
        <v>0</v>
      </c>
    </row>
    <row r="373" s="38" customFormat="true" ht="12.75" hidden="false" customHeight="false" outlineLevel="0" collapsed="false">
      <c r="A373" s="39" t="s">
        <v>494</v>
      </c>
      <c r="B373" s="39" t="s">
        <v>495</v>
      </c>
      <c r="C373" s="39" t="s">
        <v>173</v>
      </c>
      <c r="D373" s="32"/>
      <c r="E373" s="33" t="n">
        <v>2</v>
      </c>
      <c r="F373" s="34" t="n">
        <v>19880</v>
      </c>
      <c r="G373" s="35"/>
      <c r="H373" s="36" t="n">
        <f aca="false">I373-I373/100*[1]Лист1!J147</f>
        <v>19880</v>
      </c>
      <c r="I373" s="34" t="n">
        <f aca="false">F373/(1+[1]Лист1!G147/100)</f>
        <v>19880</v>
      </c>
      <c r="J373" s="37" t="n">
        <f aca="false">I373*G373</f>
        <v>0</v>
      </c>
    </row>
    <row r="374" s="38" customFormat="true" ht="12.75" hidden="false" customHeight="false" outlineLevel="0" collapsed="false">
      <c r="A374" s="39" t="s">
        <v>496</v>
      </c>
      <c r="B374" s="39" t="s">
        <v>497</v>
      </c>
      <c r="C374" s="39" t="s">
        <v>418</v>
      </c>
      <c r="D374" s="32"/>
      <c r="E374" s="33" t="n">
        <v>1</v>
      </c>
      <c r="F374" s="34" t="n">
        <v>11900</v>
      </c>
      <c r="G374" s="35"/>
      <c r="H374" s="36" t="n">
        <f aca="false">I374-I374/100*[1]Лист1!J147</f>
        <v>11900</v>
      </c>
      <c r="I374" s="34" t="n">
        <f aca="false">F374/(1+[1]Лист1!G147/100)</f>
        <v>11900</v>
      </c>
      <c r="J374" s="37" t="n">
        <f aca="false">I374*G374</f>
        <v>0</v>
      </c>
    </row>
    <row r="375" s="38" customFormat="true" ht="12.75" hidden="false" customHeight="false" outlineLevel="0" collapsed="false">
      <c r="A375" s="39" t="s">
        <v>498</v>
      </c>
      <c r="B375" s="39" t="s">
        <v>499</v>
      </c>
      <c r="C375" s="39" t="s">
        <v>460</v>
      </c>
      <c r="D375" s="32"/>
      <c r="E375" s="33" t="n">
        <v>31</v>
      </c>
      <c r="F375" s="34" t="n">
        <v>8900</v>
      </c>
      <c r="G375" s="35"/>
      <c r="H375" s="36" t="n">
        <f aca="false">I375-I375/100*[1]Лист1!J147</f>
        <v>8900</v>
      </c>
      <c r="I375" s="34" t="n">
        <f aca="false">F375/(1+[1]Лист1!G147/100)</f>
        <v>8900</v>
      </c>
      <c r="J375" s="37" t="n">
        <f aca="false">I375*G375</f>
        <v>0</v>
      </c>
    </row>
    <row r="376" s="38" customFormat="true" ht="12.75" hidden="false" customHeight="false" outlineLevel="0" collapsed="false">
      <c r="A376" s="39" t="s">
        <v>500</v>
      </c>
      <c r="B376" s="39" t="s">
        <v>501</v>
      </c>
      <c r="C376" s="39" t="s">
        <v>290</v>
      </c>
      <c r="D376" s="32"/>
      <c r="E376" s="33" t="n">
        <v>8</v>
      </c>
      <c r="F376" s="34" t="n">
        <v>6500</v>
      </c>
      <c r="G376" s="35"/>
      <c r="H376" s="36" t="n">
        <f aca="false">I376-I376/100*[1]Лист1!J147</f>
        <v>6500</v>
      </c>
      <c r="I376" s="34" t="n">
        <f aca="false">F376/(1+[1]Лист1!G147/100)</f>
        <v>6500</v>
      </c>
      <c r="J376" s="37" t="n">
        <f aca="false">I376*G376</f>
        <v>0</v>
      </c>
    </row>
    <row r="377" s="38" customFormat="true" ht="12.75" hidden="false" customHeight="false" outlineLevel="0" collapsed="false">
      <c r="A377" s="39" t="s">
        <v>502</v>
      </c>
      <c r="B377" s="39" t="s">
        <v>503</v>
      </c>
      <c r="C377" s="39" t="s">
        <v>171</v>
      </c>
      <c r="D377" s="32"/>
      <c r="E377" s="33" t="n">
        <v>116</v>
      </c>
      <c r="F377" s="34" t="n">
        <v>5630</v>
      </c>
      <c r="G377" s="35"/>
      <c r="H377" s="36" t="n">
        <f aca="false">I377-I377/100*[1]Лист1!J147</f>
        <v>5630</v>
      </c>
      <c r="I377" s="34" t="n">
        <f aca="false">F377/(1+[1]Лист1!G147/100)</f>
        <v>5630</v>
      </c>
      <c r="J377" s="37" t="n">
        <f aca="false">I377*G377</f>
        <v>0</v>
      </c>
    </row>
    <row r="378" s="38" customFormat="true" ht="12.75" hidden="false" customHeight="false" outlineLevel="0" collapsed="false">
      <c r="A378" s="31" t="s">
        <v>504</v>
      </c>
      <c r="B378" s="31"/>
      <c r="C378" s="31"/>
      <c r="D378" s="32"/>
      <c r="E378" s="33"/>
      <c r="F378" s="34" t="n">
        <v>0</v>
      </c>
      <c r="G378" s="35"/>
      <c r="H378" s="36" t="n">
        <f aca="false">I378-I378/100*[1]Лист1!J147</f>
        <v>0</v>
      </c>
      <c r="I378" s="34" t="n">
        <f aca="false">F378/(1+[1]Лист1!G147/100)</f>
        <v>0</v>
      </c>
      <c r="J378" s="37" t="n">
        <f aca="false">I378*G378</f>
        <v>0</v>
      </c>
    </row>
  </sheetData>
  <mergeCells count="14">
    <mergeCell ref="A10:A11"/>
    <mergeCell ref="B10:B11"/>
    <mergeCell ref="C10:C11"/>
    <mergeCell ref="D10:E10"/>
    <mergeCell ref="A12:C12"/>
    <mergeCell ref="A120:C120"/>
    <mergeCell ref="A141:C141"/>
    <mergeCell ref="A201:C201"/>
    <mergeCell ref="A210:C210"/>
    <mergeCell ref="A268:C268"/>
    <mergeCell ref="A298:C298"/>
    <mergeCell ref="A315:C315"/>
    <mergeCell ref="A321:C321"/>
    <mergeCell ref="A378:C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7:37:04Z</dcterms:created>
  <dc:creator>1</dc:creator>
  <dc:description/>
  <dc:language>en-US</dc:language>
  <cp:lastModifiedBy>1</cp:lastModifiedBy>
  <dcterms:modified xsi:type="dcterms:W3CDTF">2010-12-09T14:43:59Z</dcterms:modified>
  <cp:revision>0</cp:revision>
  <dc:subject/>
  <dc:title/>
</cp:coreProperties>
</file>