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9">
  <si>
    <t xml:space="preserve">Покупатель: </t>
  </si>
  <si>
    <t xml:space="preserve">Red Fox одежда</t>
  </si>
  <si>
    <t xml:space="preserve">Бланк предзаказа </t>
  </si>
  <si>
    <t xml:space="preserve">ИНН покупателя: </t>
  </si>
  <si>
    <t xml:space="preserve">29.10.2012</t>
  </si>
  <si>
    <t xml:space="preserve">Специальное предложение</t>
  </si>
  <si>
    <t xml:space="preserve">Адрес, Телефон: </t>
  </si>
  <si>
    <t xml:space="preserve">Сумма по ПР:</t>
  </si>
  <si>
    <t xml:space="preserve">минимальный заказ на сумму  70 000 рублей</t>
  </si>
  <si>
    <t xml:space="preserve">Цены - оптовые</t>
  </si>
  <si>
    <t xml:space="preserve">Ответств. лицо: </t>
  </si>
  <si>
    <r>
      <rPr>
        <b val="true"/>
        <sz val="11"/>
        <rFont val="Arial Cyr"/>
        <family val="2"/>
        <charset val="204"/>
      </rPr>
      <t xml:space="preserve">при заказе более </t>
    </r>
    <r>
      <rPr>
        <b val="true"/>
        <sz val="11"/>
        <color rgb="FFFF0000"/>
        <rFont val="Arial Cyr"/>
        <family val="0"/>
        <charset val="204"/>
      </rPr>
      <t xml:space="preserve">150 000 р</t>
    </r>
    <r>
      <rPr>
        <b val="true"/>
        <sz val="11"/>
        <rFont val="Arial Cyr"/>
        <family val="2"/>
        <charset val="204"/>
      </rPr>
      <t xml:space="preserve">. допскидка </t>
    </r>
    <r>
      <rPr>
        <b val="true"/>
        <sz val="11"/>
        <color rgb="FFFF0000"/>
        <rFont val="Arial Cyr"/>
        <family val="0"/>
        <charset val="204"/>
      </rPr>
      <t xml:space="preserve">10%</t>
    </r>
  </si>
  <si>
    <t xml:space="preserve">Менеджер по договору: </t>
  </si>
  <si>
    <r>
      <rPr>
        <b val="true"/>
        <sz val="11"/>
        <rFont val="Arial Cyr"/>
        <family val="2"/>
        <charset val="204"/>
      </rPr>
      <t xml:space="preserve">при заказе более </t>
    </r>
    <r>
      <rPr>
        <b val="true"/>
        <sz val="11"/>
        <color rgb="FFFF0000"/>
        <rFont val="Arial Cyr"/>
        <family val="0"/>
        <charset val="204"/>
      </rPr>
      <t xml:space="preserve">350 000 р</t>
    </r>
    <r>
      <rPr>
        <b val="true"/>
        <sz val="11"/>
        <rFont val="Arial Cyr"/>
        <family val="2"/>
        <charset val="204"/>
      </rPr>
      <t xml:space="preserve">. допскидка </t>
    </r>
    <r>
      <rPr>
        <b val="true"/>
        <sz val="11"/>
        <color rgb="FFFF0000"/>
        <rFont val="Arial Cyr"/>
        <family val="0"/>
        <charset val="204"/>
      </rPr>
      <t xml:space="preserve">20%</t>
    </r>
  </si>
  <si>
    <t xml:space="preserve">Цвет</t>
  </si>
  <si>
    <t xml:space="preserve">Остатки по "свободному" складу (Размер)</t>
  </si>
  <si>
    <t xml:space="preserve">Цена</t>
  </si>
  <si>
    <t xml:space="preserve">Сумма</t>
  </si>
  <si>
    <t xml:space="preserve">Модель</t>
  </si>
  <si>
    <t xml:space="preserve">Код</t>
  </si>
  <si>
    <t xml:space="preserve">РРЦ</t>
  </si>
  <si>
    <t xml:space="preserve">заказ</t>
  </si>
  <si>
    <t xml:space="preserve">со скидкой справочно</t>
  </si>
  <si>
    <t xml:space="preserve">по ПР</t>
  </si>
  <si>
    <t xml:space="preserve">Брюки ветрозащитные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Брюки Alta</t>
  </si>
  <si>
    <t xml:space="preserve">00000009590</t>
  </si>
  <si>
    <t xml:space="preserve">2000/асфальт</t>
  </si>
  <si>
    <t xml:space="preserve">1000/черный</t>
  </si>
  <si>
    <t xml:space="preserve">3000/т.серый</t>
  </si>
  <si>
    <t xml:space="preserve">Пуловер</t>
  </si>
  <si>
    <t xml:space="preserve">Пуловер Bat</t>
  </si>
  <si>
    <t xml:space="preserve">00000011153</t>
  </si>
  <si>
    <t xml:space="preserve">Пуловер Ror M</t>
  </si>
  <si>
    <t xml:space="preserve">00000018781</t>
  </si>
  <si>
    <t xml:space="preserve">2300/оранжевый</t>
  </si>
  <si>
    <t xml:space="preserve">1200/т.красный</t>
  </si>
  <si>
    <t xml:space="preserve">4100/хаки</t>
  </si>
  <si>
    <t xml:space="preserve">2200/кирпич</t>
  </si>
  <si>
    <t xml:space="preserve">9200/синий</t>
  </si>
  <si>
    <t xml:space="preserve">4700/гранит</t>
  </si>
  <si>
    <t xml:space="preserve">6400/jungle green</t>
  </si>
  <si>
    <t xml:space="preserve">00000011152</t>
  </si>
  <si>
    <t xml:space="preserve">Куртка ветрозащитная</t>
  </si>
  <si>
    <t xml:space="preserve">Куртка Altero</t>
  </si>
  <si>
    <t xml:space="preserve">00000030750</t>
  </si>
  <si>
    <t xml:space="preserve">Куртка Rain Fox GTX</t>
  </si>
  <si>
    <t xml:space="preserve">00000011050</t>
  </si>
  <si>
    <t xml:space="preserve">5300/травяной</t>
  </si>
  <si>
    <t xml:space="preserve">1300/красный</t>
  </si>
  <si>
    <t xml:space="preserve">Куртка X4 GTX</t>
  </si>
  <si>
    <t xml:space="preserve">00000011112</t>
  </si>
  <si>
    <t xml:space="preserve">R300/красный марс</t>
  </si>
  <si>
    <t xml:space="preserve">8200/синий</t>
  </si>
  <si>
    <t xml:space="preserve">Брюки утепленные</t>
  </si>
  <si>
    <t xml:space="preserve">Брюки X4 GTX</t>
  </si>
  <si>
    <t xml:space="preserve">00000009648</t>
  </si>
  <si>
    <t xml:space="preserve">Брюки Camp</t>
  </si>
  <si>
    <t xml:space="preserve">00000009675</t>
  </si>
  <si>
    <t xml:space="preserve">Куртка утепленная</t>
  </si>
  <si>
    <t xml:space="preserve">Куртка утепленная Valley</t>
  </si>
  <si>
    <t xml:space="preserve">00000010697</t>
  </si>
  <si>
    <t xml:space="preserve">Куртка утепленная Ultra Light Thl</t>
  </si>
  <si>
    <t xml:space="preserve">00000010693</t>
  </si>
  <si>
    <t xml:space="preserve">R310/красный марс/черный</t>
  </si>
  <si>
    <t xml:space="preserve">B210/голубой/черный</t>
  </si>
  <si>
    <t xml:space="preserve">4310/желтый/черный</t>
  </si>
  <si>
    <t xml:space="preserve">00000011138</t>
  </si>
  <si>
    <t xml:space="preserve">8100/океан</t>
  </si>
  <si>
    <t xml:space="preserve">1100/бордовый</t>
  </si>
  <si>
    <t xml:space="preserve">Термобелье футболки</t>
  </si>
  <si>
    <t xml:space="preserve">60S</t>
  </si>
  <si>
    <t xml:space="preserve">Термобелье Пуловер Zip Dry W</t>
  </si>
  <si>
    <t xml:space="preserve">00000012098</t>
  </si>
  <si>
    <t xml:space="preserve">G500</t>
  </si>
  <si>
    <t xml:space="preserve">6000/сер.крем</t>
  </si>
  <si>
    <t xml:space="preserve">7000/св.серый</t>
  </si>
  <si>
    <t xml:space="preserve">8000/белый</t>
  </si>
  <si>
    <t xml:space="preserve">8600/серо-голубой</t>
  </si>
  <si>
    <t xml:space="preserve">5500/салатный</t>
  </si>
  <si>
    <t xml:space="preserve">3500/бежевый</t>
  </si>
  <si>
    <t xml:space="preserve">9500/васильковый</t>
  </si>
  <si>
    <t xml:space="preserve">Термобелье Пуловер Zip Dry M</t>
  </si>
  <si>
    <t xml:space="preserve">00000012096</t>
  </si>
  <si>
    <t xml:space="preserve">G400</t>
  </si>
  <si>
    <t xml:space="preserve">9100/т.синий</t>
  </si>
  <si>
    <t xml:space="preserve">8300/адриатика</t>
  </si>
  <si>
    <t xml:space="preserve">2900/коричневый</t>
  </si>
  <si>
    <t xml:space="preserve">00000012097</t>
  </si>
  <si>
    <t xml:space="preserve">5320/травяной/асфальт</t>
  </si>
  <si>
    <t xml:space="preserve">00000012095</t>
  </si>
  <si>
    <t xml:space="preserve">1310/красный/черный</t>
  </si>
  <si>
    <t xml:space="preserve">2310/оранжевый/черный</t>
  </si>
  <si>
    <t xml:space="preserve">1210/т.красный/черный</t>
  </si>
  <si>
    <t xml:space="preserve">2910/коричневый/черный</t>
  </si>
  <si>
    <t xml:space="preserve">Куртка пуховая</t>
  </si>
  <si>
    <t xml:space="preserve">Без размера</t>
  </si>
  <si>
    <t xml:space="preserve">Куртка пуховая Ultra Light</t>
  </si>
  <si>
    <t xml:space="preserve">00000010613</t>
  </si>
  <si>
    <t xml:space="preserve">1020/черный/асфальт</t>
  </si>
  <si>
    <t xml:space="preserve">2320/оранжевый/асфальт</t>
  </si>
  <si>
    <t xml:space="preserve">9220/синий/асфальт</t>
  </si>
  <si>
    <t xml:space="preserve">Куртка пуховая Logan</t>
  </si>
  <si>
    <t xml:space="preserve">00000010583</t>
  </si>
  <si>
    <t xml:space="preserve">Куртка пуховая Belite M</t>
  </si>
  <si>
    <t xml:space="preserve">00000010552</t>
  </si>
  <si>
    <t xml:space="preserve">3200/золотистый</t>
  </si>
  <si>
    <t xml:space="preserve">Куртка пуховая Belite W</t>
  </si>
  <si>
    <t xml:space="preserve">00000010553</t>
  </si>
  <si>
    <t xml:space="preserve">6300/ривьера</t>
  </si>
  <si>
    <t xml:space="preserve">Куртка пуховая Hunter</t>
  </si>
  <si>
    <t xml:space="preserve">00000011142</t>
  </si>
  <si>
    <t xml:space="preserve">5900/т.хаки</t>
  </si>
  <si>
    <t xml:space="preserve">00000011144</t>
  </si>
  <si>
    <t xml:space="preserve">5000/свинец</t>
  </si>
  <si>
    <t xml:space="preserve">Куртка пуховая Extra Light</t>
  </si>
  <si>
    <t xml:space="preserve">00000010570</t>
  </si>
  <si>
    <t xml:space="preserve">Куртка пуховая Venera</t>
  </si>
  <si>
    <t xml:space="preserve">00000011147</t>
  </si>
  <si>
    <t xml:space="preserve">7500/бл.голубой</t>
  </si>
  <si>
    <t xml:space="preserve">Куртка легкая</t>
  </si>
  <si>
    <t xml:space="preserve">Куртка Azimuth</t>
  </si>
  <si>
    <t xml:space="preserve">00000010930</t>
  </si>
  <si>
    <t xml:space="preserve">4800/песок</t>
  </si>
  <si>
    <t xml:space="preserve">4600/св.беж</t>
  </si>
  <si>
    <t xml:space="preserve">Куртка Arctic W WB</t>
  </si>
  <si>
    <t xml:space="preserve">00000010922</t>
  </si>
  <si>
    <t xml:space="preserve">9400/фиолетовый</t>
  </si>
  <si>
    <t xml:space="preserve">Куртка Tweed Jacket W</t>
  </si>
  <si>
    <t xml:space="preserve">00000011086</t>
  </si>
  <si>
    <t xml:space="preserve">4000/серый</t>
  </si>
  <si>
    <t xml:space="preserve">6600/оливково-зеленый</t>
  </si>
  <si>
    <t xml:space="preserve">Куртка Peak W</t>
  </si>
  <si>
    <t xml:space="preserve">00000011039</t>
  </si>
  <si>
    <t xml:space="preserve">Куртка Alta</t>
  </si>
  <si>
    <t xml:space="preserve">00000010916</t>
  </si>
  <si>
    <t xml:space="preserve">F430/янтарь/т.серый</t>
  </si>
  <si>
    <t xml:space="preserve">1030/черный/т.серый</t>
  </si>
  <si>
    <t xml:space="preserve">5100/т.зеленый</t>
  </si>
  <si>
    <t xml:space="preserve">6100/зеленый</t>
  </si>
  <si>
    <t xml:space="preserve">1400/роза</t>
  </si>
  <si>
    <t xml:space="preserve">Куртка Meridian</t>
  </si>
  <si>
    <t xml:space="preserve">00000011019</t>
  </si>
  <si>
    <t xml:space="preserve">Y200/acorn</t>
  </si>
  <si>
    <t xml:space="preserve">3300/апельсин</t>
  </si>
  <si>
    <t xml:space="preserve">Куртка Eiger</t>
  </si>
  <si>
    <t xml:space="preserve">00000010958</t>
  </si>
  <si>
    <t xml:space="preserve">1220/т.красный/асфальт</t>
  </si>
  <si>
    <t xml:space="preserve">9120/т.синий/асфальт</t>
  </si>
  <si>
    <t xml:space="preserve">Куртка Wave WP</t>
  </si>
  <si>
    <t xml:space="preserve">00000011102</t>
  </si>
  <si>
    <t xml:space="preserve">Куртка Atlas</t>
  </si>
  <si>
    <t xml:space="preserve">00000010926</t>
  </si>
  <si>
    <t xml:space="preserve">Куртка Pro Shell W</t>
  </si>
  <si>
    <t xml:space="preserve">00000011048</t>
  </si>
  <si>
    <t xml:space="preserve">82B4</t>
  </si>
  <si>
    <t xml:space="preserve">5360/травяной/сер.крем</t>
  </si>
  <si>
    <t xml:space="preserve">6053/сер.крем/травяной</t>
  </si>
  <si>
    <t xml:space="preserve">5340/травяной/серый</t>
  </si>
  <si>
    <t xml:space="preserve">7023/св.серый/оранжевый</t>
  </si>
  <si>
    <t xml:space="preserve">Куртка Pro Shell M</t>
  </si>
  <si>
    <t xml:space="preserve">00000011046</t>
  </si>
  <si>
    <t xml:space="preserve">2010/асфальт/черный</t>
  </si>
  <si>
    <t xml:space="preserve">9210/синий/черный</t>
  </si>
  <si>
    <t xml:space="preserve">5370/травяной/св.серый</t>
  </si>
  <si>
    <t xml:space="preserve">00000011040</t>
  </si>
  <si>
    <t xml:space="preserve">Куртка Atlas II</t>
  </si>
  <si>
    <t xml:space="preserve">00000010928</t>
  </si>
  <si>
    <t xml:space="preserve">Куртка Eiger 08</t>
  </si>
  <si>
    <t xml:space="preserve">00000010959</t>
  </si>
  <si>
    <t xml:space="preserve">F410/янтарь/черный</t>
  </si>
  <si>
    <t xml:space="preserve">Куртка Compass 08</t>
  </si>
  <si>
    <t xml:space="preserve">00000010946</t>
  </si>
  <si>
    <t xml:space="preserve">00000010927</t>
  </si>
  <si>
    <t xml:space="preserve">Куртка Peak M</t>
  </si>
  <si>
    <t xml:space="preserve">00000011036</t>
  </si>
  <si>
    <t xml:space="preserve">Куртка Arena</t>
  </si>
  <si>
    <t xml:space="preserve">00000010923</t>
  </si>
  <si>
    <t xml:space="preserve">5700/серо-зеленый</t>
  </si>
  <si>
    <t xml:space="preserve">Куртка Wave 09</t>
  </si>
  <si>
    <t xml:space="preserve">00000011101</t>
  </si>
  <si>
    <t xml:space="preserve">2400/терракота</t>
  </si>
  <si>
    <t xml:space="preserve">Куртка Wave II</t>
  </si>
  <si>
    <t xml:space="preserve">00000029229</t>
  </si>
  <si>
    <t xml:space="preserve">B200/голубой/heaven</t>
  </si>
  <si>
    <t xml:space="preserve">ссс</t>
  </si>
  <si>
    <t xml:space="preserve">8500/голубой</t>
  </si>
  <si>
    <t xml:space="preserve">Куртка Discovery II</t>
  </si>
  <si>
    <t xml:space="preserve">00000010954</t>
  </si>
  <si>
    <t xml:space="preserve">Куртка Atlas W</t>
  </si>
  <si>
    <t xml:space="preserve">00000018776</t>
  </si>
  <si>
    <t xml:space="preserve">0700/т.лиловый</t>
  </si>
  <si>
    <t xml:space="preserve">R100/коралл</t>
  </si>
  <si>
    <t xml:space="preserve">F400/янтарь</t>
  </si>
  <si>
    <t xml:space="preserve">Куртка спортивная</t>
  </si>
  <si>
    <t xml:space="preserve">Куртка Omni Shell M</t>
  </si>
  <si>
    <t xml:space="preserve">00000011026</t>
  </si>
  <si>
    <t xml:space="preserve">2100/т.коричневый</t>
  </si>
  <si>
    <t xml:space="preserve">Куртка Omni Shell W</t>
  </si>
  <si>
    <t xml:space="preserve">00000011028</t>
  </si>
  <si>
    <t xml:space="preserve">3600/walnut</t>
  </si>
  <si>
    <t xml:space="preserve">Сумма Вашей предоплаты 0% от суммы заказа:</t>
  </si>
  <si>
    <t xml:space="preserve">Сумма заказа со скидкой0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General"/>
    <numFmt numFmtId="169" formatCode="@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0.13"/>
    <col collapsed="false" customWidth="true" hidden="false" outlineLevel="0" max="3" min="3" style="0" width="24.56"/>
    <col collapsed="false" customWidth="true" hidden="false" outlineLevel="0" max="4" min="4" style="1" width="3.7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true" hidden="false" outlineLevel="0" max="9" min="8" style="1" width="4.99"/>
    <col collapsed="false" customWidth="true" hidden="false" outlineLevel="0" max="11" min="10" style="1" width="4.56"/>
    <col collapsed="false" customWidth="true" hidden="false" outlineLevel="0" max="13" min="12" style="1" width="3.56"/>
    <col collapsed="false" customWidth="true" hidden="false" outlineLevel="0" max="15" min="14" style="1" width="3.85"/>
    <col collapsed="false" customWidth="true" hidden="false" outlineLevel="0" max="19" min="16" style="1" width="2.7"/>
    <col collapsed="false" customWidth="true" hidden="false" outlineLevel="0" max="21" min="20" style="1" width="3.56"/>
    <col collapsed="false" customWidth="true" hidden="false" outlineLevel="0" max="23" min="22" style="1" width="3.85"/>
    <col collapsed="false" customWidth="true" hidden="false" outlineLevel="0" max="27" min="24" style="1" width="2.7"/>
    <col collapsed="false" customWidth="true" hidden="false" outlineLevel="0" max="28" min="28" style="1" width="3.56"/>
    <col collapsed="false" customWidth="true" hidden="false" outlineLevel="0" max="31" min="29" style="1" width="2.7"/>
    <col collapsed="false" customWidth="true" hidden="false" outlineLevel="0" max="35" min="32" style="1" width="3.56"/>
    <col collapsed="false" customWidth="true" hidden="false" outlineLevel="0" max="37" min="36" style="1" width="4.99"/>
    <col collapsed="false" customWidth="true" hidden="false" outlineLevel="0" max="39" min="38" style="1" width="2.7"/>
    <col collapsed="false" customWidth="true" hidden="false" outlineLevel="0" max="40" min="40" style="1" width="2.84"/>
    <col collapsed="false" customWidth="true" hidden="false" outlineLevel="0" max="41" min="41" style="2" width="7.56"/>
    <col collapsed="false" customWidth="true" hidden="false" outlineLevel="0" max="42" min="42" style="2" width="6.41"/>
    <col collapsed="false" customWidth="true" hidden="false" outlineLevel="0" max="43" min="43" style="3" width="11.56"/>
    <col collapsed="false" customWidth="true" hidden="false" outlineLevel="0" max="44" min="44" style="2" width="10.71"/>
    <col collapsed="false" customWidth="true" hidden="false" outlineLevel="0" max="45" min="45" style="2" width="10.41"/>
    <col collapsed="false" customWidth="true" hidden="false" outlineLevel="0" max="46" min="46" style="2" width="3.56"/>
    <col collapsed="false" customWidth="true" hidden="false" outlineLevel="0" max="47" min="47" style="2" width="3.85"/>
    <col collapsed="false" customWidth="true" hidden="false" outlineLevel="0" max="48" min="48" style="2" width="3.56"/>
    <col collapsed="false" customWidth="true" hidden="false" outlineLevel="0" max="49" min="49" style="2" width="3.7"/>
    <col collapsed="false" customWidth="true" hidden="false" outlineLevel="0" max="50" min="50" style="2" width="4.14"/>
    <col collapsed="false" customWidth="true" hidden="false" outlineLevel="0" max="51" min="51" style="2" width="6.28"/>
    <col collapsed="false" customWidth="true" hidden="false" outlineLevel="0" max="52" min="52" style="2" width="8.85"/>
    <col collapsed="false" customWidth="true" hidden="false" outlineLevel="0" max="53" min="53" style="2" width="6.56"/>
    <col collapsed="false" customWidth="true" hidden="false" outlineLevel="0" max="54" min="54" style="2" width="7.28"/>
    <col collapsed="false" customWidth="true" hidden="false" outlineLevel="0" max="55" min="55" style="2" width="4.14"/>
    <col collapsed="false" customWidth="true" hidden="false" outlineLevel="0" max="56" min="56" style="2" width="6.13"/>
    <col collapsed="false" customWidth="true" hidden="false" outlineLevel="0" max="57" min="57" style="0" width="6.85"/>
    <col collapsed="false" customWidth="true" hidden="false" outlineLevel="0" max="58" min="58" style="0" width="11.42"/>
  </cols>
  <sheetData>
    <row r="1" customFormat="false" ht="12.75" hidden="false" customHeight="false" outlineLevel="0" collapsed="false">
      <c r="D1" s="0"/>
      <c r="E1" s="0"/>
      <c r="F1" s="0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4"/>
      <c r="AR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F1" s="5"/>
    </row>
    <row r="2" customFormat="false" ht="16.5" hidden="false" customHeight="false" outlineLevel="0" collapsed="false">
      <c r="A2" s="6" t="s">
        <v>1</v>
      </c>
      <c r="B2" s="7" t="s">
        <v>2</v>
      </c>
      <c r="C2" s="7"/>
      <c r="D2" s="0"/>
      <c r="E2" s="0"/>
      <c r="F2" s="0" t="s">
        <v>3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Q2" s="8" t="s">
        <v>4</v>
      </c>
      <c r="AR2" s="8"/>
      <c r="AT2" s="9"/>
      <c r="AU2" s="9"/>
      <c r="AV2" s="9"/>
      <c r="AW2" s="9"/>
      <c r="AX2" s="9"/>
      <c r="AY2" s="9"/>
      <c r="AZ2" s="9"/>
      <c r="BA2" s="9"/>
      <c r="BB2" s="10"/>
      <c r="BC2" s="9"/>
      <c r="BD2" s="11"/>
      <c r="BE2" s="11"/>
      <c r="BF2" s="5"/>
    </row>
    <row r="3" customFormat="false" ht="15.75" hidden="false" customHeight="true" outlineLevel="0" collapsed="false">
      <c r="A3" s="12" t="s">
        <v>5</v>
      </c>
      <c r="B3" s="13"/>
      <c r="C3" s="13"/>
      <c r="D3" s="0"/>
      <c r="E3" s="0"/>
      <c r="F3" s="0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14" t="s">
        <v>7</v>
      </c>
      <c r="AR3" s="15"/>
      <c r="AS3" s="16" t="n">
        <f aca="false">SUM(AS9:AS190)</f>
        <v>0</v>
      </c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F3" s="17"/>
    </row>
    <row r="4" customFormat="false" ht="15.75" hidden="false" customHeight="false" outlineLevel="0" collapsed="false">
      <c r="A4" s="18" t="s">
        <v>8</v>
      </c>
      <c r="B4" s="19"/>
      <c r="C4" s="20" t="s">
        <v>9</v>
      </c>
      <c r="D4" s="0"/>
      <c r="E4" s="0"/>
      <c r="F4" s="0" t="s">
        <v>1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21"/>
      <c r="AR4" s="22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F4" s="23"/>
    </row>
    <row r="5" customFormat="false" ht="16.5" hidden="false" customHeight="false" outlineLevel="0" collapsed="false">
      <c r="A5" s="24" t="s">
        <v>11</v>
      </c>
      <c r="B5" s="22"/>
      <c r="C5" s="22"/>
      <c r="D5" s="0"/>
      <c r="E5" s="0"/>
      <c r="F5" s="0" t="s">
        <v>1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25" t="n">
        <v>270</v>
      </c>
      <c r="AQ5" s="26" t="str">
        <f aca="false">" - Размер наценки"</f>
        <v> - Размер наценки</v>
      </c>
      <c r="AR5" s="26"/>
      <c r="AT5" s="9"/>
      <c r="AU5" s="9"/>
      <c r="AV5" s="9"/>
      <c r="AW5" s="9"/>
      <c r="AX5" s="9"/>
      <c r="AY5" s="9"/>
      <c r="BB5" s="9"/>
      <c r="BC5" s="9"/>
      <c r="BD5" s="9"/>
    </row>
    <row r="6" customFormat="false" ht="15.75" hidden="false" customHeight="false" outlineLevel="0" collapsed="false">
      <c r="A6" s="24" t="s">
        <v>13</v>
      </c>
      <c r="B6" s="27"/>
      <c r="C6" s="27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0"/>
      <c r="AP6" s="0"/>
      <c r="AQ6" s="4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F6" s="23"/>
    </row>
    <row r="7" customFormat="false" ht="13.5" hidden="false" customHeight="false" outlineLevel="0" collapsed="false">
      <c r="A7" s="28"/>
      <c r="B7" s="28"/>
      <c r="C7" s="29" t="s">
        <v>14</v>
      </c>
      <c r="D7" s="30" t="s">
        <v>1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 t="s">
        <v>16</v>
      </c>
      <c r="AP7" s="32" t="s">
        <v>17</v>
      </c>
      <c r="AQ7" s="33" t="s">
        <v>16</v>
      </c>
      <c r="AR7" s="31" t="s">
        <v>16</v>
      </c>
      <c r="AS7" s="34" t="s">
        <v>17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43" customFormat="true" ht="11.25" hidden="false" customHeight="true" outlineLevel="0" collapsed="false">
      <c r="A8" s="35" t="s">
        <v>18</v>
      </c>
      <c r="B8" s="36" t="s">
        <v>19</v>
      </c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40" t="s">
        <v>20</v>
      </c>
      <c r="AP8" s="40" t="s">
        <v>21</v>
      </c>
      <c r="AQ8" s="41" t="s">
        <v>22</v>
      </c>
      <c r="AR8" s="40" t="s">
        <v>23</v>
      </c>
      <c r="AS8" s="42" t="s">
        <v>23</v>
      </c>
    </row>
    <row r="9" s="54" customFormat="true" ht="12.75" hidden="false" customHeight="false" outlineLevel="0" collapsed="false">
      <c r="A9" s="44" t="s">
        <v>24</v>
      </c>
      <c r="B9" s="45"/>
      <c r="C9" s="46"/>
      <c r="D9" s="47" t="s">
        <v>25</v>
      </c>
      <c r="E9" s="48" t="s">
        <v>25</v>
      </c>
      <c r="F9" s="48" t="s">
        <v>26</v>
      </c>
      <c r="G9" s="48" t="s">
        <v>26</v>
      </c>
      <c r="H9" s="48" t="s">
        <v>27</v>
      </c>
      <c r="I9" s="48" t="s">
        <v>27</v>
      </c>
      <c r="J9" s="48" t="s">
        <v>28</v>
      </c>
      <c r="K9" s="48" t="s">
        <v>28</v>
      </c>
      <c r="L9" s="48" t="s">
        <v>29</v>
      </c>
      <c r="M9" s="48" t="s">
        <v>29</v>
      </c>
      <c r="N9" s="48" t="s">
        <v>30</v>
      </c>
      <c r="O9" s="48" t="s">
        <v>30</v>
      </c>
      <c r="P9" s="48" t="n">
        <v>42</v>
      </c>
      <c r="Q9" s="48" t="n">
        <v>42</v>
      </c>
      <c r="R9" s="48" t="n">
        <v>44</v>
      </c>
      <c r="S9" s="48" t="n">
        <v>44</v>
      </c>
      <c r="T9" s="48" t="n">
        <v>46</v>
      </c>
      <c r="U9" s="48" t="n">
        <v>46</v>
      </c>
      <c r="V9" s="48" t="n">
        <v>48</v>
      </c>
      <c r="W9" s="48" t="n">
        <v>48</v>
      </c>
      <c r="X9" s="48" t="n">
        <v>50</v>
      </c>
      <c r="Y9" s="48" t="n">
        <v>50</v>
      </c>
      <c r="Z9" s="48" t="n">
        <v>52</v>
      </c>
      <c r="AA9" s="48" t="n">
        <v>52</v>
      </c>
      <c r="AB9" s="48" t="n">
        <v>54</v>
      </c>
      <c r="AC9" s="48" t="n">
        <v>54</v>
      </c>
      <c r="AD9" s="48" t="n">
        <v>56</v>
      </c>
      <c r="AE9" s="48" t="n">
        <v>56</v>
      </c>
      <c r="AF9" s="48" t="n">
        <v>58</v>
      </c>
      <c r="AG9" s="48" t="n">
        <v>58</v>
      </c>
      <c r="AH9" s="48" t="n">
        <v>60</v>
      </c>
      <c r="AI9" s="48" t="n">
        <v>60</v>
      </c>
      <c r="AJ9" s="48" t="n">
        <v>62</v>
      </c>
      <c r="AK9" s="48" t="n">
        <v>62</v>
      </c>
      <c r="AL9" s="48" t="n">
        <v>64</v>
      </c>
      <c r="AM9" s="48" t="n">
        <v>64</v>
      </c>
      <c r="AN9" s="49"/>
      <c r="AO9" s="50"/>
      <c r="AP9" s="51"/>
      <c r="AQ9" s="52"/>
      <c r="AR9" s="50"/>
      <c r="AS9" s="53"/>
    </row>
    <row r="10" s="54" customFormat="true" ht="12.75" hidden="false" customHeight="false" outlineLevel="0" collapsed="false">
      <c r="A10" s="55" t="s">
        <v>31</v>
      </c>
      <c r="B10" s="45" t="s">
        <v>32</v>
      </c>
      <c r="C10" s="45" t="s">
        <v>33</v>
      </c>
      <c r="D10" s="56"/>
      <c r="E10" s="57"/>
      <c r="F10" s="49"/>
      <c r="G10" s="57"/>
      <c r="H10" s="49"/>
      <c r="I10" s="57"/>
      <c r="J10" s="49"/>
      <c r="K10" s="57"/>
      <c r="L10" s="49"/>
      <c r="M10" s="57"/>
      <c r="N10" s="49"/>
      <c r="O10" s="57"/>
      <c r="P10" s="49"/>
      <c r="Q10" s="57"/>
      <c r="R10" s="49"/>
      <c r="S10" s="57" t="n">
        <v>5</v>
      </c>
      <c r="T10" s="49"/>
      <c r="U10" s="57" t="n">
        <v>8</v>
      </c>
      <c r="V10" s="49"/>
      <c r="W10" s="57" t="n">
        <v>9</v>
      </c>
      <c r="X10" s="49"/>
      <c r="Y10" s="57" t="n">
        <v>9</v>
      </c>
      <c r="Z10" s="49"/>
      <c r="AA10" s="57"/>
      <c r="AB10" s="49"/>
      <c r="AC10" s="57"/>
      <c r="AD10" s="49"/>
      <c r="AE10" s="57"/>
      <c r="AF10" s="49"/>
      <c r="AG10" s="57"/>
      <c r="AH10" s="49"/>
      <c r="AI10" s="57"/>
      <c r="AJ10" s="49"/>
      <c r="AK10" s="57"/>
      <c r="AL10" s="49"/>
      <c r="AM10" s="57"/>
      <c r="AN10" s="49"/>
      <c r="AO10" s="50" t="n">
        <v>5000</v>
      </c>
      <c r="AP10" s="51" t="n">
        <f aca="false">0+SUM(D10,F10,H10,J10,L10,N10,P10,R10,T10,V10,X10,Z10,AB10,AD10,AF10,AH10,AJ10,AL10)</f>
        <v>0</v>
      </c>
      <c r="AQ10" s="52" t="n">
        <f aca="false">AR10-AR10/100*0</f>
        <v>1351.35135135135</v>
      </c>
      <c r="AR10" s="50" t="n">
        <f aca="false">AO10/(1+AP5/100)</f>
        <v>1351.35135135135</v>
      </c>
      <c r="AS10" s="53" t="n">
        <f aca="false">AR10*AP10</f>
        <v>0</v>
      </c>
    </row>
    <row r="11" s="54" customFormat="true" ht="12.75" hidden="false" customHeight="false" outlineLevel="0" collapsed="false">
      <c r="A11" s="55" t="s">
        <v>31</v>
      </c>
      <c r="B11" s="45" t="s">
        <v>32</v>
      </c>
      <c r="C11" s="45" t="s">
        <v>34</v>
      </c>
      <c r="D11" s="56"/>
      <c r="E11" s="57"/>
      <c r="F11" s="49"/>
      <c r="G11" s="57"/>
      <c r="H11" s="49"/>
      <c r="I11" s="57"/>
      <c r="J11" s="49"/>
      <c r="K11" s="57"/>
      <c r="L11" s="49"/>
      <c r="M11" s="57"/>
      <c r="N11" s="49"/>
      <c r="O11" s="57"/>
      <c r="P11" s="49"/>
      <c r="Q11" s="57" t="n">
        <v>23</v>
      </c>
      <c r="R11" s="49"/>
      <c r="S11" s="57" t="n">
        <v>8</v>
      </c>
      <c r="T11" s="49"/>
      <c r="U11" s="57" t="n">
        <v>10</v>
      </c>
      <c r="V11" s="49"/>
      <c r="W11" s="57" t="n">
        <v>20</v>
      </c>
      <c r="X11" s="49"/>
      <c r="Y11" s="57" t="n">
        <v>30</v>
      </c>
      <c r="Z11" s="49"/>
      <c r="AA11" s="57"/>
      <c r="AB11" s="49"/>
      <c r="AC11" s="57"/>
      <c r="AD11" s="49"/>
      <c r="AE11" s="57"/>
      <c r="AF11" s="49"/>
      <c r="AG11" s="57"/>
      <c r="AH11" s="49"/>
      <c r="AI11" s="57"/>
      <c r="AJ11" s="49"/>
      <c r="AK11" s="57"/>
      <c r="AL11" s="49"/>
      <c r="AM11" s="57"/>
      <c r="AN11" s="49"/>
      <c r="AO11" s="50" t="n">
        <v>5000</v>
      </c>
      <c r="AP11" s="51" t="n">
        <f aca="false">0+SUM(D11,F11,H11,J11,L11,N11,P11,R11,T11,V11,X11,Z11,AB11,AD11,AF11,AH11,AJ11,AL11)</f>
        <v>0</v>
      </c>
      <c r="AQ11" s="52" t="n">
        <f aca="false">AR11-AR11/100*0</f>
        <v>1351.35135135135</v>
      </c>
      <c r="AR11" s="50" t="n">
        <f aca="false">AO11/(1+AP5/100)</f>
        <v>1351.35135135135</v>
      </c>
      <c r="AS11" s="53" t="n">
        <f aca="false">AR11*AP11</f>
        <v>0</v>
      </c>
    </row>
    <row r="12" s="54" customFormat="true" ht="12.75" hidden="false" customHeight="false" outlineLevel="0" collapsed="false">
      <c r="A12" s="55" t="s">
        <v>31</v>
      </c>
      <c r="B12" s="45" t="s">
        <v>32</v>
      </c>
      <c r="C12" s="45" t="s">
        <v>35</v>
      </c>
      <c r="D12" s="56"/>
      <c r="E12" s="57"/>
      <c r="F12" s="49"/>
      <c r="G12" s="57"/>
      <c r="H12" s="49"/>
      <c r="I12" s="57"/>
      <c r="J12" s="49"/>
      <c r="K12" s="57"/>
      <c r="L12" s="49"/>
      <c r="M12" s="57"/>
      <c r="N12" s="49"/>
      <c r="O12" s="57"/>
      <c r="P12" s="49"/>
      <c r="Q12" s="57" t="n">
        <v>22</v>
      </c>
      <c r="R12" s="49"/>
      <c r="S12" s="57" t="n">
        <v>13</v>
      </c>
      <c r="T12" s="49"/>
      <c r="U12" s="57" t="n">
        <v>20</v>
      </c>
      <c r="V12" s="49"/>
      <c r="W12" s="57" t="n">
        <v>26</v>
      </c>
      <c r="X12" s="49"/>
      <c r="Y12" s="57" t="n">
        <v>29</v>
      </c>
      <c r="Z12" s="49"/>
      <c r="AA12" s="57"/>
      <c r="AB12" s="49"/>
      <c r="AC12" s="57"/>
      <c r="AD12" s="49"/>
      <c r="AE12" s="57"/>
      <c r="AF12" s="49"/>
      <c r="AG12" s="57"/>
      <c r="AH12" s="49"/>
      <c r="AI12" s="57"/>
      <c r="AJ12" s="49"/>
      <c r="AK12" s="57"/>
      <c r="AL12" s="49"/>
      <c r="AM12" s="57"/>
      <c r="AN12" s="49"/>
      <c r="AO12" s="50" t="n">
        <v>5000</v>
      </c>
      <c r="AP12" s="51" t="n">
        <f aca="false">0+SUM(D12,F12,H12,J12,L12,N12,P12,R12,T12,V12,X12,Z12,AB12,AD12,AF12,AH12,AJ12,AL12)</f>
        <v>0</v>
      </c>
      <c r="AQ12" s="52" t="n">
        <f aca="false">AR12-AR12/100*0</f>
        <v>1351.35135135135</v>
      </c>
      <c r="AR12" s="50" t="n">
        <f aca="false">AO12/(1+AP5/100)</f>
        <v>1351.35135135135</v>
      </c>
      <c r="AS12" s="53" t="n">
        <f aca="false">AR12*AP12</f>
        <v>0</v>
      </c>
    </row>
    <row r="13" s="54" customFormat="true" ht="12.75" hidden="false" customHeight="false" outlineLevel="0" collapsed="false">
      <c r="A13" s="44" t="s">
        <v>36</v>
      </c>
      <c r="B13" s="45"/>
      <c r="C13" s="46"/>
      <c r="D13" s="47" t="n">
        <v>42</v>
      </c>
      <c r="E13" s="48" t="n">
        <v>42</v>
      </c>
      <c r="F13" s="48" t="n">
        <v>44</v>
      </c>
      <c r="G13" s="48" t="n">
        <v>44</v>
      </c>
      <c r="H13" s="48" t="n">
        <v>46</v>
      </c>
      <c r="I13" s="48" t="n">
        <v>46</v>
      </c>
      <c r="J13" s="48" t="n">
        <v>48</v>
      </c>
      <c r="K13" s="48" t="n">
        <v>48</v>
      </c>
      <c r="L13" s="48" t="n">
        <v>50</v>
      </c>
      <c r="M13" s="48" t="n">
        <v>50</v>
      </c>
      <c r="N13" s="48" t="n">
        <v>52</v>
      </c>
      <c r="O13" s="48" t="n">
        <v>52</v>
      </c>
      <c r="P13" s="48" t="n">
        <v>54</v>
      </c>
      <c r="Q13" s="48" t="n">
        <v>54</v>
      </c>
      <c r="R13" s="48" t="n">
        <v>56</v>
      </c>
      <c r="S13" s="48" t="n">
        <v>56</v>
      </c>
      <c r="T13" s="48" t="n">
        <v>58</v>
      </c>
      <c r="U13" s="48" t="n">
        <v>58</v>
      </c>
      <c r="V13" s="48" t="n">
        <v>60</v>
      </c>
      <c r="W13" s="48" t="n">
        <v>60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50"/>
      <c r="AP13" s="51"/>
      <c r="AQ13" s="52"/>
      <c r="AR13" s="50"/>
      <c r="AS13" s="53"/>
    </row>
    <row r="14" s="54" customFormat="true" ht="12.75" hidden="false" customHeight="false" outlineLevel="0" collapsed="false">
      <c r="A14" s="55" t="s">
        <v>37</v>
      </c>
      <c r="B14" s="45" t="s">
        <v>38</v>
      </c>
      <c r="C14" s="45" t="s">
        <v>35</v>
      </c>
      <c r="D14" s="56"/>
      <c r="E14" s="57" t="n">
        <v>3</v>
      </c>
      <c r="F14" s="49"/>
      <c r="G14" s="57"/>
      <c r="H14" s="49"/>
      <c r="I14" s="57"/>
      <c r="J14" s="49"/>
      <c r="K14" s="57" t="n">
        <v>13</v>
      </c>
      <c r="L14" s="49"/>
      <c r="M14" s="57" t="n">
        <v>11</v>
      </c>
      <c r="N14" s="49"/>
      <c r="O14" s="57" t="n">
        <v>11</v>
      </c>
      <c r="P14" s="49"/>
      <c r="Q14" s="57" t="n">
        <v>10</v>
      </c>
      <c r="R14" s="49"/>
      <c r="S14" s="57"/>
      <c r="T14" s="49"/>
      <c r="U14" s="57"/>
      <c r="V14" s="49"/>
      <c r="W14" s="57"/>
      <c r="X14" s="49"/>
      <c r="Y14" s="57"/>
      <c r="Z14" s="49"/>
      <c r="AA14" s="57"/>
      <c r="AB14" s="49"/>
      <c r="AC14" s="57"/>
      <c r="AD14" s="49"/>
      <c r="AE14" s="57"/>
      <c r="AF14" s="49"/>
      <c r="AG14" s="57"/>
      <c r="AH14" s="49"/>
      <c r="AI14" s="57"/>
      <c r="AJ14" s="49"/>
      <c r="AK14" s="57"/>
      <c r="AL14" s="49"/>
      <c r="AM14" s="57"/>
      <c r="AN14" s="49"/>
      <c r="AO14" s="50" t="n">
        <v>2200</v>
      </c>
      <c r="AP14" s="51" t="n">
        <f aca="false">0+SUM(D14,F14,H14,J14,L14,N14,P14,R14,T14,V14,X14,Z14,AB14,AD14,AF14,AH14,AJ14,AL14)</f>
        <v>0</v>
      </c>
      <c r="AQ14" s="52" t="n">
        <f aca="false">AR14-AR14/100*0</f>
        <v>594.594594594595</v>
      </c>
      <c r="AR14" s="50" t="n">
        <f aca="false">AO14/(1+AP5/100)</f>
        <v>594.594594594595</v>
      </c>
      <c r="AS14" s="53" t="n">
        <f aca="false">AR14*AP14</f>
        <v>0</v>
      </c>
    </row>
    <row r="15" s="54" customFormat="true" ht="12.75" hidden="false" customHeight="false" outlineLevel="0" collapsed="false">
      <c r="A15" s="55" t="s">
        <v>39</v>
      </c>
      <c r="B15" s="45" t="s">
        <v>40</v>
      </c>
      <c r="C15" s="45" t="s">
        <v>41</v>
      </c>
      <c r="D15" s="56"/>
      <c r="E15" s="57"/>
      <c r="F15" s="49"/>
      <c r="G15" s="57"/>
      <c r="H15" s="49"/>
      <c r="I15" s="57" t="n">
        <v>12</v>
      </c>
      <c r="J15" s="49"/>
      <c r="K15" s="57" t="n">
        <v>14</v>
      </c>
      <c r="L15" s="49"/>
      <c r="M15" s="57" t="n">
        <v>20</v>
      </c>
      <c r="N15" s="49"/>
      <c r="O15" s="57" t="n">
        <v>2</v>
      </c>
      <c r="P15" s="49"/>
      <c r="Q15" s="57" t="n">
        <v>5</v>
      </c>
      <c r="R15" s="49"/>
      <c r="S15" s="57" t="n">
        <v>3</v>
      </c>
      <c r="T15" s="49"/>
      <c r="U15" s="57"/>
      <c r="V15" s="49"/>
      <c r="W15" s="57"/>
      <c r="X15" s="49"/>
      <c r="Y15" s="57"/>
      <c r="Z15" s="49"/>
      <c r="AA15" s="57"/>
      <c r="AB15" s="49"/>
      <c r="AC15" s="57"/>
      <c r="AD15" s="49"/>
      <c r="AE15" s="57"/>
      <c r="AF15" s="49"/>
      <c r="AG15" s="57"/>
      <c r="AH15" s="49"/>
      <c r="AI15" s="57"/>
      <c r="AJ15" s="49"/>
      <c r="AK15" s="57"/>
      <c r="AL15" s="49"/>
      <c r="AM15" s="57"/>
      <c r="AN15" s="49"/>
      <c r="AO15" s="50" t="n">
        <v>2100</v>
      </c>
      <c r="AP15" s="51" t="n">
        <f aca="false">0+SUM(D15,F15,H15,J15,L15,N15,P15,R15,T15,V15,X15,Z15,AB15,AD15,AF15,AH15,AJ15,AL15)</f>
        <v>0</v>
      </c>
      <c r="AQ15" s="52" t="n">
        <f aca="false">AR15-AR15/100*0</f>
        <v>567.567567567568</v>
      </c>
      <c r="AR15" s="50" t="n">
        <f aca="false">AO15/(1+AP5/100)</f>
        <v>567.567567567568</v>
      </c>
      <c r="AS15" s="53" t="n">
        <f aca="false">AR15*AP15</f>
        <v>0</v>
      </c>
    </row>
    <row r="16" s="54" customFormat="true" ht="12.75" hidden="false" customHeight="false" outlineLevel="0" collapsed="false">
      <c r="A16" s="55" t="s">
        <v>39</v>
      </c>
      <c r="B16" s="45" t="s">
        <v>40</v>
      </c>
      <c r="C16" s="45" t="s">
        <v>42</v>
      </c>
      <c r="D16" s="56"/>
      <c r="E16" s="57"/>
      <c r="F16" s="49"/>
      <c r="G16" s="57"/>
      <c r="H16" s="49"/>
      <c r="I16" s="57" t="n">
        <v>9</v>
      </c>
      <c r="J16" s="49"/>
      <c r="K16" s="57" t="n">
        <v>9</v>
      </c>
      <c r="L16" s="49"/>
      <c r="M16" s="57" t="n">
        <v>7</v>
      </c>
      <c r="N16" s="49"/>
      <c r="O16" s="57" t="n">
        <v>9</v>
      </c>
      <c r="P16" s="49"/>
      <c r="Q16" s="57" t="n">
        <v>6</v>
      </c>
      <c r="R16" s="49"/>
      <c r="S16" s="57" t="n">
        <v>5</v>
      </c>
      <c r="T16" s="49"/>
      <c r="U16" s="57"/>
      <c r="V16" s="49"/>
      <c r="W16" s="57"/>
      <c r="X16" s="49"/>
      <c r="Y16" s="57"/>
      <c r="Z16" s="49"/>
      <c r="AA16" s="57"/>
      <c r="AB16" s="49"/>
      <c r="AC16" s="57"/>
      <c r="AD16" s="49"/>
      <c r="AE16" s="57"/>
      <c r="AF16" s="49"/>
      <c r="AG16" s="57"/>
      <c r="AH16" s="49"/>
      <c r="AI16" s="57"/>
      <c r="AJ16" s="49"/>
      <c r="AK16" s="57"/>
      <c r="AL16" s="49"/>
      <c r="AM16" s="57"/>
      <c r="AN16" s="49"/>
      <c r="AO16" s="50" t="n">
        <v>2100</v>
      </c>
      <c r="AP16" s="51" t="n">
        <f aca="false">0+SUM(D16,F16,H16,J16,L16,N16,P16,R16,T16,V16,X16,Z16,AB16,AD16,AF16,AH16,AJ16,AL16)</f>
        <v>0</v>
      </c>
      <c r="AQ16" s="52" t="n">
        <f aca="false">AR16-AR16/100*0</f>
        <v>567.567567567568</v>
      </c>
      <c r="AR16" s="50" t="n">
        <f aca="false">AO16/(1+AP5/100)</f>
        <v>567.567567567568</v>
      </c>
      <c r="AS16" s="53" t="n">
        <f aca="false">AR16*AP16</f>
        <v>0</v>
      </c>
    </row>
    <row r="17" s="54" customFormat="true" ht="12.75" hidden="false" customHeight="false" outlineLevel="0" collapsed="false">
      <c r="A17" s="55" t="s">
        <v>39</v>
      </c>
      <c r="B17" s="45" t="s">
        <v>40</v>
      </c>
      <c r="C17" s="45" t="s">
        <v>43</v>
      </c>
      <c r="D17" s="56"/>
      <c r="E17" s="57"/>
      <c r="F17" s="49"/>
      <c r="G17" s="57"/>
      <c r="H17" s="49"/>
      <c r="I17" s="57" t="n">
        <v>2</v>
      </c>
      <c r="J17" s="49"/>
      <c r="K17" s="57" t="n">
        <v>5</v>
      </c>
      <c r="L17" s="49"/>
      <c r="M17" s="57" t="n">
        <v>5</v>
      </c>
      <c r="N17" s="49"/>
      <c r="O17" s="57" t="n">
        <v>7</v>
      </c>
      <c r="P17" s="49"/>
      <c r="Q17" s="57" t="n">
        <v>6</v>
      </c>
      <c r="R17" s="49"/>
      <c r="S17" s="57" t="n">
        <v>4</v>
      </c>
      <c r="T17" s="49"/>
      <c r="U17" s="57"/>
      <c r="V17" s="49"/>
      <c r="W17" s="57"/>
      <c r="X17" s="49"/>
      <c r="Y17" s="57"/>
      <c r="Z17" s="49"/>
      <c r="AA17" s="57"/>
      <c r="AB17" s="49"/>
      <c r="AC17" s="57"/>
      <c r="AD17" s="49"/>
      <c r="AE17" s="57"/>
      <c r="AF17" s="49"/>
      <c r="AG17" s="57"/>
      <c r="AH17" s="49"/>
      <c r="AI17" s="57"/>
      <c r="AJ17" s="49"/>
      <c r="AK17" s="57"/>
      <c r="AL17" s="49"/>
      <c r="AM17" s="57"/>
      <c r="AN17" s="49"/>
      <c r="AO17" s="50" t="n">
        <v>2100</v>
      </c>
      <c r="AP17" s="51" t="n">
        <f aca="false">0+SUM(D17,F17,H17,J17,L17,N17,P17,R17,T17,V17,X17,Z17,AB17,AD17,AF17,AH17,AJ17,AL17)</f>
        <v>0</v>
      </c>
      <c r="AQ17" s="52" t="n">
        <f aca="false">AR17-AR17/100*0</f>
        <v>567.567567567568</v>
      </c>
      <c r="AR17" s="50" t="n">
        <f aca="false">AO17/(1+AP5/100)</f>
        <v>567.567567567568</v>
      </c>
      <c r="AS17" s="53" t="n">
        <f aca="false">AR17*AP17</f>
        <v>0</v>
      </c>
    </row>
    <row r="18" s="54" customFormat="true" ht="12.75" hidden="false" customHeight="false" outlineLevel="0" collapsed="false">
      <c r="A18" s="55" t="s">
        <v>39</v>
      </c>
      <c r="B18" s="45" t="s">
        <v>40</v>
      </c>
      <c r="C18" s="45" t="s">
        <v>44</v>
      </c>
      <c r="D18" s="56"/>
      <c r="E18" s="57"/>
      <c r="F18" s="49"/>
      <c r="G18" s="57"/>
      <c r="H18" s="49"/>
      <c r="I18" s="57" t="n">
        <v>10</v>
      </c>
      <c r="J18" s="49"/>
      <c r="K18" s="57" t="n">
        <v>10</v>
      </c>
      <c r="L18" s="49"/>
      <c r="M18" s="57" t="n">
        <v>9</v>
      </c>
      <c r="N18" s="49"/>
      <c r="O18" s="57" t="n">
        <v>12</v>
      </c>
      <c r="P18" s="49"/>
      <c r="Q18" s="57" t="n">
        <v>8</v>
      </c>
      <c r="R18" s="49"/>
      <c r="S18" s="57" t="n">
        <v>8</v>
      </c>
      <c r="T18" s="49"/>
      <c r="U18" s="57"/>
      <c r="V18" s="49"/>
      <c r="W18" s="57"/>
      <c r="X18" s="49"/>
      <c r="Y18" s="57"/>
      <c r="Z18" s="49"/>
      <c r="AA18" s="57"/>
      <c r="AB18" s="49"/>
      <c r="AC18" s="57"/>
      <c r="AD18" s="49"/>
      <c r="AE18" s="57"/>
      <c r="AF18" s="49"/>
      <c r="AG18" s="57"/>
      <c r="AH18" s="49"/>
      <c r="AI18" s="57"/>
      <c r="AJ18" s="49"/>
      <c r="AK18" s="57"/>
      <c r="AL18" s="49"/>
      <c r="AM18" s="57"/>
      <c r="AN18" s="49"/>
      <c r="AO18" s="50" t="n">
        <v>2100</v>
      </c>
      <c r="AP18" s="51" t="n">
        <f aca="false">0+SUM(D18,F18,H18,J18,L18,N18,P18,R18,T18,V18,X18,Z18,AB18,AD18,AF18,AH18,AJ18,AL18)</f>
        <v>0</v>
      </c>
      <c r="AQ18" s="52" t="n">
        <f aca="false">AR18-AR18/100*0</f>
        <v>567.567567567568</v>
      </c>
      <c r="AR18" s="50" t="n">
        <f aca="false">AO18/(1+AP5/100)</f>
        <v>567.567567567568</v>
      </c>
      <c r="AS18" s="53" t="n">
        <f aca="false">AR18*AP18</f>
        <v>0</v>
      </c>
    </row>
    <row r="19" s="54" customFormat="true" ht="12.75" hidden="false" customHeight="false" outlineLevel="0" collapsed="false">
      <c r="A19" s="55" t="s">
        <v>39</v>
      </c>
      <c r="B19" s="45" t="s">
        <v>40</v>
      </c>
      <c r="C19" s="45" t="s">
        <v>45</v>
      </c>
      <c r="D19" s="56"/>
      <c r="E19" s="57"/>
      <c r="F19" s="49"/>
      <c r="G19" s="57"/>
      <c r="H19" s="49"/>
      <c r="I19" s="57"/>
      <c r="J19" s="49"/>
      <c r="K19" s="57" t="n">
        <v>1</v>
      </c>
      <c r="L19" s="49"/>
      <c r="M19" s="57" t="n">
        <v>9</v>
      </c>
      <c r="N19" s="49"/>
      <c r="O19" s="57" t="n">
        <v>11</v>
      </c>
      <c r="P19" s="49"/>
      <c r="Q19" s="57" t="n">
        <v>8</v>
      </c>
      <c r="R19" s="49"/>
      <c r="S19" s="57" t="n">
        <v>4</v>
      </c>
      <c r="T19" s="49"/>
      <c r="U19" s="57"/>
      <c r="V19" s="49"/>
      <c r="W19" s="57"/>
      <c r="X19" s="49"/>
      <c r="Y19" s="57"/>
      <c r="Z19" s="49"/>
      <c r="AA19" s="57"/>
      <c r="AB19" s="49"/>
      <c r="AC19" s="57"/>
      <c r="AD19" s="49"/>
      <c r="AE19" s="57"/>
      <c r="AF19" s="49"/>
      <c r="AG19" s="57"/>
      <c r="AH19" s="49"/>
      <c r="AI19" s="57"/>
      <c r="AJ19" s="49"/>
      <c r="AK19" s="57"/>
      <c r="AL19" s="49"/>
      <c r="AM19" s="57"/>
      <c r="AN19" s="49"/>
      <c r="AO19" s="50" t="n">
        <v>2100</v>
      </c>
      <c r="AP19" s="51" t="n">
        <f aca="false">0+SUM(D19,F19,H19,J19,L19,N19,P19,R19,T19,V19,X19,Z19,AB19,AD19,AF19,AH19,AJ19,AL19)</f>
        <v>0</v>
      </c>
      <c r="AQ19" s="52" t="n">
        <f aca="false">AR19-AR19/100*0</f>
        <v>567.567567567568</v>
      </c>
      <c r="AR19" s="50" t="n">
        <f aca="false">AO19/(1+AP5/100)</f>
        <v>567.567567567568</v>
      </c>
      <c r="AS19" s="53" t="n">
        <f aca="false">AR19*AP19</f>
        <v>0</v>
      </c>
    </row>
    <row r="20" s="54" customFormat="true" ht="12.75" hidden="false" customHeight="false" outlineLevel="0" collapsed="false">
      <c r="A20" s="55" t="s">
        <v>39</v>
      </c>
      <c r="B20" s="45" t="s">
        <v>40</v>
      </c>
      <c r="C20" s="45" t="s">
        <v>46</v>
      </c>
      <c r="D20" s="56"/>
      <c r="E20" s="57"/>
      <c r="F20" s="49"/>
      <c r="G20" s="57"/>
      <c r="H20" s="49"/>
      <c r="I20" s="57" t="n">
        <v>14</v>
      </c>
      <c r="J20" s="49"/>
      <c r="K20" s="57" t="n">
        <v>16</v>
      </c>
      <c r="L20" s="49"/>
      <c r="M20" s="57" t="n">
        <v>14</v>
      </c>
      <c r="N20" s="49"/>
      <c r="O20" s="57" t="n">
        <v>16</v>
      </c>
      <c r="P20" s="49"/>
      <c r="Q20" s="57" t="n">
        <v>15</v>
      </c>
      <c r="R20" s="49"/>
      <c r="S20" s="57" t="n">
        <v>12</v>
      </c>
      <c r="T20" s="49"/>
      <c r="U20" s="57"/>
      <c r="V20" s="49"/>
      <c r="W20" s="57"/>
      <c r="X20" s="49"/>
      <c r="Y20" s="57"/>
      <c r="Z20" s="49"/>
      <c r="AA20" s="57"/>
      <c r="AB20" s="49"/>
      <c r="AC20" s="57"/>
      <c r="AD20" s="49"/>
      <c r="AE20" s="57"/>
      <c r="AF20" s="49"/>
      <c r="AG20" s="57"/>
      <c r="AH20" s="49"/>
      <c r="AI20" s="57"/>
      <c r="AJ20" s="49"/>
      <c r="AK20" s="57"/>
      <c r="AL20" s="49"/>
      <c r="AM20" s="57"/>
      <c r="AN20" s="49"/>
      <c r="AO20" s="50" t="n">
        <v>2100</v>
      </c>
      <c r="AP20" s="51" t="n">
        <f aca="false">0+SUM(D20,F20,H20,J20,L20,N20,P20,R20,T20,V20,X20,Z20,AB20,AD20,AF20,AH20,AJ20,AL20)</f>
        <v>0</v>
      </c>
      <c r="AQ20" s="52" t="n">
        <f aca="false">AR20-AR20/100*0</f>
        <v>567.567567567568</v>
      </c>
      <c r="AR20" s="50" t="n">
        <f aca="false">AO20/(1+AP5/100)</f>
        <v>567.567567567568</v>
      </c>
      <c r="AS20" s="53" t="n">
        <f aca="false">AR20*AP20</f>
        <v>0</v>
      </c>
    </row>
    <row r="21" s="54" customFormat="true" ht="12.75" hidden="false" customHeight="false" outlineLevel="0" collapsed="false">
      <c r="A21" s="55" t="s">
        <v>39</v>
      </c>
      <c r="B21" s="45" t="s">
        <v>40</v>
      </c>
      <c r="C21" s="45" t="s">
        <v>47</v>
      </c>
      <c r="D21" s="56"/>
      <c r="E21" s="57"/>
      <c r="F21" s="49"/>
      <c r="G21" s="57"/>
      <c r="H21" s="49"/>
      <c r="I21" s="57" t="n">
        <v>12</v>
      </c>
      <c r="J21" s="49"/>
      <c r="K21" s="57" t="n">
        <v>13</v>
      </c>
      <c r="L21" s="49"/>
      <c r="M21" s="57" t="n">
        <v>13</v>
      </c>
      <c r="N21" s="49"/>
      <c r="O21" s="57" t="n">
        <v>13</v>
      </c>
      <c r="P21" s="49"/>
      <c r="Q21" s="57" t="n">
        <v>11</v>
      </c>
      <c r="R21" s="49"/>
      <c r="S21" s="57" t="n">
        <v>11</v>
      </c>
      <c r="T21" s="49"/>
      <c r="U21" s="57"/>
      <c r="V21" s="49"/>
      <c r="W21" s="57"/>
      <c r="X21" s="49"/>
      <c r="Y21" s="57"/>
      <c r="Z21" s="49"/>
      <c r="AA21" s="57"/>
      <c r="AB21" s="49"/>
      <c r="AC21" s="57"/>
      <c r="AD21" s="49"/>
      <c r="AE21" s="57"/>
      <c r="AF21" s="49"/>
      <c r="AG21" s="57"/>
      <c r="AH21" s="49"/>
      <c r="AI21" s="57"/>
      <c r="AJ21" s="49"/>
      <c r="AK21" s="57"/>
      <c r="AL21" s="49"/>
      <c r="AM21" s="57"/>
      <c r="AN21" s="49"/>
      <c r="AO21" s="50" t="n">
        <v>2100</v>
      </c>
      <c r="AP21" s="51" t="n">
        <f aca="false">0+SUM(D21,F21,H21,J21,L21,N21,P21,R21,T21,V21,X21,Z21,AB21,AD21,AF21,AH21,AJ21,AL21)</f>
        <v>0</v>
      </c>
      <c r="AQ21" s="52" t="n">
        <f aca="false">AR21-AR21/100*0</f>
        <v>567.567567567568</v>
      </c>
      <c r="AR21" s="50" t="n">
        <f aca="false">AO21/(1+AP5/100)</f>
        <v>567.567567567568</v>
      </c>
      <c r="AS21" s="53" t="n">
        <f aca="false">AR21*AP21</f>
        <v>0</v>
      </c>
    </row>
    <row r="22" s="54" customFormat="true" ht="12.75" hidden="false" customHeight="false" outlineLevel="0" collapsed="false">
      <c r="A22" s="55" t="s">
        <v>37</v>
      </c>
      <c r="B22" s="45" t="s">
        <v>48</v>
      </c>
      <c r="C22" s="45" t="s">
        <v>35</v>
      </c>
      <c r="D22" s="56"/>
      <c r="E22" s="57"/>
      <c r="F22" s="49"/>
      <c r="G22" s="57"/>
      <c r="H22" s="49"/>
      <c r="I22" s="57" t="n">
        <v>13</v>
      </c>
      <c r="J22" s="49"/>
      <c r="K22" s="57"/>
      <c r="L22" s="49"/>
      <c r="M22" s="57" t="n">
        <v>2</v>
      </c>
      <c r="N22" s="49"/>
      <c r="O22" s="57"/>
      <c r="P22" s="49"/>
      <c r="Q22" s="57"/>
      <c r="R22" s="49"/>
      <c r="S22" s="57" t="n">
        <v>7</v>
      </c>
      <c r="T22" s="49"/>
      <c r="U22" s="57"/>
      <c r="V22" s="49"/>
      <c r="W22" s="57"/>
      <c r="X22" s="49"/>
      <c r="Y22" s="57"/>
      <c r="Z22" s="49"/>
      <c r="AA22" s="57"/>
      <c r="AB22" s="49"/>
      <c r="AC22" s="57"/>
      <c r="AD22" s="49"/>
      <c r="AE22" s="57"/>
      <c r="AF22" s="49"/>
      <c r="AG22" s="57"/>
      <c r="AH22" s="49"/>
      <c r="AI22" s="57"/>
      <c r="AJ22" s="49"/>
      <c r="AK22" s="57"/>
      <c r="AL22" s="49"/>
      <c r="AM22" s="57"/>
      <c r="AN22" s="49"/>
      <c r="AO22" s="50" t="n">
        <v>2200</v>
      </c>
      <c r="AP22" s="51" t="n">
        <f aca="false">0+SUM(D22,F22,H22,J22,L22,N22,P22,R22,T22,V22,X22,Z22,AB22,AD22,AF22,AH22,AJ22,AL22)</f>
        <v>0</v>
      </c>
      <c r="AQ22" s="52" t="n">
        <f aca="false">AR22-AR22/100*0</f>
        <v>594.594594594595</v>
      </c>
      <c r="AR22" s="50" t="n">
        <f aca="false">AO22/(1+AP5/100)</f>
        <v>594.594594594595</v>
      </c>
      <c r="AS22" s="53" t="n">
        <f aca="false">AR22*AP22</f>
        <v>0</v>
      </c>
    </row>
    <row r="23" s="54" customFormat="true" ht="12.75" hidden="false" customHeight="false" outlineLevel="0" collapsed="false">
      <c r="A23" s="44" t="s">
        <v>49</v>
      </c>
      <c r="B23" s="45"/>
      <c r="C23" s="46"/>
      <c r="D23" s="47" t="s">
        <v>25</v>
      </c>
      <c r="E23" s="48" t="s">
        <v>25</v>
      </c>
      <c r="F23" s="48" t="s">
        <v>26</v>
      </c>
      <c r="G23" s="48" t="s">
        <v>26</v>
      </c>
      <c r="H23" s="48" t="s">
        <v>27</v>
      </c>
      <c r="I23" s="48" t="s">
        <v>27</v>
      </c>
      <c r="J23" s="48" t="s">
        <v>28</v>
      </c>
      <c r="K23" s="48" t="s">
        <v>28</v>
      </c>
      <c r="L23" s="48" t="s">
        <v>29</v>
      </c>
      <c r="M23" s="48" t="s">
        <v>29</v>
      </c>
      <c r="N23" s="48" t="s">
        <v>30</v>
      </c>
      <c r="O23" s="48" t="s">
        <v>30</v>
      </c>
      <c r="P23" s="48" t="n">
        <v>42</v>
      </c>
      <c r="Q23" s="48" t="n">
        <v>42</v>
      </c>
      <c r="R23" s="48" t="n">
        <v>44</v>
      </c>
      <c r="S23" s="48" t="n">
        <v>44</v>
      </c>
      <c r="T23" s="48" t="n">
        <v>46</v>
      </c>
      <c r="U23" s="48" t="n">
        <v>46</v>
      </c>
      <c r="V23" s="48" t="n">
        <v>48</v>
      </c>
      <c r="W23" s="48" t="n">
        <v>48</v>
      </c>
      <c r="X23" s="48" t="n">
        <v>50</v>
      </c>
      <c r="Y23" s="48" t="n">
        <v>50</v>
      </c>
      <c r="Z23" s="48" t="n">
        <v>52</v>
      </c>
      <c r="AA23" s="48" t="n">
        <v>52</v>
      </c>
      <c r="AB23" s="48" t="n">
        <v>54</v>
      </c>
      <c r="AC23" s="48" t="n">
        <v>54</v>
      </c>
      <c r="AD23" s="48" t="n">
        <v>56</v>
      </c>
      <c r="AE23" s="48" t="n">
        <v>56</v>
      </c>
      <c r="AF23" s="48" t="n">
        <v>58</v>
      </c>
      <c r="AG23" s="48" t="n">
        <v>58</v>
      </c>
      <c r="AH23" s="48" t="n">
        <v>60</v>
      </c>
      <c r="AI23" s="48" t="n">
        <v>60</v>
      </c>
      <c r="AJ23" s="48" t="n">
        <v>62</v>
      </c>
      <c r="AK23" s="48" t="n">
        <v>62</v>
      </c>
      <c r="AL23" s="48" t="n">
        <v>64</v>
      </c>
      <c r="AM23" s="48" t="n">
        <v>64</v>
      </c>
      <c r="AN23" s="49"/>
      <c r="AO23" s="50"/>
      <c r="AP23" s="51"/>
      <c r="AQ23" s="52"/>
      <c r="AR23" s="50"/>
      <c r="AS23" s="53"/>
    </row>
    <row r="24" s="54" customFormat="true" ht="12.75" hidden="false" customHeight="false" outlineLevel="0" collapsed="false">
      <c r="A24" s="55" t="s">
        <v>50</v>
      </c>
      <c r="B24" s="45" t="s">
        <v>51</v>
      </c>
      <c r="C24" s="45" t="s">
        <v>45</v>
      </c>
      <c r="D24" s="56"/>
      <c r="E24" s="57"/>
      <c r="F24" s="49"/>
      <c r="G24" s="57"/>
      <c r="H24" s="49"/>
      <c r="I24" s="57"/>
      <c r="J24" s="49"/>
      <c r="K24" s="57"/>
      <c r="L24" s="49"/>
      <c r="M24" s="57"/>
      <c r="N24" s="49"/>
      <c r="O24" s="57"/>
      <c r="P24" s="49"/>
      <c r="Q24" s="57"/>
      <c r="R24" s="49"/>
      <c r="S24" s="57"/>
      <c r="T24" s="49"/>
      <c r="U24" s="57" t="n">
        <v>20</v>
      </c>
      <c r="V24" s="49"/>
      <c r="W24" s="57" t="n">
        <v>8</v>
      </c>
      <c r="X24" s="49"/>
      <c r="Y24" s="57" t="n">
        <v>9</v>
      </c>
      <c r="Z24" s="49"/>
      <c r="AA24" s="57" t="n">
        <v>2</v>
      </c>
      <c r="AB24" s="49"/>
      <c r="AC24" s="57" t="n">
        <v>4</v>
      </c>
      <c r="AD24" s="49"/>
      <c r="AE24" s="57"/>
      <c r="AF24" s="49"/>
      <c r="AG24" s="57"/>
      <c r="AH24" s="49"/>
      <c r="AI24" s="57"/>
      <c r="AJ24" s="49"/>
      <c r="AK24" s="57"/>
      <c r="AL24" s="49"/>
      <c r="AM24" s="57"/>
      <c r="AN24" s="49"/>
      <c r="AO24" s="50" t="n">
        <v>5900</v>
      </c>
      <c r="AP24" s="51" t="n">
        <f aca="false">0+SUM(D24,F24,H24,J24,L24,N24,P24,R24,T24,V24,X24,Z24,AB24,AD24,AF24,AH24,AJ24,AL24)</f>
        <v>0</v>
      </c>
      <c r="AQ24" s="52" t="n">
        <f aca="false">AR24-AR24/100*0</f>
        <v>1594.59459459459</v>
      </c>
      <c r="AR24" s="50" t="n">
        <f aca="false">AO24/(1+AP5/100)</f>
        <v>1594.59459459459</v>
      </c>
      <c r="AS24" s="53" t="n">
        <f aca="false">AR24*AP24</f>
        <v>0</v>
      </c>
    </row>
    <row r="25" s="54" customFormat="true" ht="12.75" hidden="false" customHeight="false" outlineLevel="0" collapsed="false">
      <c r="A25" s="55" t="s">
        <v>52</v>
      </c>
      <c r="B25" s="45" t="s">
        <v>53</v>
      </c>
      <c r="C25" s="45" t="s">
        <v>34</v>
      </c>
      <c r="D25" s="56"/>
      <c r="E25" s="57"/>
      <c r="F25" s="49"/>
      <c r="G25" s="57"/>
      <c r="H25" s="49"/>
      <c r="I25" s="57"/>
      <c r="J25" s="49"/>
      <c r="K25" s="57"/>
      <c r="L25" s="49"/>
      <c r="M25" s="57"/>
      <c r="N25" s="49"/>
      <c r="O25" s="57"/>
      <c r="P25" s="49"/>
      <c r="Q25" s="57"/>
      <c r="R25" s="49"/>
      <c r="S25" s="57" t="n">
        <v>1</v>
      </c>
      <c r="T25" s="49"/>
      <c r="U25" s="57"/>
      <c r="V25" s="49"/>
      <c r="W25" s="57"/>
      <c r="X25" s="49"/>
      <c r="Y25" s="57"/>
      <c r="Z25" s="49"/>
      <c r="AA25" s="57"/>
      <c r="AB25" s="49"/>
      <c r="AC25" s="57"/>
      <c r="AD25" s="49"/>
      <c r="AE25" s="57"/>
      <c r="AF25" s="49"/>
      <c r="AG25" s="57"/>
      <c r="AH25" s="49"/>
      <c r="AI25" s="57"/>
      <c r="AJ25" s="49"/>
      <c r="AK25" s="57"/>
      <c r="AL25" s="49"/>
      <c r="AM25" s="57"/>
      <c r="AN25" s="49"/>
      <c r="AO25" s="50" t="n">
        <v>13500</v>
      </c>
      <c r="AP25" s="51" t="n">
        <f aca="false">0+SUM(D25,F25,H25,J25,L25,N25,P25,R25,T25,V25,X25,Z25,AB25,AD25,AF25,AH25,AJ25,AL25)</f>
        <v>0</v>
      </c>
      <c r="AQ25" s="52" t="n">
        <f aca="false">AR25-AR25/100*0</f>
        <v>3648.64864864865</v>
      </c>
      <c r="AR25" s="50" t="n">
        <f aca="false">AO25/(1+AP5/100)</f>
        <v>3648.64864864865</v>
      </c>
      <c r="AS25" s="53" t="n">
        <f aca="false">AR25*AP25</f>
        <v>0</v>
      </c>
    </row>
    <row r="26" s="54" customFormat="true" ht="12.75" hidden="false" customHeight="false" outlineLevel="0" collapsed="false">
      <c r="A26" s="55" t="s">
        <v>52</v>
      </c>
      <c r="B26" s="45" t="s">
        <v>53</v>
      </c>
      <c r="C26" s="45" t="s">
        <v>54</v>
      </c>
      <c r="D26" s="56"/>
      <c r="E26" s="57"/>
      <c r="F26" s="49"/>
      <c r="G26" s="57"/>
      <c r="H26" s="49"/>
      <c r="I26" s="57"/>
      <c r="J26" s="49"/>
      <c r="K26" s="57"/>
      <c r="L26" s="49"/>
      <c r="M26" s="57"/>
      <c r="N26" s="49"/>
      <c r="O26" s="57"/>
      <c r="P26" s="49"/>
      <c r="Q26" s="57"/>
      <c r="R26" s="49"/>
      <c r="S26" s="57"/>
      <c r="T26" s="49"/>
      <c r="U26" s="57"/>
      <c r="V26" s="49"/>
      <c r="W26" s="57"/>
      <c r="X26" s="49"/>
      <c r="Y26" s="57"/>
      <c r="Z26" s="49"/>
      <c r="AA26" s="57"/>
      <c r="AB26" s="49"/>
      <c r="AC26" s="57"/>
      <c r="AD26" s="49"/>
      <c r="AE26" s="57" t="n">
        <v>14</v>
      </c>
      <c r="AF26" s="49"/>
      <c r="AG26" s="57"/>
      <c r="AH26" s="49"/>
      <c r="AI26" s="57"/>
      <c r="AJ26" s="49"/>
      <c r="AK26" s="57"/>
      <c r="AL26" s="49"/>
      <c r="AM26" s="57"/>
      <c r="AN26" s="49"/>
      <c r="AO26" s="50" t="n">
        <v>13500</v>
      </c>
      <c r="AP26" s="51" t="n">
        <f aca="false">0+SUM(D26,F26,H26,J26,L26,N26,P26,R26,T26,V26,X26,Z26,AB26,AD26,AF26,AH26,AJ26,AL26)</f>
        <v>0</v>
      </c>
      <c r="AQ26" s="52" t="n">
        <f aca="false">AR26-AR26/100*0</f>
        <v>3648.64864864865</v>
      </c>
      <c r="AR26" s="50" t="n">
        <f aca="false">AO26/(1+AP5/100)</f>
        <v>3648.64864864865</v>
      </c>
      <c r="AS26" s="53" t="n">
        <f aca="false">AR26*AP26</f>
        <v>0</v>
      </c>
    </row>
    <row r="27" s="54" customFormat="true" ht="12.75" hidden="false" customHeight="false" outlineLevel="0" collapsed="false">
      <c r="A27" s="55" t="s">
        <v>52</v>
      </c>
      <c r="B27" s="45" t="s">
        <v>53</v>
      </c>
      <c r="C27" s="45" t="s">
        <v>55</v>
      </c>
      <c r="D27" s="56"/>
      <c r="E27" s="57"/>
      <c r="F27" s="49"/>
      <c r="G27" s="57"/>
      <c r="H27" s="49"/>
      <c r="I27" s="57"/>
      <c r="J27" s="49"/>
      <c r="K27" s="57"/>
      <c r="L27" s="49"/>
      <c r="M27" s="57"/>
      <c r="N27" s="49"/>
      <c r="O27" s="57"/>
      <c r="P27" s="49"/>
      <c r="Q27" s="57"/>
      <c r="R27" s="49"/>
      <c r="S27" s="57"/>
      <c r="T27" s="49"/>
      <c r="U27" s="57"/>
      <c r="V27" s="49"/>
      <c r="W27" s="57"/>
      <c r="X27" s="49"/>
      <c r="Y27" s="57"/>
      <c r="Z27" s="49"/>
      <c r="AA27" s="57"/>
      <c r="AB27" s="49"/>
      <c r="AC27" s="57"/>
      <c r="AD27" s="49"/>
      <c r="AE27" s="57" t="n">
        <v>2</v>
      </c>
      <c r="AF27" s="49"/>
      <c r="AG27" s="57"/>
      <c r="AH27" s="49"/>
      <c r="AI27" s="57"/>
      <c r="AJ27" s="49"/>
      <c r="AK27" s="57"/>
      <c r="AL27" s="49"/>
      <c r="AM27" s="57"/>
      <c r="AN27" s="49"/>
      <c r="AO27" s="50" t="n">
        <v>13500</v>
      </c>
      <c r="AP27" s="51" t="n">
        <f aca="false">0+SUM(D27,F27,H27,J27,L27,N27,P27,R27,T27,V27,X27,Z27,AB27,AD27,AF27,AH27,AJ27,AL27)</f>
        <v>0</v>
      </c>
      <c r="AQ27" s="52" t="n">
        <f aca="false">AR27-AR27/100*0</f>
        <v>3648.64864864865</v>
      </c>
      <c r="AR27" s="50" t="n">
        <f aca="false">AO27/(1+AP5/100)</f>
        <v>3648.64864864865</v>
      </c>
      <c r="AS27" s="53" t="n">
        <f aca="false">AR27*AP27</f>
        <v>0</v>
      </c>
    </row>
    <row r="28" s="54" customFormat="true" ht="12.75" hidden="false" customHeight="false" outlineLevel="0" collapsed="false">
      <c r="A28" s="55" t="s">
        <v>56</v>
      </c>
      <c r="B28" s="45" t="s">
        <v>57</v>
      </c>
      <c r="C28" s="45" t="s">
        <v>58</v>
      </c>
      <c r="D28" s="56"/>
      <c r="E28" s="57"/>
      <c r="F28" s="49"/>
      <c r="G28" s="57"/>
      <c r="H28" s="49"/>
      <c r="I28" s="57"/>
      <c r="J28" s="49"/>
      <c r="K28" s="57"/>
      <c r="L28" s="49"/>
      <c r="M28" s="57"/>
      <c r="N28" s="49"/>
      <c r="O28" s="57"/>
      <c r="P28" s="49"/>
      <c r="Q28" s="57"/>
      <c r="R28" s="49"/>
      <c r="S28" s="57"/>
      <c r="T28" s="49"/>
      <c r="U28" s="57" t="n">
        <v>7</v>
      </c>
      <c r="V28" s="49"/>
      <c r="W28" s="57" t="n">
        <v>3</v>
      </c>
      <c r="X28" s="49"/>
      <c r="Y28" s="57" t="n">
        <v>1</v>
      </c>
      <c r="Z28" s="49"/>
      <c r="AA28" s="57"/>
      <c r="AB28" s="49"/>
      <c r="AC28" s="57" t="n">
        <v>3</v>
      </c>
      <c r="AD28" s="49"/>
      <c r="AE28" s="57" t="n">
        <v>8</v>
      </c>
      <c r="AF28" s="49"/>
      <c r="AG28" s="57" t="n">
        <v>8</v>
      </c>
      <c r="AH28" s="49"/>
      <c r="AI28" s="57" t="n">
        <v>9</v>
      </c>
      <c r="AJ28" s="49"/>
      <c r="AK28" s="57"/>
      <c r="AL28" s="49"/>
      <c r="AM28" s="57"/>
      <c r="AN28" s="49"/>
      <c r="AO28" s="50" t="n">
        <v>16500</v>
      </c>
      <c r="AP28" s="51" t="n">
        <f aca="false">0+SUM(D28,F28,H28,J28,L28,N28,P28,R28,T28,V28,X28,Z28,AB28,AD28,AF28,AH28,AJ28,AL28)</f>
        <v>0</v>
      </c>
      <c r="AQ28" s="52" t="n">
        <f aca="false">AR28-AR28/100*0</f>
        <v>4459.45945945946</v>
      </c>
      <c r="AR28" s="50" t="n">
        <f aca="false">AO28/(1+AP5/100)</f>
        <v>4459.45945945946</v>
      </c>
      <c r="AS28" s="53" t="n">
        <f aca="false">AR28*AP28</f>
        <v>0</v>
      </c>
    </row>
    <row r="29" s="54" customFormat="true" ht="12.75" hidden="false" customHeight="false" outlineLevel="0" collapsed="false">
      <c r="A29" s="55" t="s">
        <v>56</v>
      </c>
      <c r="B29" s="45" t="s">
        <v>57</v>
      </c>
      <c r="C29" s="45" t="s">
        <v>34</v>
      </c>
      <c r="D29" s="56"/>
      <c r="E29" s="57"/>
      <c r="F29" s="49"/>
      <c r="G29" s="57"/>
      <c r="H29" s="49"/>
      <c r="I29" s="57"/>
      <c r="J29" s="49"/>
      <c r="K29" s="57"/>
      <c r="L29" s="49"/>
      <c r="M29" s="57"/>
      <c r="N29" s="49"/>
      <c r="O29" s="57"/>
      <c r="P29" s="49"/>
      <c r="Q29" s="57"/>
      <c r="R29" s="49"/>
      <c r="S29" s="57"/>
      <c r="T29" s="49"/>
      <c r="U29" s="57"/>
      <c r="V29" s="49"/>
      <c r="W29" s="57"/>
      <c r="X29" s="49"/>
      <c r="Y29" s="57"/>
      <c r="Z29" s="49"/>
      <c r="AA29" s="57"/>
      <c r="AB29" s="49"/>
      <c r="AC29" s="57" t="n">
        <v>2</v>
      </c>
      <c r="AD29" s="49"/>
      <c r="AE29" s="57" t="n">
        <v>1</v>
      </c>
      <c r="AF29" s="49"/>
      <c r="AG29" s="57" t="n">
        <v>1</v>
      </c>
      <c r="AH29" s="49"/>
      <c r="AI29" s="57" t="n">
        <v>1</v>
      </c>
      <c r="AJ29" s="49"/>
      <c r="AK29" s="57"/>
      <c r="AL29" s="49"/>
      <c r="AM29" s="57"/>
      <c r="AN29" s="49"/>
      <c r="AO29" s="50" t="n">
        <v>16500</v>
      </c>
      <c r="AP29" s="51" t="n">
        <f aca="false">0+SUM(D29,F29,H29,J29,L29,N29,P29,R29,T29,V29,X29,Z29,AB29,AD29,AF29,AH29,AJ29,AL29)</f>
        <v>0</v>
      </c>
      <c r="AQ29" s="52" t="n">
        <f aca="false">AR29-AR29/100*0</f>
        <v>4459.45945945946</v>
      </c>
      <c r="AR29" s="50" t="n">
        <f aca="false">AO29/(1+AP5/100)</f>
        <v>4459.45945945946</v>
      </c>
      <c r="AS29" s="53" t="n">
        <f aca="false">AR29*AP29</f>
        <v>0</v>
      </c>
    </row>
    <row r="30" s="54" customFormat="true" ht="12.75" hidden="false" customHeight="false" outlineLevel="0" collapsed="false">
      <c r="A30" s="55" t="s">
        <v>56</v>
      </c>
      <c r="B30" s="45" t="s">
        <v>57</v>
      </c>
      <c r="C30" s="45" t="s">
        <v>59</v>
      </c>
      <c r="D30" s="56"/>
      <c r="E30" s="57"/>
      <c r="F30" s="49"/>
      <c r="G30" s="57"/>
      <c r="H30" s="49"/>
      <c r="I30" s="57"/>
      <c r="J30" s="49"/>
      <c r="K30" s="57"/>
      <c r="L30" s="49"/>
      <c r="M30" s="57"/>
      <c r="N30" s="49"/>
      <c r="O30" s="57"/>
      <c r="P30" s="49"/>
      <c r="Q30" s="57"/>
      <c r="R30" s="49"/>
      <c r="S30" s="57"/>
      <c r="T30" s="49"/>
      <c r="U30" s="57" t="n">
        <v>10</v>
      </c>
      <c r="V30" s="49"/>
      <c r="W30" s="57" t="n">
        <v>8</v>
      </c>
      <c r="X30" s="49"/>
      <c r="Y30" s="57"/>
      <c r="Z30" s="49"/>
      <c r="AA30" s="57"/>
      <c r="AB30" s="49"/>
      <c r="AC30" s="57" t="n">
        <v>9</v>
      </c>
      <c r="AD30" s="49"/>
      <c r="AE30" s="57" t="n">
        <v>8</v>
      </c>
      <c r="AF30" s="49"/>
      <c r="AG30" s="57" t="n">
        <v>8</v>
      </c>
      <c r="AH30" s="49"/>
      <c r="AI30" s="57" t="n">
        <v>6</v>
      </c>
      <c r="AJ30" s="49"/>
      <c r="AK30" s="57"/>
      <c r="AL30" s="49"/>
      <c r="AM30" s="57"/>
      <c r="AN30" s="49"/>
      <c r="AO30" s="50" t="n">
        <v>16500</v>
      </c>
      <c r="AP30" s="51" t="n">
        <f aca="false">0+SUM(D30,F30,H30,J30,L30,N30,P30,R30,T30,V30,X30,Z30,AB30,AD30,AF30,AH30,AJ30,AL30)</f>
        <v>0</v>
      </c>
      <c r="AQ30" s="52" t="n">
        <f aca="false">AR30-AR30/100*0</f>
        <v>4459.45945945946</v>
      </c>
      <c r="AR30" s="50" t="n">
        <f aca="false">AO30/(1+AP5/100)</f>
        <v>4459.45945945946</v>
      </c>
      <c r="AS30" s="53" t="n">
        <f aca="false">AR30*AP30</f>
        <v>0</v>
      </c>
    </row>
    <row r="31" s="54" customFormat="true" ht="12.75" hidden="false" customHeight="false" outlineLevel="0" collapsed="false">
      <c r="A31" s="44" t="s">
        <v>60</v>
      </c>
      <c r="B31" s="45"/>
      <c r="C31" s="46"/>
      <c r="D31" s="47" t="n">
        <v>50</v>
      </c>
      <c r="E31" s="48" t="n">
        <v>50</v>
      </c>
      <c r="F31" s="48" t="n">
        <v>54</v>
      </c>
      <c r="G31" s="48" t="n">
        <v>54</v>
      </c>
      <c r="H31" s="48" t="n">
        <v>42</v>
      </c>
      <c r="I31" s="48" t="n">
        <v>42</v>
      </c>
      <c r="J31" s="48" t="n">
        <v>44</v>
      </c>
      <c r="K31" s="48" t="n">
        <v>44</v>
      </c>
      <c r="L31" s="48" t="n">
        <v>46</v>
      </c>
      <c r="M31" s="48" t="n">
        <v>46</v>
      </c>
      <c r="N31" s="48" t="n">
        <v>48</v>
      </c>
      <c r="O31" s="48" t="n">
        <v>48</v>
      </c>
      <c r="P31" s="48" t="n">
        <v>50</v>
      </c>
      <c r="Q31" s="48" t="n">
        <v>50</v>
      </c>
      <c r="R31" s="48" t="n">
        <v>52</v>
      </c>
      <c r="S31" s="48" t="n">
        <v>52</v>
      </c>
      <c r="T31" s="48" t="n">
        <v>54</v>
      </c>
      <c r="U31" s="48" t="n">
        <v>54</v>
      </c>
      <c r="V31" s="48" t="n">
        <v>56</v>
      </c>
      <c r="W31" s="48" t="n">
        <v>56</v>
      </c>
      <c r="X31" s="48" t="n">
        <v>58</v>
      </c>
      <c r="Y31" s="48" t="n">
        <v>58</v>
      </c>
      <c r="Z31" s="48" t="n">
        <v>60</v>
      </c>
      <c r="AA31" s="48" t="n">
        <v>60</v>
      </c>
      <c r="AB31" s="48" t="n">
        <v>62</v>
      </c>
      <c r="AC31" s="48" t="n">
        <v>62</v>
      </c>
      <c r="AD31" s="48" t="n">
        <v>64</v>
      </c>
      <c r="AE31" s="48" t="n">
        <v>64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50"/>
      <c r="AP31" s="51"/>
      <c r="AQ31" s="52"/>
      <c r="AR31" s="50"/>
      <c r="AS31" s="53"/>
    </row>
    <row r="32" s="54" customFormat="true" ht="12.75" hidden="false" customHeight="false" outlineLevel="0" collapsed="false">
      <c r="A32" s="55" t="s">
        <v>61</v>
      </c>
      <c r="B32" s="45" t="s">
        <v>62</v>
      </c>
      <c r="C32" s="45" t="s">
        <v>34</v>
      </c>
      <c r="D32" s="56"/>
      <c r="E32" s="57"/>
      <c r="F32" s="49"/>
      <c r="G32" s="57"/>
      <c r="H32" s="49"/>
      <c r="I32" s="57"/>
      <c r="J32" s="49"/>
      <c r="K32" s="57"/>
      <c r="L32" s="49"/>
      <c r="M32" s="57" t="n">
        <v>32</v>
      </c>
      <c r="N32" s="49"/>
      <c r="O32" s="57" t="n">
        <v>24</v>
      </c>
      <c r="P32" s="49"/>
      <c r="Q32" s="57" t="n">
        <v>10</v>
      </c>
      <c r="R32" s="49"/>
      <c r="S32" s="57" t="n">
        <v>10</v>
      </c>
      <c r="T32" s="49"/>
      <c r="U32" s="57" t="n">
        <v>25</v>
      </c>
      <c r="V32" s="49"/>
      <c r="W32" s="57" t="n">
        <v>26</v>
      </c>
      <c r="X32" s="49"/>
      <c r="Y32" s="57" t="n">
        <v>21</v>
      </c>
      <c r="Z32" s="49"/>
      <c r="AA32" s="57" t="n">
        <v>10</v>
      </c>
      <c r="AB32" s="49"/>
      <c r="AC32" s="57"/>
      <c r="AD32" s="49"/>
      <c r="AE32" s="57"/>
      <c r="AF32" s="49"/>
      <c r="AG32" s="57"/>
      <c r="AH32" s="49"/>
      <c r="AI32" s="57"/>
      <c r="AJ32" s="49"/>
      <c r="AK32" s="57"/>
      <c r="AL32" s="49"/>
      <c r="AM32" s="57"/>
      <c r="AN32" s="49"/>
      <c r="AO32" s="50" t="n">
        <v>15500</v>
      </c>
      <c r="AP32" s="51" t="n">
        <f aca="false">0+SUM(D32,F32,H32,J32,L32,N32,P32,R32,T32,V32,X32,Z32,AB32,AD32,AF32,AH32,AJ32,AL32)</f>
        <v>0</v>
      </c>
      <c r="AQ32" s="52" t="n">
        <f aca="false">AR32-AR32/100*0</f>
        <v>4189.18918918919</v>
      </c>
      <c r="AR32" s="50" t="n">
        <f aca="false">AO32/(1+AP5/100)</f>
        <v>4189.18918918919</v>
      </c>
      <c r="AS32" s="53" t="n">
        <f aca="false">AR32*AP32</f>
        <v>0</v>
      </c>
    </row>
    <row r="33" s="54" customFormat="true" ht="12.75" hidden="false" customHeight="false" outlineLevel="0" collapsed="false">
      <c r="A33" s="55" t="s">
        <v>63</v>
      </c>
      <c r="B33" s="45" t="s">
        <v>64</v>
      </c>
      <c r="C33" s="45" t="s">
        <v>34</v>
      </c>
      <c r="D33" s="56"/>
      <c r="E33" s="57"/>
      <c r="F33" s="49"/>
      <c r="G33" s="57"/>
      <c r="H33" s="49"/>
      <c r="I33" s="57" t="n">
        <v>2</v>
      </c>
      <c r="J33" s="49"/>
      <c r="K33" s="57"/>
      <c r="L33" s="49"/>
      <c r="M33" s="57"/>
      <c r="N33" s="49"/>
      <c r="O33" s="57"/>
      <c r="P33" s="49"/>
      <c r="Q33" s="57"/>
      <c r="R33" s="49"/>
      <c r="S33" s="57"/>
      <c r="T33" s="49"/>
      <c r="U33" s="57"/>
      <c r="V33" s="49"/>
      <c r="W33" s="57"/>
      <c r="X33" s="49"/>
      <c r="Y33" s="57"/>
      <c r="Z33" s="49"/>
      <c r="AA33" s="57"/>
      <c r="AB33" s="49"/>
      <c r="AC33" s="57"/>
      <c r="AD33" s="49"/>
      <c r="AE33" s="57"/>
      <c r="AF33" s="49"/>
      <c r="AG33" s="57"/>
      <c r="AH33" s="49"/>
      <c r="AI33" s="57"/>
      <c r="AJ33" s="49"/>
      <c r="AK33" s="57"/>
      <c r="AL33" s="49"/>
      <c r="AM33" s="57"/>
      <c r="AN33" s="49"/>
      <c r="AO33" s="50" t="n">
        <v>2900</v>
      </c>
      <c r="AP33" s="51" t="n">
        <f aca="false">0+SUM(D33,F33,H33,J33,L33,N33,P33,R33,T33,V33,X33,Z33,AB33,AD33,AF33,AH33,AJ33,AL33)</f>
        <v>0</v>
      </c>
      <c r="AQ33" s="52" t="n">
        <f aca="false">AR33-AR33/100*0</f>
        <v>783.783783783784</v>
      </c>
      <c r="AR33" s="50" t="n">
        <f aca="false">AO33/(1+AP5/100)</f>
        <v>783.783783783784</v>
      </c>
      <c r="AS33" s="53" t="n">
        <f aca="false">AR33*AP33</f>
        <v>0</v>
      </c>
    </row>
    <row r="34" s="54" customFormat="true" ht="12.75" hidden="false" customHeight="false" outlineLevel="0" collapsed="false">
      <c r="A34" s="55" t="s">
        <v>63</v>
      </c>
      <c r="B34" s="45" t="s">
        <v>64</v>
      </c>
      <c r="C34" s="45" t="s">
        <v>35</v>
      </c>
      <c r="D34" s="56"/>
      <c r="E34" s="57"/>
      <c r="F34" s="49"/>
      <c r="G34" s="57"/>
      <c r="H34" s="49"/>
      <c r="I34" s="57" t="n">
        <v>43</v>
      </c>
      <c r="J34" s="49"/>
      <c r="K34" s="57"/>
      <c r="L34" s="49"/>
      <c r="M34" s="57"/>
      <c r="N34" s="49"/>
      <c r="O34" s="57"/>
      <c r="P34" s="49"/>
      <c r="Q34" s="57"/>
      <c r="R34" s="49"/>
      <c r="S34" s="57"/>
      <c r="T34" s="49"/>
      <c r="U34" s="57"/>
      <c r="V34" s="49"/>
      <c r="W34" s="57"/>
      <c r="X34" s="49"/>
      <c r="Y34" s="57"/>
      <c r="Z34" s="49"/>
      <c r="AA34" s="57"/>
      <c r="AB34" s="49"/>
      <c r="AC34" s="57"/>
      <c r="AD34" s="49"/>
      <c r="AE34" s="57"/>
      <c r="AF34" s="49"/>
      <c r="AG34" s="57"/>
      <c r="AH34" s="49"/>
      <c r="AI34" s="57"/>
      <c r="AJ34" s="49"/>
      <c r="AK34" s="57"/>
      <c r="AL34" s="49"/>
      <c r="AM34" s="57"/>
      <c r="AN34" s="49"/>
      <c r="AO34" s="50" t="n">
        <v>2900</v>
      </c>
      <c r="AP34" s="51" t="n">
        <f aca="false">0+SUM(D34,F34,H34,J34,L34,N34,P34,R34,T34,V34,X34,Z34,AB34,AD34,AF34,AH34,AJ34,AL34)</f>
        <v>0</v>
      </c>
      <c r="AQ34" s="52" t="n">
        <f aca="false">AR34-AR34/100*0</f>
        <v>783.783783783784</v>
      </c>
      <c r="AR34" s="50" t="n">
        <f aca="false">AO34/(1+AP5/100)</f>
        <v>783.783783783784</v>
      </c>
      <c r="AS34" s="53" t="n">
        <f aca="false">AR34*AP34</f>
        <v>0</v>
      </c>
    </row>
    <row r="35" s="54" customFormat="true" ht="12.75" hidden="false" customHeight="false" outlineLevel="0" collapsed="false">
      <c r="A35" s="44" t="s">
        <v>65</v>
      </c>
      <c r="B35" s="45"/>
      <c r="C35" s="46"/>
      <c r="D35" s="47" t="n">
        <v>52</v>
      </c>
      <c r="E35" s="48" t="n">
        <v>52</v>
      </c>
      <c r="F35" s="48" t="n">
        <v>40</v>
      </c>
      <c r="G35" s="48" t="n">
        <v>40</v>
      </c>
      <c r="H35" s="48" t="n">
        <v>42</v>
      </c>
      <c r="I35" s="48" t="n">
        <v>42</v>
      </c>
      <c r="J35" s="48" t="n">
        <v>44</v>
      </c>
      <c r="K35" s="48" t="n">
        <v>44</v>
      </c>
      <c r="L35" s="48" t="n">
        <v>46</v>
      </c>
      <c r="M35" s="48" t="n">
        <v>46</v>
      </c>
      <c r="N35" s="48" t="n">
        <v>48</v>
      </c>
      <c r="O35" s="48" t="n">
        <v>48</v>
      </c>
      <c r="P35" s="48" t="n">
        <v>50</v>
      </c>
      <c r="Q35" s="48" t="n">
        <v>50</v>
      </c>
      <c r="R35" s="48" t="n">
        <v>52</v>
      </c>
      <c r="S35" s="48" t="n">
        <v>52</v>
      </c>
      <c r="T35" s="48" t="n">
        <v>54</v>
      </c>
      <c r="U35" s="48" t="n">
        <v>54</v>
      </c>
      <c r="V35" s="48" t="n">
        <v>56</v>
      </c>
      <c r="W35" s="48" t="n">
        <v>56</v>
      </c>
      <c r="X35" s="48" t="n">
        <v>58</v>
      </c>
      <c r="Y35" s="48" t="n">
        <v>58</v>
      </c>
      <c r="Z35" s="48" t="n">
        <v>60</v>
      </c>
      <c r="AA35" s="48" t="n">
        <v>60</v>
      </c>
      <c r="AB35" s="48" t="n">
        <v>62</v>
      </c>
      <c r="AC35" s="48" t="n">
        <v>62</v>
      </c>
      <c r="AD35" s="48" t="n">
        <v>64</v>
      </c>
      <c r="AE35" s="48" t="n">
        <v>64</v>
      </c>
      <c r="AF35" s="48" t="n">
        <v>74</v>
      </c>
      <c r="AG35" s="48" t="n">
        <v>74</v>
      </c>
      <c r="AH35" s="49"/>
      <c r="AI35" s="49"/>
      <c r="AJ35" s="49"/>
      <c r="AK35" s="49"/>
      <c r="AL35" s="49"/>
      <c r="AM35" s="49"/>
      <c r="AN35" s="49"/>
      <c r="AO35" s="50"/>
      <c r="AP35" s="51"/>
      <c r="AQ35" s="52"/>
      <c r="AR35" s="50"/>
      <c r="AS35" s="53"/>
    </row>
    <row r="36" s="54" customFormat="true" ht="12.75" hidden="false" customHeight="false" outlineLevel="0" collapsed="false">
      <c r="A36" s="55" t="s">
        <v>66</v>
      </c>
      <c r="B36" s="45" t="s">
        <v>67</v>
      </c>
      <c r="C36" s="45" t="s">
        <v>33</v>
      </c>
      <c r="D36" s="56"/>
      <c r="E36" s="57"/>
      <c r="F36" s="49"/>
      <c r="G36" s="57"/>
      <c r="H36" s="49"/>
      <c r="I36" s="57"/>
      <c r="J36" s="49"/>
      <c r="K36" s="57"/>
      <c r="L36" s="49"/>
      <c r="M36" s="57"/>
      <c r="N36" s="49"/>
      <c r="O36" s="57" t="n">
        <v>2</v>
      </c>
      <c r="P36" s="49"/>
      <c r="Q36" s="57"/>
      <c r="R36" s="49"/>
      <c r="S36" s="57"/>
      <c r="T36" s="49"/>
      <c r="U36" s="57"/>
      <c r="V36" s="49"/>
      <c r="W36" s="57"/>
      <c r="X36" s="49"/>
      <c r="Y36" s="57"/>
      <c r="Z36" s="49"/>
      <c r="AA36" s="57"/>
      <c r="AB36" s="49"/>
      <c r="AC36" s="57"/>
      <c r="AD36" s="49"/>
      <c r="AE36" s="57"/>
      <c r="AF36" s="49"/>
      <c r="AG36" s="57"/>
      <c r="AH36" s="49"/>
      <c r="AI36" s="57"/>
      <c r="AJ36" s="49"/>
      <c r="AK36" s="57"/>
      <c r="AL36" s="49"/>
      <c r="AM36" s="57"/>
      <c r="AN36" s="49"/>
      <c r="AO36" s="50" t="n">
        <v>7500</v>
      </c>
      <c r="AP36" s="51" t="n">
        <f aca="false">0+SUM(D36,F36,H36,J36,L36,N36,P36,R36,T36,V36,X36,Z36,AB36,AD36,AF36,AH36,AJ36,AL36)</f>
        <v>0</v>
      </c>
      <c r="AQ36" s="52" t="n">
        <f aca="false">AR36-AR36/100*0</f>
        <v>2027.02702702703</v>
      </c>
      <c r="AR36" s="50" t="n">
        <f aca="false">AO36/(1+AP5/100)</f>
        <v>2027.02702702703</v>
      </c>
      <c r="AS36" s="53" t="n">
        <f aca="false">AR36*AP36</f>
        <v>0</v>
      </c>
    </row>
    <row r="37" s="54" customFormat="true" ht="12.75" hidden="false" customHeight="false" outlineLevel="0" collapsed="false">
      <c r="A37" s="55" t="s">
        <v>66</v>
      </c>
      <c r="B37" s="45" t="s">
        <v>67</v>
      </c>
      <c r="C37" s="45" t="s">
        <v>55</v>
      </c>
      <c r="D37" s="56"/>
      <c r="E37" s="57"/>
      <c r="F37" s="49"/>
      <c r="G37" s="57"/>
      <c r="H37" s="49"/>
      <c r="I37" s="57"/>
      <c r="J37" s="49"/>
      <c r="K37" s="57"/>
      <c r="L37" s="49"/>
      <c r="M37" s="57" t="n">
        <v>4</v>
      </c>
      <c r="N37" s="49"/>
      <c r="O37" s="57" t="n">
        <v>17</v>
      </c>
      <c r="P37" s="49"/>
      <c r="Q37" s="57" t="n">
        <v>3</v>
      </c>
      <c r="R37" s="49"/>
      <c r="S37" s="57" t="n">
        <v>1</v>
      </c>
      <c r="T37" s="49"/>
      <c r="U37" s="57" t="n">
        <v>18</v>
      </c>
      <c r="V37" s="49"/>
      <c r="W37" s="57"/>
      <c r="X37" s="49"/>
      <c r="Y37" s="57"/>
      <c r="Z37" s="49"/>
      <c r="AA37" s="57"/>
      <c r="AB37" s="49"/>
      <c r="AC37" s="57"/>
      <c r="AD37" s="49"/>
      <c r="AE37" s="57"/>
      <c r="AF37" s="49"/>
      <c r="AG37" s="57"/>
      <c r="AH37" s="49"/>
      <c r="AI37" s="57"/>
      <c r="AJ37" s="49"/>
      <c r="AK37" s="57"/>
      <c r="AL37" s="49"/>
      <c r="AM37" s="57"/>
      <c r="AN37" s="49"/>
      <c r="AO37" s="50" t="n">
        <v>7500</v>
      </c>
      <c r="AP37" s="51" t="n">
        <f aca="false">0+SUM(D37,F37,H37,J37,L37,N37,P37,R37,T37,V37,X37,Z37,AB37,AD37,AF37,AH37,AJ37,AL37)</f>
        <v>0</v>
      </c>
      <c r="AQ37" s="52" t="n">
        <f aca="false">AR37-AR37/100*0</f>
        <v>2027.02702702703</v>
      </c>
      <c r="AR37" s="50" t="n">
        <f aca="false">AO37/(1+AP5/100)</f>
        <v>2027.02702702703</v>
      </c>
      <c r="AS37" s="53" t="n">
        <f aca="false">AR37*AP37</f>
        <v>0</v>
      </c>
    </row>
    <row r="38" s="54" customFormat="true" ht="12.75" hidden="false" customHeight="false" outlineLevel="0" collapsed="false">
      <c r="A38" s="55" t="s">
        <v>68</v>
      </c>
      <c r="B38" s="45" t="s">
        <v>69</v>
      </c>
      <c r="C38" s="45" t="s">
        <v>70</v>
      </c>
      <c r="D38" s="56"/>
      <c r="E38" s="57"/>
      <c r="F38" s="49"/>
      <c r="G38" s="57"/>
      <c r="H38" s="49"/>
      <c r="I38" s="57" t="n">
        <v>15</v>
      </c>
      <c r="J38" s="49"/>
      <c r="K38" s="57" t="n">
        <v>9</v>
      </c>
      <c r="L38" s="49"/>
      <c r="M38" s="57"/>
      <c r="N38" s="49"/>
      <c r="O38" s="57"/>
      <c r="P38" s="49"/>
      <c r="Q38" s="57"/>
      <c r="R38" s="49"/>
      <c r="S38" s="57"/>
      <c r="T38" s="49"/>
      <c r="U38" s="57"/>
      <c r="V38" s="49"/>
      <c r="W38" s="57"/>
      <c r="X38" s="49"/>
      <c r="Y38" s="57"/>
      <c r="Z38" s="49"/>
      <c r="AA38" s="57"/>
      <c r="AB38" s="49"/>
      <c r="AC38" s="57"/>
      <c r="AD38" s="49"/>
      <c r="AE38" s="57"/>
      <c r="AF38" s="49"/>
      <c r="AG38" s="57"/>
      <c r="AH38" s="49"/>
      <c r="AI38" s="57"/>
      <c r="AJ38" s="49"/>
      <c r="AK38" s="57"/>
      <c r="AL38" s="49"/>
      <c r="AM38" s="57"/>
      <c r="AN38" s="49"/>
      <c r="AO38" s="50" t="n">
        <v>5600</v>
      </c>
      <c r="AP38" s="51" t="n">
        <f aca="false">0+SUM(D38,F38,H38,J38,L38,N38,P38,R38,T38,V38,X38,Z38,AB38,AD38,AF38,AH38,AJ38,AL38)</f>
        <v>0</v>
      </c>
      <c r="AQ38" s="52" t="n">
        <f aca="false">AR38-AR38/100*0</f>
        <v>1513.51351351351</v>
      </c>
      <c r="AR38" s="50" t="n">
        <f aca="false">AO38/(1+AP5/100)</f>
        <v>1513.51351351351</v>
      </c>
      <c r="AS38" s="53" t="n">
        <f aca="false">AR38*AP38</f>
        <v>0</v>
      </c>
    </row>
    <row r="39" s="54" customFormat="true" ht="12.75" hidden="false" customHeight="false" outlineLevel="0" collapsed="false">
      <c r="A39" s="55" t="s">
        <v>68</v>
      </c>
      <c r="B39" s="45" t="s">
        <v>69</v>
      </c>
      <c r="C39" s="45" t="s">
        <v>71</v>
      </c>
      <c r="D39" s="56"/>
      <c r="E39" s="57"/>
      <c r="F39" s="49"/>
      <c r="G39" s="57"/>
      <c r="H39" s="49"/>
      <c r="I39" s="57" t="n">
        <v>2</v>
      </c>
      <c r="J39" s="49"/>
      <c r="K39" s="57" t="n">
        <v>1</v>
      </c>
      <c r="L39" s="49"/>
      <c r="M39" s="57"/>
      <c r="N39" s="49"/>
      <c r="O39" s="57"/>
      <c r="P39" s="49"/>
      <c r="Q39" s="57"/>
      <c r="R39" s="49"/>
      <c r="S39" s="57"/>
      <c r="T39" s="49"/>
      <c r="U39" s="57"/>
      <c r="V39" s="49"/>
      <c r="W39" s="57"/>
      <c r="X39" s="49"/>
      <c r="Y39" s="57"/>
      <c r="Z39" s="49"/>
      <c r="AA39" s="57"/>
      <c r="AB39" s="49"/>
      <c r="AC39" s="57"/>
      <c r="AD39" s="49"/>
      <c r="AE39" s="57"/>
      <c r="AF39" s="49"/>
      <c r="AG39" s="57"/>
      <c r="AH39" s="49"/>
      <c r="AI39" s="57"/>
      <c r="AJ39" s="49"/>
      <c r="AK39" s="57"/>
      <c r="AL39" s="49"/>
      <c r="AM39" s="57"/>
      <c r="AN39" s="49"/>
      <c r="AO39" s="50" t="n">
        <v>5600</v>
      </c>
      <c r="AP39" s="51" t="n">
        <f aca="false">0+SUM(D39,F39,H39,J39,L39,N39,P39,R39,T39,V39,X39,Z39,AB39,AD39,AF39,AH39,AJ39,AL39)</f>
        <v>0</v>
      </c>
      <c r="AQ39" s="52" t="n">
        <f aca="false">AR39-AR39/100*0</f>
        <v>1513.51351351351</v>
      </c>
      <c r="AR39" s="50" t="n">
        <f aca="false">AO39/(1+AP5/100)</f>
        <v>1513.51351351351</v>
      </c>
      <c r="AS39" s="53" t="n">
        <f aca="false">AR39*AP39</f>
        <v>0</v>
      </c>
    </row>
    <row r="40" s="54" customFormat="true" ht="12.75" hidden="false" customHeight="false" outlineLevel="0" collapsed="false">
      <c r="A40" s="55" t="s">
        <v>68</v>
      </c>
      <c r="B40" s="45" t="s">
        <v>69</v>
      </c>
      <c r="C40" s="45" t="s">
        <v>34</v>
      </c>
      <c r="D40" s="56"/>
      <c r="E40" s="57"/>
      <c r="F40" s="49"/>
      <c r="G40" s="57"/>
      <c r="H40" s="49"/>
      <c r="I40" s="57" t="n">
        <v>1</v>
      </c>
      <c r="J40" s="49"/>
      <c r="K40" s="57"/>
      <c r="L40" s="49"/>
      <c r="M40" s="57"/>
      <c r="N40" s="49"/>
      <c r="O40" s="57"/>
      <c r="P40" s="49"/>
      <c r="Q40" s="57"/>
      <c r="R40" s="49"/>
      <c r="S40" s="57"/>
      <c r="T40" s="49"/>
      <c r="U40" s="57"/>
      <c r="V40" s="49"/>
      <c r="W40" s="57"/>
      <c r="X40" s="49"/>
      <c r="Y40" s="57"/>
      <c r="Z40" s="49"/>
      <c r="AA40" s="57"/>
      <c r="AB40" s="49"/>
      <c r="AC40" s="57"/>
      <c r="AD40" s="49"/>
      <c r="AE40" s="57"/>
      <c r="AF40" s="49"/>
      <c r="AG40" s="57"/>
      <c r="AH40" s="49"/>
      <c r="AI40" s="57"/>
      <c r="AJ40" s="49"/>
      <c r="AK40" s="57"/>
      <c r="AL40" s="49"/>
      <c r="AM40" s="57"/>
      <c r="AN40" s="49"/>
      <c r="AO40" s="50" t="n">
        <v>5600</v>
      </c>
      <c r="AP40" s="51" t="n">
        <f aca="false">0+SUM(D40,F40,H40,J40,L40,N40,P40,R40,T40,V40,X40,Z40,AB40,AD40,AF40,AH40,AJ40,AL40)</f>
        <v>0</v>
      </c>
      <c r="AQ40" s="52" t="n">
        <f aca="false">AR40-AR40/100*0</f>
        <v>1513.51351351351</v>
      </c>
      <c r="AR40" s="50" t="n">
        <f aca="false">AO40/(1+AP5/100)</f>
        <v>1513.51351351351</v>
      </c>
      <c r="AS40" s="53" t="n">
        <f aca="false">AR40*AP40</f>
        <v>0</v>
      </c>
    </row>
    <row r="41" s="54" customFormat="true" ht="12.75" hidden="false" customHeight="false" outlineLevel="0" collapsed="false">
      <c r="A41" s="55" t="s">
        <v>68</v>
      </c>
      <c r="B41" s="45" t="s">
        <v>69</v>
      </c>
      <c r="C41" s="45" t="s">
        <v>72</v>
      </c>
      <c r="D41" s="56"/>
      <c r="E41" s="57"/>
      <c r="F41" s="49"/>
      <c r="G41" s="57"/>
      <c r="H41" s="49"/>
      <c r="I41" s="57"/>
      <c r="J41" s="49"/>
      <c r="K41" s="57"/>
      <c r="L41" s="49"/>
      <c r="M41" s="57"/>
      <c r="N41" s="49"/>
      <c r="O41" s="57" t="n">
        <v>1</v>
      </c>
      <c r="P41" s="49"/>
      <c r="Q41" s="57"/>
      <c r="R41" s="49"/>
      <c r="S41" s="57"/>
      <c r="T41" s="49"/>
      <c r="U41" s="57"/>
      <c r="V41" s="49"/>
      <c r="W41" s="57"/>
      <c r="X41" s="49"/>
      <c r="Y41" s="57"/>
      <c r="Z41" s="49"/>
      <c r="AA41" s="57"/>
      <c r="AB41" s="49"/>
      <c r="AC41" s="57"/>
      <c r="AD41" s="49"/>
      <c r="AE41" s="57"/>
      <c r="AF41" s="49"/>
      <c r="AG41" s="57"/>
      <c r="AH41" s="49"/>
      <c r="AI41" s="57"/>
      <c r="AJ41" s="49"/>
      <c r="AK41" s="57"/>
      <c r="AL41" s="49"/>
      <c r="AM41" s="57"/>
      <c r="AN41" s="49"/>
      <c r="AO41" s="50" t="n">
        <v>5600</v>
      </c>
      <c r="AP41" s="51" t="n">
        <f aca="false">0+SUM(D41,F41,H41,J41,L41,N41,P41,R41,T41,V41,X41,Z41,AB41,AD41,AF41,AH41,AJ41,AL41)</f>
        <v>0</v>
      </c>
      <c r="AQ41" s="52" t="n">
        <f aca="false">AR41-AR41/100*0</f>
        <v>1513.51351351351</v>
      </c>
      <c r="AR41" s="50" t="n">
        <f aca="false">AO41/(1+AP5/100)</f>
        <v>1513.51351351351</v>
      </c>
      <c r="AS41" s="53" t="n">
        <f aca="false">AR41*AP41</f>
        <v>0</v>
      </c>
    </row>
    <row r="42" s="54" customFormat="true" ht="12.75" hidden="false" customHeight="false" outlineLevel="0" collapsed="false">
      <c r="A42" s="55" t="s">
        <v>66</v>
      </c>
      <c r="B42" s="45" t="s">
        <v>73</v>
      </c>
      <c r="C42" s="45" t="s">
        <v>74</v>
      </c>
      <c r="D42" s="56"/>
      <c r="E42" s="57"/>
      <c r="F42" s="49"/>
      <c r="G42" s="57"/>
      <c r="H42" s="49"/>
      <c r="I42" s="57"/>
      <c r="J42" s="49"/>
      <c r="K42" s="57"/>
      <c r="L42" s="49"/>
      <c r="M42" s="57" t="n">
        <v>2</v>
      </c>
      <c r="N42" s="49"/>
      <c r="O42" s="57" t="n">
        <v>2</v>
      </c>
      <c r="P42" s="49"/>
      <c r="Q42" s="57"/>
      <c r="R42" s="49"/>
      <c r="S42" s="57" t="n">
        <v>1</v>
      </c>
      <c r="T42" s="49"/>
      <c r="U42" s="57"/>
      <c r="V42" s="49"/>
      <c r="W42" s="57" t="n">
        <v>1</v>
      </c>
      <c r="X42" s="49"/>
      <c r="Y42" s="57"/>
      <c r="Z42" s="49"/>
      <c r="AA42" s="57"/>
      <c r="AB42" s="49"/>
      <c r="AC42" s="57"/>
      <c r="AD42" s="49"/>
      <c r="AE42" s="57"/>
      <c r="AF42" s="49"/>
      <c r="AG42" s="57"/>
      <c r="AH42" s="49"/>
      <c r="AI42" s="57"/>
      <c r="AJ42" s="49"/>
      <c r="AK42" s="57"/>
      <c r="AL42" s="49"/>
      <c r="AM42" s="57"/>
      <c r="AN42" s="49"/>
      <c r="AO42" s="50" t="n">
        <v>7500</v>
      </c>
      <c r="AP42" s="51" t="n">
        <f aca="false">0+SUM(D42,F42,H42,J42,L42,N42,P42,R42,T42,V42,X42,Z42,AB42,AD42,AF42,AH42,AJ42,AL42)</f>
        <v>0</v>
      </c>
      <c r="AQ42" s="52" t="n">
        <f aca="false">AR42-AR42/100*0</f>
        <v>2027.02702702703</v>
      </c>
      <c r="AR42" s="50" t="n">
        <f aca="false">AO42/(1+AP5/100)</f>
        <v>2027.02702702703</v>
      </c>
      <c r="AS42" s="53" t="n">
        <f aca="false">AR42*AP42</f>
        <v>0</v>
      </c>
    </row>
    <row r="43" s="54" customFormat="true" ht="12.75" hidden="false" customHeight="false" outlineLevel="0" collapsed="false">
      <c r="A43" s="55" t="s">
        <v>66</v>
      </c>
      <c r="B43" s="45" t="s">
        <v>73</v>
      </c>
      <c r="C43" s="45" t="s">
        <v>46</v>
      </c>
      <c r="D43" s="56"/>
      <c r="E43" s="57"/>
      <c r="F43" s="49"/>
      <c r="G43" s="57"/>
      <c r="H43" s="49"/>
      <c r="I43" s="57"/>
      <c r="J43" s="49"/>
      <c r="K43" s="57"/>
      <c r="L43" s="49"/>
      <c r="M43" s="57" t="n">
        <v>2</v>
      </c>
      <c r="N43" s="49"/>
      <c r="O43" s="57"/>
      <c r="P43" s="49"/>
      <c r="Q43" s="57" t="n">
        <v>1</v>
      </c>
      <c r="R43" s="49"/>
      <c r="S43" s="57"/>
      <c r="T43" s="49"/>
      <c r="U43" s="57"/>
      <c r="V43" s="49"/>
      <c r="W43" s="57"/>
      <c r="X43" s="49"/>
      <c r="Y43" s="57"/>
      <c r="Z43" s="49"/>
      <c r="AA43" s="57"/>
      <c r="AB43" s="49"/>
      <c r="AC43" s="57"/>
      <c r="AD43" s="49"/>
      <c r="AE43" s="57"/>
      <c r="AF43" s="49"/>
      <c r="AG43" s="57"/>
      <c r="AH43" s="49"/>
      <c r="AI43" s="57"/>
      <c r="AJ43" s="49"/>
      <c r="AK43" s="57"/>
      <c r="AL43" s="49"/>
      <c r="AM43" s="57"/>
      <c r="AN43" s="49"/>
      <c r="AO43" s="50" t="n">
        <v>7500</v>
      </c>
      <c r="AP43" s="51" t="n">
        <f aca="false">0+SUM(D43,F43,H43,J43,L43,N43,P43,R43,T43,V43,X43,Z43,AB43,AD43,AF43,AH43,AJ43,AL43)</f>
        <v>0</v>
      </c>
      <c r="AQ43" s="52" t="n">
        <f aca="false">AR43-AR43/100*0</f>
        <v>2027.02702702703</v>
      </c>
      <c r="AR43" s="50" t="n">
        <f aca="false">AO43/(1+AP5/100)</f>
        <v>2027.02702702703</v>
      </c>
      <c r="AS43" s="53" t="n">
        <f aca="false">AR43*AP43</f>
        <v>0</v>
      </c>
    </row>
    <row r="44" s="54" customFormat="true" ht="12.75" hidden="false" customHeight="false" outlineLevel="0" collapsed="false">
      <c r="A44" s="55" t="s">
        <v>66</v>
      </c>
      <c r="B44" s="45" t="s">
        <v>73</v>
      </c>
      <c r="C44" s="45" t="s">
        <v>75</v>
      </c>
      <c r="D44" s="56"/>
      <c r="E44" s="57"/>
      <c r="F44" s="49"/>
      <c r="G44" s="57"/>
      <c r="H44" s="49"/>
      <c r="I44" s="57"/>
      <c r="J44" s="49"/>
      <c r="K44" s="57"/>
      <c r="L44" s="49"/>
      <c r="M44" s="57" t="n">
        <v>6</v>
      </c>
      <c r="N44" s="49"/>
      <c r="O44" s="57" t="n">
        <v>7</v>
      </c>
      <c r="P44" s="49"/>
      <c r="Q44" s="57" t="n">
        <v>3</v>
      </c>
      <c r="R44" s="49"/>
      <c r="S44" s="57" t="n">
        <v>1</v>
      </c>
      <c r="T44" s="49"/>
      <c r="U44" s="57" t="n">
        <v>2</v>
      </c>
      <c r="V44" s="49"/>
      <c r="W44" s="57" t="n">
        <v>4</v>
      </c>
      <c r="X44" s="49"/>
      <c r="Y44" s="57"/>
      <c r="Z44" s="49"/>
      <c r="AA44" s="57"/>
      <c r="AB44" s="49"/>
      <c r="AC44" s="57"/>
      <c r="AD44" s="49"/>
      <c r="AE44" s="57"/>
      <c r="AF44" s="49"/>
      <c r="AG44" s="57"/>
      <c r="AH44" s="49"/>
      <c r="AI44" s="57"/>
      <c r="AJ44" s="49"/>
      <c r="AK44" s="57"/>
      <c r="AL44" s="49"/>
      <c r="AM44" s="57"/>
      <c r="AN44" s="49"/>
      <c r="AO44" s="50" t="n">
        <v>7500</v>
      </c>
      <c r="AP44" s="51" t="n">
        <f aca="false">0+SUM(D44,F44,H44,J44,L44,N44,P44,R44,T44,V44,X44,Z44,AB44,AD44,AF44,AH44,AJ44,AL44)</f>
        <v>0</v>
      </c>
      <c r="AQ44" s="52" t="n">
        <f aca="false">AR44-AR44/100*0</f>
        <v>2027.02702702703</v>
      </c>
      <c r="AR44" s="50" t="n">
        <f aca="false">AO44/(1+AP5/100)</f>
        <v>2027.02702702703</v>
      </c>
      <c r="AS44" s="53" t="n">
        <f aca="false">AR44*AP44</f>
        <v>0</v>
      </c>
    </row>
    <row r="45" s="54" customFormat="true" ht="12.75" hidden="false" customHeight="false" outlineLevel="0" collapsed="false">
      <c r="A45" s="44" t="s">
        <v>76</v>
      </c>
      <c r="B45" s="45"/>
      <c r="C45" s="46"/>
      <c r="D45" s="47" t="n">
        <v>42</v>
      </c>
      <c r="E45" s="48" t="n">
        <v>42</v>
      </c>
      <c r="F45" s="48" t="n">
        <v>44</v>
      </c>
      <c r="G45" s="48" t="n">
        <v>44</v>
      </c>
      <c r="H45" s="48" t="s">
        <v>77</v>
      </c>
      <c r="I45" s="48" t="s">
        <v>77</v>
      </c>
      <c r="J45" s="48" t="n">
        <v>46</v>
      </c>
      <c r="K45" s="48" t="n">
        <v>46</v>
      </c>
      <c r="L45" s="48" t="n">
        <v>48</v>
      </c>
      <c r="M45" s="48" t="n">
        <v>48</v>
      </c>
      <c r="N45" s="48" t="n">
        <v>50</v>
      </c>
      <c r="O45" s="48" t="n">
        <v>50</v>
      </c>
      <c r="P45" s="48" t="n">
        <v>52</v>
      </c>
      <c r="Q45" s="48" t="n">
        <v>52</v>
      </c>
      <c r="R45" s="48" t="n">
        <v>54</v>
      </c>
      <c r="S45" s="48" t="n">
        <v>54</v>
      </c>
      <c r="T45" s="48" t="n">
        <v>56</v>
      </c>
      <c r="U45" s="48" t="n">
        <v>56</v>
      </c>
      <c r="V45" s="48" t="n">
        <v>58</v>
      </c>
      <c r="W45" s="48" t="n">
        <v>58</v>
      </c>
      <c r="X45" s="48" t="n">
        <v>60</v>
      </c>
      <c r="Y45" s="48" t="n">
        <v>60</v>
      </c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50"/>
      <c r="AP45" s="51"/>
      <c r="AQ45" s="52"/>
      <c r="AR45" s="50"/>
      <c r="AS45" s="53"/>
    </row>
    <row r="46" s="54" customFormat="true" ht="12.75" hidden="false" customHeight="false" outlineLevel="0" collapsed="false">
      <c r="A46" s="55" t="s">
        <v>78</v>
      </c>
      <c r="B46" s="45" t="s">
        <v>79</v>
      </c>
      <c r="C46" s="45" t="s">
        <v>80</v>
      </c>
      <c r="D46" s="56"/>
      <c r="E46" s="57" t="n">
        <v>5</v>
      </c>
      <c r="F46" s="49"/>
      <c r="G46" s="57" t="n">
        <v>5</v>
      </c>
      <c r="H46" s="49"/>
      <c r="I46" s="57"/>
      <c r="J46" s="49"/>
      <c r="K46" s="57" t="n">
        <v>4</v>
      </c>
      <c r="L46" s="49"/>
      <c r="M46" s="57" t="n">
        <v>4</v>
      </c>
      <c r="N46" s="49"/>
      <c r="O46" s="57" t="n">
        <v>3</v>
      </c>
      <c r="P46" s="49"/>
      <c r="Q46" s="57"/>
      <c r="R46" s="49"/>
      <c r="S46" s="57"/>
      <c r="T46" s="49"/>
      <c r="U46" s="57"/>
      <c r="V46" s="49"/>
      <c r="W46" s="57"/>
      <c r="X46" s="49"/>
      <c r="Y46" s="57"/>
      <c r="Z46" s="49"/>
      <c r="AA46" s="57"/>
      <c r="AB46" s="49"/>
      <c r="AC46" s="57"/>
      <c r="AD46" s="49"/>
      <c r="AE46" s="57"/>
      <c r="AF46" s="49"/>
      <c r="AG46" s="57"/>
      <c r="AH46" s="49"/>
      <c r="AI46" s="57"/>
      <c r="AJ46" s="49"/>
      <c r="AK46" s="57"/>
      <c r="AL46" s="49"/>
      <c r="AM46" s="57"/>
      <c r="AN46" s="49"/>
      <c r="AO46" s="50" t="n">
        <v>1500</v>
      </c>
      <c r="AP46" s="51" t="n">
        <f aca="false">0+SUM(D46,F46,H46,J46,L46,N46,P46,R46,T46,V46,X46,Z46,AB46,AD46,AF46,AH46,AJ46,AL46)</f>
        <v>0</v>
      </c>
      <c r="AQ46" s="52" t="n">
        <f aca="false">AR46-AR46/100*0</f>
        <v>405.405405405405</v>
      </c>
      <c r="AR46" s="50" t="n">
        <f aca="false">AO46/(1+AP5/100)</f>
        <v>405.405405405405</v>
      </c>
      <c r="AS46" s="53" t="n">
        <f aca="false">AR46*AP46</f>
        <v>0</v>
      </c>
    </row>
    <row r="47" s="54" customFormat="true" ht="12.75" hidden="false" customHeight="false" outlineLevel="0" collapsed="false">
      <c r="A47" s="55" t="s">
        <v>78</v>
      </c>
      <c r="B47" s="45" t="s">
        <v>79</v>
      </c>
      <c r="C47" s="45" t="s">
        <v>81</v>
      </c>
      <c r="D47" s="56"/>
      <c r="E47" s="57" t="n">
        <v>2</v>
      </c>
      <c r="F47" s="49"/>
      <c r="G47" s="57" t="n">
        <v>2</v>
      </c>
      <c r="H47" s="49"/>
      <c r="I47" s="57"/>
      <c r="J47" s="49"/>
      <c r="K47" s="57" t="n">
        <v>1</v>
      </c>
      <c r="L47" s="49"/>
      <c r="M47" s="57" t="n">
        <v>2</v>
      </c>
      <c r="N47" s="49"/>
      <c r="O47" s="57" t="n">
        <v>1</v>
      </c>
      <c r="P47" s="49"/>
      <c r="Q47" s="57"/>
      <c r="R47" s="49"/>
      <c r="S47" s="57"/>
      <c r="T47" s="49"/>
      <c r="U47" s="57"/>
      <c r="V47" s="49"/>
      <c r="W47" s="57"/>
      <c r="X47" s="49"/>
      <c r="Y47" s="57"/>
      <c r="Z47" s="49"/>
      <c r="AA47" s="57"/>
      <c r="AB47" s="49"/>
      <c r="AC47" s="57"/>
      <c r="AD47" s="49"/>
      <c r="AE47" s="57"/>
      <c r="AF47" s="49"/>
      <c r="AG47" s="57"/>
      <c r="AH47" s="49"/>
      <c r="AI47" s="57"/>
      <c r="AJ47" s="49"/>
      <c r="AK47" s="57"/>
      <c r="AL47" s="49"/>
      <c r="AM47" s="57"/>
      <c r="AN47" s="49"/>
      <c r="AO47" s="50" t="n">
        <v>1500</v>
      </c>
      <c r="AP47" s="51" t="n">
        <f aca="false">0+SUM(D47,F47,H47,J47,L47,N47,P47,R47,T47,V47,X47,Z47,AB47,AD47,AF47,AH47,AJ47,AL47)</f>
        <v>0</v>
      </c>
      <c r="AQ47" s="52" t="n">
        <f aca="false">AR47-AR47/100*0</f>
        <v>405.405405405405</v>
      </c>
      <c r="AR47" s="50" t="n">
        <f aca="false">AO47/(1+AP5/100)</f>
        <v>405.405405405405</v>
      </c>
      <c r="AS47" s="53" t="n">
        <f aca="false">AR47*AP47</f>
        <v>0</v>
      </c>
    </row>
    <row r="48" s="54" customFormat="true" ht="12.75" hidden="false" customHeight="false" outlineLevel="0" collapsed="false">
      <c r="A48" s="55" t="s">
        <v>78</v>
      </c>
      <c r="B48" s="45" t="s">
        <v>79</v>
      </c>
      <c r="C48" s="45" t="s">
        <v>33</v>
      </c>
      <c r="D48" s="56"/>
      <c r="E48" s="57" t="n">
        <v>5</v>
      </c>
      <c r="F48" s="49"/>
      <c r="G48" s="57" t="n">
        <v>5</v>
      </c>
      <c r="H48" s="49"/>
      <c r="I48" s="57"/>
      <c r="J48" s="49"/>
      <c r="K48" s="57" t="n">
        <v>3</v>
      </c>
      <c r="L48" s="49"/>
      <c r="M48" s="57" t="n">
        <v>2</v>
      </c>
      <c r="N48" s="49"/>
      <c r="O48" s="57"/>
      <c r="P48" s="49"/>
      <c r="Q48" s="57"/>
      <c r="R48" s="49"/>
      <c r="S48" s="57"/>
      <c r="T48" s="49"/>
      <c r="U48" s="57"/>
      <c r="V48" s="49"/>
      <c r="W48" s="57"/>
      <c r="X48" s="49"/>
      <c r="Y48" s="57"/>
      <c r="Z48" s="49"/>
      <c r="AA48" s="57"/>
      <c r="AB48" s="49"/>
      <c r="AC48" s="57"/>
      <c r="AD48" s="49"/>
      <c r="AE48" s="57"/>
      <c r="AF48" s="49"/>
      <c r="AG48" s="57"/>
      <c r="AH48" s="49"/>
      <c r="AI48" s="57"/>
      <c r="AJ48" s="49"/>
      <c r="AK48" s="57"/>
      <c r="AL48" s="49"/>
      <c r="AM48" s="57"/>
      <c r="AN48" s="49"/>
      <c r="AO48" s="50" t="n">
        <v>1500</v>
      </c>
      <c r="AP48" s="51" t="n">
        <f aca="false">0+SUM(D48,F48,H48,J48,L48,N48,P48,R48,T48,V48,X48,Z48,AB48,AD48,AF48,AH48,AJ48,AL48)</f>
        <v>0</v>
      </c>
      <c r="AQ48" s="52" t="n">
        <f aca="false">AR48-AR48/100*0</f>
        <v>405.405405405405</v>
      </c>
      <c r="AR48" s="50" t="n">
        <f aca="false">AO48/(1+AP5/100)</f>
        <v>405.405405405405</v>
      </c>
      <c r="AS48" s="53" t="n">
        <f aca="false">AR48*AP48</f>
        <v>0</v>
      </c>
    </row>
    <row r="49" s="54" customFormat="true" ht="12.75" hidden="false" customHeight="false" outlineLevel="0" collapsed="false">
      <c r="A49" s="55" t="s">
        <v>78</v>
      </c>
      <c r="B49" s="45" t="s">
        <v>79</v>
      </c>
      <c r="C49" s="45" t="s">
        <v>41</v>
      </c>
      <c r="D49" s="56"/>
      <c r="E49" s="57"/>
      <c r="F49" s="49"/>
      <c r="G49" s="57"/>
      <c r="H49" s="49"/>
      <c r="I49" s="57"/>
      <c r="J49" s="49"/>
      <c r="K49" s="57" t="n">
        <v>2</v>
      </c>
      <c r="L49" s="49"/>
      <c r="M49" s="57" t="n">
        <v>1</v>
      </c>
      <c r="N49" s="49"/>
      <c r="O49" s="57" t="n">
        <v>1</v>
      </c>
      <c r="P49" s="49"/>
      <c r="Q49" s="57"/>
      <c r="R49" s="49"/>
      <c r="S49" s="57"/>
      <c r="T49" s="49"/>
      <c r="U49" s="57"/>
      <c r="V49" s="49"/>
      <c r="W49" s="57"/>
      <c r="X49" s="49"/>
      <c r="Y49" s="57"/>
      <c r="Z49" s="49"/>
      <c r="AA49" s="57"/>
      <c r="AB49" s="49"/>
      <c r="AC49" s="57"/>
      <c r="AD49" s="49"/>
      <c r="AE49" s="57"/>
      <c r="AF49" s="49"/>
      <c r="AG49" s="57"/>
      <c r="AH49" s="49"/>
      <c r="AI49" s="57"/>
      <c r="AJ49" s="49"/>
      <c r="AK49" s="57"/>
      <c r="AL49" s="49"/>
      <c r="AM49" s="57"/>
      <c r="AN49" s="49"/>
      <c r="AO49" s="50" t="n">
        <v>1500</v>
      </c>
      <c r="AP49" s="51" t="n">
        <f aca="false">0+SUM(D49,F49,H49,J49,L49,N49,P49,R49,T49,V49,X49,Z49,AB49,AD49,AF49,AH49,AJ49,AL49)</f>
        <v>0</v>
      </c>
      <c r="AQ49" s="52" t="n">
        <f aca="false">AR49-AR49/100*0</f>
        <v>405.405405405405</v>
      </c>
      <c r="AR49" s="50" t="n">
        <f aca="false">AO49/(1+AP5/100)</f>
        <v>405.405405405405</v>
      </c>
      <c r="AS49" s="53" t="n">
        <f aca="false">AR49*AP49</f>
        <v>0</v>
      </c>
    </row>
    <row r="50" s="54" customFormat="true" ht="12.75" hidden="false" customHeight="false" outlineLevel="0" collapsed="false">
      <c r="A50" s="55" t="s">
        <v>78</v>
      </c>
      <c r="B50" s="45" t="s">
        <v>79</v>
      </c>
      <c r="C50" s="45" t="s">
        <v>54</v>
      </c>
      <c r="D50" s="56"/>
      <c r="E50" s="57" t="n">
        <v>5</v>
      </c>
      <c r="F50" s="49"/>
      <c r="G50" s="57" t="n">
        <v>5</v>
      </c>
      <c r="H50" s="49"/>
      <c r="I50" s="57"/>
      <c r="J50" s="49"/>
      <c r="K50" s="57" t="n">
        <v>3</v>
      </c>
      <c r="L50" s="49"/>
      <c r="M50" s="57" t="n">
        <v>7</v>
      </c>
      <c r="N50" s="49"/>
      <c r="O50" s="57" t="n">
        <v>3</v>
      </c>
      <c r="P50" s="49"/>
      <c r="Q50" s="57"/>
      <c r="R50" s="49"/>
      <c r="S50" s="57"/>
      <c r="T50" s="49"/>
      <c r="U50" s="57"/>
      <c r="V50" s="49"/>
      <c r="W50" s="57"/>
      <c r="X50" s="49"/>
      <c r="Y50" s="57"/>
      <c r="Z50" s="49"/>
      <c r="AA50" s="57"/>
      <c r="AB50" s="49"/>
      <c r="AC50" s="57"/>
      <c r="AD50" s="49"/>
      <c r="AE50" s="57"/>
      <c r="AF50" s="49"/>
      <c r="AG50" s="57"/>
      <c r="AH50" s="49"/>
      <c r="AI50" s="57"/>
      <c r="AJ50" s="49"/>
      <c r="AK50" s="57"/>
      <c r="AL50" s="49"/>
      <c r="AM50" s="57"/>
      <c r="AN50" s="49"/>
      <c r="AO50" s="50" t="n">
        <v>1500</v>
      </c>
      <c r="AP50" s="51" t="n">
        <f aca="false">0+SUM(D50,F50,H50,J50,L50,N50,P50,R50,T50,V50,X50,Z50,AB50,AD50,AF50,AH50,AJ50,AL50)</f>
        <v>0</v>
      </c>
      <c r="AQ50" s="52" t="n">
        <f aca="false">AR50-AR50/100*0</f>
        <v>405.405405405405</v>
      </c>
      <c r="AR50" s="50" t="n">
        <f aca="false">AO50/(1+AP5/100)</f>
        <v>405.405405405405</v>
      </c>
      <c r="AS50" s="53" t="n">
        <f aca="false">AR50*AP50</f>
        <v>0</v>
      </c>
    </row>
    <row r="51" s="54" customFormat="true" ht="12.75" hidden="false" customHeight="false" outlineLevel="0" collapsed="false">
      <c r="A51" s="55" t="s">
        <v>78</v>
      </c>
      <c r="B51" s="45" t="s">
        <v>79</v>
      </c>
      <c r="C51" s="45" t="s">
        <v>55</v>
      </c>
      <c r="D51" s="56"/>
      <c r="E51" s="57" t="n">
        <v>5</v>
      </c>
      <c r="F51" s="49"/>
      <c r="G51" s="57" t="n">
        <v>9</v>
      </c>
      <c r="H51" s="49"/>
      <c r="I51" s="57"/>
      <c r="J51" s="49"/>
      <c r="K51" s="57" t="n">
        <v>1</v>
      </c>
      <c r="L51" s="49"/>
      <c r="M51" s="57" t="n">
        <v>2</v>
      </c>
      <c r="N51" s="49"/>
      <c r="O51" s="57" t="n">
        <v>7</v>
      </c>
      <c r="P51" s="49"/>
      <c r="Q51" s="57"/>
      <c r="R51" s="49"/>
      <c r="S51" s="57"/>
      <c r="T51" s="49"/>
      <c r="U51" s="57"/>
      <c r="V51" s="49"/>
      <c r="W51" s="57"/>
      <c r="X51" s="49"/>
      <c r="Y51" s="57"/>
      <c r="Z51" s="49"/>
      <c r="AA51" s="57"/>
      <c r="AB51" s="49"/>
      <c r="AC51" s="57"/>
      <c r="AD51" s="49"/>
      <c r="AE51" s="57"/>
      <c r="AF51" s="49"/>
      <c r="AG51" s="57"/>
      <c r="AH51" s="49"/>
      <c r="AI51" s="57"/>
      <c r="AJ51" s="49"/>
      <c r="AK51" s="57"/>
      <c r="AL51" s="49"/>
      <c r="AM51" s="57"/>
      <c r="AN51" s="49"/>
      <c r="AO51" s="50" t="n">
        <v>1500</v>
      </c>
      <c r="AP51" s="51" t="n">
        <f aca="false">0+SUM(D51,F51,H51,J51,L51,N51,P51,R51,T51,V51,X51,Z51,AB51,AD51,AF51,AH51,AJ51,AL51)</f>
        <v>0</v>
      </c>
      <c r="AQ51" s="52" t="n">
        <f aca="false">AR51-AR51/100*0</f>
        <v>405.405405405405</v>
      </c>
      <c r="AR51" s="50" t="n">
        <f aca="false">AO51/(1+AP5/100)</f>
        <v>405.405405405405</v>
      </c>
      <c r="AS51" s="53" t="n">
        <f aca="false">AR51*AP51</f>
        <v>0</v>
      </c>
    </row>
    <row r="52" s="54" customFormat="true" ht="12.75" hidden="false" customHeight="false" outlineLevel="0" collapsed="false">
      <c r="A52" s="55" t="s">
        <v>78</v>
      </c>
      <c r="B52" s="45" t="s">
        <v>79</v>
      </c>
      <c r="C52" s="45" t="s">
        <v>35</v>
      </c>
      <c r="D52" s="56"/>
      <c r="E52" s="57" t="n">
        <v>4</v>
      </c>
      <c r="F52" s="49"/>
      <c r="G52" s="57" t="n">
        <v>4</v>
      </c>
      <c r="H52" s="49"/>
      <c r="I52" s="57"/>
      <c r="J52" s="49"/>
      <c r="K52" s="57" t="n">
        <v>3</v>
      </c>
      <c r="L52" s="49"/>
      <c r="M52" s="57" t="n">
        <v>4</v>
      </c>
      <c r="N52" s="49"/>
      <c r="O52" s="57" t="n">
        <v>1</v>
      </c>
      <c r="P52" s="49"/>
      <c r="Q52" s="57"/>
      <c r="R52" s="49"/>
      <c r="S52" s="57"/>
      <c r="T52" s="49"/>
      <c r="U52" s="57"/>
      <c r="V52" s="49"/>
      <c r="W52" s="57"/>
      <c r="X52" s="49"/>
      <c r="Y52" s="57"/>
      <c r="Z52" s="49"/>
      <c r="AA52" s="57"/>
      <c r="AB52" s="49"/>
      <c r="AC52" s="57"/>
      <c r="AD52" s="49"/>
      <c r="AE52" s="57"/>
      <c r="AF52" s="49"/>
      <c r="AG52" s="57"/>
      <c r="AH52" s="49"/>
      <c r="AI52" s="57"/>
      <c r="AJ52" s="49"/>
      <c r="AK52" s="57"/>
      <c r="AL52" s="49"/>
      <c r="AM52" s="57"/>
      <c r="AN52" s="49"/>
      <c r="AO52" s="50" t="n">
        <v>1500</v>
      </c>
      <c r="AP52" s="51" t="n">
        <f aca="false">0+SUM(D52,F52,H52,J52,L52,N52,P52,R52,T52,V52,X52,Z52,AB52,AD52,AF52,AH52,AJ52,AL52)</f>
        <v>0</v>
      </c>
      <c r="AQ52" s="52" t="n">
        <f aca="false">AR52-AR52/100*0</f>
        <v>405.405405405405</v>
      </c>
      <c r="AR52" s="50" t="n">
        <f aca="false">AO52/(1+AP5/100)</f>
        <v>405.405405405405</v>
      </c>
      <c r="AS52" s="53" t="n">
        <f aca="false">AR52*AP52</f>
        <v>0</v>
      </c>
    </row>
    <row r="53" s="54" customFormat="true" ht="12.75" hidden="false" customHeight="false" outlineLevel="0" collapsed="false">
      <c r="A53" s="55" t="s">
        <v>78</v>
      </c>
      <c r="B53" s="45" t="s">
        <v>79</v>
      </c>
      <c r="C53" s="45" t="s">
        <v>42</v>
      </c>
      <c r="D53" s="56"/>
      <c r="E53" s="57" t="n">
        <v>1</v>
      </c>
      <c r="F53" s="49"/>
      <c r="G53" s="57" t="n">
        <v>1</v>
      </c>
      <c r="H53" s="49"/>
      <c r="I53" s="57"/>
      <c r="J53" s="49"/>
      <c r="K53" s="57" t="n">
        <v>2</v>
      </c>
      <c r="L53" s="49"/>
      <c r="M53" s="57"/>
      <c r="N53" s="49"/>
      <c r="O53" s="57"/>
      <c r="P53" s="49"/>
      <c r="Q53" s="57"/>
      <c r="R53" s="49"/>
      <c r="S53" s="57"/>
      <c r="T53" s="49"/>
      <c r="U53" s="57"/>
      <c r="V53" s="49"/>
      <c r="W53" s="57"/>
      <c r="X53" s="49"/>
      <c r="Y53" s="57"/>
      <c r="Z53" s="49"/>
      <c r="AA53" s="57"/>
      <c r="AB53" s="49"/>
      <c r="AC53" s="57"/>
      <c r="AD53" s="49"/>
      <c r="AE53" s="57"/>
      <c r="AF53" s="49"/>
      <c r="AG53" s="57"/>
      <c r="AH53" s="49"/>
      <c r="AI53" s="57"/>
      <c r="AJ53" s="49"/>
      <c r="AK53" s="57"/>
      <c r="AL53" s="49"/>
      <c r="AM53" s="57"/>
      <c r="AN53" s="49"/>
      <c r="AO53" s="50" t="n">
        <v>1500</v>
      </c>
      <c r="AP53" s="51" t="n">
        <f aca="false">0+SUM(D53,F53,H53,J53,L53,N53,P53,R53,T53,V53,X53,Z53,AB53,AD53,AF53,AH53,AJ53,AL53)</f>
        <v>0</v>
      </c>
      <c r="AQ53" s="52" t="n">
        <f aca="false">AR53-AR53/100*0</f>
        <v>405.405405405405</v>
      </c>
      <c r="AR53" s="50" t="n">
        <f aca="false">AO53/(1+AP5/100)</f>
        <v>405.405405405405</v>
      </c>
      <c r="AS53" s="53" t="n">
        <f aca="false">AR53*AP53</f>
        <v>0</v>
      </c>
    </row>
    <row r="54" s="54" customFormat="true" ht="12.75" hidden="false" customHeight="false" outlineLevel="0" collapsed="false">
      <c r="A54" s="55" t="s">
        <v>78</v>
      </c>
      <c r="B54" s="45" t="s">
        <v>79</v>
      </c>
      <c r="C54" s="45" t="s">
        <v>82</v>
      </c>
      <c r="D54" s="56"/>
      <c r="E54" s="57" t="n">
        <v>3</v>
      </c>
      <c r="F54" s="49"/>
      <c r="G54" s="57" t="n">
        <v>4</v>
      </c>
      <c r="H54" s="49"/>
      <c r="I54" s="57"/>
      <c r="J54" s="49"/>
      <c r="K54" s="57" t="n">
        <v>3</v>
      </c>
      <c r="L54" s="49"/>
      <c r="M54" s="57"/>
      <c r="N54" s="49"/>
      <c r="O54" s="57" t="n">
        <v>1</v>
      </c>
      <c r="P54" s="49"/>
      <c r="Q54" s="57"/>
      <c r="R54" s="49"/>
      <c r="S54" s="57"/>
      <c r="T54" s="49"/>
      <c r="U54" s="57"/>
      <c r="V54" s="49"/>
      <c r="W54" s="57"/>
      <c r="X54" s="49"/>
      <c r="Y54" s="57"/>
      <c r="Z54" s="49"/>
      <c r="AA54" s="57"/>
      <c r="AB54" s="49"/>
      <c r="AC54" s="57"/>
      <c r="AD54" s="49"/>
      <c r="AE54" s="57"/>
      <c r="AF54" s="49"/>
      <c r="AG54" s="57"/>
      <c r="AH54" s="49"/>
      <c r="AI54" s="57"/>
      <c r="AJ54" s="49"/>
      <c r="AK54" s="57"/>
      <c r="AL54" s="49"/>
      <c r="AM54" s="57"/>
      <c r="AN54" s="49"/>
      <c r="AO54" s="50" t="n">
        <v>1500</v>
      </c>
      <c r="AP54" s="51" t="n">
        <f aca="false">0+SUM(D54,F54,H54,J54,L54,N54,P54,R54,T54,V54,X54,Z54,AB54,AD54,AF54,AH54,AJ54,AL54)</f>
        <v>0</v>
      </c>
      <c r="AQ54" s="52" t="n">
        <f aca="false">AR54-AR54/100*0</f>
        <v>405.405405405405</v>
      </c>
      <c r="AR54" s="50" t="n">
        <f aca="false">AO54/(1+AP5/100)</f>
        <v>405.405405405405</v>
      </c>
      <c r="AS54" s="53" t="n">
        <f aca="false">AR54*AP54</f>
        <v>0</v>
      </c>
    </row>
    <row r="55" s="54" customFormat="true" ht="12.75" hidden="false" customHeight="false" outlineLevel="0" collapsed="false">
      <c r="A55" s="55" t="s">
        <v>78</v>
      </c>
      <c r="B55" s="45" t="s">
        <v>79</v>
      </c>
      <c r="C55" s="45" t="s">
        <v>83</v>
      </c>
      <c r="D55" s="56"/>
      <c r="E55" s="57" t="n">
        <v>1</v>
      </c>
      <c r="F55" s="49"/>
      <c r="G55" s="57" t="n">
        <v>1</v>
      </c>
      <c r="H55" s="49"/>
      <c r="I55" s="57"/>
      <c r="J55" s="49"/>
      <c r="K55" s="57" t="n">
        <v>2</v>
      </c>
      <c r="L55" s="49"/>
      <c r="M55" s="57" t="n">
        <v>1</v>
      </c>
      <c r="N55" s="49"/>
      <c r="O55" s="57" t="n">
        <v>2</v>
      </c>
      <c r="P55" s="49"/>
      <c r="Q55" s="57"/>
      <c r="R55" s="49"/>
      <c r="S55" s="57"/>
      <c r="T55" s="49"/>
      <c r="U55" s="57"/>
      <c r="V55" s="49"/>
      <c r="W55" s="57"/>
      <c r="X55" s="49"/>
      <c r="Y55" s="57"/>
      <c r="Z55" s="49"/>
      <c r="AA55" s="57"/>
      <c r="AB55" s="49"/>
      <c r="AC55" s="57"/>
      <c r="AD55" s="49"/>
      <c r="AE55" s="57"/>
      <c r="AF55" s="49"/>
      <c r="AG55" s="57"/>
      <c r="AH55" s="49"/>
      <c r="AI55" s="57"/>
      <c r="AJ55" s="49"/>
      <c r="AK55" s="57"/>
      <c r="AL55" s="49"/>
      <c r="AM55" s="57"/>
      <c r="AN55" s="49"/>
      <c r="AO55" s="50" t="n">
        <v>1500</v>
      </c>
      <c r="AP55" s="51" t="n">
        <f aca="false">0+SUM(D55,F55,H55,J55,L55,N55,P55,R55,T55,V55,X55,Z55,AB55,AD55,AF55,AH55,AJ55,AL55)</f>
        <v>0</v>
      </c>
      <c r="AQ55" s="52" t="n">
        <f aca="false">AR55-AR55/100*0</f>
        <v>405.405405405405</v>
      </c>
      <c r="AR55" s="50" t="n">
        <f aca="false">AO55/(1+AP5/100)</f>
        <v>405.405405405405</v>
      </c>
      <c r="AS55" s="53" t="n">
        <f aca="false">AR55*AP55</f>
        <v>0</v>
      </c>
    </row>
    <row r="56" s="54" customFormat="true" ht="12.75" hidden="false" customHeight="false" outlineLevel="0" collapsed="false">
      <c r="A56" s="55" t="s">
        <v>78</v>
      </c>
      <c r="B56" s="45" t="s">
        <v>79</v>
      </c>
      <c r="C56" s="45" t="s">
        <v>84</v>
      </c>
      <c r="D56" s="56"/>
      <c r="E56" s="57" t="n">
        <v>2</v>
      </c>
      <c r="F56" s="49"/>
      <c r="G56" s="57"/>
      <c r="H56" s="49"/>
      <c r="I56" s="57"/>
      <c r="J56" s="49"/>
      <c r="K56" s="57"/>
      <c r="L56" s="49"/>
      <c r="M56" s="57"/>
      <c r="N56" s="49"/>
      <c r="O56" s="57" t="n">
        <v>1</v>
      </c>
      <c r="P56" s="49"/>
      <c r="Q56" s="57"/>
      <c r="R56" s="49"/>
      <c r="S56" s="57"/>
      <c r="T56" s="49"/>
      <c r="U56" s="57"/>
      <c r="V56" s="49"/>
      <c r="W56" s="57"/>
      <c r="X56" s="49"/>
      <c r="Y56" s="57"/>
      <c r="Z56" s="49"/>
      <c r="AA56" s="57"/>
      <c r="AB56" s="49"/>
      <c r="AC56" s="57"/>
      <c r="AD56" s="49"/>
      <c r="AE56" s="57"/>
      <c r="AF56" s="49"/>
      <c r="AG56" s="57"/>
      <c r="AH56" s="49"/>
      <c r="AI56" s="57"/>
      <c r="AJ56" s="49"/>
      <c r="AK56" s="57"/>
      <c r="AL56" s="49"/>
      <c r="AM56" s="57"/>
      <c r="AN56" s="49"/>
      <c r="AO56" s="50" t="n">
        <v>1500</v>
      </c>
      <c r="AP56" s="51" t="n">
        <f aca="false">0+SUM(D56,F56,H56,J56,L56,N56,P56,R56,T56,V56,X56,Z56,AB56,AD56,AF56,AH56,AJ56,AL56)</f>
        <v>0</v>
      </c>
      <c r="AQ56" s="52" t="n">
        <f aca="false">AR56-AR56/100*0</f>
        <v>405.405405405405</v>
      </c>
      <c r="AR56" s="50" t="n">
        <f aca="false">AO56/(1+AP5/100)</f>
        <v>405.405405405405</v>
      </c>
      <c r="AS56" s="53" t="n">
        <f aca="false">AR56*AP56</f>
        <v>0</v>
      </c>
    </row>
    <row r="57" s="54" customFormat="true" ht="12.75" hidden="false" customHeight="false" outlineLevel="0" collapsed="false">
      <c r="A57" s="55" t="s">
        <v>78</v>
      </c>
      <c r="B57" s="45" t="s">
        <v>79</v>
      </c>
      <c r="C57" s="45" t="s">
        <v>85</v>
      </c>
      <c r="D57" s="56"/>
      <c r="E57" s="57" t="n">
        <v>4</v>
      </c>
      <c r="F57" s="49"/>
      <c r="G57" s="57" t="n">
        <v>7</v>
      </c>
      <c r="H57" s="49"/>
      <c r="I57" s="57"/>
      <c r="J57" s="49"/>
      <c r="K57" s="57" t="n">
        <v>2</v>
      </c>
      <c r="L57" s="49"/>
      <c r="M57" s="57" t="n">
        <v>11</v>
      </c>
      <c r="N57" s="49"/>
      <c r="O57" s="57" t="n">
        <v>6</v>
      </c>
      <c r="P57" s="49"/>
      <c r="Q57" s="57"/>
      <c r="R57" s="49"/>
      <c r="S57" s="57"/>
      <c r="T57" s="49"/>
      <c r="U57" s="57"/>
      <c r="V57" s="49"/>
      <c r="W57" s="57"/>
      <c r="X57" s="49"/>
      <c r="Y57" s="57"/>
      <c r="Z57" s="49"/>
      <c r="AA57" s="57"/>
      <c r="AB57" s="49"/>
      <c r="AC57" s="57"/>
      <c r="AD57" s="49"/>
      <c r="AE57" s="57"/>
      <c r="AF57" s="49"/>
      <c r="AG57" s="57"/>
      <c r="AH57" s="49"/>
      <c r="AI57" s="57"/>
      <c r="AJ57" s="49"/>
      <c r="AK57" s="57"/>
      <c r="AL57" s="49"/>
      <c r="AM57" s="57"/>
      <c r="AN57" s="49"/>
      <c r="AO57" s="50" t="n">
        <v>1500</v>
      </c>
      <c r="AP57" s="51" t="n">
        <f aca="false">0+SUM(D57,F57,H57,J57,L57,N57,P57,R57,T57,V57,X57,Z57,AB57,AD57,AF57,AH57,AJ57,AL57)</f>
        <v>0</v>
      </c>
      <c r="AQ57" s="52" t="n">
        <f aca="false">AR57-AR57/100*0</f>
        <v>405.405405405405</v>
      </c>
      <c r="AR57" s="50" t="n">
        <f aca="false">AO57/(1+AP5/100)</f>
        <v>405.405405405405</v>
      </c>
      <c r="AS57" s="53" t="n">
        <f aca="false">AR57*AP57</f>
        <v>0</v>
      </c>
    </row>
    <row r="58" s="54" customFormat="true" ht="12.75" hidden="false" customHeight="false" outlineLevel="0" collapsed="false">
      <c r="A58" s="55" t="s">
        <v>78</v>
      </c>
      <c r="B58" s="45" t="s">
        <v>79</v>
      </c>
      <c r="C58" s="45" t="s">
        <v>45</v>
      </c>
      <c r="D58" s="56"/>
      <c r="E58" s="57" t="n">
        <v>1</v>
      </c>
      <c r="F58" s="49"/>
      <c r="G58" s="57"/>
      <c r="H58" s="49"/>
      <c r="I58" s="57"/>
      <c r="J58" s="49"/>
      <c r="K58" s="57" t="n">
        <v>1</v>
      </c>
      <c r="L58" s="49"/>
      <c r="M58" s="57" t="n">
        <v>1</v>
      </c>
      <c r="N58" s="49"/>
      <c r="O58" s="57" t="n">
        <v>4</v>
      </c>
      <c r="P58" s="49"/>
      <c r="Q58" s="57"/>
      <c r="R58" s="49"/>
      <c r="S58" s="57"/>
      <c r="T58" s="49"/>
      <c r="U58" s="57"/>
      <c r="V58" s="49"/>
      <c r="W58" s="57"/>
      <c r="X58" s="49"/>
      <c r="Y58" s="57"/>
      <c r="Z58" s="49"/>
      <c r="AA58" s="57"/>
      <c r="AB58" s="49"/>
      <c r="AC58" s="57"/>
      <c r="AD58" s="49"/>
      <c r="AE58" s="57"/>
      <c r="AF58" s="49"/>
      <c r="AG58" s="57"/>
      <c r="AH58" s="49"/>
      <c r="AI58" s="57"/>
      <c r="AJ58" s="49"/>
      <c r="AK58" s="57"/>
      <c r="AL58" s="49"/>
      <c r="AM58" s="57"/>
      <c r="AN58" s="49"/>
      <c r="AO58" s="50" t="n">
        <v>1500</v>
      </c>
      <c r="AP58" s="51" t="n">
        <f aca="false">0+SUM(D58,F58,H58,J58,L58,N58,P58,R58,T58,V58,X58,Z58,AB58,AD58,AF58,AH58,AJ58,AL58)</f>
        <v>0</v>
      </c>
      <c r="AQ58" s="52" t="n">
        <f aca="false">AR58-AR58/100*0</f>
        <v>405.405405405405</v>
      </c>
      <c r="AR58" s="50" t="n">
        <f aca="false">AO58/(1+AP5/100)</f>
        <v>405.405405405405</v>
      </c>
      <c r="AS58" s="53" t="n">
        <f aca="false">AR58*AP58</f>
        <v>0</v>
      </c>
    </row>
    <row r="59" s="54" customFormat="true" ht="12.75" hidden="false" customHeight="false" outlineLevel="0" collapsed="false">
      <c r="A59" s="55" t="s">
        <v>78</v>
      </c>
      <c r="B59" s="45" t="s">
        <v>79</v>
      </c>
      <c r="C59" s="45" t="s">
        <v>86</v>
      </c>
      <c r="D59" s="56"/>
      <c r="E59" s="57" t="n">
        <v>5</v>
      </c>
      <c r="F59" s="49"/>
      <c r="G59" s="57" t="n">
        <v>3</v>
      </c>
      <c r="H59" s="49"/>
      <c r="I59" s="57"/>
      <c r="J59" s="49"/>
      <c r="K59" s="57" t="n">
        <v>4</v>
      </c>
      <c r="L59" s="49"/>
      <c r="M59" s="57" t="n">
        <v>5</v>
      </c>
      <c r="N59" s="49"/>
      <c r="O59" s="57" t="n">
        <v>2</v>
      </c>
      <c r="P59" s="49"/>
      <c r="Q59" s="57"/>
      <c r="R59" s="49"/>
      <c r="S59" s="57"/>
      <c r="T59" s="49"/>
      <c r="U59" s="57"/>
      <c r="V59" s="49"/>
      <c r="W59" s="57"/>
      <c r="X59" s="49"/>
      <c r="Y59" s="57"/>
      <c r="Z59" s="49"/>
      <c r="AA59" s="57"/>
      <c r="AB59" s="49"/>
      <c r="AC59" s="57"/>
      <c r="AD59" s="49"/>
      <c r="AE59" s="57"/>
      <c r="AF59" s="49"/>
      <c r="AG59" s="57"/>
      <c r="AH59" s="49"/>
      <c r="AI59" s="57"/>
      <c r="AJ59" s="49"/>
      <c r="AK59" s="57"/>
      <c r="AL59" s="49"/>
      <c r="AM59" s="57"/>
      <c r="AN59" s="49"/>
      <c r="AO59" s="50" t="n">
        <v>1500</v>
      </c>
      <c r="AP59" s="51" t="n">
        <f aca="false">0+SUM(D59,F59,H59,J59,L59,N59,P59,R59,T59,V59,X59,Z59,AB59,AD59,AF59,AH59,AJ59,AL59)</f>
        <v>0</v>
      </c>
      <c r="AQ59" s="52" t="n">
        <f aca="false">AR59-AR59/100*0</f>
        <v>405.405405405405</v>
      </c>
      <c r="AR59" s="50" t="n">
        <f aca="false">AO59/(1+AP5/100)</f>
        <v>405.405405405405</v>
      </c>
      <c r="AS59" s="53" t="n">
        <f aca="false">AR59*AP59</f>
        <v>0</v>
      </c>
    </row>
    <row r="60" s="54" customFormat="true" ht="12.75" hidden="false" customHeight="false" outlineLevel="0" collapsed="false">
      <c r="A60" s="55" t="s">
        <v>78</v>
      </c>
      <c r="B60" s="45" t="s">
        <v>79</v>
      </c>
      <c r="C60" s="45" t="s">
        <v>87</v>
      </c>
      <c r="D60" s="56"/>
      <c r="E60" s="57" t="n">
        <v>5</v>
      </c>
      <c r="F60" s="49"/>
      <c r="G60" s="57" t="n">
        <v>2</v>
      </c>
      <c r="H60" s="49"/>
      <c r="I60" s="57"/>
      <c r="J60" s="49"/>
      <c r="K60" s="57" t="n">
        <v>4</v>
      </c>
      <c r="L60" s="49"/>
      <c r="M60" s="57" t="n">
        <v>5</v>
      </c>
      <c r="N60" s="49"/>
      <c r="O60" s="57" t="n">
        <v>4</v>
      </c>
      <c r="P60" s="49"/>
      <c r="Q60" s="57"/>
      <c r="R60" s="49"/>
      <c r="S60" s="57"/>
      <c r="T60" s="49"/>
      <c r="U60" s="57"/>
      <c r="V60" s="49"/>
      <c r="W60" s="57"/>
      <c r="X60" s="49"/>
      <c r="Y60" s="57"/>
      <c r="Z60" s="49"/>
      <c r="AA60" s="57"/>
      <c r="AB60" s="49"/>
      <c r="AC60" s="57"/>
      <c r="AD60" s="49"/>
      <c r="AE60" s="57"/>
      <c r="AF60" s="49"/>
      <c r="AG60" s="57"/>
      <c r="AH60" s="49"/>
      <c r="AI60" s="57"/>
      <c r="AJ60" s="49"/>
      <c r="AK60" s="57"/>
      <c r="AL60" s="49"/>
      <c r="AM60" s="57"/>
      <c r="AN60" s="49"/>
      <c r="AO60" s="50" t="n">
        <v>1500</v>
      </c>
      <c r="AP60" s="51" t="n">
        <f aca="false">0+SUM(D60,F60,H60,J60,L60,N60,P60,R60,T60,V60,X60,Z60,AB60,AD60,AF60,AH60,AJ60,AL60)</f>
        <v>0</v>
      </c>
      <c r="AQ60" s="52" t="n">
        <f aca="false">AR60-AR60/100*0</f>
        <v>405.405405405405</v>
      </c>
      <c r="AR60" s="50" t="n">
        <f aca="false">AO60/(1+AP5/100)</f>
        <v>405.405405405405</v>
      </c>
      <c r="AS60" s="53" t="n">
        <f aca="false">AR60*AP60</f>
        <v>0</v>
      </c>
    </row>
    <row r="61" s="54" customFormat="true" ht="12.75" hidden="false" customHeight="false" outlineLevel="0" collapsed="false">
      <c r="A61" s="55" t="s">
        <v>88</v>
      </c>
      <c r="B61" s="45" t="s">
        <v>89</v>
      </c>
      <c r="C61" s="45" t="s">
        <v>90</v>
      </c>
      <c r="D61" s="56"/>
      <c r="E61" s="57"/>
      <c r="F61" s="49"/>
      <c r="G61" s="57"/>
      <c r="H61" s="49"/>
      <c r="I61" s="57"/>
      <c r="J61" s="49"/>
      <c r="K61" s="57"/>
      <c r="L61" s="49"/>
      <c r="M61" s="57"/>
      <c r="N61" s="49"/>
      <c r="O61" s="57"/>
      <c r="P61" s="49"/>
      <c r="Q61" s="57"/>
      <c r="R61" s="49"/>
      <c r="S61" s="57"/>
      <c r="T61" s="49"/>
      <c r="U61" s="57" t="n">
        <v>1</v>
      </c>
      <c r="V61" s="49"/>
      <c r="W61" s="57"/>
      <c r="X61" s="49"/>
      <c r="Y61" s="57"/>
      <c r="Z61" s="49"/>
      <c r="AA61" s="57"/>
      <c r="AB61" s="49"/>
      <c r="AC61" s="57"/>
      <c r="AD61" s="49"/>
      <c r="AE61" s="57"/>
      <c r="AF61" s="49"/>
      <c r="AG61" s="57"/>
      <c r="AH61" s="49"/>
      <c r="AI61" s="57"/>
      <c r="AJ61" s="49"/>
      <c r="AK61" s="57"/>
      <c r="AL61" s="49"/>
      <c r="AM61" s="57"/>
      <c r="AN61" s="49"/>
      <c r="AO61" s="50" t="n">
        <v>1500</v>
      </c>
      <c r="AP61" s="51" t="n">
        <f aca="false">0+SUM(D61,F61,H61,J61,L61,N61,P61,R61,T61,V61,X61,Z61,AB61,AD61,AF61,AH61,AJ61,AL61)</f>
        <v>0</v>
      </c>
      <c r="AQ61" s="52" t="n">
        <f aca="false">AR61-AR61/100*0</f>
        <v>405.405405405405</v>
      </c>
      <c r="AR61" s="50" t="n">
        <f aca="false">AO61/(1+AP5/100)</f>
        <v>405.405405405405</v>
      </c>
      <c r="AS61" s="53" t="n">
        <f aca="false">AR61*AP61</f>
        <v>0</v>
      </c>
    </row>
    <row r="62" s="54" customFormat="true" ht="12.75" hidden="false" customHeight="false" outlineLevel="0" collapsed="false">
      <c r="A62" s="55" t="s">
        <v>88</v>
      </c>
      <c r="B62" s="45" t="s">
        <v>89</v>
      </c>
      <c r="C62" s="45" t="s">
        <v>91</v>
      </c>
      <c r="D62" s="56"/>
      <c r="E62" s="57"/>
      <c r="F62" s="49"/>
      <c r="G62" s="57"/>
      <c r="H62" s="49"/>
      <c r="I62" s="57"/>
      <c r="J62" s="49"/>
      <c r="K62" s="57"/>
      <c r="L62" s="49"/>
      <c r="M62" s="57"/>
      <c r="N62" s="49"/>
      <c r="O62" s="57"/>
      <c r="P62" s="49"/>
      <c r="Q62" s="57"/>
      <c r="R62" s="49"/>
      <c r="S62" s="57"/>
      <c r="T62" s="49"/>
      <c r="U62" s="57" t="n">
        <v>3</v>
      </c>
      <c r="V62" s="49"/>
      <c r="W62" s="57"/>
      <c r="X62" s="49"/>
      <c r="Y62" s="57"/>
      <c r="Z62" s="49"/>
      <c r="AA62" s="57"/>
      <c r="AB62" s="49"/>
      <c r="AC62" s="57"/>
      <c r="AD62" s="49"/>
      <c r="AE62" s="57"/>
      <c r="AF62" s="49"/>
      <c r="AG62" s="57"/>
      <c r="AH62" s="49"/>
      <c r="AI62" s="57"/>
      <c r="AJ62" s="49"/>
      <c r="AK62" s="57"/>
      <c r="AL62" s="49"/>
      <c r="AM62" s="57"/>
      <c r="AN62" s="49"/>
      <c r="AO62" s="50" t="n">
        <v>1500</v>
      </c>
      <c r="AP62" s="51" t="n">
        <f aca="false">0+SUM(D62,F62,H62,J62,L62,N62,P62,R62,T62,V62,X62,Z62,AB62,AD62,AF62,AH62,AJ62,AL62)</f>
        <v>0</v>
      </c>
      <c r="AQ62" s="52" t="n">
        <f aca="false">AR62-AR62/100*0</f>
        <v>405.405405405405</v>
      </c>
      <c r="AR62" s="50" t="n">
        <f aca="false">AO62/(1+AP5/100)</f>
        <v>405.405405405405</v>
      </c>
      <c r="AS62" s="53" t="n">
        <f aca="false">AR62*AP62</f>
        <v>0</v>
      </c>
    </row>
    <row r="63" s="54" customFormat="true" ht="12.75" hidden="false" customHeight="false" outlineLevel="0" collapsed="false">
      <c r="A63" s="55" t="s">
        <v>88</v>
      </c>
      <c r="B63" s="45" t="s">
        <v>89</v>
      </c>
      <c r="C63" s="45" t="s">
        <v>34</v>
      </c>
      <c r="D63" s="56"/>
      <c r="E63" s="57"/>
      <c r="F63" s="49"/>
      <c r="G63" s="57"/>
      <c r="H63" s="49"/>
      <c r="I63" s="57"/>
      <c r="J63" s="49"/>
      <c r="K63" s="57"/>
      <c r="L63" s="49"/>
      <c r="M63" s="57"/>
      <c r="N63" s="49"/>
      <c r="O63" s="57"/>
      <c r="P63" s="49"/>
      <c r="Q63" s="57"/>
      <c r="R63" s="49"/>
      <c r="S63" s="57"/>
      <c r="T63" s="49"/>
      <c r="U63" s="57" t="n">
        <v>1</v>
      </c>
      <c r="V63" s="49"/>
      <c r="W63" s="57"/>
      <c r="X63" s="49"/>
      <c r="Y63" s="57"/>
      <c r="Z63" s="49"/>
      <c r="AA63" s="57"/>
      <c r="AB63" s="49"/>
      <c r="AC63" s="57"/>
      <c r="AD63" s="49"/>
      <c r="AE63" s="57"/>
      <c r="AF63" s="49"/>
      <c r="AG63" s="57"/>
      <c r="AH63" s="49"/>
      <c r="AI63" s="57"/>
      <c r="AJ63" s="49"/>
      <c r="AK63" s="57"/>
      <c r="AL63" s="49"/>
      <c r="AM63" s="57"/>
      <c r="AN63" s="49"/>
      <c r="AO63" s="50" t="n">
        <v>1500</v>
      </c>
      <c r="AP63" s="51" t="n">
        <f aca="false">0+SUM(D63,F63,H63,J63,L63,N63,P63,R63,T63,V63,X63,Z63,AB63,AD63,AF63,AH63,AJ63,AL63)</f>
        <v>0</v>
      </c>
      <c r="AQ63" s="52" t="n">
        <f aca="false">AR63-AR63/100*0</f>
        <v>405.405405405405</v>
      </c>
      <c r="AR63" s="50" t="n">
        <f aca="false">AO63/(1+AP5/100)</f>
        <v>405.405405405405</v>
      </c>
      <c r="AS63" s="53" t="n">
        <f aca="false">AR63*AP63</f>
        <v>0</v>
      </c>
    </row>
    <row r="64" s="54" customFormat="true" ht="12.75" hidden="false" customHeight="false" outlineLevel="0" collapsed="false">
      <c r="A64" s="55" t="s">
        <v>88</v>
      </c>
      <c r="B64" s="45" t="s">
        <v>89</v>
      </c>
      <c r="C64" s="45" t="s">
        <v>41</v>
      </c>
      <c r="D64" s="56"/>
      <c r="E64" s="57"/>
      <c r="F64" s="49"/>
      <c r="G64" s="57"/>
      <c r="H64" s="49"/>
      <c r="I64" s="57"/>
      <c r="J64" s="49"/>
      <c r="K64" s="57"/>
      <c r="L64" s="49"/>
      <c r="M64" s="57"/>
      <c r="N64" s="49"/>
      <c r="O64" s="57"/>
      <c r="P64" s="49"/>
      <c r="Q64" s="57"/>
      <c r="R64" s="49"/>
      <c r="S64" s="57" t="n">
        <v>1</v>
      </c>
      <c r="T64" s="49"/>
      <c r="U64" s="57"/>
      <c r="V64" s="49"/>
      <c r="W64" s="57"/>
      <c r="X64" s="49"/>
      <c r="Y64" s="57"/>
      <c r="Z64" s="49"/>
      <c r="AA64" s="57"/>
      <c r="AB64" s="49"/>
      <c r="AC64" s="57"/>
      <c r="AD64" s="49"/>
      <c r="AE64" s="57"/>
      <c r="AF64" s="49"/>
      <c r="AG64" s="57"/>
      <c r="AH64" s="49"/>
      <c r="AI64" s="57"/>
      <c r="AJ64" s="49"/>
      <c r="AK64" s="57"/>
      <c r="AL64" s="49"/>
      <c r="AM64" s="57"/>
      <c r="AN64" s="49"/>
      <c r="AO64" s="50" t="n">
        <v>1500</v>
      </c>
      <c r="AP64" s="51" t="n">
        <f aca="false">0+SUM(D64,F64,H64,J64,L64,N64,P64,R64,T64,V64,X64,Z64,AB64,AD64,AF64,AH64,AJ64,AL64)</f>
        <v>0</v>
      </c>
      <c r="AQ64" s="52" t="n">
        <f aca="false">AR64-AR64/100*0</f>
        <v>405.405405405405</v>
      </c>
      <c r="AR64" s="50" t="n">
        <f aca="false">AO64/(1+AP5/100)</f>
        <v>405.405405405405</v>
      </c>
      <c r="AS64" s="53" t="n">
        <f aca="false">AR64*AP64</f>
        <v>0</v>
      </c>
    </row>
    <row r="65" s="54" customFormat="true" ht="12.75" hidden="false" customHeight="false" outlineLevel="0" collapsed="false">
      <c r="A65" s="55" t="s">
        <v>88</v>
      </c>
      <c r="B65" s="45" t="s">
        <v>89</v>
      </c>
      <c r="C65" s="45" t="s">
        <v>92</v>
      </c>
      <c r="D65" s="56"/>
      <c r="E65" s="57"/>
      <c r="F65" s="49"/>
      <c r="G65" s="57"/>
      <c r="H65" s="49"/>
      <c r="I65" s="57"/>
      <c r="J65" s="49"/>
      <c r="K65" s="57"/>
      <c r="L65" s="49"/>
      <c r="M65" s="57"/>
      <c r="N65" s="49"/>
      <c r="O65" s="57"/>
      <c r="P65" s="49"/>
      <c r="Q65" s="57"/>
      <c r="R65" s="49"/>
      <c r="S65" s="57" t="n">
        <v>6</v>
      </c>
      <c r="T65" s="49"/>
      <c r="U65" s="57" t="n">
        <v>2</v>
      </c>
      <c r="V65" s="49"/>
      <c r="W65" s="57"/>
      <c r="X65" s="49"/>
      <c r="Y65" s="57"/>
      <c r="Z65" s="49"/>
      <c r="AA65" s="57"/>
      <c r="AB65" s="49"/>
      <c r="AC65" s="57"/>
      <c r="AD65" s="49"/>
      <c r="AE65" s="57"/>
      <c r="AF65" s="49"/>
      <c r="AG65" s="57"/>
      <c r="AH65" s="49"/>
      <c r="AI65" s="57"/>
      <c r="AJ65" s="49"/>
      <c r="AK65" s="57"/>
      <c r="AL65" s="49"/>
      <c r="AM65" s="57"/>
      <c r="AN65" s="49"/>
      <c r="AO65" s="50" t="n">
        <v>1500</v>
      </c>
      <c r="AP65" s="51" t="n">
        <f aca="false">0+SUM(D65,F65,H65,J65,L65,N65,P65,R65,T65,V65,X65,Z65,AB65,AD65,AF65,AH65,AJ65,AL65)</f>
        <v>0</v>
      </c>
      <c r="AQ65" s="52" t="n">
        <f aca="false">AR65-AR65/100*0</f>
        <v>405.405405405405</v>
      </c>
      <c r="AR65" s="50" t="n">
        <f aca="false">AO65/(1+AP5/100)</f>
        <v>405.405405405405</v>
      </c>
      <c r="AS65" s="53" t="n">
        <f aca="false">AR65*AP65</f>
        <v>0</v>
      </c>
    </row>
    <row r="66" s="54" customFormat="true" ht="12.75" hidden="false" customHeight="false" outlineLevel="0" collapsed="false">
      <c r="A66" s="55" t="s">
        <v>88</v>
      </c>
      <c r="B66" s="45" t="s">
        <v>89</v>
      </c>
      <c r="C66" s="45" t="s">
        <v>55</v>
      </c>
      <c r="D66" s="56"/>
      <c r="E66" s="57"/>
      <c r="F66" s="49"/>
      <c r="G66" s="57"/>
      <c r="H66" s="49"/>
      <c r="I66" s="57"/>
      <c r="J66" s="49"/>
      <c r="K66" s="57"/>
      <c r="L66" s="49"/>
      <c r="M66" s="57" t="n">
        <v>1</v>
      </c>
      <c r="N66" s="49"/>
      <c r="O66" s="57"/>
      <c r="P66" s="49"/>
      <c r="Q66" s="57" t="n">
        <v>2</v>
      </c>
      <c r="R66" s="49"/>
      <c r="S66" s="57" t="n">
        <v>4</v>
      </c>
      <c r="T66" s="49"/>
      <c r="U66" s="57" t="n">
        <v>7</v>
      </c>
      <c r="V66" s="49"/>
      <c r="W66" s="57"/>
      <c r="X66" s="49"/>
      <c r="Y66" s="57"/>
      <c r="Z66" s="49"/>
      <c r="AA66" s="57"/>
      <c r="AB66" s="49"/>
      <c r="AC66" s="57"/>
      <c r="AD66" s="49"/>
      <c r="AE66" s="57"/>
      <c r="AF66" s="49"/>
      <c r="AG66" s="57"/>
      <c r="AH66" s="49"/>
      <c r="AI66" s="57"/>
      <c r="AJ66" s="49"/>
      <c r="AK66" s="57"/>
      <c r="AL66" s="49"/>
      <c r="AM66" s="57"/>
      <c r="AN66" s="49"/>
      <c r="AO66" s="50" t="n">
        <v>1500</v>
      </c>
      <c r="AP66" s="51" t="n">
        <f aca="false">0+SUM(D66,F66,H66,J66,L66,N66,P66,R66,T66,V66,X66,Z66,AB66,AD66,AF66,AH66,AJ66,AL66)</f>
        <v>0</v>
      </c>
      <c r="AQ66" s="52" t="n">
        <f aca="false">AR66-AR66/100*0</f>
        <v>405.405405405405</v>
      </c>
      <c r="AR66" s="50" t="n">
        <f aca="false">AO66/(1+AP5/100)</f>
        <v>405.405405405405</v>
      </c>
      <c r="AS66" s="53" t="n">
        <f aca="false">AR66*AP66</f>
        <v>0</v>
      </c>
    </row>
    <row r="67" s="54" customFormat="true" ht="12.75" hidden="false" customHeight="false" outlineLevel="0" collapsed="false">
      <c r="A67" s="55" t="s">
        <v>88</v>
      </c>
      <c r="B67" s="45" t="s">
        <v>89</v>
      </c>
      <c r="C67" s="45" t="s">
        <v>82</v>
      </c>
      <c r="D67" s="56"/>
      <c r="E67" s="57"/>
      <c r="F67" s="49"/>
      <c r="G67" s="57"/>
      <c r="H67" s="49"/>
      <c r="I67" s="57"/>
      <c r="J67" s="49"/>
      <c r="K67" s="57"/>
      <c r="L67" s="49"/>
      <c r="M67" s="57"/>
      <c r="N67" s="49"/>
      <c r="O67" s="57"/>
      <c r="P67" s="49"/>
      <c r="Q67" s="57"/>
      <c r="R67" s="49"/>
      <c r="S67" s="57" t="n">
        <v>1</v>
      </c>
      <c r="T67" s="49"/>
      <c r="U67" s="57"/>
      <c r="V67" s="49"/>
      <c r="W67" s="57"/>
      <c r="X67" s="49"/>
      <c r="Y67" s="57"/>
      <c r="Z67" s="49"/>
      <c r="AA67" s="57"/>
      <c r="AB67" s="49"/>
      <c r="AC67" s="57"/>
      <c r="AD67" s="49"/>
      <c r="AE67" s="57"/>
      <c r="AF67" s="49"/>
      <c r="AG67" s="57"/>
      <c r="AH67" s="49"/>
      <c r="AI67" s="57"/>
      <c r="AJ67" s="49"/>
      <c r="AK67" s="57"/>
      <c r="AL67" s="49"/>
      <c r="AM67" s="57"/>
      <c r="AN67" s="49"/>
      <c r="AO67" s="50" t="n">
        <v>1500</v>
      </c>
      <c r="AP67" s="51" t="n">
        <f aca="false">0+SUM(D67,F67,H67,J67,L67,N67,P67,R67,T67,V67,X67,Z67,AB67,AD67,AF67,AH67,AJ67,AL67)</f>
        <v>0</v>
      </c>
      <c r="AQ67" s="52" t="n">
        <f aca="false">AR67-AR67/100*0</f>
        <v>405.405405405405</v>
      </c>
      <c r="AR67" s="50" t="n">
        <f aca="false">AO67/(1+AP5/100)</f>
        <v>405.405405405405</v>
      </c>
      <c r="AS67" s="53" t="n">
        <f aca="false">AR67*AP67</f>
        <v>0</v>
      </c>
    </row>
    <row r="68" s="54" customFormat="true" ht="12.75" hidden="false" customHeight="false" outlineLevel="0" collapsed="false">
      <c r="A68" s="55" t="s">
        <v>88</v>
      </c>
      <c r="B68" s="45" t="s">
        <v>89</v>
      </c>
      <c r="C68" s="45" t="s">
        <v>44</v>
      </c>
      <c r="D68" s="56"/>
      <c r="E68" s="57"/>
      <c r="F68" s="49"/>
      <c r="G68" s="57"/>
      <c r="H68" s="49"/>
      <c r="I68" s="57"/>
      <c r="J68" s="49"/>
      <c r="K68" s="57"/>
      <c r="L68" s="49"/>
      <c r="M68" s="57"/>
      <c r="N68" s="49"/>
      <c r="O68" s="57"/>
      <c r="P68" s="49"/>
      <c r="Q68" s="57"/>
      <c r="R68" s="49"/>
      <c r="S68" s="57" t="n">
        <v>1</v>
      </c>
      <c r="T68" s="49"/>
      <c r="U68" s="57"/>
      <c r="V68" s="49"/>
      <c r="W68" s="57"/>
      <c r="X68" s="49"/>
      <c r="Y68" s="57"/>
      <c r="Z68" s="49"/>
      <c r="AA68" s="57"/>
      <c r="AB68" s="49"/>
      <c r="AC68" s="57"/>
      <c r="AD68" s="49"/>
      <c r="AE68" s="57"/>
      <c r="AF68" s="49"/>
      <c r="AG68" s="57"/>
      <c r="AH68" s="49"/>
      <c r="AI68" s="57"/>
      <c r="AJ68" s="49"/>
      <c r="AK68" s="57"/>
      <c r="AL68" s="49"/>
      <c r="AM68" s="57"/>
      <c r="AN68" s="49"/>
      <c r="AO68" s="50" t="n">
        <v>1500</v>
      </c>
      <c r="AP68" s="51" t="n">
        <f aca="false">0+SUM(D68,F68,H68,J68,L68,N68,P68,R68,T68,V68,X68,Z68,AB68,AD68,AF68,AH68,AJ68,AL68)</f>
        <v>0</v>
      </c>
      <c r="AQ68" s="52" t="n">
        <f aca="false">AR68-AR68/100*0</f>
        <v>405.405405405405</v>
      </c>
      <c r="AR68" s="50" t="n">
        <f aca="false">AO68/(1+AP5/100)</f>
        <v>405.405405405405</v>
      </c>
      <c r="AS68" s="53" t="n">
        <f aca="false">AR68*AP68</f>
        <v>0</v>
      </c>
    </row>
    <row r="69" s="54" customFormat="true" ht="12.75" hidden="false" customHeight="false" outlineLevel="0" collapsed="false">
      <c r="A69" s="55" t="s">
        <v>88</v>
      </c>
      <c r="B69" s="45" t="s">
        <v>89</v>
      </c>
      <c r="C69" s="45" t="s">
        <v>93</v>
      </c>
      <c r="D69" s="56"/>
      <c r="E69" s="57"/>
      <c r="F69" s="49"/>
      <c r="G69" s="57"/>
      <c r="H69" s="49"/>
      <c r="I69" s="57"/>
      <c r="J69" s="49"/>
      <c r="K69" s="57"/>
      <c r="L69" s="49"/>
      <c r="M69" s="57"/>
      <c r="N69" s="49"/>
      <c r="O69" s="57"/>
      <c r="P69" s="49"/>
      <c r="Q69" s="57"/>
      <c r="R69" s="49"/>
      <c r="S69" s="57"/>
      <c r="T69" s="49"/>
      <c r="U69" s="57" t="n">
        <v>1</v>
      </c>
      <c r="V69" s="49"/>
      <c r="W69" s="57"/>
      <c r="X69" s="49"/>
      <c r="Y69" s="57"/>
      <c r="Z69" s="49"/>
      <c r="AA69" s="57"/>
      <c r="AB69" s="49"/>
      <c r="AC69" s="57"/>
      <c r="AD69" s="49"/>
      <c r="AE69" s="57"/>
      <c r="AF69" s="49"/>
      <c r="AG69" s="57"/>
      <c r="AH69" s="49"/>
      <c r="AI69" s="57"/>
      <c r="AJ69" s="49"/>
      <c r="AK69" s="57"/>
      <c r="AL69" s="49"/>
      <c r="AM69" s="57"/>
      <c r="AN69" s="49"/>
      <c r="AO69" s="50" t="n">
        <v>1500</v>
      </c>
      <c r="AP69" s="51" t="n">
        <f aca="false">0+SUM(D69,F69,H69,J69,L69,N69,P69,R69,T69,V69,X69,Z69,AB69,AD69,AF69,AH69,AJ69,AL69)</f>
        <v>0</v>
      </c>
      <c r="AQ69" s="52" t="n">
        <f aca="false">AR69-AR69/100*0</f>
        <v>405.405405405405</v>
      </c>
      <c r="AR69" s="50" t="n">
        <f aca="false">AO69/(1+AP5/100)</f>
        <v>405.405405405405</v>
      </c>
      <c r="AS69" s="53" t="n">
        <f aca="false">AR69*AP69</f>
        <v>0</v>
      </c>
    </row>
    <row r="70" s="54" customFormat="true" ht="12.75" hidden="false" customHeight="false" outlineLevel="0" collapsed="false">
      <c r="A70" s="55" t="s">
        <v>88</v>
      </c>
      <c r="B70" s="45" t="s">
        <v>89</v>
      </c>
      <c r="C70" s="45" t="s">
        <v>86</v>
      </c>
      <c r="D70" s="56"/>
      <c r="E70" s="57"/>
      <c r="F70" s="49"/>
      <c r="G70" s="57"/>
      <c r="H70" s="49"/>
      <c r="I70" s="57"/>
      <c r="J70" s="49"/>
      <c r="K70" s="57"/>
      <c r="L70" s="49"/>
      <c r="M70" s="57"/>
      <c r="N70" s="49"/>
      <c r="O70" s="57" t="n">
        <v>2</v>
      </c>
      <c r="P70" s="49"/>
      <c r="Q70" s="57" t="n">
        <v>1</v>
      </c>
      <c r="R70" s="49"/>
      <c r="S70" s="57" t="n">
        <v>4</v>
      </c>
      <c r="T70" s="49"/>
      <c r="U70" s="57" t="n">
        <v>7</v>
      </c>
      <c r="V70" s="49"/>
      <c r="W70" s="57"/>
      <c r="X70" s="49"/>
      <c r="Y70" s="57"/>
      <c r="Z70" s="49"/>
      <c r="AA70" s="57"/>
      <c r="AB70" s="49"/>
      <c r="AC70" s="57"/>
      <c r="AD70" s="49"/>
      <c r="AE70" s="57"/>
      <c r="AF70" s="49"/>
      <c r="AG70" s="57"/>
      <c r="AH70" s="49"/>
      <c r="AI70" s="57"/>
      <c r="AJ70" s="49"/>
      <c r="AK70" s="57"/>
      <c r="AL70" s="49"/>
      <c r="AM70" s="57"/>
      <c r="AN70" s="49"/>
      <c r="AO70" s="50" t="n">
        <v>1500</v>
      </c>
      <c r="AP70" s="51" t="n">
        <f aca="false">0+SUM(D70,F70,H70,J70,L70,N70,P70,R70,T70,V70,X70,Z70,AB70,AD70,AF70,AH70,AJ70,AL70)</f>
        <v>0</v>
      </c>
      <c r="AQ70" s="52" t="n">
        <f aca="false">AR70-AR70/100*0</f>
        <v>405.405405405405</v>
      </c>
      <c r="AR70" s="50" t="n">
        <f aca="false">AO70/(1+AP5/100)</f>
        <v>405.405405405405</v>
      </c>
      <c r="AS70" s="53" t="n">
        <f aca="false">AR70*AP70</f>
        <v>0</v>
      </c>
    </row>
    <row r="71" s="54" customFormat="true" ht="12.75" hidden="false" customHeight="false" outlineLevel="0" collapsed="false">
      <c r="A71" s="55" t="s">
        <v>78</v>
      </c>
      <c r="B71" s="45" t="s">
        <v>94</v>
      </c>
      <c r="C71" s="45" t="s">
        <v>95</v>
      </c>
      <c r="D71" s="56"/>
      <c r="E71" s="57" t="n">
        <v>1</v>
      </c>
      <c r="F71" s="49"/>
      <c r="G71" s="57"/>
      <c r="H71" s="49"/>
      <c r="I71" s="57"/>
      <c r="J71" s="49"/>
      <c r="K71" s="57"/>
      <c r="L71" s="49"/>
      <c r="M71" s="57" t="n">
        <v>2</v>
      </c>
      <c r="N71" s="49"/>
      <c r="O71" s="57" t="n">
        <v>2</v>
      </c>
      <c r="P71" s="49"/>
      <c r="Q71" s="57"/>
      <c r="R71" s="49"/>
      <c r="S71" s="57"/>
      <c r="T71" s="49"/>
      <c r="U71" s="57"/>
      <c r="V71" s="49"/>
      <c r="W71" s="57"/>
      <c r="X71" s="49"/>
      <c r="Y71" s="57"/>
      <c r="Z71" s="49"/>
      <c r="AA71" s="57"/>
      <c r="AB71" s="49"/>
      <c r="AC71" s="57"/>
      <c r="AD71" s="49"/>
      <c r="AE71" s="57"/>
      <c r="AF71" s="49"/>
      <c r="AG71" s="57"/>
      <c r="AH71" s="49"/>
      <c r="AI71" s="57"/>
      <c r="AJ71" s="49"/>
      <c r="AK71" s="57"/>
      <c r="AL71" s="49"/>
      <c r="AM71" s="57"/>
      <c r="AN71" s="49"/>
      <c r="AO71" s="50" t="n">
        <v>1500</v>
      </c>
      <c r="AP71" s="51" t="n">
        <f aca="false">0+SUM(D71,F71,H71,J71,L71,N71,P71,R71,T71,V71,X71,Z71,AB71,AD71,AF71,AH71,AJ71,AL71)</f>
        <v>0</v>
      </c>
      <c r="AQ71" s="52" t="n">
        <f aca="false">AR71-AR71/100*0</f>
        <v>405.405405405405</v>
      </c>
      <c r="AR71" s="50" t="n">
        <f aca="false">AO71/(1+AP5/100)</f>
        <v>405.405405405405</v>
      </c>
      <c r="AS71" s="53" t="n">
        <f aca="false">AR71*AP71</f>
        <v>0</v>
      </c>
    </row>
    <row r="72" s="54" customFormat="true" ht="12.75" hidden="false" customHeight="false" outlineLevel="0" collapsed="false">
      <c r="A72" s="55" t="s">
        <v>88</v>
      </c>
      <c r="B72" s="45" t="s">
        <v>96</v>
      </c>
      <c r="C72" s="45" t="s">
        <v>97</v>
      </c>
      <c r="D72" s="56"/>
      <c r="E72" s="57"/>
      <c r="F72" s="49"/>
      <c r="G72" s="57"/>
      <c r="H72" s="49"/>
      <c r="I72" s="57"/>
      <c r="J72" s="49"/>
      <c r="K72" s="57"/>
      <c r="L72" s="49"/>
      <c r="M72" s="57"/>
      <c r="N72" s="49"/>
      <c r="O72" s="57"/>
      <c r="P72" s="49"/>
      <c r="Q72" s="57"/>
      <c r="R72" s="49"/>
      <c r="S72" s="57"/>
      <c r="T72" s="49"/>
      <c r="U72" s="57"/>
      <c r="V72" s="49"/>
      <c r="W72" s="57" t="n">
        <v>3</v>
      </c>
      <c r="X72" s="49"/>
      <c r="Y72" s="57" t="n">
        <v>1</v>
      </c>
      <c r="Z72" s="49"/>
      <c r="AA72" s="57"/>
      <c r="AB72" s="49"/>
      <c r="AC72" s="57"/>
      <c r="AD72" s="49"/>
      <c r="AE72" s="57"/>
      <c r="AF72" s="49"/>
      <c r="AG72" s="57"/>
      <c r="AH72" s="49"/>
      <c r="AI72" s="57"/>
      <c r="AJ72" s="49"/>
      <c r="AK72" s="57"/>
      <c r="AL72" s="49"/>
      <c r="AM72" s="57"/>
      <c r="AN72" s="49"/>
      <c r="AO72" s="50" t="n">
        <v>1500</v>
      </c>
      <c r="AP72" s="51" t="n">
        <f aca="false">0+SUM(D72,F72,H72,J72,L72,N72,P72,R72,T72,V72,X72,Z72,AB72,AD72,AF72,AH72,AJ72,AL72)</f>
        <v>0</v>
      </c>
      <c r="AQ72" s="52" t="n">
        <f aca="false">AR72-AR72/100*0</f>
        <v>405.405405405405</v>
      </c>
      <c r="AR72" s="50" t="n">
        <f aca="false">AO72/(1+AP5/100)</f>
        <v>405.405405405405</v>
      </c>
      <c r="AS72" s="53" t="n">
        <f aca="false">AR72*AP72</f>
        <v>0</v>
      </c>
    </row>
    <row r="73" s="54" customFormat="true" ht="12.75" hidden="false" customHeight="false" outlineLevel="0" collapsed="false">
      <c r="A73" s="55" t="s">
        <v>88</v>
      </c>
      <c r="B73" s="45" t="s">
        <v>96</v>
      </c>
      <c r="C73" s="45" t="s">
        <v>98</v>
      </c>
      <c r="D73" s="56"/>
      <c r="E73" s="57"/>
      <c r="F73" s="49"/>
      <c r="G73" s="57"/>
      <c r="H73" s="49"/>
      <c r="I73" s="57"/>
      <c r="J73" s="49"/>
      <c r="K73" s="57"/>
      <c r="L73" s="49"/>
      <c r="M73" s="57"/>
      <c r="N73" s="49"/>
      <c r="O73" s="57"/>
      <c r="P73" s="49"/>
      <c r="Q73" s="57"/>
      <c r="R73" s="49"/>
      <c r="S73" s="57"/>
      <c r="T73" s="49"/>
      <c r="U73" s="57" t="n">
        <v>4</v>
      </c>
      <c r="V73" s="49"/>
      <c r="W73" s="57" t="n">
        <v>4</v>
      </c>
      <c r="X73" s="49"/>
      <c r="Y73" s="57" t="n">
        <v>5</v>
      </c>
      <c r="Z73" s="49"/>
      <c r="AA73" s="57"/>
      <c r="AB73" s="49"/>
      <c r="AC73" s="57"/>
      <c r="AD73" s="49"/>
      <c r="AE73" s="57"/>
      <c r="AF73" s="49"/>
      <c r="AG73" s="57"/>
      <c r="AH73" s="49"/>
      <c r="AI73" s="57"/>
      <c r="AJ73" s="49"/>
      <c r="AK73" s="57"/>
      <c r="AL73" s="49"/>
      <c r="AM73" s="57"/>
      <c r="AN73" s="49"/>
      <c r="AO73" s="50" t="n">
        <v>1500</v>
      </c>
      <c r="AP73" s="51" t="n">
        <f aca="false">0+SUM(D73,F73,H73,J73,L73,N73,P73,R73,T73,V73,X73,Z73,AB73,AD73,AF73,AH73,AJ73,AL73)</f>
        <v>0</v>
      </c>
      <c r="AQ73" s="52" t="n">
        <f aca="false">AR73-AR73/100*0</f>
        <v>405.405405405405</v>
      </c>
      <c r="AR73" s="50" t="n">
        <f aca="false">AO73/(1+AP5/100)</f>
        <v>405.405405405405</v>
      </c>
      <c r="AS73" s="53" t="n">
        <f aca="false">AR73*AP73</f>
        <v>0</v>
      </c>
    </row>
    <row r="74" s="54" customFormat="true" ht="12.75" hidden="false" customHeight="false" outlineLevel="0" collapsed="false">
      <c r="A74" s="55" t="s">
        <v>88</v>
      </c>
      <c r="B74" s="45" t="s">
        <v>96</v>
      </c>
      <c r="C74" s="45" t="s">
        <v>99</v>
      </c>
      <c r="D74" s="56"/>
      <c r="E74" s="57"/>
      <c r="F74" s="49"/>
      <c r="G74" s="57"/>
      <c r="H74" s="49"/>
      <c r="I74" s="57"/>
      <c r="J74" s="49"/>
      <c r="K74" s="57"/>
      <c r="L74" s="49"/>
      <c r="M74" s="57"/>
      <c r="N74" s="49"/>
      <c r="O74" s="57"/>
      <c r="P74" s="49"/>
      <c r="Q74" s="57"/>
      <c r="R74" s="49"/>
      <c r="S74" s="57"/>
      <c r="T74" s="49"/>
      <c r="U74" s="57"/>
      <c r="V74" s="49"/>
      <c r="W74" s="57" t="n">
        <v>2</v>
      </c>
      <c r="X74" s="49"/>
      <c r="Y74" s="57" t="n">
        <v>2</v>
      </c>
      <c r="Z74" s="49"/>
      <c r="AA74" s="57"/>
      <c r="AB74" s="49"/>
      <c r="AC74" s="57"/>
      <c r="AD74" s="49"/>
      <c r="AE74" s="57"/>
      <c r="AF74" s="49"/>
      <c r="AG74" s="57"/>
      <c r="AH74" s="49"/>
      <c r="AI74" s="57"/>
      <c r="AJ74" s="49"/>
      <c r="AK74" s="57"/>
      <c r="AL74" s="49"/>
      <c r="AM74" s="57"/>
      <c r="AN74" s="49"/>
      <c r="AO74" s="50" t="n">
        <v>1500</v>
      </c>
      <c r="AP74" s="51" t="n">
        <f aca="false">0+SUM(D74,F74,H74,J74,L74,N74,P74,R74,T74,V74,X74,Z74,AB74,AD74,AF74,AH74,AJ74,AL74)</f>
        <v>0</v>
      </c>
      <c r="AQ74" s="52" t="n">
        <f aca="false">AR74-AR74/100*0</f>
        <v>405.405405405405</v>
      </c>
      <c r="AR74" s="50" t="n">
        <f aca="false">AO74/(1+AP5/100)</f>
        <v>405.405405405405</v>
      </c>
      <c r="AS74" s="53" t="n">
        <f aca="false">AR74*AP74</f>
        <v>0</v>
      </c>
    </row>
    <row r="75" s="54" customFormat="true" ht="12.75" hidden="false" customHeight="false" outlineLevel="0" collapsed="false">
      <c r="A75" s="55" t="s">
        <v>88</v>
      </c>
      <c r="B75" s="45" t="s">
        <v>96</v>
      </c>
      <c r="C75" s="45" t="s">
        <v>100</v>
      </c>
      <c r="D75" s="56"/>
      <c r="E75" s="57"/>
      <c r="F75" s="49"/>
      <c r="G75" s="57"/>
      <c r="H75" s="49"/>
      <c r="I75" s="57"/>
      <c r="J75" s="49"/>
      <c r="K75" s="57"/>
      <c r="L75" s="49"/>
      <c r="M75" s="57"/>
      <c r="N75" s="49"/>
      <c r="O75" s="57"/>
      <c r="P75" s="49"/>
      <c r="Q75" s="57"/>
      <c r="R75" s="49"/>
      <c r="S75" s="57"/>
      <c r="T75" s="49"/>
      <c r="U75" s="57" t="n">
        <v>4</v>
      </c>
      <c r="V75" s="49"/>
      <c r="W75" s="57" t="n">
        <v>4</v>
      </c>
      <c r="X75" s="49"/>
      <c r="Y75" s="57" t="n">
        <v>8</v>
      </c>
      <c r="Z75" s="49"/>
      <c r="AA75" s="57"/>
      <c r="AB75" s="49"/>
      <c r="AC75" s="57"/>
      <c r="AD75" s="49"/>
      <c r="AE75" s="57"/>
      <c r="AF75" s="49"/>
      <c r="AG75" s="57"/>
      <c r="AH75" s="49"/>
      <c r="AI75" s="57"/>
      <c r="AJ75" s="49"/>
      <c r="AK75" s="57"/>
      <c r="AL75" s="49"/>
      <c r="AM75" s="57"/>
      <c r="AN75" s="49"/>
      <c r="AO75" s="50" t="n">
        <v>1500</v>
      </c>
      <c r="AP75" s="51" t="n">
        <f aca="false">0+SUM(D75,F75,H75,J75,L75,N75,P75,R75,T75,V75,X75,Z75,AB75,AD75,AF75,AH75,AJ75,AL75)</f>
        <v>0</v>
      </c>
      <c r="AQ75" s="52" t="n">
        <f aca="false">AR75-AR75/100*0</f>
        <v>405.405405405405</v>
      </c>
      <c r="AR75" s="50" t="n">
        <f aca="false">AO75/(1+AP5/100)</f>
        <v>405.405405405405</v>
      </c>
      <c r="AS75" s="53" t="n">
        <f aca="false">AR75*AP75</f>
        <v>0</v>
      </c>
    </row>
    <row r="76" s="54" customFormat="true" ht="12.75" hidden="false" customHeight="false" outlineLevel="0" collapsed="false">
      <c r="A76" s="44" t="s">
        <v>101</v>
      </c>
      <c r="B76" s="45"/>
      <c r="C76" s="46"/>
      <c r="D76" s="56" t="s">
        <v>102</v>
      </c>
      <c r="E76" s="48" t="s">
        <v>102</v>
      </c>
      <c r="F76" s="48" t="n">
        <v>56</v>
      </c>
      <c r="G76" s="48" t="n">
        <v>56</v>
      </c>
      <c r="H76" s="48" t="n">
        <v>40</v>
      </c>
      <c r="I76" s="48" t="n">
        <v>40</v>
      </c>
      <c r="J76" s="48" t="n">
        <v>42</v>
      </c>
      <c r="K76" s="48" t="n">
        <v>42</v>
      </c>
      <c r="L76" s="48" t="n">
        <v>44</v>
      </c>
      <c r="M76" s="48" t="n">
        <v>44</v>
      </c>
      <c r="N76" s="48" t="n">
        <v>46</v>
      </c>
      <c r="O76" s="48" t="n">
        <v>46</v>
      </c>
      <c r="P76" s="48" t="n">
        <v>48</v>
      </c>
      <c r="Q76" s="48" t="n">
        <v>48</v>
      </c>
      <c r="R76" s="48" t="n">
        <v>50</v>
      </c>
      <c r="S76" s="48" t="n">
        <v>50</v>
      </c>
      <c r="T76" s="48" t="n">
        <v>52</v>
      </c>
      <c r="U76" s="48" t="n">
        <v>52</v>
      </c>
      <c r="V76" s="48" t="n">
        <v>54</v>
      </c>
      <c r="W76" s="48" t="n">
        <v>54</v>
      </c>
      <c r="X76" s="48" t="n">
        <v>56</v>
      </c>
      <c r="Y76" s="48" t="n">
        <v>56</v>
      </c>
      <c r="Z76" s="48" t="n">
        <v>58</v>
      </c>
      <c r="AA76" s="48" t="n">
        <v>58</v>
      </c>
      <c r="AB76" s="48" t="n">
        <v>60</v>
      </c>
      <c r="AC76" s="48" t="n">
        <v>60</v>
      </c>
      <c r="AD76" s="48" t="n">
        <v>62</v>
      </c>
      <c r="AE76" s="48" t="n">
        <v>62</v>
      </c>
      <c r="AF76" s="48" t="n">
        <v>64</v>
      </c>
      <c r="AG76" s="48" t="n">
        <v>64</v>
      </c>
      <c r="AH76" s="49"/>
      <c r="AI76" s="49"/>
      <c r="AJ76" s="49"/>
      <c r="AK76" s="49"/>
      <c r="AL76" s="49"/>
      <c r="AM76" s="49"/>
      <c r="AN76" s="49"/>
      <c r="AO76" s="50"/>
      <c r="AP76" s="51"/>
      <c r="AQ76" s="52"/>
      <c r="AR76" s="50"/>
      <c r="AS76" s="53"/>
    </row>
    <row r="77" s="54" customFormat="true" ht="12.75" hidden="false" customHeight="false" outlineLevel="0" collapsed="false">
      <c r="A77" s="55" t="s">
        <v>103</v>
      </c>
      <c r="B77" s="45" t="s">
        <v>104</v>
      </c>
      <c r="C77" s="45" t="s">
        <v>70</v>
      </c>
      <c r="D77" s="56"/>
      <c r="E77" s="57"/>
      <c r="F77" s="49"/>
      <c r="G77" s="57"/>
      <c r="H77" s="49"/>
      <c r="I77" s="57"/>
      <c r="J77" s="49"/>
      <c r="K77" s="57" t="n">
        <v>22</v>
      </c>
      <c r="L77" s="49"/>
      <c r="M77" s="57" t="n">
        <v>30</v>
      </c>
      <c r="N77" s="49"/>
      <c r="O77" s="57" t="n">
        <v>1</v>
      </c>
      <c r="P77" s="49"/>
      <c r="Q77" s="57"/>
      <c r="R77" s="49"/>
      <c r="S77" s="57"/>
      <c r="T77" s="49"/>
      <c r="U77" s="57"/>
      <c r="V77" s="49"/>
      <c r="W77" s="57"/>
      <c r="X77" s="49"/>
      <c r="Y77" s="57" t="n">
        <v>35</v>
      </c>
      <c r="Z77" s="49"/>
      <c r="AA77" s="57"/>
      <c r="AB77" s="49"/>
      <c r="AC77" s="57"/>
      <c r="AD77" s="49"/>
      <c r="AE77" s="57"/>
      <c r="AF77" s="49"/>
      <c r="AG77" s="57"/>
      <c r="AH77" s="49"/>
      <c r="AI77" s="57"/>
      <c r="AJ77" s="49"/>
      <c r="AK77" s="57"/>
      <c r="AL77" s="49"/>
      <c r="AM77" s="57"/>
      <c r="AN77" s="49"/>
      <c r="AO77" s="50" t="n">
        <v>6100</v>
      </c>
      <c r="AP77" s="51" t="n">
        <f aca="false">0+SUM(D77,F77,H77,J77,L77,N77,P77,R77,T77,V77,X77,Z77,AB77,AD77,AF77,AH77,AJ77,AL77)</f>
        <v>0</v>
      </c>
      <c r="AQ77" s="52" t="n">
        <f aca="false">AR77-AR77/100*0</f>
        <v>1648.64864864865</v>
      </c>
      <c r="AR77" s="50" t="n">
        <f aca="false">AO77/(1+AP5/100)</f>
        <v>1648.64864864865</v>
      </c>
      <c r="AS77" s="53" t="n">
        <f aca="false">AR77*AP77</f>
        <v>0</v>
      </c>
    </row>
    <row r="78" s="54" customFormat="true" ht="12.75" hidden="false" customHeight="false" outlineLevel="0" collapsed="false">
      <c r="A78" s="55" t="s">
        <v>103</v>
      </c>
      <c r="B78" s="45" t="s">
        <v>104</v>
      </c>
      <c r="C78" s="45" t="s">
        <v>71</v>
      </c>
      <c r="D78" s="56"/>
      <c r="E78" s="57"/>
      <c r="F78" s="49"/>
      <c r="G78" s="57"/>
      <c r="H78" s="49"/>
      <c r="I78" s="57"/>
      <c r="J78" s="49"/>
      <c r="K78" s="57" t="n">
        <v>16</v>
      </c>
      <c r="L78" s="49"/>
      <c r="M78" s="57" t="n">
        <v>17</v>
      </c>
      <c r="N78" s="49"/>
      <c r="O78" s="57"/>
      <c r="P78" s="49"/>
      <c r="Q78" s="57"/>
      <c r="R78" s="49"/>
      <c r="S78" s="57" t="n">
        <v>1</v>
      </c>
      <c r="T78" s="49"/>
      <c r="U78" s="57" t="n">
        <v>23</v>
      </c>
      <c r="V78" s="49"/>
      <c r="W78" s="57" t="n">
        <v>32</v>
      </c>
      <c r="X78" s="49"/>
      <c r="Y78" s="57" t="n">
        <v>27</v>
      </c>
      <c r="Z78" s="49"/>
      <c r="AA78" s="57"/>
      <c r="AB78" s="49"/>
      <c r="AC78" s="57"/>
      <c r="AD78" s="49"/>
      <c r="AE78" s="57"/>
      <c r="AF78" s="49"/>
      <c r="AG78" s="57"/>
      <c r="AH78" s="49"/>
      <c r="AI78" s="57"/>
      <c r="AJ78" s="49"/>
      <c r="AK78" s="57"/>
      <c r="AL78" s="49"/>
      <c r="AM78" s="57"/>
      <c r="AN78" s="49"/>
      <c r="AO78" s="50" t="n">
        <v>6100</v>
      </c>
      <c r="AP78" s="51" t="n">
        <f aca="false">0+SUM(D78,F78,H78,J78,L78,N78,P78,R78,T78,V78,X78,Z78,AB78,AD78,AF78,AH78,AJ78,AL78)</f>
        <v>0</v>
      </c>
      <c r="AQ78" s="52" t="n">
        <f aca="false">AR78-AR78/100*0</f>
        <v>1648.64864864865</v>
      </c>
      <c r="AR78" s="50" t="n">
        <f aca="false">AO78/(1+AP5/100)</f>
        <v>1648.64864864865</v>
      </c>
      <c r="AS78" s="53" t="n">
        <f aca="false">AR78*AP78</f>
        <v>0</v>
      </c>
    </row>
    <row r="79" s="54" customFormat="true" ht="12.75" hidden="false" customHeight="false" outlineLevel="0" collapsed="false">
      <c r="A79" s="55" t="s">
        <v>103</v>
      </c>
      <c r="B79" s="45" t="s">
        <v>104</v>
      </c>
      <c r="C79" s="45" t="s">
        <v>34</v>
      </c>
      <c r="D79" s="56"/>
      <c r="E79" s="57"/>
      <c r="F79" s="49"/>
      <c r="G79" s="57"/>
      <c r="H79" s="49"/>
      <c r="I79" s="57"/>
      <c r="J79" s="49"/>
      <c r="K79" s="57" t="n">
        <v>3</v>
      </c>
      <c r="L79" s="49"/>
      <c r="M79" s="57" t="n">
        <v>10</v>
      </c>
      <c r="N79" s="49"/>
      <c r="O79" s="57" t="n">
        <v>34</v>
      </c>
      <c r="P79" s="49"/>
      <c r="Q79" s="57"/>
      <c r="R79" s="49"/>
      <c r="S79" s="57"/>
      <c r="T79" s="49"/>
      <c r="U79" s="57" t="n">
        <v>1</v>
      </c>
      <c r="V79" s="49"/>
      <c r="W79" s="57" t="n">
        <v>1</v>
      </c>
      <c r="X79" s="49"/>
      <c r="Y79" s="57" t="n">
        <v>12</v>
      </c>
      <c r="Z79" s="49"/>
      <c r="AA79" s="57"/>
      <c r="AB79" s="49"/>
      <c r="AC79" s="57"/>
      <c r="AD79" s="49"/>
      <c r="AE79" s="57"/>
      <c r="AF79" s="49"/>
      <c r="AG79" s="57"/>
      <c r="AH79" s="49"/>
      <c r="AI79" s="57"/>
      <c r="AJ79" s="49"/>
      <c r="AK79" s="57"/>
      <c r="AL79" s="49"/>
      <c r="AM79" s="57"/>
      <c r="AN79" s="49"/>
      <c r="AO79" s="50" t="n">
        <v>6100</v>
      </c>
      <c r="AP79" s="51" t="n">
        <f aca="false">0+SUM(D79,F79,H79,J79,L79,N79,P79,R79,T79,V79,X79,Z79,AB79,AD79,AF79,AH79,AJ79,AL79)</f>
        <v>0</v>
      </c>
      <c r="AQ79" s="52" t="n">
        <f aca="false">AR79-AR79/100*0</f>
        <v>1648.64864864865</v>
      </c>
      <c r="AR79" s="50" t="n">
        <f aca="false">AO79/(1+AP5/100)</f>
        <v>1648.64864864865</v>
      </c>
      <c r="AS79" s="53" t="n">
        <f aca="false">AR79*AP79</f>
        <v>0</v>
      </c>
    </row>
    <row r="80" s="54" customFormat="true" ht="12.75" hidden="false" customHeight="false" outlineLevel="0" collapsed="false">
      <c r="A80" s="55" t="s">
        <v>103</v>
      </c>
      <c r="B80" s="45" t="s">
        <v>104</v>
      </c>
      <c r="C80" s="45" t="s">
        <v>105</v>
      </c>
      <c r="D80" s="56"/>
      <c r="E80" s="57"/>
      <c r="F80" s="49"/>
      <c r="G80" s="57"/>
      <c r="H80" s="49"/>
      <c r="I80" s="57"/>
      <c r="J80" s="49"/>
      <c r="K80" s="57"/>
      <c r="L80" s="49"/>
      <c r="M80" s="57" t="n">
        <v>2</v>
      </c>
      <c r="N80" s="49"/>
      <c r="O80" s="57"/>
      <c r="P80" s="49"/>
      <c r="Q80" s="57"/>
      <c r="R80" s="49"/>
      <c r="S80" s="57"/>
      <c r="T80" s="49"/>
      <c r="U80" s="57"/>
      <c r="V80" s="49"/>
      <c r="W80" s="57"/>
      <c r="X80" s="49"/>
      <c r="Y80" s="57"/>
      <c r="Z80" s="49"/>
      <c r="AA80" s="57"/>
      <c r="AB80" s="49"/>
      <c r="AC80" s="57"/>
      <c r="AD80" s="49"/>
      <c r="AE80" s="57"/>
      <c r="AF80" s="49"/>
      <c r="AG80" s="57"/>
      <c r="AH80" s="49"/>
      <c r="AI80" s="57"/>
      <c r="AJ80" s="49"/>
      <c r="AK80" s="57"/>
      <c r="AL80" s="49"/>
      <c r="AM80" s="57"/>
      <c r="AN80" s="49"/>
      <c r="AO80" s="50" t="n">
        <v>6100</v>
      </c>
      <c r="AP80" s="51" t="n">
        <f aca="false">0+SUM(D80,F80,H80,J80,L80,N80,P80,R80,T80,V80,X80,Z80,AB80,AD80,AF80,AH80,AJ80,AL80)</f>
        <v>0</v>
      </c>
      <c r="AQ80" s="52" t="n">
        <f aca="false">AR80-AR80/100*0</f>
        <v>1648.64864864865</v>
      </c>
      <c r="AR80" s="50" t="n">
        <f aca="false">AO80/(1+AP5/100)</f>
        <v>1648.64864864865</v>
      </c>
      <c r="AS80" s="53" t="n">
        <f aca="false">AR80*AP80</f>
        <v>0</v>
      </c>
    </row>
    <row r="81" s="54" customFormat="true" ht="12.75" hidden="false" customHeight="false" outlineLevel="0" collapsed="false">
      <c r="A81" s="55" t="s">
        <v>103</v>
      </c>
      <c r="B81" s="45" t="s">
        <v>104</v>
      </c>
      <c r="C81" s="45" t="s">
        <v>97</v>
      </c>
      <c r="D81" s="56"/>
      <c r="E81" s="57"/>
      <c r="F81" s="49"/>
      <c r="G81" s="57"/>
      <c r="H81" s="49"/>
      <c r="I81" s="57"/>
      <c r="J81" s="49"/>
      <c r="K81" s="57" t="n">
        <v>2</v>
      </c>
      <c r="L81" s="49"/>
      <c r="M81" s="57" t="n">
        <v>1</v>
      </c>
      <c r="N81" s="49"/>
      <c r="O81" s="57"/>
      <c r="P81" s="49"/>
      <c r="Q81" s="57"/>
      <c r="R81" s="49"/>
      <c r="S81" s="57"/>
      <c r="T81" s="49"/>
      <c r="U81" s="57"/>
      <c r="V81" s="49"/>
      <c r="W81" s="57" t="n">
        <v>2</v>
      </c>
      <c r="X81" s="49"/>
      <c r="Y81" s="57" t="n">
        <v>1</v>
      </c>
      <c r="Z81" s="49"/>
      <c r="AA81" s="57"/>
      <c r="AB81" s="49"/>
      <c r="AC81" s="57"/>
      <c r="AD81" s="49"/>
      <c r="AE81" s="57"/>
      <c r="AF81" s="49"/>
      <c r="AG81" s="57"/>
      <c r="AH81" s="49"/>
      <c r="AI81" s="57"/>
      <c r="AJ81" s="49"/>
      <c r="AK81" s="57"/>
      <c r="AL81" s="49"/>
      <c r="AM81" s="57"/>
      <c r="AN81" s="49"/>
      <c r="AO81" s="50" t="n">
        <v>6100</v>
      </c>
      <c r="AP81" s="51" t="n">
        <f aca="false">0+SUM(D81,F81,H81,J81,L81,N81,P81,R81,T81,V81,X81,Z81,AB81,AD81,AF81,AH81,AJ81,AL81)</f>
        <v>0</v>
      </c>
      <c r="AQ81" s="52" t="n">
        <f aca="false">AR81-AR81/100*0</f>
        <v>1648.64864864865</v>
      </c>
      <c r="AR81" s="50" t="n">
        <f aca="false">AO81/(1+AP5/100)</f>
        <v>1648.64864864865</v>
      </c>
      <c r="AS81" s="53" t="n">
        <f aca="false">AR81*AP81</f>
        <v>0</v>
      </c>
    </row>
    <row r="82" s="54" customFormat="true" ht="12.75" hidden="false" customHeight="false" outlineLevel="0" collapsed="false">
      <c r="A82" s="55" t="s">
        <v>103</v>
      </c>
      <c r="B82" s="45" t="s">
        <v>104</v>
      </c>
      <c r="C82" s="45" t="s">
        <v>72</v>
      </c>
      <c r="D82" s="56"/>
      <c r="E82" s="57"/>
      <c r="F82" s="49"/>
      <c r="G82" s="57"/>
      <c r="H82" s="49"/>
      <c r="I82" s="57"/>
      <c r="J82" s="49"/>
      <c r="K82" s="57" t="n">
        <v>1</v>
      </c>
      <c r="L82" s="49"/>
      <c r="M82" s="57" t="n">
        <v>2</v>
      </c>
      <c r="N82" s="49"/>
      <c r="O82" s="57" t="n">
        <v>3</v>
      </c>
      <c r="P82" s="49"/>
      <c r="Q82" s="57"/>
      <c r="R82" s="49"/>
      <c r="S82" s="57" t="n">
        <v>1</v>
      </c>
      <c r="T82" s="49"/>
      <c r="U82" s="57" t="n">
        <v>1</v>
      </c>
      <c r="V82" s="49"/>
      <c r="W82" s="57" t="n">
        <v>1</v>
      </c>
      <c r="X82" s="49"/>
      <c r="Y82" s="57" t="n">
        <v>1</v>
      </c>
      <c r="Z82" s="49"/>
      <c r="AA82" s="57"/>
      <c r="AB82" s="49"/>
      <c r="AC82" s="57"/>
      <c r="AD82" s="49"/>
      <c r="AE82" s="57"/>
      <c r="AF82" s="49"/>
      <c r="AG82" s="57"/>
      <c r="AH82" s="49"/>
      <c r="AI82" s="57"/>
      <c r="AJ82" s="49"/>
      <c r="AK82" s="57"/>
      <c r="AL82" s="49"/>
      <c r="AM82" s="57"/>
      <c r="AN82" s="49"/>
      <c r="AO82" s="50" t="n">
        <v>6100</v>
      </c>
      <c r="AP82" s="51" t="n">
        <f aca="false">0+SUM(D82,F82,H82,J82,L82,N82,P82,R82,T82,V82,X82,Z82,AB82,AD82,AF82,AH82,AJ82,AL82)</f>
        <v>0</v>
      </c>
      <c r="AQ82" s="52" t="n">
        <f aca="false">AR82-AR82/100*0</f>
        <v>1648.64864864865</v>
      </c>
      <c r="AR82" s="50" t="n">
        <f aca="false">AO82/(1+AP5/100)</f>
        <v>1648.64864864865</v>
      </c>
      <c r="AS82" s="53" t="n">
        <f aca="false">AR82*AP82</f>
        <v>0</v>
      </c>
    </row>
    <row r="83" s="54" customFormat="true" ht="12.75" hidden="false" customHeight="false" outlineLevel="0" collapsed="false">
      <c r="A83" s="55" t="s">
        <v>103</v>
      </c>
      <c r="B83" s="45" t="s">
        <v>104</v>
      </c>
      <c r="C83" s="45" t="s">
        <v>106</v>
      </c>
      <c r="D83" s="56"/>
      <c r="E83" s="57"/>
      <c r="F83" s="49"/>
      <c r="G83" s="57"/>
      <c r="H83" s="49"/>
      <c r="I83" s="57"/>
      <c r="J83" s="49"/>
      <c r="K83" s="57"/>
      <c r="L83" s="49"/>
      <c r="M83" s="57"/>
      <c r="N83" s="49"/>
      <c r="O83" s="57"/>
      <c r="P83" s="49"/>
      <c r="Q83" s="57"/>
      <c r="R83" s="49"/>
      <c r="S83" s="57"/>
      <c r="T83" s="49"/>
      <c r="U83" s="57"/>
      <c r="V83" s="49"/>
      <c r="W83" s="57" t="n">
        <v>1</v>
      </c>
      <c r="X83" s="49"/>
      <c r="Y83" s="57" t="n">
        <v>2</v>
      </c>
      <c r="Z83" s="49"/>
      <c r="AA83" s="57"/>
      <c r="AB83" s="49"/>
      <c r="AC83" s="57"/>
      <c r="AD83" s="49"/>
      <c r="AE83" s="57"/>
      <c r="AF83" s="49"/>
      <c r="AG83" s="57"/>
      <c r="AH83" s="49"/>
      <c r="AI83" s="57"/>
      <c r="AJ83" s="49"/>
      <c r="AK83" s="57"/>
      <c r="AL83" s="49"/>
      <c r="AM83" s="57"/>
      <c r="AN83" s="49"/>
      <c r="AO83" s="50" t="n">
        <v>6100</v>
      </c>
      <c r="AP83" s="51" t="n">
        <f aca="false">0+SUM(D83,F83,H83,J83,L83,N83,P83,R83,T83,V83,X83,Z83,AB83,AD83,AF83,AH83,AJ83,AL83)</f>
        <v>0</v>
      </c>
      <c r="AQ83" s="52" t="n">
        <f aca="false">AR83-AR83/100*0</f>
        <v>1648.64864864865</v>
      </c>
      <c r="AR83" s="50" t="n">
        <f aca="false">AO83/(1+AP5/100)</f>
        <v>1648.64864864865</v>
      </c>
      <c r="AS83" s="53" t="n">
        <f aca="false">AR83*AP83</f>
        <v>0</v>
      </c>
    </row>
    <row r="84" s="54" customFormat="true" ht="12.75" hidden="false" customHeight="false" outlineLevel="0" collapsed="false">
      <c r="A84" s="55" t="s">
        <v>103</v>
      </c>
      <c r="B84" s="45" t="s">
        <v>104</v>
      </c>
      <c r="C84" s="45" t="s">
        <v>107</v>
      </c>
      <c r="D84" s="56"/>
      <c r="E84" s="57"/>
      <c r="F84" s="49"/>
      <c r="G84" s="57"/>
      <c r="H84" s="49"/>
      <c r="I84" s="57"/>
      <c r="J84" s="49"/>
      <c r="K84" s="57" t="n">
        <v>2</v>
      </c>
      <c r="L84" s="49"/>
      <c r="M84" s="57" t="n">
        <v>1</v>
      </c>
      <c r="N84" s="49"/>
      <c r="O84" s="57"/>
      <c r="P84" s="49"/>
      <c r="Q84" s="57"/>
      <c r="R84" s="49"/>
      <c r="S84" s="57"/>
      <c r="T84" s="49"/>
      <c r="U84" s="57"/>
      <c r="V84" s="49"/>
      <c r="W84" s="57" t="n">
        <v>1</v>
      </c>
      <c r="X84" s="49"/>
      <c r="Y84" s="57"/>
      <c r="Z84" s="49"/>
      <c r="AA84" s="57"/>
      <c r="AB84" s="49"/>
      <c r="AC84" s="57"/>
      <c r="AD84" s="49"/>
      <c r="AE84" s="57"/>
      <c r="AF84" s="49"/>
      <c r="AG84" s="57"/>
      <c r="AH84" s="49"/>
      <c r="AI84" s="57"/>
      <c r="AJ84" s="49"/>
      <c r="AK84" s="57"/>
      <c r="AL84" s="49"/>
      <c r="AM84" s="57"/>
      <c r="AN84" s="49"/>
      <c r="AO84" s="50" t="n">
        <v>6100</v>
      </c>
      <c r="AP84" s="51" t="n">
        <f aca="false">0+SUM(D84,F84,H84,J84,L84,N84,P84,R84,T84,V84,X84,Z84,AB84,AD84,AF84,AH84,AJ84,AL84)</f>
        <v>0</v>
      </c>
      <c r="AQ84" s="52" t="n">
        <f aca="false">AR84-AR84/100*0</f>
        <v>1648.64864864865</v>
      </c>
      <c r="AR84" s="50" t="n">
        <f aca="false">AO84/(1+AP5/100)</f>
        <v>1648.64864864865</v>
      </c>
      <c r="AS84" s="53" t="n">
        <f aca="false">AR84*AP84</f>
        <v>0</v>
      </c>
    </row>
    <row r="85" s="54" customFormat="true" ht="12.75" hidden="false" customHeight="false" outlineLevel="0" collapsed="false">
      <c r="A85" s="55" t="s">
        <v>108</v>
      </c>
      <c r="B85" s="45" t="s">
        <v>109</v>
      </c>
      <c r="C85" s="45" t="s">
        <v>34</v>
      </c>
      <c r="D85" s="56"/>
      <c r="E85" s="57"/>
      <c r="F85" s="49"/>
      <c r="G85" s="57"/>
      <c r="H85" s="49"/>
      <c r="I85" s="57"/>
      <c r="J85" s="49"/>
      <c r="K85" s="57"/>
      <c r="L85" s="49"/>
      <c r="M85" s="57"/>
      <c r="N85" s="49"/>
      <c r="O85" s="57"/>
      <c r="P85" s="49"/>
      <c r="Q85" s="57"/>
      <c r="R85" s="49"/>
      <c r="S85" s="57"/>
      <c r="T85" s="49"/>
      <c r="U85" s="57"/>
      <c r="V85" s="49"/>
      <c r="W85" s="57"/>
      <c r="X85" s="49"/>
      <c r="Y85" s="57" t="n">
        <v>3</v>
      </c>
      <c r="Z85" s="49"/>
      <c r="AA85" s="57"/>
      <c r="AB85" s="49"/>
      <c r="AC85" s="57"/>
      <c r="AD85" s="49"/>
      <c r="AE85" s="57"/>
      <c r="AF85" s="49"/>
      <c r="AG85" s="57"/>
      <c r="AH85" s="49"/>
      <c r="AI85" s="57"/>
      <c r="AJ85" s="49"/>
      <c r="AK85" s="57"/>
      <c r="AL85" s="49"/>
      <c r="AM85" s="57"/>
      <c r="AN85" s="49"/>
      <c r="AO85" s="50" t="n">
        <v>8800</v>
      </c>
      <c r="AP85" s="51" t="n">
        <f aca="false">0+SUM(D85,F85,H85,J85,L85,N85,P85,R85,T85,V85,X85,Z85,AB85,AD85,AF85,AH85,AJ85,AL85)</f>
        <v>0</v>
      </c>
      <c r="AQ85" s="52" t="n">
        <f aca="false">AR85-AR85/100*0</f>
        <v>2378.37837837838</v>
      </c>
      <c r="AR85" s="50" t="n">
        <f aca="false">AO85/(1+AP5/100)</f>
        <v>2378.37837837838</v>
      </c>
      <c r="AS85" s="53" t="n">
        <f aca="false">AR85*AP85</f>
        <v>0</v>
      </c>
    </row>
    <row r="86" s="54" customFormat="true" ht="12.75" hidden="false" customHeight="false" outlineLevel="0" collapsed="false">
      <c r="A86" s="55" t="s">
        <v>108</v>
      </c>
      <c r="B86" s="45" t="s">
        <v>109</v>
      </c>
      <c r="C86" s="45" t="s">
        <v>82</v>
      </c>
      <c r="D86" s="56"/>
      <c r="E86" s="57"/>
      <c r="F86" s="49"/>
      <c r="G86" s="57"/>
      <c r="H86" s="49"/>
      <c r="I86" s="57"/>
      <c r="J86" s="49"/>
      <c r="K86" s="57"/>
      <c r="L86" s="49"/>
      <c r="M86" s="57"/>
      <c r="N86" s="49"/>
      <c r="O86" s="57"/>
      <c r="P86" s="49"/>
      <c r="Q86" s="57" t="n">
        <v>1</v>
      </c>
      <c r="R86" s="49"/>
      <c r="S86" s="57"/>
      <c r="T86" s="49"/>
      <c r="U86" s="57"/>
      <c r="V86" s="49"/>
      <c r="W86" s="57"/>
      <c r="X86" s="49"/>
      <c r="Y86" s="57"/>
      <c r="Z86" s="49"/>
      <c r="AA86" s="57"/>
      <c r="AB86" s="49"/>
      <c r="AC86" s="57"/>
      <c r="AD86" s="49"/>
      <c r="AE86" s="57"/>
      <c r="AF86" s="49"/>
      <c r="AG86" s="57"/>
      <c r="AH86" s="49"/>
      <c r="AI86" s="57"/>
      <c r="AJ86" s="49"/>
      <c r="AK86" s="57"/>
      <c r="AL86" s="49"/>
      <c r="AM86" s="57"/>
      <c r="AN86" s="49"/>
      <c r="AO86" s="50" t="n">
        <v>8800</v>
      </c>
      <c r="AP86" s="51" t="n">
        <f aca="false">0+SUM(D86,F86,H86,J86,L86,N86,P86,R86,T86,V86,X86,Z86,AB86,AD86,AF86,AH86,AJ86,AL86)</f>
        <v>0</v>
      </c>
      <c r="AQ86" s="52" t="n">
        <f aca="false">AR86-AR86/100*0</f>
        <v>2378.37837837838</v>
      </c>
      <c r="AR86" s="50" t="n">
        <f aca="false">AO86/(1+AP5/100)</f>
        <v>2378.37837837838</v>
      </c>
      <c r="AS86" s="53" t="n">
        <f aca="false">AR86*AP86</f>
        <v>0</v>
      </c>
    </row>
    <row r="87" s="54" customFormat="true" ht="12.75" hidden="false" customHeight="false" outlineLevel="0" collapsed="false">
      <c r="A87" s="55" t="s">
        <v>108</v>
      </c>
      <c r="B87" s="45" t="s">
        <v>109</v>
      </c>
      <c r="C87" s="45" t="s">
        <v>45</v>
      </c>
      <c r="D87" s="56"/>
      <c r="E87" s="57"/>
      <c r="F87" s="49"/>
      <c r="G87" s="57"/>
      <c r="H87" s="49"/>
      <c r="I87" s="57"/>
      <c r="J87" s="49"/>
      <c r="K87" s="57"/>
      <c r="L87" s="49"/>
      <c r="M87" s="57"/>
      <c r="N87" s="49"/>
      <c r="O87" s="57"/>
      <c r="P87" s="49"/>
      <c r="Q87" s="57"/>
      <c r="R87" s="49"/>
      <c r="S87" s="57"/>
      <c r="T87" s="49"/>
      <c r="U87" s="57"/>
      <c r="V87" s="49"/>
      <c r="W87" s="57" t="n">
        <v>5</v>
      </c>
      <c r="X87" s="49"/>
      <c r="Y87" s="57" t="n">
        <v>5</v>
      </c>
      <c r="Z87" s="49"/>
      <c r="AA87" s="57" t="n">
        <v>5</v>
      </c>
      <c r="AB87" s="49"/>
      <c r="AC87" s="57" t="n">
        <v>5</v>
      </c>
      <c r="AD87" s="49"/>
      <c r="AE87" s="57"/>
      <c r="AF87" s="49"/>
      <c r="AG87" s="57"/>
      <c r="AH87" s="49"/>
      <c r="AI87" s="57"/>
      <c r="AJ87" s="49"/>
      <c r="AK87" s="57"/>
      <c r="AL87" s="49"/>
      <c r="AM87" s="57"/>
      <c r="AN87" s="49"/>
      <c r="AO87" s="50" t="n">
        <v>8800</v>
      </c>
      <c r="AP87" s="51" t="n">
        <f aca="false">0+SUM(D87,F87,H87,J87,L87,N87,P87,R87,T87,V87,X87,Z87,AB87,AD87,AF87,AH87,AJ87,AL87)</f>
        <v>0</v>
      </c>
      <c r="AQ87" s="52" t="n">
        <f aca="false">AR87-AR87/100*0</f>
        <v>2378.37837837838</v>
      </c>
      <c r="AR87" s="50" t="n">
        <f aca="false">AO87/(1+AP5/100)</f>
        <v>2378.37837837838</v>
      </c>
      <c r="AS87" s="53" t="n">
        <f aca="false">AR87*AP87</f>
        <v>0</v>
      </c>
    </row>
    <row r="88" s="54" customFormat="true" ht="12.75" hidden="false" customHeight="false" outlineLevel="0" collapsed="false">
      <c r="A88" s="55" t="s">
        <v>110</v>
      </c>
      <c r="B88" s="45" t="s">
        <v>111</v>
      </c>
      <c r="C88" s="45" t="s">
        <v>58</v>
      </c>
      <c r="D88" s="56"/>
      <c r="E88" s="57"/>
      <c r="F88" s="49"/>
      <c r="G88" s="57"/>
      <c r="H88" s="49"/>
      <c r="I88" s="57"/>
      <c r="J88" s="49"/>
      <c r="K88" s="57"/>
      <c r="L88" s="49"/>
      <c r="M88" s="57"/>
      <c r="N88" s="49"/>
      <c r="O88" s="57" t="n">
        <v>11</v>
      </c>
      <c r="P88" s="49"/>
      <c r="Q88" s="57"/>
      <c r="R88" s="49"/>
      <c r="S88" s="57"/>
      <c r="T88" s="49"/>
      <c r="U88" s="57" t="n">
        <v>3</v>
      </c>
      <c r="V88" s="49"/>
      <c r="W88" s="57" t="n">
        <v>10</v>
      </c>
      <c r="X88" s="49"/>
      <c r="Y88" s="57" t="n">
        <v>18</v>
      </c>
      <c r="Z88" s="49"/>
      <c r="AA88" s="57"/>
      <c r="AB88" s="49"/>
      <c r="AC88" s="57"/>
      <c r="AD88" s="49"/>
      <c r="AE88" s="57"/>
      <c r="AF88" s="49"/>
      <c r="AG88" s="57"/>
      <c r="AH88" s="49"/>
      <c r="AI88" s="57"/>
      <c r="AJ88" s="49"/>
      <c r="AK88" s="57"/>
      <c r="AL88" s="49"/>
      <c r="AM88" s="57"/>
      <c r="AN88" s="49"/>
      <c r="AO88" s="50" t="n">
        <v>5400</v>
      </c>
      <c r="AP88" s="51" t="n">
        <f aca="false">0+SUM(D88,F88,H88,J88,L88,N88,P88,R88,T88,V88,X88,Z88,AB88,AD88,AF88,AH88,AJ88,AL88)</f>
        <v>0</v>
      </c>
      <c r="AQ88" s="52" t="n">
        <f aca="false">AR88-AR88/100*0</f>
        <v>1459.45945945946</v>
      </c>
      <c r="AR88" s="50" t="n">
        <f aca="false">AO88/(1+AP5/100)</f>
        <v>1459.45945945946</v>
      </c>
      <c r="AS88" s="53" t="n">
        <f aca="false">AR88*AP88</f>
        <v>0</v>
      </c>
    </row>
    <row r="89" s="54" customFormat="true" ht="12.75" hidden="false" customHeight="false" outlineLevel="0" collapsed="false">
      <c r="A89" s="55" t="s">
        <v>110</v>
      </c>
      <c r="B89" s="45" t="s">
        <v>111</v>
      </c>
      <c r="C89" s="45" t="s">
        <v>33</v>
      </c>
      <c r="D89" s="56"/>
      <c r="E89" s="57"/>
      <c r="F89" s="49"/>
      <c r="G89" s="57"/>
      <c r="H89" s="49"/>
      <c r="I89" s="57"/>
      <c r="J89" s="49"/>
      <c r="K89" s="57"/>
      <c r="L89" s="49"/>
      <c r="M89" s="57"/>
      <c r="N89" s="49"/>
      <c r="O89" s="57" t="n">
        <v>3</v>
      </c>
      <c r="P89" s="49"/>
      <c r="Q89" s="57"/>
      <c r="R89" s="49"/>
      <c r="S89" s="57"/>
      <c r="T89" s="49"/>
      <c r="U89" s="57"/>
      <c r="V89" s="49"/>
      <c r="W89" s="57"/>
      <c r="X89" s="49"/>
      <c r="Y89" s="57" t="n">
        <v>6</v>
      </c>
      <c r="Z89" s="49"/>
      <c r="AA89" s="57"/>
      <c r="AB89" s="49"/>
      <c r="AC89" s="57"/>
      <c r="AD89" s="49"/>
      <c r="AE89" s="57"/>
      <c r="AF89" s="49"/>
      <c r="AG89" s="57"/>
      <c r="AH89" s="49"/>
      <c r="AI89" s="57"/>
      <c r="AJ89" s="49"/>
      <c r="AK89" s="57"/>
      <c r="AL89" s="49"/>
      <c r="AM89" s="57"/>
      <c r="AN89" s="49"/>
      <c r="AO89" s="50" t="n">
        <v>5400</v>
      </c>
      <c r="AP89" s="51" t="n">
        <f aca="false">0+SUM(D89,F89,H89,J89,L89,N89,P89,R89,T89,V89,X89,Z89,AB89,AD89,AF89,AH89,AJ89,AL89)</f>
        <v>0</v>
      </c>
      <c r="AQ89" s="52" t="n">
        <f aca="false">AR89-AR89/100*0</f>
        <v>1459.45945945946</v>
      </c>
      <c r="AR89" s="50" t="n">
        <f aca="false">AO89/(1+AP5/100)</f>
        <v>1459.45945945946</v>
      </c>
      <c r="AS89" s="53" t="n">
        <f aca="false">AR89*AP89</f>
        <v>0</v>
      </c>
    </row>
    <row r="90" s="54" customFormat="true" ht="12.75" hidden="false" customHeight="false" outlineLevel="0" collapsed="false">
      <c r="A90" s="55" t="s">
        <v>110</v>
      </c>
      <c r="B90" s="45" t="s">
        <v>111</v>
      </c>
      <c r="C90" s="45" t="s">
        <v>74</v>
      </c>
      <c r="D90" s="56"/>
      <c r="E90" s="57"/>
      <c r="F90" s="49"/>
      <c r="G90" s="57"/>
      <c r="H90" s="49"/>
      <c r="I90" s="57"/>
      <c r="J90" s="49"/>
      <c r="K90" s="57"/>
      <c r="L90" s="49"/>
      <c r="M90" s="57"/>
      <c r="N90" s="49"/>
      <c r="O90" s="57" t="n">
        <v>2</v>
      </c>
      <c r="P90" s="49"/>
      <c r="Q90" s="57"/>
      <c r="R90" s="49"/>
      <c r="S90" s="57"/>
      <c r="T90" s="49"/>
      <c r="U90" s="57"/>
      <c r="V90" s="49"/>
      <c r="W90" s="57" t="n">
        <v>2</v>
      </c>
      <c r="X90" s="49"/>
      <c r="Y90" s="57" t="n">
        <v>1</v>
      </c>
      <c r="Z90" s="49"/>
      <c r="AA90" s="57"/>
      <c r="AB90" s="49"/>
      <c r="AC90" s="57"/>
      <c r="AD90" s="49"/>
      <c r="AE90" s="57"/>
      <c r="AF90" s="49"/>
      <c r="AG90" s="57"/>
      <c r="AH90" s="49"/>
      <c r="AI90" s="57"/>
      <c r="AJ90" s="49"/>
      <c r="AK90" s="57"/>
      <c r="AL90" s="49"/>
      <c r="AM90" s="57"/>
      <c r="AN90" s="49"/>
      <c r="AO90" s="50" t="n">
        <v>5400</v>
      </c>
      <c r="AP90" s="51" t="n">
        <f aca="false">0+SUM(D90,F90,H90,J90,L90,N90,P90,R90,T90,V90,X90,Z90,AB90,AD90,AF90,AH90,AJ90,AL90)</f>
        <v>0</v>
      </c>
      <c r="AQ90" s="52" t="n">
        <f aca="false">AR90-AR90/100*0</f>
        <v>1459.45945945946</v>
      </c>
      <c r="AR90" s="50" t="n">
        <f aca="false">AO90/(1+AP5/100)</f>
        <v>1459.45945945946</v>
      </c>
      <c r="AS90" s="53" t="n">
        <f aca="false">AR90*AP90</f>
        <v>0</v>
      </c>
    </row>
    <row r="91" s="54" customFormat="true" ht="12.75" hidden="false" customHeight="false" outlineLevel="0" collapsed="false">
      <c r="A91" s="55" t="s">
        <v>110</v>
      </c>
      <c r="B91" s="45" t="s">
        <v>111</v>
      </c>
      <c r="C91" s="45" t="s">
        <v>112</v>
      </c>
      <c r="D91" s="56"/>
      <c r="E91" s="57"/>
      <c r="F91" s="49"/>
      <c r="G91" s="57"/>
      <c r="H91" s="49"/>
      <c r="I91" s="57"/>
      <c r="J91" s="49"/>
      <c r="K91" s="57"/>
      <c r="L91" s="49"/>
      <c r="M91" s="57"/>
      <c r="N91" s="49"/>
      <c r="O91" s="57" t="n">
        <v>15</v>
      </c>
      <c r="P91" s="49"/>
      <c r="Q91" s="57" t="n">
        <v>19</v>
      </c>
      <c r="R91" s="49"/>
      <c r="S91" s="57" t="n">
        <v>16</v>
      </c>
      <c r="T91" s="49"/>
      <c r="U91" s="57" t="n">
        <v>15</v>
      </c>
      <c r="V91" s="49"/>
      <c r="W91" s="57" t="n">
        <v>13</v>
      </c>
      <c r="X91" s="49"/>
      <c r="Y91" s="57" t="n">
        <v>9</v>
      </c>
      <c r="Z91" s="49"/>
      <c r="AA91" s="57"/>
      <c r="AB91" s="49"/>
      <c r="AC91" s="57"/>
      <c r="AD91" s="49"/>
      <c r="AE91" s="57"/>
      <c r="AF91" s="49"/>
      <c r="AG91" s="57"/>
      <c r="AH91" s="49"/>
      <c r="AI91" s="57"/>
      <c r="AJ91" s="49"/>
      <c r="AK91" s="57"/>
      <c r="AL91" s="49"/>
      <c r="AM91" s="57"/>
      <c r="AN91" s="49"/>
      <c r="AO91" s="50" t="n">
        <v>5400</v>
      </c>
      <c r="AP91" s="51" t="n">
        <f aca="false">0+SUM(D91,F91,H91,J91,L91,N91,P91,R91,T91,V91,X91,Z91,AB91,AD91,AF91,AH91,AJ91,AL91)</f>
        <v>0</v>
      </c>
      <c r="AQ91" s="52" t="n">
        <f aca="false">AR91-AR91/100*0</f>
        <v>1459.45945945946</v>
      </c>
      <c r="AR91" s="50" t="n">
        <f aca="false">AO91/(1+AP5/100)</f>
        <v>1459.45945945946</v>
      </c>
      <c r="AS91" s="53" t="n">
        <f aca="false">AR91*AP91</f>
        <v>0</v>
      </c>
    </row>
    <row r="92" s="54" customFormat="true" ht="12.75" hidden="false" customHeight="false" outlineLevel="0" collapsed="false">
      <c r="A92" s="55" t="s">
        <v>113</v>
      </c>
      <c r="B92" s="45" t="s">
        <v>114</v>
      </c>
      <c r="C92" s="45" t="s">
        <v>33</v>
      </c>
      <c r="D92" s="56"/>
      <c r="E92" s="57"/>
      <c r="F92" s="49"/>
      <c r="G92" s="57"/>
      <c r="H92" s="49"/>
      <c r="I92" s="57"/>
      <c r="J92" s="49"/>
      <c r="K92" s="57"/>
      <c r="L92" s="49"/>
      <c r="M92" s="57"/>
      <c r="N92" s="49"/>
      <c r="O92" s="57"/>
      <c r="P92" s="49"/>
      <c r="Q92" s="57" t="n">
        <v>2</v>
      </c>
      <c r="R92" s="49"/>
      <c r="S92" s="57" t="n">
        <v>1</v>
      </c>
      <c r="T92" s="49"/>
      <c r="U92" s="57"/>
      <c r="V92" s="49"/>
      <c r="W92" s="57"/>
      <c r="X92" s="49"/>
      <c r="Y92" s="57"/>
      <c r="Z92" s="49"/>
      <c r="AA92" s="57"/>
      <c r="AB92" s="49"/>
      <c r="AC92" s="57"/>
      <c r="AD92" s="49"/>
      <c r="AE92" s="57"/>
      <c r="AF92" s="49"/>
      <c r="AG92" s="57"/>
      <c r="AH92" s="49"/>
      <c r="AI92" s="57"/>
      <c r="AJ92" s="49"/>
      <c r="AK92" s="57"/>
      <c r="AL92" s="49"/>
      <c r="AM92" s="57"/>
      <c r="AN92" s="49"/>
      <c r="AO92" s="50" t="n">
        <v>5100</v>
      </c>
      <c r="AP92" s="51" t="n">
        <f aca="false">0+SUM(D92,F92,H92,J92,L92,N92,P92,R92,T92,V92,X92,Z92,AB92,AD92,AF92,AH92,AJ92,AL92)</f>
        <v>0</v>
      </c>
      <c r="AQ92" s="52" t="n">
        <f aca="false">AR92-AR92/100*0</f>
        <v>1378.37837837838</v>
      </c>
      <c r="AR92" s="50" t="n">
        <f aca="false">AO92/(1+AP5/100)</f>
        <v>1378.37837837838</v>
      </c>
      <c r="AS92" s="53" t="n">
        <f aca="false">AR92*AP92</f>
        <v>0</v>
      </c>
    </row>
    <row r="93" s="54" customFormat="true" ht="12.75" hidden="false" customHeight="false" outlineLevel="0" collapsed="false">
      <c r="A93" s="55" t="s">
        <v>113</v>
      </c>
      <c r="B93" s="45" t="s">
        <v>114</v>
      </c>
      <c r="C93" s="45" t="s">
        <v>115</v>
      </c>
      <c r="D93" s="56"/>
      <c r="E93" s="57"/>
      <c r="F93" s="49"/>
      <c r="G93" s="57"/>
      <c r="H93" s="49"/>
      <c r="I93" s="57"/>
      <c r="J93" s="49"/>
      <c r="K93" s="57"/>
      <c r="L93" s="49"/>
      <c r="M93" s="57"/>
      <c r="N93" s="49"/>
      <c r="O93" s="57"/>
      <c r="P93" s="49"/>
      <c r="Q93" s="57"/>
      <c r="R93" s="49"/>
      <c r="S93" s="57" t="n">
        <v>1</v>
      </c>
      <c r="T93" s="49"/>
      <c r="U93" s="57"/>
      <c r="V93" s="49"/>
      <c r="W93" s="57"/>
      <c r="X93" s="49"/>
      <c r="Y93" s="57"/>
      <c r="Z93" s="49"/>
      <c r="AA93" s="57"/>
      <c r="AB93" s="49"/>
      <c r="AC93" s="57"/>
      <c r="AD93" s="49"/>
      <c r="AE93" s="57"/>
      <c r="AF93" s="49"/>
      <c r="AG93" s="57"/>
      <c r="AH93" s="49"/>
      <c r="AI93" s="57"/>
      <c r="AJ93" s="49"/>
      <c r="AK93" s="57"/>
      <c r="AL93" s="49"/>
      <c r="AM93" s="57"/>
      <c r="AN93" s="49"/>
      <c r="AO93" s="50" t="n">
        <v>5100</v>
      </c>
      <c r="AP93" s="51" t="n">
        <f aca="false">0+SUM(D93,F93,H93,J93,L93,N93,P93,R93,T93,V93,X93,Z93,AB93,AD93,AF93,AH93,AJ93,AL93)</f>
        <v>0</v>
      </c>
      <c r="AQ93" s="52" t="n">
        <f aca="false">AR93-AR93/100*0</f>
        <v>1378.37837837838</v>
      </c>
      <c r="AR93" s="50" t="n">
        <f aca="false">AO93/(1+AP5/100)</f>
        <v>1378.37837837838</v>
      </c>
      <c r="AS93" s="53" t="n">
        <f aca="false">AR93*AP93</f>
        <v>0</v>
      </c>
    </row>
    <row r="94" s="54" customFormat="true" ht="12.75" hidden="false" customHeight="false" outlineLevel="0" collapsed="false">
      <c r="A94" s="55" t="s">
        <v>113</v>
      </c>
      <c r="B94" s="45" t="s">
        <v>114</v>
      </c>
      <c r="C94" s="45" t="s">
        <v>112</v>
      </c>
      <c r="D94" s="56"/>
      <c r="E94" s="57"/>
      <c r="F94" s="49"/>
      <c r="G94" s="57"/>
      <c r="H94" s="49"/>
      <c r="I94" s="57"/>
      <c r="J94" s="49"/>
      <c r="K94" s="57" t="n">
        <v>6</v>
      </c>
      <c r="L94" s="49"/>
      <c r="M94" s="57" t="n">
        <v>6</v>
      </c>
      <c r="N94" s="49"/>
      <c r="O94" s="57" t="n">
        <v>9</v>
      </c>
      <c r="P94" s="49"/>
      <c r="Q94" s="57" t="n">
        <v>14</v>
      </c>
      <c r="R94" s="49"/>
      <c r="S94" s="57" t="n">
        <v>3</v>
      </c>
      <c r="T94" s="49"/>
      <c r="U94" s="57"/>
      <c r="V94" s="49"/>
      <c r="W94" s="57"/>
      <c r="X94" s="49"/>
      <c r="Y94" s="57"/>
      <c r="Z94" s="49"/>
      <c r="AA94" s="57"/>
      <c r="AB94" s="49"/>
      <c r="AC94" s="57"/>
      <c r="AD94" s="49"/>
      <c r="AE94" s="57"/>
      <c r="AF94" s="49"/>
      <c r="AG94" s="57"/>
      <c r="AH94" s="49"/>
      <c r="AI94" s="57"/>
      <c r="AJ94" s="49"/>
      <c r="AK94" s="57"/>
      <c r="AL94" s="49"/>
      <c r="AM94" s="57"/>
      <c r="AN94" s="49"/>
      <c r="AO94" s="50" t="n">
        <v>5100</v>
      </c>
      <c r="AP94" s="51" t="n">
        <f aca="false">0+SUM(D94,F94,H94,J94,L94,N94,P94,R94,T94,V94,X94,Z94,AB94,AD94,AF94,AH94,AJ94,AL94)</f>
        <v>0</v>
      </c>
      <c r="AQ94" s="52" t="n">
        <f aca="false">AR94-AR94/100*0</f>
        <v>1378.37837837838</v>
      </c>
      <c r="AR94" s="50" t="n">
        <f aca="false">AO94/(1+AP5/100)</f>
        <v>1378.37837837838</v>
      </c>
      <c r="AS94" s="53" t="n">
        <f aca="false">AR94*AP94</f>
        <v>0</v>
      </c>
    </row>
    <row r="95" s="54" customFormat="true" ht="12.75" hidden="false" customHeight="false" outlineLevel="0" collapsed="false">
      <c r="A95" s="55" t="s">
        <v>116</v>
      </c>
      <c r="B95" s="45" t="s">
        <v>117</v>
      </c>
      <c r="C95" s="45" t="s">
        <v>118</v>
      </c>
      <c r="D95" s="56"/>
      <c r="E95" s="57"/>
      <c r="F95" s="49"/>
      <c r="G95" s="57"/>
      <c r="H95" s="49"/>
      <c r="I95" s="57"/>
      <c r="J95" s="49"/>
      <c r="K95" s="57"/>
      <c r="L95" s="49"/>
      <c r="M95" s="57"/>
      <c r="N95" s="49"/>
      <c r="O95" s="57"/>
      <c r="P95" s="49"/>
      <c r="Q95" s="57"/>
      <c r="R95" s="49"/>
      <c r="S95" s="57"/>
      <c r="T95" s="49"/>
      <c r="U95" s="57"/>
      <c r="V95" s="49"/>
      <c r="W95" s="57"/>
      <c r="X95" s="49"/>
      <c r="Y95" s="57"/>
      <c r="Z95" s="49"/>
      <c r="AA95" s="57"/>
      <c r="AB95" s="49"/>
      <c r="AC95" s="57" t="n">
        <v>1</v>
      </c>
      <c r="AD95" s="49"/>
      <c r="AE95" s="57"/>
      <c r="AF95" s="49"/>
      <c r="AG95" s="57"/>
      <c r="AH95" s="49"/>
      <c r="AI95" s="57"/>
      <c r="AJ95" s="49"/>
      <c r="AK95" s="57"/>
      <c r="AL95" s="49"/>
      <c r="AM95" s="57"/>
      <c r="AN95" s="49"/>
      <c r="AO95" s="50" t="n">
        <v>9400</v>
      </c>
      <c r="AP95" s="51" t="n">
        <f aca="false">0+SUM(D95,F95,H95,J95,L95,N95,P95,R95,T95,V95,X95,Z95,AB95,AD95,AF95,AH95,AJ95,AL95)</f>
        <v>0</v>
      </c>
      <c r="AQ95" s="52" t="n">
        <f aca="false">AR95-AR95/100*0</f>
        <v>2540.54054054054</v>
      </c>
      <c r="AR95" s="50" t="n">
        <f aca="false">AO95/(1+AP5/100)</f>
        <v>2540.54054054054</v>
      </c>
      <c r="AS95" s="53" t="n">
        <f aca="false">AR95*AP95</f>
        <v>0</v>
      </c>
    </row>
    <row r="96" s="54" customFormat="true" ht="12.75" hidden="false" customHeight="false" outlineLevel="0" collapsed="false">
      <c r="A96" s="55" t="s">
        <v>108</v>
      </c>
      <c r="B96" s="45" t="s">
        <v>119</v>
      </c>
      <c r="C96" s="45" t="s">
        <v>34</v>
      </c>
      <c r="D96" s="56"/>
      <c r="E96" s="57"/>
      <c r="F96" s="49"/>
      <c r="G96" s="57"/>
      <c r="H96" s="49"/>
      <c r="I96" s="57"/>
      <c r="J96" s="49"/>
      <c r="K96" s="57"/>
      <c r="L96" s="49"/>
      <c r="M96" s="57"/>
      <c r="N96" s="49"/>
      <c r="O96" s="57"/>
      <c r="P96" s="49"/>
      <c r="Q96" s="57"/>
      <c r="R96" s="49"/>
      <c r="S96" s="57"/>
      <c r="T96" s="49"/>
      <c r="U96" s="57" t="n">
        <v>7</v>
      </c>
      <c r="V96" s="49"/>
      <c r="W96" s="57" t="n">
        <v>10</v>
      </c>
      <c r="X96" s="49"/>
      <c r="Y96" s="57" t="n">
        <v>20</v>
      </c>
      <c r="Z96" s="49"/>
      <c r="AA96" s="57"/>
      <c r="AB96" s="49"/>
      <c r="AC96" s="57"/>
      <c r="AD96" s="49"/>
      <c r="AE96" s="57"/>
      <c r="AF96" s="49"/>
      <c r="AG96" s="57"/>
      <c r="AH96" s="49"/>
      <c r="AI96" s="57"/>
      <c r="AJ96" s="49"/>
      <c r="AK96" s="57"/>
      <c r="AL96" s="49"/>
      <c r="AM96" s="57"/>
      <c r="AN96" s="49"/>
      <c r="AO96" s="50" t="n">
        <v>8800</v>
      </c>
      <c r="AP96" s="51" t="n">
        <f aca="false">0+SUM(D96,F96,H96,J96,L96,N96,P96,R96,T96,V96,X96,Z96,AB96,AD96,AF96,AH96,AJ96,AL96)</f>
        <v>0</v>
      </c>
      <c r="AQ96" s="52" t="n">
        <f aca="false">AR96-AR96/100*0</f>
        <v>2378.37837837838</v>
      </c>
      <c r="AR96" s="50" t="n">
        <f aca="false">AO96/(1+AP5/100)</f>
        <v>2378.37837837838</v>
      </c>
      <c r="AS96" s="53" t="n">
        <f aca="false">AR96*AP96</f>
        <v>0</v>
      </c>
    </row>
    <row r="97" s="54" customFormat="true" ht="12.75" hidden="false" customHeight="false" outlineLevel="0" collapsed="false">
      <c r="A97" s="55" t="s">
        <v>108</v>
      </c>
      <c r="B97" s="45" t="s">
        <v>119</v>
      </c>
      <c r="C97" s="45" t="s">
        <v>120</v>
      </c>
      <c r="D97" s="56"/>
      <c r="E97" s="57"/>
      <c r="F97" s="49"/>
      <c r="G97" s="57"/>
      <c r="H97" s="49"/>
      <c r="I97" s="57"/>
      <c r="J97" s="49"/>
      <c r="K97" s="57"/>
      <c r="L97" s="49"/>
      <c r="M97" s="57"/>
      <c r="N97" s="49"/>
      <c r="O97" s="57"/>
      <c r="P97" s="49"/>
      <c r="Q97" s="57"/>
      <c r="R97" s="49"/>
      <c r="S97" s="57" t="n">
        <v>3</v>
      </c>
      <c r="T97" s="49"/>
      <c r="U97" s="57" t="n">
        <v>22</v>
      </c>
      <c r="V97" s="49"/>
      <c r="W97" s="57" t="n">
        <v>14</v>
      </c>
      <c r="X97" s="49"/>
      <c r="Y97" s="57" t="n">
        <v>7</v>
      </c>
      <c r="Z97" s="49"/>
      <c r="AA97" s="57" t="n">
        <v>3</v>
      </c>
      <c r="AB97" s="49"/>
      <c r="AC97" s="57" t="n">
        <v>2</v>
      </c>
      <c r="AD97" s="49"/>
      <c r="AE97" s="57"/>
      <c r="AF97" s="49"/>
      <c r="AG97" s="57"/>
      <c r="AH97" s="49"/>
      <c r="AI97" s="57"/>
      <c r="AJ97" s="49"/>
      <c r="AK97" s="57"/>
      <c r="AL97" s="49"/>
      <c r="AM97" s="57"/>
      <c r="AN97" s="49"/>
      <c r="AO97" s="50" t="n">
        <v>8800</v>
      </c>
      <c r="AP97" s="51" t="n">
        <f aca="false">0+SUM(D97,F97,H97,J97,L97,N97,P97,R97,T97,V97,X97,Z97,AB97,AD97,AF97,AH97,AJ97,AL97)</f>
        <v>0</v>
      </c>
      <c r="AQ97" s="52" t="n">
        <f aca="false">AR97-AR97/100*0</f>
        <v>2378.37837837838</v>
      </c>
      <c r="AR97" s="50" t="n">
        <f aca="false">AO97/(1+AP5/100)</f>
        <v>2378.37837837838</v>
      </c>
      <c r="AS97" s="53" t="n">
        <f aca="false">AR97*AP97</f>
        <v>0</v>
      </c>
    </row>
    <row r="98" s="54" customFormat="true" ht="12.75" hidden="false" customHeight="false" outlineLevel="0" collapsed="false">
      <c r="A98" s="55" t="s">
        <v>108</v>
      </c>
      <c r="B98" s="45" t="s">
        <v>119</v>
      </c>
      <c r="C98" s="45" t="s">
        <v>118</v>
      </c>
      <c r="D98" s="56"/>
      <c r="E98" s="57"/>
      <c r="F98" s="49"/>
      <c r="G98" s="57"/>
      <c r="H98" s="49"/>
      <c r="I98" s="57"/>
      <c r="J98" s="49"/>
      <c r="K98" s="57"/>
      <c r="L98" s="49"/>
      <c r="M98" s="57"/>
      <c r="N98" s="49"/>
      <c r="O98" s="57"/>
      <c r="P98" s="49"/>
      <c r="Q98" s="57"/>
      <c r="R98" s="49"/>
      <c r="S98" s="57"/>
      <c r="T98" s="49"/>
      <c r="U98" s="57" t="n">
        <v>16</v>
      </c>
      <c r="V98" s="49"/>
      <c r="W98" s="57" t="n">
        <v>10</v>
      </c>
      <c r="X98" s="49"/>
      <c r="Y98" s="57" t="n">
        <v>9</v>
      </c>
      <c r="Z98" s="49"/>
      <c r="AA98" s="57" t="n">
        <v>2</v>
      </c>
      <c r="AB98" s="49"/>
      <c r="AC98" s="57" t="n">
        <v>6</v>
      </c>
      <c r="AD98" s="49"/>
      <c r="AE98" s="57"/>
      <c r="AF98" s="49"/>
      <c r="AG98" s="57"/>
      <c r="AH98" s="49"/>
      <c r="AI98" s="57"/>
      <c r="AJ98" s="49"/>
      <c r="AK98" s="57"/>
      <c r="AL98" s="49"/>
      <c r="AM98" s="57"/>
      <c r="AN98" s="49"/>
      <c r="AO98" s="50" t="n">
        <v>8800</v>
      </c>
      <c r="AP98" s="51" t="n">
        <f aca="false">0+SUM(D98,F98,H98,J98,L98,N98,P98,R98,T98,V98,X98,Z98,AB98,AD98,AF98,AH98,AJ98,AL98)</f>
        <v>0</v>
      </c>
      <c r="AQ98" s="52" t="n">
        <f aca="false">AR98-AR98/100*0</f>
        <v>2378.37837837838</v>
      </c>
      <c r="AR98" s="50" t="n">
        <f aca="false">AO98/(1+AP5/100)</f>
        <v>2378.37837837838</v>
      </c>
      <c r="AS98" s="53" t="n">
        <f aca="false">AR98*AP98</f>
        <v>0</v>
      </c>
    </row>
    <row r="99" s="54" customFormat="true" ht="12.75" hidden="false" customHeight="false" outlineLevel="0" collapsed="false">
      <c r="A99" s="55" t="s">
        <v>121</v>
      </c>
      <c r="B99" s="45" t="s">
        <v>122</v>
      </c>
      <c r="C99" s="45" t="s">
        <v>72</v>
      </c>
      <c r="D99" s="56"/>
      <c r="E99" s="57"/>
      <c r="F99" s="49"/>
      <c r="G99" s="57"/>
      <c r="H99" s="49"/>
      <c r="I99" s="57"/>
      <c r="J99" s="49"/>
      <c r="K99" s="57"/>
      <c r="L99" s="49"/>
      <c r="M99" s="57"/>
      <c r="N99" s="49"/>
      <c r="O99" s="57"/>
      <c r="P99" s="49"/>
      <c r="Q99" s="57"/>
      <c r="R99" s="49"/>
      <c r="S99" s="57"/>
      <c r="T99" s="49"/>
      <c r="U99" s="57"/>
      <c r="V99" s="49"/>
      <c r="W99" s="57"/>
      <c r="X99" s="49"/>
      <c r="Y99" s="57" t="n">
        <v>5</v>
      </c>
      <c r="Z99" s="49"/>
      <c r="AA99" s="57"/>
      <c r="AB99" s="49"/>
      <c r="AC99" s="57"/>
      <c r="AD99" s="49"/>
      <c r="AE99" s="57"/>
      <c r="AF99" s="49"/>
      <c r="AG99" s="57"/>
      <c r="AH99" s="49"/>
      <c r="AI99" s="57"/>
      <c r="AJ99" s="49"/>
      <c r="AK99" s="57"/>
      <c r="AL99" s="49"/>
      <c r="AM99" s="57"/>
      <c r="AN99" s="49"/>
      <c r="AO99" s="50" t="n">
        <v>9700</v>
      </c>
      <c r="AP99" s="51" t="n">
        <f aca="false">0+SUM(D99,F99,H99,J99,L99,N99,P99,R99,T99,V99,X99,Z99,AB99,AD99,AF99,AH99,AJ99,AL99)</f>
        <v>0</v>
      </c>
      <c r="AQ99" s="52" t="n">
        <f aca="false">AR99-AR99/100*0</f>
        <v>2621.62162162162</v>
      </c>
      <c r="AR99" s="50" t="n">
        <f aca="false">AO99/(1+AP5/100)</f>
        <v>2621.62162162162</v>
      </c>
      <c r="AS99" s="53" t="n">
        <f aca="false">AR99*AP99</f>
        <v>0</v>
      </c>
    </row>
    <row r="100" s="54" customFormat="true" ht="12.75" hidden="false" customHeight="false" outlineLevel="0" collapsed="false">
      <c r="A100" s="55" t="s">
        <v>123</v>
      </c>
      <c r="B100" s="45" t="s">
        <v>124</v>
      </c>
      <c r="C100" s="45" t="s">
        <v>81</v>
      </c>
      <c r="D100" s="56"/>
      <c r="E100" s="57"/>
      <c r="F100" s="49"/>
      <c r="G100" s="57"/>
      <c r="H100" s="49"/>
      <c r="I100" s="57"/>
      <c r="J100" s="49"/>
      <c r="K100" s="57" t="n">
        <v>1</v>
      </c>
      <c r="L100" s="49"/>
      <c r="M100" s="57"/>
      <c r="N100" s="49"/>
      <c r="O100" s="57" t="n">
        <v>8</v>
      </c>
      <c r="P100" s="49"/>
      <c r="Q100" s="57" t="n">
        <v>1</v>
      </c>
      <c r="R100" s="49"/>
      <c r="S100" s="57" t="n">
        <v>3</v>
      </c>
      <c r="T100" s="49"/>
      <c r="U100" s="57" t="n">
        <v>1</v>
      </c>
      <c r="V100" s="49"/>
      <c r="W100" s="57"/>
      <c r="X100" s="49"/>
      <c r="Y100" s="57"/>
      <c r="Z100" s="49"/>
      <c r="AA100" s="57"/>
      <c r="AB100" s="49"/>
      <c r="AC100" s="57"/>
      <c r="AD100" s="49"/>
      <c r="AE100" s="57"/>
      <c r="AF100" s="49"/>
      <c r="AG100" s="57"/>
      <c r="AH100" s="49"/>
      <c r="AI100" s="57"/>
      <c r="AJ100" s="49"/>
      <c r="AK100" s="57"/>
      <c r="AL100" s="49"/>
      <c r="AM100" s="57"/>
      <c r="AN100" s="49"/>
      <c r="AO100" s="50" t="n">
        <v>5800</v>
      </c>
      <c r="AP100" s="51" t="n">
        <f aca="false">0+SUM(D100,F100,H100,J100,L100,N100,P100,R100,T100,V100,X100,Z100,AB100,AD100,AF100,AH100,AJ100,AL100)</f>
        <v>0</v>
      </c>
      <c r="AQ100" s="52" t="n">
        <f aca="false">AR100-AR100/100*0</f>
        <v>1567.56756756757</v>
      </c>
      <c r="AR100" s="50" t="n">
        <f aca="false">AO100/(1+AP5/100)</f>
        <v>1567.56756756757</v>
      </c>
      <c r="AS100" s="53" t="n">
        <f aca="false">AR100*AP100</f>
        <v>0</v>
      </c>
    </row>
    <row r="101" s="54" customFormat="true" ht="12.75" hidden="false" customHeight="false" outlineLevel="0" collapsed="false">
      <c r="A101" s="55" t="s">
        <v>123</v>
      </c>
      <c r="B101" s="45" t="s">
        <v>124</v>
      </c>
      <c r="C101" s="45" t="s">
        <v>33</v>
      </c>
      <c r="D101" s="56"/>
      <c r="E101" s="57"/>
      <c r="F101" s="49"/>
      <c r="G101" s="57"/>
      <c r="H101" s="49"/>
      <c r="I101" s="57"/>
      <c r="J101" s="49"/>
      <c r="K101" s="57" t="n">
        <v>12</v>
      </c>
      <c r="L101" s="49"/>
      <c r="M101" s="57" t="n">
        <v>2</v>
      </c>
      <c r="N101" s="49"/>
      <c r="O101" s="57" t="n">
        <v>17</v>
      </c>
      <c r="P101" s="49"/>
      <c r="Q101" s="57" t="n">
        <v>1</v>
      </c>
      <c r="R101" s="49"/>
      <c r="S101" s="57" t="n">
        <v>3</v>
      </c>
      <c r="T101" s="49"/>
      <c r="U101" s="57" t="n">
        <v>9</v>
      </c>
      <c r="V101" s="49"/>
      <c r="W101" s="57"/>
      <c r="X101" s="49"/>
      <c r="Y101" s="57"/>
      <c r="Z101" s="49"/>
      <c r="AA101" s="57"/>
      <c r="AB101" s="49"/>
      <c r="AC101" s="57"/>
      <c r="AD101" s="49"/>
      <c r="AE101" s="57"/>
      <c r="AF101" s="49"/>
      <c r="AG101" s="57"/>
      <c r="AH101" s="49"/>
      <c r="AI101" s="57"/>
      <c r="AJ101" s="49"/>
      <c r="AK101" s="57"/>
      <c r="AL101" s="49"/>
      <c r="AM101" s="57"/>
      <c r="AN101" s="49"/>
      <c r="AO101" s="50" t="n">
        <v>5800</v>
      </c>
      <c r="AP101" s="51" t="n">
        <f aca="false">0+SUM(D101,F101,H101,J101,L101,N101,P101,R101,T101,V101,X101,Z101,AB101,AD101,AF101,AH101,AJ101,AL101)</f>
        <v>0</v>
      </c>
      <c r="AQ101" s="52" t="n">
        <f aca="false">AR101-AR101/100*0</f>
        <v>1567.56756756757</v>
      </c>
      <c r="AR101" s="50" t="n">
        <f aca="false">AO101/(1+AP5/100)</f>
        <v>1567.56756756757</v>
      </c>
      <c r="AS101" s="53" t="n">
        <f aca="false">AR101*AP101</f>
        <v>0</v>
      </c>
    </row>
    <row r="102" s="54" customFormat="true" ht="12.75" hidden="false" customHeight="false" outlineLevel="0" collapsed="false">
      <c r="A102" s="55" t="s">
        <v>123</v>
      </c>
      <c r="B102" s="45" t="s">
        <v>124</v>
      </c>
      <c r="C102" s="45" t="s">
        <v>34</v>
      </c>
      <c r="D102" s="56"/>
      <c r="E102" s="57"/>
      <c r="F102" s="49"/>
      <c r="G102" s="57"/>
      <c r="H102" s="49"/>
      <c r="I102" s="57"/>
      <c r="J102" s="49"/>
      <c r="K102" s="57" t="n">
        <v>21</v>
      </c>
      <c r="L102" s="49"/>
      <c r="M102" s="57" t="n">
        <v>21</v>
      </c>
      <c r="N102" s="49"/>
      <c r="O102" s="57" t="n">
        <v>17</v>
      </c>
      <c r="P102" s="49"/>
      <c r="Q102" s="57" t="n">
        <v>13</v>
      </c>
      <c r="R102" s="49"/>
      <c r="S102" s="57" t="n">
        <v>1</v>
      </c>
      <c r="T102" s="49"/>
      <c r="U102" s="57" t="n">
        <v>1</v>
      </c>
      <c r="V102" s="49"/>
      <c r="W102" s="57"/>
      <c r="X102" s="49"/>
      <c r="Y102" s="57"/>
      <c r="Z102" s="49"/>
      <c r="AA102" s="57"/>
      <c r="AB102" s="49"/>
      <c r="AC102" s="57"/>
      <c r="AD102" s="49"/>
      <c r="AE102" s="57"/>
      <c r="AF102" s="49"/>
      <c r="AG102" s="57"/>
      <c r="AH102" s="49"/>
      <c r="AI102" s="57"/>
      <c r="AJ102" s="49"/>
      <c r="AK102" s="57"/>
      <c r="AL102" s="49"/>
      <c r="AM102" s="57"/>
      <c r="AN102" s="49"/>
      <c r="AO102" s="50" t="n">
        <v>5800</v>
      </c>
      <c r="AP102" s="51" t="n">
        <f aca="false">0+SUM(D102,F102,H102,J102,L102,N102,P102,R102,T102,V102,X102,Z102,AB102,AD102,AF102,AH102,AJ102,AL102)</f>
        <v>0</v>
      </c>
      <c r="AQ102" s="52" t="n">
        <f aca="false">AR102-AR102/100*0</f>
        <v>1567.56756756757</v>
      </c>
      <c r="AR102" s="50" t="n">
        <f aca="false">AO102/(1+AP5/100)</f>
        <v>1567.56756756757</v>
      </c>
      <c r="AS102" s="53" t="n">
        <f aca="false">AR102*AP102</f>
        <v>0</v>
      </c>
    </row>
    <row r="103" s="54" customFormat="true" ht="12.75" hidden="false" customHeight="false" outlineLevel="0" collapsed="false">
      <c r="A103" s="55" t="s">
        <v>123</v>
      </c>
      <c r="B103" s="45" t="s">
        <v>124</v>
      </c>
      <c r="C103" s="45" t="s">
        <v>55</v>
      </c>
      <c r="D103" s="56"/>
      <c r="E103" s="57"/>
      <c r="F103" s="49"/>
      <c r="G103" s="57"/>
      <c r="H103" s="49"/>
      <c r="I103" s="57"/>
      <c r="J103" s="49"/>
      <c r="K103" s="57" t="n">
        <v>3</v>
      </c>
      <c r="L103" s="49"/>
      <c r="M103" s="57" t="n">
        <v>1</v>
      </c>
      <c r="N103" s="49"/>
      <c r="O103" s="57" t="n">
        <v>1</v>
      </c>
      <c r="P103" s="49"/>
      <c r="Q103" s="57" t="n">
        <v>1</v>
      </c>
      <c r="R103" s="49"/>
      <c r="S103" s="57"/>
      <c r="T103" s="49"/>
      <c r="U103" s="57" t="n">
        <v>1</v>
      </c>
      <c r="V103" s="49"/>
      <c r="W103" s="57"/>
      <c r="X103" s="49"/>
      <c r="Y103" s="57"/>
      <c r="Z103" s="49"/>
      <c r="AA103" s="57"/>
      <c r="AB103" s="49"/>
      <c r="AC103" s="57"/>
      <c r="AD103" s="49"/>
      <c r="AE103" s="57"/>
      <c r="AF103" s="49"/>
      <c r="AG103" s="57"/>
      <c r="AH103" s="49"/>
      <c r="AI103" s="57"/>
      <c r="AJ103" s="49"/>
      <c r="AK103" s="57"/>
      <c r="AL103" s="49"/>
      <c r="AM103" s="57"/>
      <c r="AN103" s="49"/>
      <c r="AO103" s="50" t="n">
        <v>5800</v>
      </c>
      <c r="AP103" s="51" t="n">
        <f aca="false">0+SUM(D103,F103,H103,J103,L103,N103,P103,R103,T103,V103,X103,Z103,AB103,AD103,AF103,AH103,AJ103,AL103)</f>
        <v>0</v>
      </c>
      <c r="AQ103" s="52" t="n">
        <f aca="false">AR103-AR103/100*0</f>
        <v>1567.56756756757</v>
      </c>
      <c r="AR103" s="50" t="n">
        <f aca="false">AO103/(1+AP5/100)</f>
        <v>1567.56756756757</v>
      </c>
      <c r="AS103" s="53" t="n">
        <f aca="false">AR103*AP103</f>
        <v>0</v>
      </c>
    </row>
    <row r="104" s="54" customFormat="true" ht="12.75" hidden="false" customHeight="false" outlineLevel="0" collapsed="false">
      <c r="A104" s="55" t="s">
        <v>123</v>
      </c>
      <c r="B104" s="45" t="s">
        <v>124</v>
      </c>
      <c r="C104" s="45" t="s">
        <v>125</v>
      </c>
      <c r="D104" s="56"/>
      <c r="E104" s="57"/>
      <c r="F104" s="49"/>
      <c r="G104" s="57"/>
      <c r="H104" s="49"/>
      <c r="I104" s="57"/>
      <c r="J104" s="49"/>
      <c r="K104" s="57" t="n">
        <v>3</v>
      </c>
      <c r="L104" s="49"/>
      <c r="M104" s="57"/>
      <c r="N104" s="49"/>
      <c r="O104" s="57" t="n">
        <v>1</v>
      </c>
      <c r="P104" s="49"/>
      <c r="Q104" s="57"/>
      <c r="R104" s="49"/>
      <c r="S104" s="57" t="n">
        <v>8</v>
      </c>
      <c r="T104" s="49"/>
      <c r="U104" s="57"/>
      <c r="V104" s="49"/>
      <c r="W104" s="57"/>
      <c r="X104" s="49"/>
      <c r="Y104" s="57"/>
      <c r="Z104" s="49"/>
      <c r="AA104" s="57"/>
      <c r="AB104" s="49"/>
      <c r="AC104" s="57"/>
      <c r="AD104" s="49"/>
      <c r="AE104" s="57"/>
      <c r="AF104" s="49"/>
      <c r="AG104" s="57"/>
      <c r="AH104" s="49"/>
      <c r="AI104" s="57"/>
      <c r="AJ104" s="49"/>
      <c r="AK104" s="57"/>
      <c r="AL104" s="49"/>
      <c r="AM104" s="57"/>
      <c r="AN104" s="49"/>
      <c r="AO104" s="50" t="n">
        <v>5800</v>
      </c>
      <c r="AP104" s="51" t="n">
        <f aca="false">0+SUM(D104,F104,H104,J104,L104,N104,P104,R104,T104,V104,X104,Z104,AB104,AD104,AF104,AH104,AJ104,AL104)</f>
        <v>0</v>
      </c>
      <c r="AQ104" s="52" t="n">
        <f aca="false">AR104-AR104/100*0</f>
        <v>1567.56756756757</v>
      </c>
      <c r="AR104" s="50" t="n">
        <f aca="false">AO104/(1+AP5/100)</f>
        <v>1567.56756756757</v>
      </c>
      <c r="AS104" s="53" t="n">
        <f aca="false">AR104*AP104</f>
        <v>0</v>
      </c>
    </row>
    <row r="105" s="54" customFormat="true" ht="12.75" hidden="false" customHeight="false" outlineLevel="0" collapsed="false">
      <c r="A105" s="44" t="s">
        <v>126</v>
      </c>
      <c r="B105" s="45"/>
      <c r="C105" s="46"/>
      <c r="D105" s="47" t="n">
        <v>42</v>
      </c>
      <c r="E105" s="48" t="n">
        <v>42</v>
      </c>
      <c r="F105" s="48" t="n">
        <v>44</v>
      </c>
      <c r="G105" s="48" t="n">
        <v>44</v>
      </c>
      <c r="H105" s="48" t="n">
        <v>46</v>
      </c>
      <c r="I105" s="48" t="n">
        <v>46</v>
      </c>
      <c r="J105" s="48" t="n">
        <v>48</v>
      </c>
      <c r="K105" s="48" t="n">
        <v>48</v>
      </c>
      <c r="L105" s="48" t="n">
        <v>50</v>
      </c>
      <c r="M105" s="48" t="n">
        <v>50</v>
      </c>
      <c r="N105" s="48" t="n">
        <v>52</v>
      </c>
      <c r="O105" s="48" t="n">
        <v>52</v>
      </c>
      <c r="P105" s="48" t="n">
        <v>54</v>
      </c>
      <c r="Q105" s="48" t="n">
        <v>54</v>
      </c>
      <c r="R105" s="48" t="n">
        <v>56</v>
      </c>
      <c r="S105" s="48" t="n">
        <v>56</v>
      </c>
      <c r="T105" s="48" t="n">
        <v>58</v>
      </c>
      <c r="U105" s="48" t="n">
        <v>58</v>
      </c>
      <c r="V105" s="48" t="n">
        <v>60</v>
      </c>
      <c r="W105" s="48" t="n">
        <v>60</v>
      </c>
      <c r="X105" s="48" t="n">
        <v>62</v>
      </c>
      <c r="Y105" s="48" t="n">
        <v>62</v>
      </c>
      <c r="Z105" s="48" t="n">
        <v>64</v>
      </c>
      <c r="AA105" s="48" t="n">
        <v>64</v>
      </c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50"/>
      <c r="AP105" s="51"/>
      <c r="AQ105" s="52"/>
      <c r="AR105" s="50"/>
      <c r="AS105" s="53"/>
    </row>
    <row r="106" s="54" customFormat="true" ht="12.75" hidden="false" customHeight="false" outlineLevel="0" collapsed="false">
      <c r="A106" s="55" t="s">
        <v>127</v>
      </c>
      <c r="B106" s="45" t="s">
        <v>128</v>
      </c>
      <c r="C106" s="45" t="s">
        <v>129</v>
      </c>
      <c r="D106" s="56"/>
      <c r="E106" s="57"/>
      <c r="F106" s="49"/>
      <c r="G106" s="57"/>
      <c r="H106" s="49"/>
      <c r="I106" s="57" t="n">
        <v>10</v>
      </c>
      <c r="J106" s="49"/>
      <c r="K106" s="57" t="n">
        <v>2</v>
      </c>
      <c r="L106" s="49"/>
      <c r="M106" s="57"/>
      <c r="N106" s="49"/>
      <c r="O106" s="57" t="n">
        <v>7</v>
      </c>
      <c r="P106" s="49"/>
      <c r="Q106" s="57" t="n">
        <v>5</v>
      </c>
      <c r="R106" s="49"/>
      <c r="S106" s="57" t="n">
        <v>1</v>
      </c>
      <c r="T106" s="49"/>
      <c r="U106" s="57"/>
      <c r="V106" s="49"/>
      <c r="W106" s="57"/>
      <c r="X106" s="49"/>
      <c r="Y106" s="57"/>
      <c r="Z106" s="49"/>
      <c r="AA106" s="57"/>
      <c r="AB106" s="49"/>
      <c r="AC106" s="57"/>
      <c r="AD106" s="49"/>
      <c r="AE106" s="57"/>
      <c r="AF106" s="49"/>
      <c r="AG106" s="57"/>
      <c r="AH106" s="49"/>
      <c r="AI106" s="57"/>
      <c r="AJ106" s="49"/>
      <c r="AK106" s="57"/>
      <c r="AL106" s="49"/>
      <c r="AM106" s="57"/>
      <c r="AN106" s="49"/>
      <c r="AO106" s="50" t="n">
        <v>2900</v>
      </c>
      <c r="AP106" s="51" t="n">
        <f aca="false">0+SUM(D106,F106,H106,J106,L106,N106,P106,R106,T106,V106,X106,Z106,AB106,AD106,AF106,AH106,AJ106,AL106)</f>
        <v>0</v>
      </c>
      <c r="AQ106" s="52" t="n">
        <f aca="false">AR106-AR106/100*0</f>
        <v>783.783783783784</v>
      </c>
      <c r="AR106" s="50" t="n">
        <f aca="false">AO106/(1+AP5/100)</f>
        <v>783.783783783784</v>
      </c>
      <c r="AS106" s="53" t="n">
        <f aca="false">AR106*AP106</f>
        <v>0</v>
      </c>
    </row>
    <row r="107" s="54" customFormat="true" ht="12.75" hidden="false" customHeight="false" outlineLevel="0" collapsed="false">
      <c r="A107" s="55" t="s">
        <v>127</v>
      </c>
      <c r="B107" s="45" t="s">
        <v>128</v>
      </c>
      <c r="C107" s="45" t="s">
        <v>130</v>
      </c>
      <c r="D107" s="56"/>
      <c r="E107" s="57"/>
      <c r="F107" s="49"/>
      <c r="G107" s="57"/>
      <c r="H107" s="49"/>
      <c r="I107" s="57" t="n">
        <v>10</v>
      </c>
      <c r="J107" s="49"/>
      <c r="K107" s="57" t="n">
        <v>3</v>
      </c>
      <c r="L107" s="49"/>
      <c r="M107" s="57" t="n">
        <v>6</v>
      </c>
      <c r="N107" s="49"/>
      <c r="O107" s="57" t="n">
        <v>3</v>
      </c>
      <c r="P107" s="49"/>
      <c r="Q107" s="57" t="n">
        <v>6</v>
      </c>
      <c r="R107" s="49"/>
      <c r="S107" s="57" t="n">
        <v>2</v>
      </c>
      <c r="T107" s="49"/>
      <c r="U107" s="57"/>
      <c r="V107" s="49"/>
      <c r="W107" s="57"/>
      <c r="X107" s="49"/>
      <c r="Y107" s="57"/>
      <c r="Z107" s="49"/>
      <c r="AA107" s="57"/>
      <c r="AB107" s="49"/>
      <c r="AC107" s="57"/>
      <c r="AD107" s="49"/>
      <c r="AE107" s="57"/>
      <c r="AF107" s="49"/>
      <c r="AG107" s="57"/>
      <c r="AH107" s="49"/>
      <c r="AI107" s="57"/>
      <c r="AJ107" s="49"/>
      <c r="AK107" s="57"/>
      <c r="AL107" s="49"/>
      <c r="AM107" s="57"/>
      <c r="AN107" s="49"/>
      <c r="AO107" s="50" t="n">
        <v>2900</v>
      </c>
      <c r="AP107" s="51" t="n">
        <f aca="false">0+SUM(D107,F107,H107,J107,L107,N107,P107,R107,T107,V107,X107,Z107,AB107,AD107,AF107,AH107,AJ107,AL107)</f>
        <v>0</v>
      </c>
      <c r="AQ107" s="52" t="n">
        <f aca="false">AR107-AR107/100*0</f>
        <v>783.783783783784</v>
      </c>
      <c r="AR107" s="50" t="n">
        <f aca="false">AO107/(1+AP5/100)</f>
        <v>783.783783783784</v>
      </c>
      <c r="AS107" s="53" t="n">
        <f aca="false">AR107*AP107</f>
        <v>0</v>
      </c>
    </row>
    <row r="108" s="54" customFormat="true" ht="12.75" hidden="false" customHeight="false" outlineLevel="0" collapsed="false">
      <c r="A108" s="55" t="s">
        <v>131</v>
      </c>
      <c r="B108" s="45" t="s">
        <v>132</v>
      </c>
      <c r="C108" s="45"/>
      <c r="D108" s="56"/>
      <c r="E108" s="57" t="n">
        <v>1</v>
      </c>
      <c r="F108" s="49"/>
      <c r="G108" s="57" t="n">
        <v>1</v>
      </c>
      <c r="H108" s="49"/>
      <c r="I108" s="57" t="n">
        <v>1</v>
      </c>
      <c r="J108" s="49"/>
      <c r="K108" s="57"/>
      <c r="L108" s="49"/>
      <c r="M108" s="57" t="n">
        <v>1</v>
      </c>
      <c r="N108" s="49"/>
      <c r="O108" s="57"/>
      <c r="P108" s="49"/>
      <c r="Q108" s="57"/>
      <c r="R108" s="49"/>
      <c r="S108" s="57"/>
      <c r="T108" s="49"/>
      <c r="U108" s="57"/>
      <c r="V108" s="49"/>
      <c r="W108" s="57"/>
      <c r="X108" s="49"/>
      <c r="Y108" s="57"/>
      <c r="Z108" s="49"/>
      <c r="AA108" s="57"/>
      <c r="AB108" s="49"/>
      <c r="AC108" s="57"/>
      <c r="AD108" s="49"/>
      <c r="AE108" s="57"/>
      <c r="AF108" s="49"/>
      <c r="AG108" s="57"/>
      <c r="AH108" s="49"/>
      <c r="AI108" s="57"/>
      <c r="AJ108" s="49"/>
      <c r="AK108" s="57"/>
      <c r="AL108" s="49"/>
      <c r="AM108" s="57"/>
      <c r="AN108" s="49"/>
      <c r="AO108" s="50" t="n">
        <v>3900</v>
      </c>
      <c r="AP108" s="51" t="n">
        <f aca="false">0+SUM(D108,F108,H108,J108,L108,N108,P108,R108,T108,V108,X108,Z108,AB108,AD108,AF108,AH108,AJ108,AL108)</f>
        <v>0</v>
      </c>
      <c r="AQ108" s="52" t="n">
        <f aca="false">AR108-AR108/100*0</f>
        <v>1054.05405405405</v>
      </c>
      <c r="AR108" s="50" t="n">
        <f aca="false">AO108/(1+AP5/100)</f>
        <v>1054.05405405405</v>
      </c>
      <c r="AS108" s="53" t="n">
        <f aca="false">AR108*AP108</f>
        <v>0</v>
      </c>
    </row>
    <row r="109" s="54" customFormat="true" ht="12.75" hidden="false" customHeight="false" outlineLevel="0" collapsed="false">
      <c r="A109" s="55" t="s">
        <v>131</v>
      </c>
      <c r="B109" s="45" t="s">
        <v>132</v>
      </c>
      <c r="C109" s="45" t="s">
        <v>133</v>
      </c>
      <c r="D109" s="56"/>
      <c r="E109" s="57"/>
      <c r="F109" s="49"/>
      <c r="G109" s="57"/>
      <c r="H109" s="49"/>
      <c r="I109" s="57"/>
      <c r="J109" s="49"/>
      <c r="K109" s="57" t="n">
        <v>1</v>
      </c>
      <c r="L109" s="49"/>
      <c r="M109" s="57"/>
      <c r="N109" s="49"/>
      <c r="O109" s="57"/>
      <c r="P109" s="49"/>
      <c r="Q109" s="57"/>
      <c r="R109" s="49"/>
      <c r="S109" s="57"/>
      <c r="T109" s="49"/>
      <c r="U109" s="57"/>
      <c r="V109" s="49"/>
      <c r="W109" s="57"/>
      <c r="X109" s="49"/>
      <c r="Y109" s="57"/>
      <c r="Z109" s="49"/>
      <c r="AA109" s="57"/>
      <c r="AB109" s="49"/>
      <c r="AC109" s="57"/>
      <c r="AD109" s="49"/>
      <c r="AE109" s="57"/>
      <c r="AF109" s="49"/>
      <c r="AG109" s="57"/>
      <c r="AH109" s="49"/>
      <c r="AI109" s="57"/>
      <c r="AJ109" s="49"/>
      <c r="AK109" s="57"/>
      <c r="AL109" s="49"/>
      <c r="AM109" s="57"/>
      <c r="AN109" s="49"/>
      <c r="AO109" s="50" t="n">
        <v>3900</v>
      </c>
      <c r="AP109" s="51" t="n">
        <f aca="false">0+SUM(D109,F109,H109,J109,L109,N109,P109,R109,T109,V109,X109,Z109,AB109,AD109,AF109,AH109,AJ109,AL109)</f>
        <v>0</v>
      </c>
      <c r="AQ109" s="52" t="n">
        <f aca="false">AR109-AR109/100*0</f>
        <v>1054.05405405405</v>
      </c>
      <c r="AR109" s="50" t="n">
        <f aca="false">AO109/(1+AP5/100)</f>
        <v>1054.05405405405</v>
      </c>
      <c r="AS109" s="53" t="n">
        <f aca="false">AR109*AP109</f>
        <v>0</v>
      </c>
    </row>
    <row r="110" s="54" customFormat="true" ht="12.75" hidden="false" customHeight="false" outlineLevel="0" collapsed="false">
      <c r="A110" s="55" t="s">
        <v>134</v>
      </c>
      <c r="B110" s="45" t="s">
        <v>135</v>
      </c>
      <c r="C110" s="45" t="s">
        <v>136</v>
      </c>
      <c r="D110" s="56"/>
      <c r="E110" s="57"/>
      <c r="F110" s="49"/>
      <c r="G110" s="57"/>
      <c r="H110" s="49"/>
      <c r="I110" s="57"/>
      <c r="J110" s="49"/>
      <c r="K110" s="57"/>
      <c r="L110" s="49"/>
      <c r="M110" s="57" t="n">
        <v>3</v>
      </c>
      <c r="N110" s="49"/>
      <c r="O110" s="57"/>
      <c r="P110" s="49"/>
      <c r="Q110" s="57"/>
      <c r="R110" s="49"/>
      <c r="S110" s="57"/>
      <c r="T110" s="49"/>
      <c r="U110" s="57"/>
      <c r="V110" s="49"/>
      <c r="W110" s="57"/>
      <c r="X110" s="49"/>
      <c r="Y110" s="57"/>
      <c r="Z110" s="49"/>
      <c r="AA110" s="57"/>
      <c r="AB110" s="49"/>
      <c r="AC110" s="57"/>
      <c r="AD110" s="49"/>
      <c r="AE110" s="57"/>
      <c r="AF110" s="49"/>
      <c r="AG110" s="57"/>
      <c r="AH110" s="49"/>
      <c r="AI110" s="57"/>
      <c r="AJ110" s="49"/>
      <c r="AK110" s="57"/>
      <c r="AL110" s="49"/>
      <c r="AM110" s="57"/>
      <c r="AN110" s="49"/>
      <c r="AO110" s="50" t="n">
        <v>3400</v>
      </c>
      <c r="AP110" s="51" t="n">
        <f aca="false">0+SUM(D110,F110,H110,J110,L110,N110,P110,R110,T110,V110,X110,Z110,AB110,AD110,AF110,AH110,AJ110,AL110)</f>
        <v>0</v>
      </c>
      <c r="AQ110" s="52" t="n">
        <f aca="false">AR110-AR110/100*0</f>
        <v>918.918918918919</v>
      </c>
      <c r="AR110" s="50" t="n">
        <f aca="false">AO110/(1+AP5/100)</f>
        <v>918.918918918919</v>
      </c>
      <c r="AS110" s="53" t="n">
        <f aca="false">AR110*AP110</f>
        <v>0</v>
      </c>
    </row>
    <row r="111" s="54" customFormat="true" ht="12.75" hidden="false" customHeight="false" outlineLevel="0" collapsed="false">
      <c r="A111" s="55" t="s">
        <v>134</v>
      </c>
      <c r="B111" s="45" t="s">
        <v>135</v>
      </c>
      <c r="C111" s="45" t="s">
        <v>43</v>
      </c>
      <c r="D111" s="56"/>
      <c r="E111" s="57"/>
      <c r="F111" s="49"/>
      <c r="G111" s="57"/>
      <c r="H111" s="49"/>
      <c r="I111" s="57" t="n">
        <v>5</v>
      </c>
      <c r="J111" s="49"/>
      <c r="K111" s="57" t="n">
        <v>1</v>
      </c>
      <c r="L111" s="49"/>
      <c r="M111" s="57" t="n">
        <v>3</v>
      </c>
      <c r="N111" s="49"/>
      <c r="O111" s="57"/>
      <c r="P111" s="49"/>
      <c r="Q111" s="57"/>
      <c r="R111" s="49"/>
      <c r="S111" s="57"/>
      <c r="T111" s="49"/>
      <c r="U111" s="57"/>
      <c r="V111" s="49"/>
      <c r="W111" s="57"/>
      <c r="X111" s="49"/>
      <c r="Y111" s="57"/>
      <c r="Z111" s="49"/>
      <c r="AA111" s="57"/>
      <c r="AB111" s="49"/>
      <c r="AC111" s="57"/>
      <c r="AD111" s="49"/>
      <c r="AE111" s="57"/>
      <c r="AF111" s="49"/>
      <c r="AG111" s="57"/>
      <c r="AH111" s="49"/>
      <c r="AI111" s="57"/>
      <c r="AJ111" s="49"/>
      <c r="AK111" s="57"/>
      <c r="AL111" s="49"/>
      <c r="AM111" s="57"/>
      <c r="AN111" s="49"/>
      <c r="AO111" s="50" t="n">
        <v>3400</v>
      </c>
      <c r="AP111" s="51" t="n">
        <f aca="false">0+SUM(D111,F111,H111,J111,L111,N111,P111,R111,T111,V111,X111,Z111,AB111,AD111,AF111,AH111,AJ111,AL111)</f>
        <v>0</v>
      </c>
      <c r="AQ111" s="52" t="n">
        <f aca="false">AR111-AR111/100*0</f>
        <v>918.918918918919</v>
      </c>
      <c r="AR111" s="50" t="n">
        <f aca="false">AO111/(1+AP5/100)</f>
        <v>918.918918918919</v>
      </c>
      <c r="AS111" s="53" t="n">
        <f aca="false">AR111*AP111</f>
        <v>0</v>
      </c>
    </row>
    <row r="112" s="54" customFormat="true" ht="12.75" hidden="false" customHeight="false" outlineLevel="0" collapsed="false">
      <c r="A112" s="55" t="s">
        <v>134</v>
      </c>
      <c r="B112" s="45" t="s">
        <v>135</v>
      </c>
      <c r="C112" s="45" t="s">
        <v>137</v>
      </c>
      <c r="D112" s="56"/>
      <c r="E112" s="57"/>
      <c r="F112" s="49"/>
      <c r="G112" s="57"/>
      <c r="H112" s="49"/>
      <c r="I112" s="57" t="n">
        <v>9</v>
      </c>
      <c r="J112" s="49"/>
      <c r="K112" s="57" t="n">
        <v>11</v>
      </c>
      <c r="L112" s="49"/>
      <c r="M112" s="57"/>
      <c r="N112" s="49"/>
      <c r="O112" s="57"/>
      <c r="P112" s="49"/>
      <c r="Q112" s="57"/>
      <c r="R112" s="49"/>
      <c r="S112" s="57"/>
      <c r="T112" s="49"/>
      <c r="U112" s="57"/>
      <c r="V112" s="49"/>
      <c r="W112" s="57"/>
      <c r="X112" s="49"/>
      <c r="Y112" s="57"/>
      <c r="Z112" s="49"/>
      <c r="AA112" s="57"/>
      <c r="AB112" s="49"/>
      <c r="AC112" s="57"/>
      <c r="AD112" s="49"/>
      <c r="AE112" s="57"/>
      <c r="AF112" s="49"/>
      <c r="AG112" s="57"/>
      <c r="AH112" s="49"/>
      <c r="AI112" s="57"/>
      <c r="AJ112" s="49"/>
      <c r="AK112" s="57"/>
      <c r="AL112" s="49"/>
      <c r="AM112" s="57"/>
      <c r="AN112" s="49"/>
      <c r="AO112" s="50" t="n">
        <v>3400</v>
      </c>
      <c r="AP112" s="51" t="n">
        <f aca="false">0+SUM(D112,F112,H112,J112,L112,N112,P112,R112,T112,V112,X112,Z112,AB112,AD112,AF112,AH112,AJ112,AL112)</f>
        <v>0</v>
      </c>
      <c r="AQ112" s="52" t="n">
        <f aca="false">AR112-AR112/100*0</f>
        <v>918.918918918919</v>
      </c>
      <c r="AR112" s="50" t="n">
        <f aca="false">AO112/(1+AP5/100)</f>
        <v>918.918918918919</v>
      </c>
      <c r="AS112" s="53" t="n">
        <f aca="false">AR112*AP112</f>
        <v>0</v>
      </c>
    </row>
    <row r="113" s="54" customFormat="true" ht="12.75" hidden="false" customHeight="false" outlineLevel="0" collapsed="false">
      <c r="A113" s="55" t="s">
        <v>138</v>
      </c>
      <c r="B113" s="45" t="s">
        <v>139</v>
      </c>
      <c r="C113" s="45" t="s">
        <v>42</v>
      </c>
      <c r="D113" s="56"/>
      <c r="E113" s="57"/>
      <c r="F113" s="49"/>
      <c r="G113" s="57"/>
      <c r="H113" s="49"/>
      <c r="I113" s="57" t="n">
        <v>4</v>
      </c>
      <c r="J113" s="49"/>
      <c r="K113" s="57" t="n">
        <v>4</v>
      </c>
      <c r="L113" s="49"/>
      <c r="M113" s="57" t="n">
        <v>5</v>
      </c>
      <c r="N113" s="49"/>
      <c r="O113" s="57"/>
      <c r="P113" s="49"/>
      <c r="Q113" s="57"/>
      <c r="R113" s="49"/>
      <c r="S113" s="57"/>
      <c r="T113" s="49"/>
      <c r="U113" s="57"/>
      <c r="V113" s="49"/>
      <c r="W113" s="57"/>
      <c r="X113" s="49"/>
      <c r="Y113" s="57"/>
      <c r="Z113" s="49"/>
      <c r="AA113" s="57"/>
      <c r="AB113" s="49"/>
      <c r="AC113" s="57"/>
      <c r="AD113" s="49"/>
      <c r="AE113" s="57"/>
      <c r="AF113" s="49"/>
      <c r="AG113" s="57"/>
      <c r="AH113" s="49"/>
      <c r="AI113" s="57"/>
      <c r="AJ113" s="49"/>
      <c r="AK113" s="57"/>
      <c r="AL113" s="49"/>
      <c r="AM113" s="57"/>
      <c r="AN113" s="49"/>
      <c r="AO113" s="50" t="n">
        <v>2500</v>
      </c>
      <c r="AP113" s="51" t="n">
        <f aca="false">0+SUM(D113,F113,H113,J113,L113,N113,P113,R113,T113,V113,X113,Z113,AB113,AD113,AF113,AH113,AJ113,AL113)</f>
        <v>0</v>
      </c>
      <c r="AQ113" s="52" t="n">
        <f aca="false">AR113-AR113/100*0</f>
        <v>675.675675675676</v>
      </c>
      <c r="AR113" s="50" t="n">
        <f aca="false">AO113/(1+AP5/100)</f>
        <v>675.675675675676</v>
      </c>
      <c r="AS113" s="53" t="n">
        <f aca="false">AR113*AP113</f>
        <v>0</v>
      </c>
    </row>
    <row r="114" s="54" customFormat="true" ht="12.75" hidden="false" customHeight="false" outlineLevel="0" collapsed="false">
      <c r="A114" s="55" t="s">
        <v>140</v>
      </c>
      <c r="B114" s="45" t="s">
        <v>141</v>
      </c>
      <c r="C114" s="45" t="s">
        <v>142</v>
      </c>
      <c r="D114" s="56"/>
      <c r="E114" s="57" t="n">
        <v>5</v>
      </c>
      <c r="F114" s="49"/>
      <c r="G114" s="57" t="n">
        <v>5</v>
      </c>
      <c r="H114" s="49"/>
      <c r="I114" s="57" t="n">
        <v>8</v>
      </c>
      <c r="J114" s="49"/>
      <c r="K114" s="57" t="n">
        <v>18</v>
      </c>
      <c r="L114" s="49"/>
      <c r="M114" s="57" t="n">
        <v>7</v>
      </c>
      <c r="N114" s="49"/>
      <c r="O114" s="57"/>
      <c r="P114" s="49"/>
      <c r="Q114" s="57"/>
      <c r="R114" s="49"/>
      <c r="S114" s="57"/>
      <c r="T114" s="49"/>
      <c r="U114" s="57"/>
      <c r="V114" s="49"/>
      <c r="W114" s="57"/>
      <c r="X114" s="49"/>
      <c r="Y114" s="57"/>
      <c r="Z114" s="49"/>
      <c r="AA114" s="57"/>
      <c r="AB114" s="49"/>
      <c r="AC114" s="57"/>
      <c r="AD114" s="49"/>
      <c r="AE114" s="57"/>
      <c r="AF114" s="49"/>
      <c r="AG114" s="57"/>
      <c r="AH114" s="49"/>
      <c r="AI114" s="57"/>
      <c r="AJ114" s="49"/>
      <c r="AK114" s="57"/>
      <c r="AL114" s="49"/>
      <c r="AM114" s="57"/>
      <c r="AN114" s="49"/>
      <c r="AO114" s="50" t="n">
        <v>5300</v>
      </c>
      <c r="AP114" s="51" t="n">
        <f aca="false">0+SUM(D114,F114,H114,J114,L114,N114,P114,R114,T114,V114,X114,Z114,AB114,AD114,AF114,AH114,AJ114,AL114)</f>
        <v>0</v>
      </c>
      <c r="AQ114" s="52" t="n">
        <f aca="false">AR114-AR114/100*0</f>
        <v>1432.43243243243</v>
      </c>
      <c r="AR114" s="50" t="n">
        <f aca="false">AO114/(1+AP5/100)</f>
        <v>1432.43243243243</v>
      </c>
      <c r="AS114" s="53" t="n">
        <f aca="false">AR114*AP114</f>
        <v>0</v>
      </c>
    </row>
    <row r="115" s="54" customFormat="true" ht="12.75" hidden="false" customHeight="false" outlineLevel="0" collapsed="false">
      <c r="A115" s="55" t="s">
        <v>140</v>
      </c>
      <c r="B115" s="45" t="s">
        <v>141</v>
      </c>
      <c r="C115" s="45" t="s">
        <v>143</v>
      </c>
      <c r="D115" s="56"/>
      <c r="E115" s="57" t="n">
        <v>10</v>
      </c>
      <c r="F115" s="49"/>
      <c r="G115" s="57" t="n">
        <v>12</v>
      </c>
      <c r="H115" s="49"/>
      <c r="I115" s="57" t="n">
        <v>18</v>
      </c>
      <c r="J115" s="49"/>
      <c r="K115" s="57" t="n">
        <v>14</v>
      </c>
      <c r="L115" s="49"/>
      <c r="M115" s="57" t="n">
        <v>15</v>
      </c>
      <c r="N115" s="49"/>
      <c r="O115" s="57"/>
      <c r="P115" s="49"/>
      <c r="Q115" s="57"/>
      <c r="R115" s="49"/>
      <c r="S115" s="57"/>
      <c r="T115" s="49"/>
      <c r="U115" s="57"/>
      <c r="V115" s="49"/>
      <c r="W115" s="57"/>
      <c r="X115" s="49"/>
      <c r="Y115" s="57"/>
      <c r="Z115" s="49"/>
      <c r="AA115" s="57"/>
      <c r="AB115" s="49"/>
      <c r="AC115" s="57"/>
      <c r="AD115" s="49"/>
      <c r="AE115" s="57"/>
      <c r="AF115" s="49"/>
      <c r="AG115" s="57"/>
      <c r="AH115" s="49"/>
      <c r="AI115" s="57"/>
      <c r="AJ115" s="49"/>
      <c r="AK115" s="57"/>
      <c r="AL115" s="49"/>
      <c r="AM115" s="57"/>
      <c r="AN115" s="49"/>
      <c r="AO115" s="50" t="n">
        <v>5300</v>
      </c>
      <c r="AP115" s="51" t="n">
        <f aca="false">0+SUM(D115,F115,H115,J115,L115,N115,P115,R115,T115,V115,X115,Z115,AB115,AD115,AF115,AH115,AJ115,AL115)</f>
        <v>0</v>
      </c>
      <c r="AQ115" s="52" t="n">
        <f aca="false">AR115-AR115/100*0</f>
        <v>1432.43243243243</v>
      </c>
      <c r="AR115" s="50" t="n">
        <f aca="false">AO115/(1+AP5/100)</f>
        <v>1432.43243243243</v>
      </c>
      <c r="AS115" s="53" t="n">
        <f aca="false">AR115*AP115</f>
        <v>0</v>
      </c>
    </row>
    <row r="116" s="54" customFormat="true" ht="12.75" hidden="false" customHeight="false" outlineLevel="0" collapsed="false">
      <c r="A116" s="55" t="s">
        <v>140</v>
      </c>
      <c r="B116" s="45" t="s">
        <v>141</v>
      </c>
      <c r="C116" s="45" t="s">
        <v>82</v>
      </c>
      <c r="D116" s="56"/>
      <c r="E116" s="57"/>
      <c r="F116" s="49"/>
      <c r="G116" s="57"/>
      <c r="H116" s="49"/>
      <c r="I116" s="57"/>
      <c r="J116" s="49"/>
      <c r="K116" s="57" t="n">
        <v>2</v>
      </c>
      <c r="L116" s="49"/>
      <c r="M116" s="57" t="n">
        <v>2</v>
      </c>
      <c r="N116" s="49"/>
      <c r="O116" s="57"/>
      <c r="P116" s="49"/>
      <c r="Q116" s="57"/>
      <c r="R116" s="49"/>
      <c r="S116" s="57"/>
      <c r="T116" s="49"/>
      <c r="U116" s="57"/>
      <c r="V116" s="49"/>
      <c r="W116" s="57"/>
      <c r="X116" s="49"/>
      <c r="Y116" s="57"/>
      <c r="Z116" s="49"/>
      <c r="AA116" s="57"/>
      <c r="AB116" s="49"/>
      <c r="AC116" s="57"/>
      <c r="AD116" s="49"/>
      <c r="AE116" s="57"/>
      <c r="AF116" s="49"/>
      <c r="AG116" s="57"/>
      <c r="AH116" s="49"/>
      <c r="AI116" s="57"/>
      <c r="AJ116" s="49"/>
      <c r="AK116" s="57"/>
      <c r="AL116" s="49"/>
      <c r="AM116" s="57"/>
      <c r="AN116" s="49"/>
      <c r="AO116" s="50" t="n">
        <v>5300</v>
      </c>
      <c r="AP116" s="51" t="n">
        <f aca="false">0+SUM(D116,F116,H116,J116,L116,N116,P116,R116,T116,V116,X116,Z116,AB116,AD116,AF116,AH116,AJ116,AL116)</f>
        <v>0</v>
      </c>
      <c r="AQ116" s="52" t="n">
        <f aca="false">AR116-AR116/100*0</f>
        <v>1432.43243243243</v>
      </c>
      <c r="AR116" s="50" t="n">
        <f aca="false">AO116/(1+AP5/100)</f>
        <v>1432.43243243243</v>
      </c>
      <c r="AS116" s="53" t="n">
        <f aca="false">AR116*AP116</f>
        <v>0</v>
      </c>
    </row>
    <row r="117" s="54" customFormat="true" ht="12.75" hidden="false" customHeight="false" outlineLevel="0" collapsed="false">
      <c r="A117" s="55" t="s">
        <v>140</v>
      </c>
      <c r="B117" s="45" t="s">
        <v>141</v>
      </c>
      <c r="C117" s="45" t="s">
        <v>144</v>
      </c>
      <c r="D117" s="56"/>
      <c r="E117" s="57"/>
      <c r="F117" s="49"/>
      <c r="G117" s="57"/>
      <c r="H117" s="49"/>
      <c r="I117" s="57"/>
      <c r="J117" s="49"/>
      <c r="K117" s="57"/>
      <c r="L117" s="49"/>
      <c r="M117" s="57" t="n">
        <v>1</v>
      </c>
      <c r="N117" s="49"/>
      <c r="O117" s="57"/>
      <c r="P117" s="49"/>
      <c r="Q117" s="57"/>
      <c r="R117" s="49"/>
      <c r="S117" s="57"/>
      <c r="T117" s="49"/>
      <c r="U117" s="57"/>
      <c r="V117" s="49"/>
      <c r="W117" s="57"/>
      <c r="X117" s="49"/>
      <c r="Y117" s="57"/>
      <c r="Z117" s="49"/>
      <c r="AA117" s="57"/>
      <c r="AB117" s="49"/>
      <c r="AC117" s="57"/>
      <c r="AD117" s="49"/>
      <c r="AE117" s="57"/>
      <c r="AF117" s="49"/>
      <c r="AG117" s="57"/>
      <c r="AH117" s="49"/>
      <c r="AI117" s="57"/>
      <c r="AJ117" s="49"/>
      <c r="AK117" s="57"/>
      <c r="AL117" s="49"/>
      <c r="AM117" s="57"/>
      <c r="AN117" s="49"/>
      <c r="AO117" s="50" t="n">
        <v>5300</v>
      </c>
      <c r="AP117" s="51" t="n">
        <f aca="false">0+SUM(D117,F117,H117,J117,L117,N117,P117,R117,T117,V117,X117,Z117,AB117,AD117,AF117,AH117,AJ117,AL117)</f>
        <v>0</v>
      </c>
      <c r="AQ117" s="52" t="n">
        <f aca="false">AR117-AR117/100*0</f>
        <v>1432.43243243243</v>
      </c>
      <c r="AR117" s="50" t="n">
        <f aca="false">AO117/(1+AP5/100)</f>
        <v>1432.43243243243</v>
      </c>
      <c r="AS117" s="53" t="n">
        <f aca="false">AR117*AP117</f>
        <v>0</v>
      </c>
    </row>
    <row r="118" s="54" customFormat="true" ht="12.75" hidden="false" customHeight="false" outlineLevel="0" collapsed="false">
      <c r="A118" s="55" t="s">
        <v>140</v>
      </c>
      <c r="B118" s="45" t="s">
        <v>141</v>
      </c>
      <c r="C118" s="45" t="s">
        <v>85</v>
      </c>
      <c r="D118" s="56"/>
      <c r="E118" s="57"/>
      <c r="F118" s="49"/>
      <c r="G118" s="57"/>
      <c r="H118" s="49"/>
      <c r="I118" s="57"/>
      <c r="J118" s="49"/>
      <c r="K118" s="57" t="n">
        <v>1</v>
      </c>
      <c r="L118" s="49"/>
      <c r="M118" s="57" t="n">
        <v>1</v>
      </c>
      <c r="N118" s="49"/>
      <c r="O118" s="57"/>
      <c r="P118" s="49"/>
      <c r="Q118" s="57"/>
      <c r="R118" s="49"/>
      <c r="S118" s="57"/>
      <c r="T118" s="49"/>
      <c r="U118" s="57"/>
      <c r="V118" s="49"/>
      <c r="W118" s="57"/>
      <c r="X118" s="49"/>
      <c r="Y118" s="57"/>
      <c r="Z118" s="49"/>
      <c r="AA118" s="57"/>
      <c r="AB118" s="49"/>
      <c r="AC118" s="57"/>
      <c r="AD118" s="49"/>
      <c r="AE118" s="57"/>
      <c r="AF118" s="49"/>
      <c r="AG118" s="57"/>
      <c r="AH118" s="49"/>
      <c r="AI118" s="57"/>
      <c r="AJ118" s="49"/>
      <c r="AK118" s="57"/>
      <c r="AL118" s="49"/>
      <c r="AM118" s="57"/>
      <c r="AN118" s="49"/>
      <c r="AO118" s="50" t="n">
        <v>5300</v>
      </c>
      <c r="AP118" s="51" t="n">
        <f aca="false">0+SUM(D118,F118,H118,J118,L118,N118,P118,R118,T118,V118,X118,Z118,AB118,AD118,AF118,AH118,AJ118,AL118)</f>
        <v>0</v>
      </c>
      <c r="AQ118" s="52" t="n">
        <f aca="false">AR118-AR118/100*0</f>
        <v>1432.43243243243</v>
      </c>
      <c r="AR118" s="50" t="n">
        <f aca="false">AO118/(1+AP5/100)</f>
        <v>1432.43243243243</v>
      </c>
      <c r="AS118" s="53" t="n">
        <f aca="false">AR118*AP118</f>
        <v>0</v>
      </c>
    </row>
    <row r="119" s="54" customFormat="true" ht="12.75" hidden="false" customHeight="false" outlineLevel="0" collapsed="false">
      <c r="A119" s="55" t="s">
        <v>140</v>
      </c>
      <c r="B119" s="45" t="s">
        <v>141</v>
      </c>
      <c r="C119" s="45" t="s">
        <v>145</v>
      </c>
      <c r="D119" s="56"/>
      <c r="E119" s="57"/>
      <c r="F119" s="49"/>
      <c r="G119" s="57"/>
      <c r="H119" s="49"/>
      <c r="I119" s="57" t="n">
        <v>1</v>
      </c>
      <c r="J119" s="49"/>
      <c r="K119" s="57" t="n">
        <v>1</v>
      </c>
      <c r="L119" s="49"/>
      <c r="M119" s="57"/>
      <c r="N119" s="49"/>
      <c r="O119" s="57"/>
      <c r="P119" s="49"/>
      <c r="Q119" s="57"/>
      <c r="R119" s="49"/>
      <c r="S119" s="57"/>
      <c r="T119" s="49"/>
      <c r="U119" s="57"/>
      <c r="V119" s="49"/>
      <c r="W119" s="57"/>
      <c r="X119" s="49"/>
      <c r="Y119" s="57"/>
      <c r="Z119" s="49"/>
      <c r="AA119" s="57"/>
      <c r="AB119" s="49"/>
      <c r="AC119" s="57"/>
      <c r="AD119" s="49"/>
      <c r="AE119" s="57"/>
      <c r="AF119" s="49"/>
      <c r="AG119" s="57"/>
      <c r="AH119" s="49"/>
      <c r="AI119" s="57"/>
      <c r="AJ119" s="49"/>
      <c r="AK119" s="57"/>
      <c r="AL119" s="49"/>
      <c r="AM119" s="57"/>
      <c r="AN119" s="49"/>
      <c r="AO119" s="50" t="n">
        <v>5300</v>
      </c>
      <c r="AP119" s="51" t="n">
        <f aca="false">0+SUM(D119,F119,H119,J119,L119,N119,P119,R119,T119,V119,X119,Z119,AB119,AD119,AF119,AH119,AJ119,AL119)</f>
        <v>0</v>
      </c>
      <c r="AQ119" s="52" t="n">
        <f aca="false">AR119-AR119/100*0</f>
        <v>1432.43243243243</v>
      </c>
      <c r="AR119" s="50" t="n">
        <f aca="false">AO119/(1+AP5/100)</f>
        <v>1432.43243243243</v>
      </c>
      <c r="AS119" s="53" t="n">
        <f aca="false">AR119*AP119</f>
        <v>0</v>
      </c>
    </row>
    <row r="120" s="54" customFormat="true" ht="12.75" hidden="false" customHeight="false" outlineLevel="0" collapsed="false">
      <c r="A120" s="55" t="s">
        <v>140</v>
      </c>
      <c r="B120" s="45" t="s">
        <v>141</v>
      </c>
      <c r="C120" s="45" t="s">
        <v>146</v>
      </c>
      <c r="D120" s="56"/>
      <c r="E120" s="57"/>
      <c r="F120" s="49"/>
      <c r="G120" s="57"/>
      <c r="H120" s="49"/>
      <c r="I120" s="57" t="n">
        <v>4</v>
      </c>
      <c r="J120" s="49"/>
      <c r="K120" s="57" t="n">
        <v>1</v>
      </c>
      <c r="L120" s="49"/>
      <c r="M120" s="57"/>
      <c r="N120" s="49"/>
      <c r="O120" s="57"/>
      <c r="P120" s="49"/>
      <c r="Q120" s="57"/>
      <c r="R120" s="49"/>
      <c r="S120" s="57"/>
      <c r="T120" s="49"/>
      <c r="U120" s="57"/>
      <c r="V120" s="49"/>
      <c r="W120" s="57"/>
      <c r="X120" s="49"/>
      <c r="Y120" s="57"/>
      <c r="Z120" s="49"/>
      <c r="AA120" s="57"/>
      <c r="AB120" s="49"/>
      <c r="AC120" s="57"/>
      <c r="AD120" s="49"/>
      <c r="AE120" s="57"/>
      <c r="AF120" s="49"/>
      <c r="AG120" s="57"/>
      <c r="AH120" s="49"/>
      <c r="AI120" s="57"/>
      <c r="AJ120" s="49"/>
      <c r="AK120" s="57"/>
      <c r="AL120" s="49"/>
      <c r="AM120" s="57"/>
      <c r="AN120" s="49"/>
      <c r="AO120" s="50" t="n">
        <v>5300</v>
      </c>
      <c r="AP120" s="51" t="n">
        <f aca="false">0+SUM(D120,F120,H120,J120,L120,N120,P120,R120,T120,V120,X120,Z120,AB120,AD120,AF120,AH120,AJ120,AL120)</f>
        <v>0</v>
      </c>
      <c r="AQ120" s="52" t="n">
        <f aca="false">AR120-AR120/100*0</f>
        <v>1432.43243243243</v>
      </c>
      <c r="AR120" s="50" t="n">
        <f aca="false">AO120/(1+AP5/100)</f>
        <v>1432.43243243243</v>
      </c>
      <c r="AS120" s="53" t="n">
        <f aca="false">AR120*AP120</f>
        <v>0</v>
      </c>
    </row>
    <row r="121" s="54" customFormat="true" ht="12.75" hidden="false" customHeight="false" outlineLevel="0" collapsed="false">
      <c r="A121" s="55" t="s">
        <v>147</v>
      </c>
      <c r="B121" s="45" t="s">
        <v>148</v>
      </c>
      <c r="C121" s="45" t="s">
        <v>149</v>
      </c>
      <c r="D121" s="56"/>
      <c r="E121" s="57"/>
      <c r="F121" s="49"/>
      <c r="G121" s="57"/>
      <c r="H121" s="49"/>
      <c r="I121" s="57" t="n">
        <v>8</v>
      </c>
      <c r="J121" s="49"/>
      <c r="K121" s="57"/>
      <c r="L121" s="49"/>
      <c r="M121" s="57"/>
      <c r="N121" s="49"/>
      <c r="O121" s="57"/>
      <c r="P121" s="49"/>
      <c r="Q121" s="57"/>
      <c r="R121" s="49"/>
      <c r="S121" s="57"/>
      <c r="T121" s="49"/>
      <c r="U121" s="57"/>
      <c r="V121" s="49"/>
      <c r="W121" s="57"/>
      <c r="X121" s="49"/>
      <c r="Y121" s="57"/>
      <c r="Z121" s="49"/>
      <c r="AA121" s="57"/>
      <c r="AB121" s="49"/>
      <c r="AC121" s="57"/>
      <c r="AD121" s="49"/>
      <c r="AE121" s="57"/>
      <c r="AF121" s="49"/>
      <c r="AG121" s="57"/>
      <c r="AH121" s="49"/>
      <c r="AI121" s="57"/>
      <c r="AJ121" s="49"/>
      <c r="AK121" s="57"/>
      <c r="AL121" s="49"/>
      <c r="AM121" s="57"/>
      <c r="AN121" s="49"/>
      <c r="AO121" s="50" t="n">
        <v>3900</v>
      </c>
      <c r="AP121" s="51" t="n">
        <f aca="false">0+SUM(D121,F121,H121,J121,L121,N121,P121,R121,T121,V121,X121,Z121,AB121,AD121,AF121,AH121,AJ121,AL121)</f>
        <v>0</v>
      </c>
      <c r="AQ121" s="52" t="n">
        <f aca="false">AR121-AR121/100*0</f>
        <v>1054.05405405405</v>
      </c>
      <c r="AR121" s="50" t="n">
        <f aca="false">AO121/(1+AP5/100)</f>
        <v>1054.05405405405</v>
      </c>
      <c r="AS121" s="53" t="n">
        <f aca="false">AR121*AP121</f>
        <v>0</v>
      </c>
    </row>
    <row r="122" s="54" customFormat="true" ht="12.75" hidden="false" customHeight="false" outlineLevel="0" collapsed="false">
      <c r="A122" s="55" t="s">
        <v>147</v>
      </c>
      <c r="B122" s="45" t="s">
        <v>148</v>
      </c>
      <c r="C122" s="45" t="s">
        <v>55</v>
      </c>
      <c r="D122" s="56"/>
      <c r="E122" s="57"/>
      <c r="F122" s="49"/>
      <c r="G122" s="57"/>
      <c r="H122" s="49"/>
      <c r="I122" s="57"/>
      <c r="J122" s="49"/>
      <c r="K122" s="57"/>
      <c r="L122" s="49"/>
      <c r="M122" s="57"/>
      <c r="N122" s="49"/>
      <c r="O122" s="57"/>
      <c r="P122" s="49"/>
      <c r="Q122" s="57"/>
      <c r="R122" s="49"/>
      <c r="S122" s="57" t="n">
        <v>6</v>
      </c>
      <c r="T122" s="49"/>
      <c r="U122" s="57"/>
      <c r="V122" s="49"/>
      <c r="W122" s="57"/>
      <c r="X122" s="49"/>
      <c r="Y122" s="57"/>
      <c r="Z122" s="49"/>
      <c r="AA122" s="57"/>
      <c r="AB122" s="49"/>
      <c r="AC122" s="57"/>
      <c r="AD122" s="49"/>
      <c r="AE122" s="57"/>
      <c r="AF122" s="49"/>
      <c r="AG122" s="57"/>
      <c r="AH122" s="49"/>
      <c r="AI122" s="57"/>
      <c r="AJ122" s="49"/>
      <c r="AK122" s="57"/>
      <c r="AL122" s="49"/>
      <c r="AM122" s="57"/>
      <c r="AN122" s="49"/>
      <c r="AO122" s="50" t="n">
        <v>3900</v>
      </c>
      <c r="AP122" s="51" t="n">
        <f aca="false">0+SUM(D122,F122,H122,J122,L122,N122,P122,R122,T122,V122,X122,Z122,AB122,AD122,AF122,AH122,AJ122,AL122)</f>
        <v>0</v>
      </c>
      <c r="AQ122" s="52" t="n">
        <f aca="false">AR122-AR122/100*0</f>
        <v>1054.05405405405</v>
      </c>
      <c r="AR122" s="50" t="n">
        <f aca="false">AO122/(1+AP5/100)</f>
        <v>1054.05405405405</v>
      </c>
      <c r="AS122" s="53" t="n">
        <f aca="false">AR122*AP122</f>
        <v>0</v>
      </c>
    </row>
    <row r="123" s="54" customFormat="true" ht="12.75" hidden="false" customHeight="false" outlineLevel="0" collapsed="false">
      <c r="A123" s="55" t="s">
        <v>147</v>
      </c>
      <c r="B123" s="45" t="s">
        <v>148</v>
      </c>
      <c r="C123" s="45" t="s">
        <v>150</v>
      </c>
      <c r="D123" s="56"/>
      <c r="E123" s="57"/>
      <c r="F123" s="49"/>
      <c r="G123" s="57"/>
      <c r="H123" s="49"/>
      <c r="I123" s="57" t="n">
        <v>5</v>
      </c>
      <c r="J123" s="49"/>
      <c r="K123" s="57" t="n">
        <v>5</v>
      </c>
      <c r="L123" s="49"/>
      <c r="M123" s="57"/>
      <c r="N123" s="49"/>
      <c r="O123" s="57"/>
      <c r="P123" s="49"/>
      <c r="Q123" s="57" t="n">
        <v>7</v>
      </c>
      <c r="R123" s="49"/>
      <c r="S123" s="57" t="n">
        <v>6</v>
      </c>
      <c r="T123" s="49"/>
      <c r="U123" s="57" t="n">
        <v>5</v>
      </c>
      <c r="V123" s="49"/>
      <c r="W123" s="57"/>
      <c r="X123" s="49"/>
      <c r="Y123" s="57"/>
      <c r="Z123" s="49"/>
      <c r="AA123" s="57"/>
      <c r="AB123" s="49"/>
      <c r="AC123" s="57"/>
      <c r="AD123" s="49"/>
      <c r="AE123" s="57"/>
      <c r="AF123" s="49"/>
      <c r="AG123" s="57"/>
      <c r="AH123" s="49"/>
      <c r="AI123" s="57"/>
      <c r="AJ123" s="49"/>
      <c r="AK123" s="57"/>
      <c r="AL123" s="49"/>
      <c r="AM123" s="57"/>
      <c r="AN123" s="49"/>
      <c r="AO123" s="50" t="n">
        <v>3900</v>
      </c>
      <c r="AP123" s="51" t="n">
        <f aca="false">0+SUM(D123,F123,H123,J123,L123,N123,P123,R123,T123,V123,X123,Z123,AB123,AD123,AF123,AH123,AJ123,AL123)</f>
        <v>0</v>
      </c>
      <c r="AQ123" s="52" t="n">
        <f aca="false">AR123-AR123/100*0</f>
        <v>1054.05405405405</v>
      </c>
      <c r="AR123" s="50" t="n">
        <f aca="false">AO123/(1+AP5/100)</f>
        <v>1054.05405405405</v>
      </c>
      <c r="AS123" s="53" t="n">
        <f aca="false">AR123*AP123</f>
        <v>0</v>
      </c>
    </row>
    <row r="124" s="54" customFormat="true" ht="12.75" hidden="false" customHeight="false" outlineLevel="0" collapsed="false">
      <c r="A124" s="55" t="s">
        <v>151</v>
      </c>
      <c r="B124" s="45" t="s">
        <v>152</v>
      </c>
      <c r="C124" s="45" t="s">
        <v>97</v>
      </c>
      <c r="D124" s="56"/>
      <c r="E124" s="57"/>
      <c r="F124" s="49"/>
      <c r="G124" s="57"/>
      <c r="H124" s="49"/>
      <c r="I124" s="57" t="n">
        <v>1</v>
      </c>
      <c r="J124" s="49"/>
      <c r="K124" s="57"/>
      <c r="L124" s="49"/>
      <c r="M124" s="57"/>
      <c r="N124" s="49"/>
      <c r="O124" s="57"/>
      <c r="P124" s="49"/>
      <c r="Q124" s="57"/>
      <c r="R124" s="49"/>
      <c r="S124" s="57" t="n">
        <v>5</v>
      </c>
      <c r="T124" s="49"/>
      <c r="U124" s="57"/>
      <c r="V124" s="49"/>
      <c r="W124" s="57"/>
      <c r="X124" s="49"/>
      <c r="Y124" s="57"/>
      <c r="Z124" s="49"/>
      <c r="AA124" s="57"/>
      <c r="AB124" s="49"/>
      <c r="AC124" s="57"/>
      <c r="AD124" s="49"/>
      <c r="AE124" s="57"/>
      <c r="AF124" s="49"/>
      <c r="AG124" s="57"/>
      <c r="AH124" s="49"/>
      <c r="AI124" s="57"/>
      <c r="AJ124" s="49"/>
      <c r="AK124" s="57"/>
      <c r="AL124" s="49"/>
      <c r="AM124" s="57"/>
      <c r="AN124" s="49"/>
      <c r="AO124" s="50" t="n">
        <v>6500</v>
      </c>
      <c r="AP124" s="51" t="n">
        <f aca="false">0+SUM(D124,F124,H124,J124,L124,N124,P124,R124,T124,V124,X124,Z124,AB124,AD124,AF124,AH124,AJ124,AL124)</f>
        <v>0</v>
      </c>
      <c r="AQ124" s="52" t="n">
        <f aca="false">AR124-AR124/100*0</f>
        <v>1756.75675675676</v>
      </c>
      <c r="AR124" s="50" t="n">
        <f aca="false">AO124/(1+AP5/100)</f>
        <v>1756.75675675676</v>
      </c>
      <c r="AS124" s="53" t="n">
        <f aca="false">AR124*AP124</f>
        <v>0</v>
      </c>
    </row>
    <row r="125" s="54" customFormat="true" ht="12.75" hidden="false" customHeight="false" outlineLevel="0" collapsed="false">
      <c r="A125" s="55" t="s">
        <v>151</v>
      </c>
      <c r="B125" s="45" t="s">
        <v>152</v>
      </c>
      <c r="C125" s="45" t="s">
        <v>153</v>
      </c>
      <c r="D125" s="56"/>
      <c r="E125" s="57"/>
      <c r="F125" s="49"/>
      <c r="G125" s="57"/>
      <c r="H125" s="49"/>
      <c r="I125" s="57" t="n">
        <v>1</v>
      </c>
      <c r="J125" s="49"/>
      <c r="K125" s="57"/>
      <c r="L125" s="49"/>
      <c r="M125" s="57"/>
      <c r="N125" s="49"/>
      <c r="O125" s="57"/>
      <c r="P125" s="49"/>
      <c r="Q125" s="57"/>
      <c r="R125" s="49"/>
      <c r="S125" s="57"/>
      <c r="T125" s="49"/>
      <c r="U125" s="57"/>
      <c r="V125" s="49"/>
      <c r="W125" s="57"/>
      <c r="X125" s="49"/>
      <c r="Y125" s="57"/>
      <c r="Z125" s="49"/>
      <c r="AA125" s="57"/>
      <c r="AB125" s="49"/>
      <c r="AC125" s="57"/>
      <c r="AD125" s="49"/>
      <c r="AE125" s="57"/>
      <c r="AF125" s="49"/>
      <c r="AG125" s="57"/>
      <c r="AH125" s="49"/>
      <c r="AI125" s="57"/>
      <c r="AJ125" s="49"/>
      <c r="AK125" s="57"/>
      <c r="AL125" s="49"/>
      <c r="AM125" s="57"/>
      <c r="AN125" s="49"/>
      <c r="AO125" s="50" t="n">
        <v>6500</v>
      </c>
      <c r="AP125" s="51" t="n">
        <f aca="false">0+SUM(D125,F125,H125,J125,L125,N125,P125,R125,T125,V125,X125,Z125,AB125,AD125,AF125,AH125,AJ125,AL125)</f>
        <v>0</v>
      </c>
      <c r="AQ125" s="52" t="n">
        <f aca="false">AR125-AR125/100*0</f>
        <v>1756.75675675676</v>
      </c>
      <c r="AR125" s="50" t="n">
        <f aca="false">AO125/(1+AP5/100)</f>
        <v>1756.75675675676</v>
      </c>
      <c r="AS125" s="53" t="n">
        <f aca="false">AR125*AP125</f>
        <v>0</v>
      </c>
    </row>
    <row r="126" s="54" customFormat="true" ht="12.75" hidden="false" customHeight="false" outlineLevel="0" collapsed="false">
      <c r="A126" s="55" t="s">
        <v>151</v>
      </c>
      <c r="B126" s="45" t="s">
        <v>152</v>
      </c>
      <c r="C126" s="45" t="s">
        <v>154</v>
      </c>
      <c r="D126" s="56"/>
      <c r="E126" s="57"/>
      <c r="F126" s="49"/>
      <c r="G126" s="57"/>
      <c r="H126" s="49"/>
      <c r="I126" s="57" t="n">
        <v>2</v>
      </c>
      <c r="J126" s="49"/>
      <c r="K126" s="57"/>
      <c r="L126" s="49"/>
      <c r="M126" s="57"/>
      <c r="N126" s="49"/>
      <c r="O126" s="57"/>
      <c r="P126" s="49"/>
      <c r="Q126" s="57"/>
      <c r="R126" s="49"/>
      <c r="S126" s="57"/>
      <c r="T126" s="49"/>
      <c r="U126" s="57"/>
      <c r="V126" s="49"/>
      <c r="W126" s="57"/>
      <c r="X126" s="49"/>
      <c r="Y126" s="57"/>
      <c r="Z126" s="49"/>
      <c r="AA126" s="57"/>
      <c r="AB126" s="49"/>
      <c r="AC126" s="57"/>
      <c r="AD126" s="49"/>
      <c r="AE126" s="57"/>
      <c r="AF126" s="49"/>
      <c r="AG126" s="57"/>
      <c r="AH126" s="49"/>
      <c r="AI126" s="57"/>
      <c r="AJ126" s="49"/>
      <c r="AK126" s="57"/>
      <c r="AL126" s="49"/>
      <c r="AM126" s="57"/>
      <c r="AN126" s="49"/>
      <c r="AO126" s="50" t="n">
        <v>6500</v>
      </c>
      <c r="AP126" s="51" t="n">
        <f aca="false">0+SUM(D126,F126,H126,J126,L126,N126,P126,R126,T126,V126,X126,Z126,AB126,AD126,AF126,AH126,AJ126,AL126)</f>
        <v>0</v>
      </c>
      <c r="AQ126" s="52" t="n">
        <f aca="false">AR126-AR126/100*0</f>
        <v>1756.75675675676</v>
      </c>
      <c r="AR126" s="50" t="n">
        <f aca="false">AO126/(1+AP5/100)</f>
        <v>1756.75675675676</v>
      </c>
      <c r="AS126" s="53" t="n">
        <f aca="false">AR126*AP126</f>
        <v>0</v>
      </c>
    </row>
    <row r="127" s="54" customFormat="true" ht="12.75" hidden="false" customHeight="false" outlineLevel="0" collapsed="false">
      <c r="A127" s="55" t="s">
        <v>155</v>
      </c>
      <c r="B127" s="45" t="s">
        <v>156</v>
      </c>
      <c r="C127" s="45" t="s">
        <v>85</v>
      </c>
      <c r="D127" s="56"/>
      <c r="E127" s="57"/>
      <c r="F127" s="49"/>
      <c r="G127" s="57"/>
      <c r="H127" s="49"/>
      <c r="I127" s="57"/>
      <c r="J127" s="49"/>
      <c r="K127" s="57" t="n">
        <v>2</v>
      </c>
      <c r="L127" s="49"/>
      <c r="M127" s="57"/>
      <c r="N127" s="49"/>
      <c r="O127" s="57"/>
      <c r="P127" s="49"/>
      <c r="Q127" s="57"/>
      <c r="R127" s="49"/>
      <c r="S127" s="57"/>
      <c r="T127" s="49"/>
      <c r="U127" s="57"/>
      <c r="V127" s="49"/>
      <c r="W127" s="57"/>
      <c r="X127" s="49"/>
      <c r="Y127" s="57"/>
      <c r="Z127" s="49"/>
      <c r="AA127" s="57"/>
      <c r="AB127" s="49"/>
      <c r="AC127" s="57"/>
      <c r="AD127" s="49"/>
      <c r="AE127" s="57"/>
      <c r="AF127" s="49"/>
      <c r="AG127" s="57"/>
      <c r="AH127" s="49"/>
      <c r="AI127" s="57"/>
      <c r="AJ127" s="49"/>
      <c r="AK127" s="57"/>
      <c r="AL127" s="49"/>
      <c r="AM127" s="57"/>
      <c r="AN127" s="49"/>
      <c r="AO127" s="50" t="n">
        <v>3900</v>
      </c>
      <c r="AP127" s="51" t="n">
        <f aca="false">0+SUM(D127,F127,H127,J127,L127,N127,P127,R127,T127,V127,X127,Z127,AB127,AD127,AF127,AH127,AJ127,AL127)</f>
        <v>0</v>
      </c>
      <c r="AQ127" s="52" t="n">
        <f aca="false">AR127-AR127/100*0</f>
        <v>1054.05405405405</v>
      </c>
      <c r="AR127" s="50" t="n">
        <f aca="false">AO127/(1+AP5/100)</f>
        <v>1054.05405405405</v>
      </c>
      <c r="AS127" s="53" t="n">
        <f aca="false">AR127*AP127</f>
        <v>0</v>
      </c>
    </row>
    <row r="128" s="54" customFormat="true" ht="12.75" hidden="false" customHeight="false" outlineLevel="0" collapsed="false">
      <c r="A128" s="55" t="s">
        <v>157</v>
      </c>
      <c r="B128" s="45" t="s">
        <v>158</v>
      </c>
      <c r="C128" s="45" t="s">
        <v>129</v>
      </c>
      <c r="D128" s="56"/>
      <c r="E128" s="57"/>
      <c r="F128" s="49"/>
      <c r="G128" s="57"/>
      <c r="H128" s="49"/>
      <c r="I128" s="57"/>
      <c r="J128" s="49"/>
      <c r="K128" s="57"/>
      <c r="L128" s="49"/>
      <c r="M128" s="57"/>
      <c r="N128" s="49"/>
      <c r="O128" s="57"/>
      <c r="P128" s="49"/>
      <c r="Q128" s="57"/>
      <c r="R128" s="49"/>
      <c r="S128" s="57" t="n">
        <v>1</v>
      </c>
      <c r="T128" s="49"/>
      <c r="U128" s="57"/>
      <c r="V128" s="49"/>
      <c r="W128" s="57"/>
      <c r="X128" s="49"/>
      <c r="Y128" s="57"/>
      <c r="Z128" s="49"/>
      <c r="AA128" s="57"/>
      <c r="AB128" s="49"/>
      <c r="AC128" s="57"/>
      <c r="AD128" s="49"/>
      <c r="AE128" s="57"/>
      <c r="AF128" s="49"/>
      <c r="AG128" s="57"/>
      <c r="AH128" s="49"/>
      <c r="AI128" s="57"/>
      <c r="AJ128" s="49"/>
      <c r="AK128" s="57"/>
      <c r="AL128" s="49"/>
      <c r="AM128" s="57"/>
      <c r="AN128" s="49"/>
      <c r="AO128" s="50" t="n">
        <v>2900</v>
      </c>
      <c r="AP128" s="51" t="n">
        <f aca="false">0+SUM(D128,F128,H128,J128,L128,N128,P128,R128,T128,V128,X128,Z128,AB128,AD128,AF128,AH128,AJ128,AL128)</f>
        <v>0</v>
      </c>
      <c r="AQ128" s="52" t="n">
        <f aca="false">AR128-AR128/100*0</f>
        <v>783.783783783784</v>
      </c>
      <c r="AR128" s="50" t="n">
        <f aca="false">AO128/(1+AP5/100)</f>
        <v>783.783783783784</v>
      </c>
      <c r="AS128" s="53" t="n">
        <f aca="false">AR128*AP128</f>
        <v>0</v>
      </c>
    </row>
    <row r="129" s="54" customFormat="true" ht="12.75" hidden="false" customHeight="false" outlineLevel="0" collapsed="false">
      <c r="A129" s="55" t="s">
        <v>159</v>
      </c>
      <c r="B129" s="45" t="s">
        <v>160</v>
      </c>
      <c r="C129" s="45" t="s">
        <v>161</v>
      </c>
      <c r="D129" s="56"/>
      <c r="E129" s="57" t="n">
        <v>3</v>
      </c>
      <c r="F129" s="49"/>
      <c r="G129" s="57"/>
      <c r="H129" s="49"/>
      <c r="I129" s="57"/>
      <c r="J129" s="49"/>
      <c r="K129" s="57" t="n">
        <v>5</v>
      </c>
      <c r="L129" s="49"/>
      <c r="M129" s="57" t="n">
        <v>2</v>
      </c>
      <c r="N129" s="49"/>
      <c r="O129" s="57"/>
      <c r="P129" s="49"/>
      <c r="Q129" s="57"/>
      <c r="R129" s="49"/>
      <c r="S129" s="57"/>
      <c r="T129" s="49"/>
      <c r="U129" s="57"/>
      <c r="V129" s="49"/>
      <c r="W129" s="57"/>
      <c r="X129" s="49"/>
      <c r="Y129" s="57"/>
      <c r="Z129" s="49"/>
      <c r="AA129" s="57"/>
      <c r="AB129" s="49"/>
      <c r="AC129" s="57"/>
      <c r="AD129" s="49"/>
      <c r="AE129" s="57"/>
      <c r="AF129" s="49"/>
      <c r="AG129" s="57"/>
      <c r="AH129" s="49"/>
      <c r="AI129" s="57"/>
      <c r="AJ129" s="49"/>
      <c r="AK129" s="57"/>
      <c r="AL129" s="49"/>
      <c r="AM129" s="57"/>
      <c r="AN129" s="49"/>
      <c r="AO129" s="50" t="n">
        <v>6900</v>
      </c>
      <c r="AP129" s="51" t="n">
        <f aca="false">0+SUM(D129,F129,H129,J129,L129,N129,P129,R129,T129,V129,X129,Z129,AB129,AD129,AF129,AH129,AJ129,AL129)</f>
        <v>0</v>
      </c>
      <c r="AQ129" s="52" t="n">
        <f aca="false">AR129-AR129/100*0</f>
        <v>1864.86486486486</v>
      </c>
      <c r="AR129" s="50" t="n">
        <f aca="false">AO129/(1+AP5/100)</f>
        <v>1864.86486486486</v>
      </c>
      <c r="AS129" s="53" t="n">
        <f aca="false">AR129*AP129</f>
        <v>0</v>
      </c>
    </row>
    <row r="130" s="54" customFormat="true" ht="12.75" hidden="false" customHeight="false" outlineLevel="0" collapsed="false">
      <c r="A130" s="55" t="s">
        <v>159</v>
      </c>
      <c r="B130" s="45" t="s">
        <v>160</v>
      </c>
      <c r="C130" s="45" t="s">
        <v>99</v>
      </c>
      <c r="D130" s="56"/>
      <c r="E130" s="57"/>
      <c r="F130" s="49"/>
      <c r="G130" s="57"/>
      <c r="H130" s="49"/>
      <c r="I130" s="57" t="n">
        <v>2</v>
      </c>
      <c r="J130" s="49"/>
      <c r="K130" s="57" t="n">
        <v>6</v>
      </c>
      <c r="L130" s="49"/>
      <c r="M130" s="57"/>
      <c r="N130" s="49"/>
      <c r="O130" s="57"/>
      <c r="P130" s="49"/>
      <c r="Q130" s="57"/>
      <c r="R130" s="49"/>
      <c r="S130" s="57"/>
      <c r="T130" s="49"/>
      <c r="U130" s="57"/>
      <c r="V130" s="49"/>
      <c r="W130" s="57"/>
      <c r="X130" s="49"/>
      <c r="Y130" s="57"/>
      <c r="Z130" s="49"/>
      <c r="AA130" s="57"/>
      <c r="AB130" s="49"/>
      <c r="AC130" s="57"/>
      <c r="AD130" s="49"/>
      <c r="AE130" s="57"/>
      <c r="AF130" s="49"/>
      <c r="AG130" s="57"/>
      <c r="AH130" s="49"/>
      <c r="AI130" s="57"/>
      <c r="AJ130" s="49"/>
      <c r="AK130" s="57"/>
      <c r="AL130" s="49"/>
      <c r="AM130" s="57"/>
      <c r="AN130" s="49"/>
      <c r="AO130" s="50" t="n">
        <v>6900</v>
      </c>
      <c r="AP130" s="51" t="n">
        <f aca="false">0+SUM(D130,F130,H130,J130,L130,N130,P130,R130,T130,V130,X130,Z130,AB130,AD130,AF130,AH130,AJ130,AL130)</f>
        <v>0</v>
      </c>
      <c r="AQ130" s="52" t="n">
        <f aca="false">AR130-AR130/100*0</f>
        <v>1864.86486486486</v>
      </c>
      <c r="AR130" s="50" t="n">
        <f aca="false">AO130/(1+AP5/100)</f>
        <v>1864.86486486486</v>
      </c>
      <c r="AS130" s="53" t="n">
        <f aca="false">AR130*AP130</f>
        <v>0</v>
      </c>
    </row>
    <row r="131" s="54" customFormat="true" ht="12.75" hidden="false" customHeight="false" outlineLevel="0" collapsed="false">
      <c r="A131" s="55" t="s">
        <v>159</v>
      </c>
      <c r="B131" s="45" t="s">
        <v>160</v>
      </c>
      <c r="C131" s="45" t="s">
        <v>162</v>
      </c>
      <c r="D131" s="56"/>
      <c r="E131" s="57"/>
      <c r="F131" s="49"/>
      <c r="G131" s="57" t="n">
        <v>1</v>
      </c>
      <c r="H131" s="49"/>
      <c r="I131" s="57"/>
      <c r="J131" s="49"/>
      <c r="K131" s="57" t="n">
        <v>7</v>
      </c>
      <c r="L131" s="49"/>
      <c r="M131" s="57" t="n">
        <v>3</v>
      </c>
      <c r="N131" s="49"/>
      <c r="O131" s="57"/>
      <c r="P131" s="49"/>
      <c r="Q131" s="57"/>
      <c r="R131" s="49"/>
      <c r="S131" s="57"/>
      <c r="T131" s="49"/>
      <c r="U131" s="57"/>
      <c r="V131" s="49"/>
      <c r="W131" s="57"/>
      <c r="X131" s="49"/>
      <c r="Y131" s="57"/>
      <c r="Z131" s="49"/>
      <c r="AA131" s="57"/>
      <c r="AB131" s="49"/>
      <c r="AC131" s="57"/>
      <c r="AD131" s="49"/>
      <c r="AE131" s="57"/>
      <c r="AF131" s="49"/>
      <c r="AG131" s="57"/>
      <c r="AH131" s="49"/>
      <c r="AI131" s="57"/>
      <c r="AJ131" s="49"/>
      <c r="AK131" s="57"/>
      <c r="AL131" s="49"/>
      <c r="AM131" s="57"/>
      <c r="AN131" s="49"/>
      <c r="AO131" s="50" t="n">
        <v>6900</v>
      </c>
      <c r="AP131" s="51" t="n">
        <f aca="false">0+SUM(D131,F131,H131,J131,L131,N131,P131,R131,T131,V131,X131,Z131,AB131,AD131,AF131,AH131,AJ131,AL131)</f>
        <v>0</v>
      </c>
      <c r="AQ131" s="52" t="n">
        <f aca="false">AR131-AR131/100*0</f>
        <v>1864.86486486486</v>
      </c>
      <c r="AR131" s="50" t="n">
        <f aca="false">AO131/(1+AP5/100)</f>
        <v>1864.86486486486</v>
      </c>
      <c r="AS131" s="53" t="n">
        <f aca="false">AR131*AP131</f>
        <v>0</v>
      </c>
    </row>
    <row r="132" s="54" customFormat="true" ht="12.75" hidden="false" customHeight="false" outlineLevel="0" collapsed="false">
      <c r="A132" s="55" t="s">
        <v>159</v>
      </c>
      <c r="B132" s="45" t="s">
        <v>160</v>
      </c>
      <c r="C132" s="45" t="s">
        <v>163</v>
      </c>
      <c r="D132" s="56"/>
      <c r="E132" s="57"/>
      <c r="F132" s="49"/>
      <c r="G132" s="57"/>
      <c r="H132" s="49"/>
      <c r="I132" s="57"/>
      <c r="J132" s="49"/>
      <c r="K132" s="57" t="n">
        <v>1</v>
      </c>
      <c r="L132" s="49"/>
      <c r="M132" s="57" t="n">
        <v>2</v>
      </c>
      <c r="N132" s="49"/>
      <c r="O132" s="57"/>
      <c r="P132" s="49"/>
      <c r="Q132" s="57"/>
      <c r="R132" s="49"/>
      <c r="S132" s="57"/>
      <c r="T132" s="49"/>
      <c r="U132" s="57"/>
      <c r="V132" s="49"/>
      <c r="W132" s="57"/>
      <c r="X132" s="49"/>
      <c r="Y132" s="57"/>
      <c r="Z132" s="49"/>
      <c r="AA132" s="57"/>
      <c r="AB132" s="49"/>
      <c r="AC132" s="57"/>
      <c r="AD132" s="49"/>
      <c r="AE132" s="57"/>
      <c r="AF132" s="49"/>
      <c r="AG132" s="57"/>
      <c r="AH132" s="49"/>
      <c r="AI132" s="57"/>
      <c r="AJ132" s="49"/>
      <c r="AK132" s="57"/>
      <c r="AL132" s="49"/>
      <c r="AM132" s="57"/>
      <c r="AN132" s="49"/>
      <c r="AO132" s="50" t="n">
        <v>6900</v>
      </c>
      <c r="AP132" s="51" t="n">
        <f aca="false">0+SUM(D132,F132,H132,J132,L132,N132,P132,R132,T132,V132,X132,Z132,AB132,AD132,AF132,AH132,AJ132,AL132)</f>
        <v>0</v>
      </c>
      <c r="AQ132" s="52" t="n">
        <f aca="false">AR132-AR132/100*0</f>
        <v>1864.86486486486</v>
      </c>
      <c r="AR132" s="50" t="n">
        <f aca="false">AO132/(1+AP5/100)</f>
        <v>1864.86486486486</v>
      </c>
      <c r="AS132" s="53" t="n">
        <f aca="false">AR132*AP132</f>
        <v>0</v>
      </c>
    </row>
    <row r="133" s="54" customFormat="true" ht="12.75" hidden="false" customHeight="false" outlineLevel="0" collapsed="false">
      <c r="A133" s="55" t="s">
        <v>159</v>
      </c>
      <c r="B133" s="45" t="s">
        <v>160</v>
      </c>
      <c r="C133" s="45" t="s">
        <v>164</v>
      </c>
      <c r="D133" s="56"/>
      <c r="E133" s="57"/>
      <c r="F133" s="49"/>
      <c r="G133" s="57"/>
      <c r="H133" s="49"/>
      <c r="I133" s="57"/>
      <c r="J133" s="49"/>
      <c r="K133" s="57" t="n">
        <v>1</v>
      </c>
      <c r="L133" s="49"/>
      <c r="M133" s="57" t="n">
        <v>4</v>
      </c>
      <c r="N133" s="49"/>
      <c r="O133" s="57"/>
      <c r="P133" s="49"/>
      <c r="Q133" s="57"/>
      <c r="R133" s="49"/>
      <c r="S133" s="57"/>
      <c r="T133" s="49"/>
      <c r="U133" s="57"/>
      <c r="V133" s="49"/>
      <c r="W133" s="57"/>
      <c r="X133" s="49"/>
      <c r="Y133" s="57"/>
      <c r="Z133" s="49"/>
      <c r="AA133" s="57"/>
      <c r="AB133" s="49"/>
      <c r="AC133" s="57"/>
      <c r="AD133" s="49"/>
      <c r="AE133" s="57"/>
      <c r="AF133" s="49"/>
      <c r="AG133" s="57"/>
      <c r="AH133" s="49"/>
      <c r="AI133" s="57"/>
      <c r="AJ133" s="49"/>
      <c r="AK133" s="57"/>
      <c r="AL133" s="49"/>
      <c r="AM133" s="57"/>
      <c r="AN133" s="49"/>
      <c r="AO133" s="50" t="n">
        <v>6900</v>
      </c>
      <c r="AP133" s="51" t="n">
        <f aca="false">0+SUM(D133,F133,H133,J133,L133,N133,P133,R133,T133,V133,X133,Z133,AB133,AD133,AF133,AH133,AJ133,AL133)</f>
        <v>0</v>
      </c>
      <c r="AQ133" s="52" t="n">
        <f aca="false">AR133-AR133/100*0</f>
        <v>1864.86486486486</v>
      </c>
      <c r="AR133" s="50" t="n">
        <f aca="false">AO133/(1+AP5/100)</f>
        <v>1864.86486486486</v>
      </c>
      <c r="AS133" s="53" t="n">
        <f aca="false">AR133*AP133</f>
        <v>0</v>
      </c>
    </row>
    <row r="134" s="54" customFormat="true" ht="12.75" hidden="false" customHeight="false" outlineLevel="0" collapsed="false">
      <c r="A134" s="55" t="s">
        <v>159</v>
      </c>
      <c r="B134" s="45" t="s">
        <v>160</v>
      </c>
      <c r="C134" s="45" t="s">
        <v>165</v>
      </c>
      <c r="D134" s="56"/>
      <c r="E134" s="57" t="n">
        <v>2</v>
      </c>
      <c r="F134" s="49"/>
      <c r="G134" s="57" t="n">
        <v>3</v>
      </c>
      <c r="H134" s="49"/>
      <c r="I134" s="57" t="n">
        <v>1</v>
      </c>
      <c r="J134" s="49"/>
      <c r="K134" s="57"/>
      <c r="L134" s="49"/>
      <c r="M134" s="57" t="n">
        <v>3</v>
      </c>
      <c r="N134" s="49"/>
      <c r="O134" s="57"/>
      <c r="P134" s="49"/>
      <c r="Q134" s="57"/>
      <c r="R134" s="49"/>
      <c r="S134" s="57"/>
      <c r="T134" s="49"/>
      <c r="U134" s="57"/>
      <c r="V134" s="49"/>
      <c r="W134" s="57"/>
      <c r="X134" s="49"/>
      <c r="Y134" s="57"/>
      <c r="Z134" s="49"/>
      <c r="AA134" s="57"/>
      <c r="AB134" s="49"/>
      <c r="AC134" s="57"/>
      <c r="AD134" s="49"/>
      <c r="AE134" s="57"/>
      <c r="AF134" s="49"/>
      <c r="AG134" s="57"/>
      <c r="AH134" s="49"/>
      <c r="AI134" s="57"/>
      <c r="AJ134" s="49"/>
      <c r="AK134" s="57"/>
      <c r="AL134" s="49"/>
      <c r="AM134" s="57"/>
      <c r="AN134" s="49"/>
      <c r="AO134" s="50" t="n">
        <v>6900</v>
      </c>
      <c r="AP134" s="51" t="n">
        <f aca="false">0+SUM(D134,F134,H134,J134,L134,N134,P134,R134,T134,V134,X134,Z134,AB134,AD134,AF134,AH134,AJ134,AL134)</f>
        <v>0</v>
      </c>
      <c r="AQ134" s="52" t="n">
        <f aca="false">AR134-AR134/100*0</f>
        <v>1864.86486486486</v>
      </c>
      <c r="AR134" s="50" t="n">
        <f aca="false">AO134/(1+AP5/100)</f>
        <v>1864.86486486486</v>
      </c>
      <c r="AS134" s="53" t="n">
        <f aca="false">AR134*AP134</f>
        <v>0</v>
      </c>
    </row>
    <row r="135" s="54" customFormat="true" ht="12.75" hidden="false" customHeight="false" outlineLevel="0" collapsed="false">
      <c r="A135" s="55" t="s">
        <v>166</v>
      </c>
      <c r="B135" s="45" t="s">
        <v>167</v>
      </c>
      <c r="C135" s="45" t="s">
        <v>168</v>
      </c>
      <c r="D135" s="56"/>
      <c r="E135" s="57"/>
      <c r="F135" s="49"/>
      <c r="G135" s="57"/>
      <c r="H135" s="49"/>
      <c r="I135" s="57" t="n">
        <v>1</v>
      </c>
      <c r="J135" s="49"/>
      <c r="K135" s="57"/>
      <c r="L135" s="49"/>
      <c r="M135" s="57"/>
      <c r="N135" s="49"/>
      <c r="O135" s="57"/>
      <c r="P135" s="49"/>
      <c r="Q135" s="57"/>
      <c r="R135" s="49"/>
      <c r="S135" s="57"/>
      <c r="T135" s="49"/>
      <c r="U135" s="57"/>
      <c r="V135" s="49"/>
      <c r="W135" s="57"/>
      <c r="X135" s="49"/>
      <c r="Y135" s="57"/>
      <c r="Z135" s="49"/>
      <c r="AA135" s="57"/>
      <c r="AB135" s="49"/>
      <c r="AC135" s="57"/>
      <c r="AD135" s="49"/>
      <c r="AE135" s="57"/>
      <c r="AF135" s="49"/>
      <c r="AG135" s="57"/>
      <c r="AH135" s="49"/>
      <c r="AI135" s="57"/>
      <c r="AJ135" s="49"/>
      <c r="AK135" s="57"/>
      <c r="AL135" s="49"/>
      <c r="AM135" s="57"/>
      <c r="AN135" s="49"/>
      <c r="AO135" s="50" t="n">
        <v>6900</v>
      </c>
      <c r="AP135" s="51" t="n">
        <f aca="false">0+SUM(D135,F135,H135,J135,L135,N135,P135,R135,T135,V135,X135,Z135,AB135,AD135,AF135,AH135,AJ135,AL135)</f>
        <v>0</v>
      </c>
      <c r="AQ135" s="52" t="n">
        <f aca="false">AR135-AR135/100*0</f>
        <v>1864.86486486486</v>
      </c>
      <c r="AR135" s="50" t="n">
        <f aca="false">AO135/(1+AP5/100)</f>
        <v>1864.86486486486</v>
      </c>
      <c r="AS135" s="53" t="n">
        <f aca="false">AR135*AP135</f>
        <v>0</v>
      </c>
    </row>
    <row r="136" s="54" customFormat="true" ht="12.75" hidden="false" customHeight="false" outlineLevel="0" collapsed="false">
      <c r="A136" s="55" t="s">
        <v>166</v>
      </c>
      <c r="B136" s="45" t="s">
        <v>167</v>
      </c>
      <c r="C136" s="45" t="s">
        <v>169</v>
      </c>
      <c r="D136" s="56"/>
      <c r="E136" s="57"/>
      <c r="F136" s="49"/>
      <c r="G136" s="57"/>
      <c r="H136" s="49"/>
      <c r="I136" s="57" t="n">
        <v>2</v>
      </c>
      <c r="J136" s="49"/>
      <c r="K136" s="57"/>
      <c r="L136" s="49"/>
      <c r="M136" s="57"/>
      <c r="N136" s="49"/>
      <c r="O136" s="57"/>
      <c r="P136" s="49"/>
      <c r="Q136" s="57"/>
      <c r="R136" s="49"/>
      <c r="S136" s="57"/>
      <c r="T136" s="49"/>
      <c r="U136" s="57"/>
      <c r="V136" s="49"/>
      <c r="W136" s="57"/>
      <c r="X136" s="49"/>
      <c r="Y136" s="57"/>
      <c r="Z136" s="49"/>
      <c r="AA136" s="57"/>
      <c r="AB136" s="49"/>
      <c r="AC136" s="57"/>
      <c r="AD136" s="49"/>
      <c r="AE136" s="57"/>
      <c r="AF136" s="49"/>
      <c r="AG136" s="57"/>
      <c r="AH136" s="49"/>
      <c r="AI136" s="57"/>
      <c r="AJ136" s="49"/>
      <c r="AK136" s="57"/>
      <c r="AL136" s="49"/>
      <c r="AM136" s="57"/>
      <c r="AN136" s="49"/>
      <c r="AO136" s="50" t="n">
        <v>6900</v>
      </c>
      <c r="AP136" s="51" t="n">
        <f aca="false">0+SUM(D136,F136,H136,J136,L136,N136,P136,R136,T136,V136,X136,Z136,AB136,AD136,AF136,AH136,AJ136,AL136)</f>
        <v>0</v>
      </c>
      <c r="AQ136" s="52" t="n">
        <f aca="false">AR136-AR136/100*0</f>
        <v>1864.86486486486</v>
      </c>
      <c r="AR136" s="50" t="n">
        <f aca="false">AO136/(1+AP5/100)</f>
        <v>1864.86486486486</v>
      </c>
      <c r="AS136" s="53" t="n">
        <f aca="false">AR136*AP136</f>
        <v>0</v>
      </c>
    </row>
    <row r="137" s="54" customFormat="true" ht="12.75" hidden="false" customHeight="false" outlineLevel="0" collapsed="false">
      <c r="A137" s="55" t="s">
        <v>166</v>
      </c>
      <c r="B137" s="45" t="s">
        <v>167</v>
      </c>
      <c r="C137" s="45" t="s">
        <v>170</v>
      </c>
      <c r="D137" s="56"/>
      <c r="E137" s="57"/>
      <c r="F137" s="49"/>
      <c r="G137" s="57"/>
      <c r="H137" s="49"/>
      <c r="I137" s="57" t="n">
        <v>1</v>
      </c>
      <c r="J137" s="49"/>
      <c r="K137" s="57"/>
      <c r="L137" s="49"/>
      <c r="M137" s="57"/>
      <c r="N137" s="49"/>
      <c r="O137" s="57"/>
      <c r="P137" s="49"/>
      <c r="Q137" s="57"/>
      <c r="R137" s="49"/>
      <c r="S137" s="57"/>
      <c r="T137" s="49"/>
      <c r="U137" s="57"/>
      <c r="V137" s="49"/>
      <c r="W137" s="57"/>
      <c r="X137" s="49"/>
      <c r="Y137" s="57"/>
      <c r="Z137" s="49"/>
      <c r="AA137" s="57"/>
      <c r="AB137" s="49"/>
      <c r="AC137" s="57"/>
      <c r="AD137" s="49"/>
      <c r="AE137" s="57"/>
      <c r="AF137" s="49"/>
      <c r="AG137" s="57"/>
      <c r="AH137" s="49"/>
      <c r="AI137" s="57"/>
      <c r="AJ137" s="49"/>
      <c r="AK137" s="57"/>
      <c r="AL137" s="49"/>
      <c r="AM137" s="57"/>
      <c r="AN137" s="49"/>
      <c r="AO137" s="50" t="n">
        <v>6900</v>
      </c>
      <c r="AP137" s="51" t="n">
        <f aca="false">0+SUM(D137,F137,H137,J137,L137,N137,P137,R137,T137,V137,X137,Z137,AB137,AD137,AF137,AH137,AJ137,AL137)</f>
        <v>0</v>
      </c>
      <c r="AQ137" s="52" t="n">
        <f aca="false">AR137-AR137/100*0</f>
        <v>1864.86486486486</v>
      </c>
      <c r="AR137" s="50" t="n">
        <f aca="false">AO137/(1+AP5/100)</f>
        <v>1864.86486486486</v>
      </c>
      <c r="AS137" s="53" t="n">
        <f aca="false">AR137*AP137</f>
        <v>0</v>
      </c>
    </row>
    <row r="138" s="54" customFormat="true" ht="12.75" hidden="false" customHeight="false" outlineLevel="0" collapsed="false">
      <c r="A138" s="55" t="s">
        <v>138</v>
      </c>
      <c r="B138" s="45" t="s">
        <v>171</v>
      </c>
      <c r="C138" s="45" t="s">
        <v>149</v>
      </c>
      <c r="D138" s="56"/>
      <c r="E138" s="57" t="n">
        <v>3</v>
      </c>
      <c r="F138" s="49"/>
      <c r="G138" s="57" t="n">
        <v>1</v>
      </c>
      <c r="H138" s="49"/>
      <c r="I138" s="57" t="n">
        <v>10</v>
      </c>
      <c r="J138" s="49"/>
      <c r="K138" s="57" t="n">
        <v>8</v>
      </c>
      <c r="L138" s="49"/>
      <c r="M138" s="57" t="n">
        <v>10</v>
      </c>
      <c r="N138" s="49"/>
      <c r="O138" s="57"/>
      <c r="P138" s="49"/>
      <c r="Q138" s="57"/>
      <c r="R138" s="49"/>
      <c r="S138" s="57"/>
      <c r="T138" s="49"/>
      <c r="U138" s="57"/>
      <c r="V138" s="49"/>
      <c r="W138" s="57"/>
      <c r="X138" s="49"/>
      <c r="Y138" s="57"/>
      <c r="Z138" s="49"/>
      <c r="AA138" s="57"/>
      <c r="AB138" s="49"/>
      <c r="AC138" s="57"/>
      <c r="AD138" s="49"/>
      <c r="AE138" s="57"/>
      <c r="AF138" s="49"/>
      <c r="AG138" s="57"/>
      <c r="AH138" s="49"/>
      <c r="AI138" s="57"/>
      <c r="AJ138" s="49"/>
      <c r="AK138" s="57"/>
      <c r="AL138" s="49"/>
      <c r="AM138" s="57"/>
      <c r="AN138" s="49"/>
      <c r="AO138" s="50" t="n">
        <v>2500</v>
      </c>
      <c r="AP138" s="51" t="n">
        <f aca="false">0+SUM(D138,F138,H138,J138,L138,N138,P138,R138,T138,V138,X138,Z138,AB138,AD138,AF138,AH138,AJ138,AL138)</f>
        <v>0</v>
      </c>
      <c r="AQ138" s="52" t="n">
        <f aca="false">AR138-AR138/100*0</f>
        <v>675.675675675676</v>
      </c>
      <c r="AR138" s="50" t="n">
        <f aca="false">AO138/(1+AP5/100)</f>
        <v>675.675675675676</v>
      </c>
      <c r="AS138" s="53" t="n">
        <f aca="false">AR138*AP138</f>
        <v>0</v>
      </c>
    </row>
    <row r="139" s="54" customFormat="true" ht="12.75" hidden="false" customHeight="false" outlineLevel="0" collapsed="false">
      <c r="A139" s="55" t="s">
        <v>138</v>
      </c>
      <c r="B139" s="45" t="s">
        <v>171</v>
      </c>
      <c r="C139" s="45" t="s">
        <v>41</v>
      </c>
      <c r="D139" s="56"/>
      <c r="E139" s="57"/>
      <c r="F139" s="49"/>
      <c r="G139" s="57"/>
      <c r="H139" s="49"/>
      <c r="I139" s="57"/>
      <c r="J139" s="49"/>
      <c r="K139" s="57"/>
      <c r="L139" s="49"/>
      <c r="M139" s="57" t="n">
        <v>2</v>
      </c>
      <c r="N139" s="49"/>
      <c r="O139" s="57"/>
      <c r="P139" s="49"/>
      <c r="Q139" s="57"/>
      <c r="R139" s="49"/>
      <c r="S139" s="57"/>
      <c r="T139" s="49"/>
      <c r="U139" s="57"/>
      <c r="V139" s="49"/>
      <c r="W139" s="57"/>
      <c r="X139" s="49"/>
      <c r="Y139" s="57"/>
      <c r="Z139" s="49"/>
      <c r="AA139" s="57"/>
      <c r="AB139" s="49"/>
      <c r="AC139" s="57"/>
      <c r="AD139" s="49"/>
      <c r="AE139" s="57"/>
      <c r="AF139" s="49"/>
      <c r="AG139" s="57"/>
      <c r="AH139" s="49"/>
      <c r="AI139" s="57"/>
      <c r="AJ139" s="49"/>
      <c r="AK139" s="57"/>
      <c r="AL139" s="49"/>
      <c r="AM139" s="57"/>
      <c r="AN139" s="49"/>
      <c r="AO139" s="50" t="n">
        <v>2500</v>
      </c>
      <c r="AP139" s="51" t="n">
        <f aca="false">0+SUM(D139,F139,H139,J139,L139,N139,P139,R139,T139,V139,X139,Z139,AB139,AD139,AF139,AH139,AJ139,AL139)</f>
        <v>0</v>
      </c>
      <c r="AQ139" s="52" t="n">
        <f aca="false">AR139-AR139/100*0</f>
        <v>675.675675675676</v>
      </c>
      <c r="AR139" s="50" t="n">
        <f aca="false">AO139/(1+AP5/100)</f>
        <v>675.675675675676</v>
      </c>
      <c r="AS139" s="53" t="n">
        <f aca="false">AR139*AP139</f>
        <v>0</v>
      </c>
    </row>
    <row r="140" s="54" customFormat="true" ht="12.75" hidden="false" customHeight="false" outlineLevel="0" collapsed="false">
      <c r="A140" s="55" t="s">
        <v>138</v>
      </c>
      <c r="B140" s="45" t="s">
        <v>171</v>
      </c>
      <c r="C140" s="45" t="s">
        <v>54</v>
      </c>
      <c r="D140" s="56"/>
      <c r="E140" s="57"/>
      <c r="F140" s="49"/>
      <c r="G140" s="57" t="n">
        <v>1</v>
      </c>
      <c r="H140" s="49"/>
      <c r="I140" s="57" t="n">
        <v>17</v>
      </c>
      <c r="J140" s="49"/>
      <c r="K140" s="57" t="n">
        <v>18</v>
      </c>
      <c r="L140" s="49"/>
      <c r="M140" s="57" t="n">
        <v>14</v>
      </c>
      <c r="N140" s="49"/>
      <c r="O140" s="57"/>
      <c r="P140" s="49"/>
      <c r="Q140" s="57"/>
      <c r="R140" s="49"/>
      <c r="S140" s="57"/>
      <c r="T140" s="49"/>
      <c r="U140" s="57"/>
      <c r="V140" s="49"/>
      <c r="W140" s="57"/>
      <c r="X140" s="49"/>
      <c r="Y140" s="57"/>
      <c r="Z140" s="49"/>
      <c r="AA140" s="57"/>
      <c r="AB140" s="49"/>
      <c r="AC140" s="57"/>
      <c r="AD140" s="49"/>
      <c r="AE140" s="57"/>
      <c r="AF140" s="49"/>
      <c r="AG140" s="57"/>
      <c r="AH140" s="49"/>
      <c r="AI140" s="57"/>
      <c r="AJ140" s="49"/>
      <c r="AK140" s="57"/>
      <c r="AL140" s="49"/>
      <c r="AM140" s="57"/>
      <c r="AN140" s="49"/>
      <c r="AO140" s="50" t="n">
        <v>2500</v>
      </c>
      <c r="AP140" s="51" t="n">
        <f aca="false">0+SUM(D140,F140,H140,J140,L140,N140,P140,R140,T140,V140,X140,Z140,AB140,AD140,AF140,AH140,AJ140,AL140)</f>
        <v>0</v>
      </c>
      <c r="AQ140" s="52" t="n">
        <f aca="false">AR140-AR140/100*0</f>
        <v>675.675675675676</v>
      </c>
      <c r="AR140" s="50" t="n">
        <f aca="false">AO140/(1+AP5/100)</f>
        <v>675.675675675676</v>
      </c>
      <c r="AS140" s="53" t="n">
        <f aca="false">AR140*AP140</f>
        <v>0</v>
      </c>
    </row>
    <row r="141" s="54" customFormat="true" ht="12.75" hidden="false" customHeight="false" outlineLevel="0" collapsed="false">
      <c r="A141" s="55" t="s">
        <v>172</v>
      </c>
      <c r="B141" s="45" t="s">
        <v>173</v>
      </c>
      <c r="C141" s="45" t="s">
        <v>34</v>
      </c>
      <c r="D141" s="56"/>
      <c r="E141" s="57" t="n">
        <v>1</v>
      </c>
      <c r="F141" s="49"/>
      <c r="G141" s="57" t="n">
        <v>4</v>
      </c>
      <c r="H141" s="49"/>
      <c r="I141" s="57" t="n">
        <v>3</v>
      </c>
      <c r="J141" s="49"/>
      <c r="K141" s="57"/>
      <c r="L141" s="49"/>
      <c r="M141" s="57"/>
      <c r="N141" s="49"/>
      <c r="O141" s="57" t="n">
        <v>1</v>
      </c>
      <c r="P141" s="49"/>
      <c r="Q141" s="57" t="n">
        <v>2</v>
      </c>
      <c r="R141" s="49"/>
      <c r="S141" s="57"/>
      <c r="T141" s="49"/>
      <c r="U141" s="57"/>
      <c r="V141" s="49"/>
      <c r="W141" s="57"/>
      <c r="X141" s="49"/>
      <c r="Y141" s="57"/>
      <c r="Z141" s="49"/>
      <c r="AA141" s="57"/>
      <c r="AB141" s="49"/>
      <c r="AC141" s="57"/>
      <c r="AD141" s="49"/>
      <c r="AE141" s="57"/>
      <c r="AF141" s="49"/>
      <c r="AG141" s="57"/>
      <c r="AH141" s="49"/>
      <c r="AI141" s="57"/>
      <c r="AJ141" s="49"/>
      <c r="AK141" s="57"/>
      <c r="AL141" s="49"/>
      <c r="AM141" s="57"/>
      <c r="AN141" s="49"/>
      <c r="AO141" s="50" t="n">
        <v>3200</v>
      </c>
      <c r="AP141" s="51" t="n">
        <f aca="false">0+SUM(D141,F141,H141,J141,L141,N141,P141,R141,T141,V141,X141,Z141,AB141,AD141,AF141,AH141,AJ141,AL141)</f>
        <v>0</v>
      </c>
      <c r="AQ141" s="52" t="n">
        <f aca="false">AR141-AR141/100*0</f>
        <v>864.864864864865</v>
      </c>
      <c r="AR141" s="50" t="n">
        <f aca="false">AO141/(1+AP5/100)</f>
        <v>864.864864864865</v>
      </c>
      <c r="AS141" s="53" t="n">
        <f aca="false">AR141*AP141</f>
        <v>0</v>
      </c>
    </row>
    <row r="142" s="54" customFormat="true" ht="12.75" hidden="false" customHeight="false" outlineLevel="0" collapsed="false">
      <c r="A142" s="55" t="s">
        <v>172</v>
      </c>
      <c r="B142" s="45" t="s">
        <v>173</v>
      </c>
      <c r="C142" s="45" t="s">
        <v>41</v>
      </c>
      <c r="D142" s="56"/>
      <c r="E142" s="57" t="n">
        <v>8</v>
      </c>
      <c r="F142" s="49"/>
      <c r="G142" s="57" t="n">
        <v>6</v>
      </c>
      <c r="H142" s="49"/>
      <c r="I142" s="57"/>
      <c r="J142" s="49"/>
      <c r="K142" s="57"/>
      <c r="L142" s="49"/>
      <c r="M142" s="57"/>
      <c r="N142" s="49"/>
      <c r="O142" s="57" t="n">
        <v>2</v>
      </c>
      <c r="P142" s="49"/>
      <c r="Q142" s="57" t="n">
        <v>9</v>
      </c>
      <c r="R142" s="49"/>
      <c r="S142" s="57" t="n">
        <v>9</v>
      </c>
      <c r="T142" s="49"/>
      <c r="U142" s="57"/>
      <c r="V142" s="49"/>
      <c r="W142" s="57"/>
      <c r="X142" s="49"/>
      <c r="Y142" s="57"/>
      <c r="Z142" s="49"/>
      <c r="AA142" s="57"/>
      <c r="AB142" s="49"/>
      <c r="AC142" s="57"/>
      <c r="AD142" s="49"/>
      <c r="AE142" s="57"/>
      <c r="AF142" s="49"/>
      <c r="AG142" s="57"/>
      <c r="AH142" s="49"/>
      <c r="AI142" s="57"/>
      <c r="AJ142" s="49"/>
      <c r="AK142" s="57"/>
      <c r="AL142" s="49"/>
      <c r="AM142" s="57"/>
      <c r="AN142" s="49"/>
      <c r="AO142" s="50" t="n">
        <v>3200</v>
      </c>
      <c r="AP142" s="51" t="n">
        <f aca="false">0+SUM(D142,F142,H142,J142,L142,N142,P142,R142,T142,V142,X142,Z142,AB142,AD142,AF142,AH142,AJ142,AL142)</f>
        <v>0</v>
      </c>
      <c r="AQ142" s="52" t="n">
        <f aca="false">AR142-AR142/100*0</f>
        <v>864.864864864865</v>
      </c>
      <c r="AR142" s="50" t="n">
        <f aca="false">AO142/(1+AP5/100)</f>
        <v>864.864864864865</v>
      </c>
      <c r="AS142" s="53" t="n">
        <f aca="false">AR142*AP142</f>
        <v>0</v>
      </c>
    </row>
    <row r="143" s="54" customFormat="true" ht="12.75" hidden="false" customHeight="false" outlineLevel="0" collapsed="false">
      <c r="A143" s="55" t="s">
        <v>172</v>
      </c>
      <c r="B143" s="45" t="s">
        <v>173</v>
      </c>
      <c r="C143" s="45" t="s">
        <v>55</v>
      </c>
      <c r="D143" s="56"/>
      <c r="E143" s="57" t="n">
        <v>2</v>
      </c>
      <c r="F143" s="49"/>
      <c r="G143" s="57" t="n">
        <v>8</v>
      </c>
      <c r="H143" s="49"/>
      <c r="I143" s="57" t="n">
        <v>5</v>
      </c>
      <c r="J143" s="49"/>
      <c r="K143" s="57"/>
      <c r="L143" s="49"/>
      <c r="M143" s="57"/>
      <c r="N143" s="49"/>
      <c r="O143" s="57"/>
      <c r="P143" s="49"/>
      <c r="Q143" s="57" t="n">
        <v>4</v>
      </c>
      <c r="R143" s="49"/>
      <c r="S143" s="57" t="n">
        <v>6</v>
      </c>
      <c r="T143" s="49"/>
      <c r="U143" s="57"/>
      <c r="V143" s="49"/>
      <c r="W143" s="57"/>
      <c r="X143" s="49"/>
      <c r="Y143" s="57"/>
      <c r="Z143" s="49"/>
      <c r="AA143" s="57"/>
      <c r="AB143" s="49"/>
      <c r="AC143" s="57"/>
      <c r="AD143" s="49"/>
      <c r="AE143" s="57"/>
      <c r="AF143" s="49"/>
      <c r="AG143" s="57"/>
      <c r="AH143" s="49"/>
      <c r="AI143" s="57"/>
      <c r="AJ143" s="49"/>
      <c r="AK143" s="57"/>
      <c r="AL143" s="49"/>
      <c r="AM143" s="57"/>
      <c r="AN143" s="49"/>
      <c r="AO143" s="50" t="n">
        <v>3200</v>
      </c>
      <c r="AP143" s="51" t="n">
        <f aca="false">0+SUM(D143,F143,H143,J143,L143,N143,P143,R143,T143,V143,X143,Z143,AB143,AD143,AF143,AH143,AJ143,AL143)</f>
        <v>0</v>
      </c>
      <c r="AQ143" s="52" t="n">
        <f aca="false">AR143-AR143/100*0</f>
        <v>864.864864864865</v>
      </c>
      <c r="AR143" s="50" t="n">
        <f aca="false">AO143/(1+AP5/100)</f>
        <v>864.864864864865</v>
      </c>
      <c r="AS143" s="53" t="n">
        <f aca="false">AR143*AP143</f>
        <v>0</v>
      </c>
    </row>
    <row r="144" s="54" customFormat="true" ht="12.75" hidden="false" customHeight="false" outlineLevel="0" collapsed="false">
      <c r="A144" s="55" t="s">
        <v>172</v>
      </c>
      <c r="B144" s="45" t="s">
        <v>173</v>
      </c>
      <c r="C144" s="45" t="s">
        <v>86</v>
      </c>
      <c r="D144" s="56"/>
      <c r="E144" s="57" t="n">
        <v>2</v>
      </c>
      <c r="F144" s="49"/>
      <c r="G144" s="57" t="n">
        <v>3</v>
      </c>
      <c r="H144" s="49"/>
      <c r="I144" s="57" t="n">
        <v>14</v>
      </c>
      <c r="J144" s="49"/>
      <c r="K144" s="57" t="n">
        <v>11</v>
      </c>
      <c r="L144" s="49"/>
      <c r="M144" s="57" t="n">
        <v>8</v>
      </c>
      <c r="N144" s="49"/>
      <c r="O144" s="57" t="n">
        <v>8</v>
      </c>
      <c r="P144" s="49"/>
      <c r="Q144" s="57" t="n">
        <v>9</v>
      </c>
      <c r="R144" s="49"/>
      <c r="S144" s="57" t="n">
        <v>6</v>
      </c>
      <c r="T144" s="49"/>
      <c r="U144" s="57"/>
      <c r="V144" s="49"/>
      <c r="W144" s="57"/>
      <c r="X144" s="49"/>
      <c r="Y144" s="57"/>
      <c r="Z144" s="49"/>
      <c r="AA144" s="57"/>
      <c r="AB144" s="49"/>
      <c r="AC144" s="57"/>
      <c r="AD144" s="49"/>
      <c r="AE144" s="57"/>
      <c r="AF144" s="49"/>
      <c r="AG144" s="57"/>
      <c r="AH144" s="49"/>
      <c r="AI144" s="57"/>
      <c r="AJ144" s="49"/>
      <c r="AK144" s="57"/>
      <c r="AL144" s="49"/>
      <c r="AM144" s="57"/>
      <c r="AN144" s="49"/>
      <c r="AO144" s="50" t="n">
        <v>3200</v>
      </c>
      <c r="AP144" s="51" t="n">
        <f aca="false">0+SUM(D144,F144,H144,J144,L144,N144,P144,R144,T144,V144,X144,Z144,AB144,AD144,AF144,AH144,AJ144,AL144)</f>
        <v>0</v>
      </c>
      <c r="AQ144" s="52" t="n">
        <f aca="false">AR144-AR144/100*0</f>
        <v>864.864864864865</v>
      </c>
      <c r="AR144" s="50" t="n">
        <f aca="false">AO144/(1+AP5/100)</f>
        <v>864.864864864865</v>
      </c>
      <c r="AS144" s="53" t="n">
        <f aca="false">AR144*AP144</f>
        <v>0</v>
      </c>
    </row>
    <row r="145" s="54" customFormat="true" ht="12.75" hidden="false" customHeight="false" outlineLevel="0" collapsed="false">
      <c r="A145" s="55" t="s">
        <v>174</v>
      </c>
      <c r="B145" s="45" t="s">
        <v>175</v>
      </c>
      <c r="C145" s="45" t="s">
        <v>176</v>
      </c>
      <c r="D145" s="56"/>
      <c r="E145" s="57"/>
      <c r="F145" s="49"/>
      <c r="G145" s="57"/>
      <c r="H145" s="49"/>
      <c r="I145" s="57" t="n">
        <v>6</v>
      </c>
      <c r="J145" s="49"/>
      <c r="K145" s="57" t="n">
        <v>2</v>
      </c>
      <c r="L145" s="49"/>
      <c r="M145" s="57"/>
      <c r="N145" s="49"/>
      <c r="O145" s="57"/>
      <c r="P145" s="49"/>
      <c r="Q145" s="57"/>
      <c r="R145" s="49"/>
      <c r="S145" s="57"/>
      <c r="T145" s="49"/>
      <c r="U145" s="57"/>
      <c r="V145" s="49"/>
      <c r="W145" s="57"/>
      <c r="X145" s="49"/>
      <c r="Y145" s="57"/>
      <c r="Z145" s="49"/>
      <c r="AA145" s="57"/>
      <c r="AB145" s="49"/>
      <c r="AC145" s="57"/>
      <c r="AD145" s="49"/>
      <c r="AE145" s="57"/>
      <c r="AF145" s="49"/>
      <c r="AG145" s="57"/>
      <c r="AH145" s="49"/>
      <c r="AI145" s="57"/>
      <c r="AJ145" s="49"/>
      <c r="AK145" s="57"/>
      <c r="AL145" s="49"/>
      <c r="AM145" s="57"/>
      <c r="AN145" s="49"/>
      <c r="AO145" s="50" t="n">
        <v>6500</v>
      </c>
      <c r="AP145" s="51" t="n">
        <f aca="false">0+SUM(D145,F145,H145,J145,L145,N145,P145,R145,T145,V145,X145,Z145,AB145,AD145,AF145,AH145,AJ145,AL145)</f>
        <v>0</v>
      </c>
      <c r="AQ145" s="52" t="n">
        <f aca="false">AR145-AR145/100*0</f>
        <v>1756.75675675676</v>
      </c>
      <c r="AR145" s="50" t="n">
        <f aca="false">AO145/(1+AP5/100)</f>
        <v>1756.75675675676</v>
      </c>
      <c r="AS145" s="53" t="n">
        <f aca="false">AR145*AP145</f>
        <v>0</v>
      </c>
    </row>
    <row r="146" s="54" customFormat="true" ht="12.75" hidden="false" customHeight="false" outlineLevel="0" collapsed="false">
      <c r="A146" s="55" t="s">
        <v>177</v>
      </c>
      <c r="B146" s="45" t="s">
        <v>178</v>
      </c>
      <c r="C146" s="45" t="s">
        <v>81</v>
      </c>
      <c r="D146" s="56"/>
      <c r="E146" s="57"/>
      <c r="F146" s="49"/>
      <c r="G146" s="57"/>
      <c r="H146" s="49"/>
      <c r="I146" s="57"/>
      <c r="J146" s="49"/>
      <c r="K146" s="57" t="n">
        <v>1</v>
      </c>
      <c r="L146" s="49"/>
      <c r="M146" s="57"/>
      <c r="N146" s="49"/>
      <c r="O146" s="57" t="n">
        <v>1</v>
      </c>
      <c r="P146" s="49"/>
      <c r="Q146" s="57" t="n">
        <v>1</v>
      </c>
      <c r="R146" s="49"/>
      <c r="S146" s="57" t="n">
        <v>1</v>
      </c>
      <c r="T146" s="49"/>
      <c r="U146" s="57"/>
      <c r="V146" s="49"/>
      <c r="W146" s="57"/>
      <c r="X146" s="49"/>
      <c r="Y146" s="57"/>
      <c r="Z146" s="49"/>
      <c r="AA146" s="57"/>
      <c r="AB146" s="49"/>
      <c r="AC146" s="57"/>
      <c r="AD146" s="49"/>
      <c r="AE146" s="57"/>
      <c r="AF146" s="49"/>
      <c r="AG146" s="57"/>
      <c r="AH146" s="49"/>
      <c r="AI146" s="57"/>
      <c r="AJ146" s="49"/>
      <c r="AK146" s="57"/>
      <c r="AL146" s="49"/>
      <c r="AM146" s="57"/>
      <c r="AN146" s="49"/>
      <c r="AO146" s="50" t="n">
        <v>3050</v>
      </c>
      <c r="AP146" s="51" t="n">
        <f aca="false">0+SUM(D146,F146,H146,J146,L146,N146,P146,R146,T146,V146,X146,Z146,AB146,AD146,AF146,AH146,AJ146,AL146)</f>
        <v>0</v>
      </c>
      <c r="AQ146" s="52" t="n">
        <f aca="false">AR146-AR146/100*0</f>
        <v>824.324324324324</v>
      </c>
      <c r="AR146" s="50" t="n">
        <f aca="false">AO146/(1+AP5/100)</f>
        <v>824.324324324324</v>
      </c>
      <c r="AS146" s="53" t="n">
        <f aca="false">AR146*AP146</f>
        <v>0</v>
      </c>
    </row>
    <row r="147" s="54" customFormat="true" ht="12.75" hidden="false" customHeight="false" outlineLevel="0" collapsed="false">
      <c r="A147" s="55" t="s">
        <v>177</v>
      </c>
      <c r="B147" s="45" t="s">
        <v>178</v>
      </c>
      <c r="C147" s="45" t="s">
        <v>91</v>
      </c>
      <c r="D147" s="56"/>
      <c r="E147" s="57"/>
      <c r="F147" s="49"/>
      <c r="G147" s="57"/>
      <c r="H147" s="49"/>
      <c r="I147" s="57" t="n">
        <v>12</v>
      </c>
      <c r="J147" s="49"/>
      <c r="K147" s="57" t="n">
        <v>2</v>
      </c>
      <c r="L147" s="49"/>
      <c r="M147" s="57" t="n">
        <v>4</v>
      </c>
      <c r="N147" s="49"/>
      <c r="O147" s="57" t="n">
        <v>4</v>
      </c>
      <c r="P147" s="49"/>
      <c r="Q147" s="57" t="n">
        <v>9</v>
      </c>
      <c r="R147" s="49"/>
      <c r="S147" s="57" t="n">
        <v>7</v>
      </c>
      <c r="T147" s="49"/>
      <c r="U147" s="57"/>
      <c r="V147" s="49"/>
      <c r="W147" s="57"/>
      <c r="X147" s="49"/>
      <c r="Y147" s="57"/>
      <c r="Z147" s="49"/>
      <c r="AA147" s="57"/>
      <c r="AB147" s="49"/>
      <c r="AC147" s="57"/>
      <c r="AD147" s="49"/>
      <c r="AE147" s="57"/>
      <c r="AF147" s="49"/>
      <c r="AG147" s="57"/>
      <c r="AH147" s="49"/>
      <c r="AI147" s="57"/>
      <c r="AJ147" s="49"/>
      <c r="AK147" s="57"/>
      <c r="AL147" s="49"/>
      <c r="AM147" s="57"/>
      <c r="AN147" s="49"/>
      <c r="AO147" s="50" t="n">
        <v>3050</v>
      </c>
      <c r="AP147" s="51" t="n">
        <f aca="false">0+SUM(D147,F147,H147,J147,L147,N147,P147,R147,T147,V147,X147,Z147,AB147,AD147,AF147,AH147,AJ147,AL147)</f>
        <v>0</v>
      </c>
      <c r="AQ147" s="52" t="n">
        <f aca="false">AR147-AR147/100*0</f>
        <v>824.324324324324</v>
      </c>
      <c r="AR147" s="50" t="n">
        <f aca="false">AO147/(1+AP5/100)</f>
        <v>824.324324324324</v>
      </c>
      <c r="AS147" s="53" t="n">
        <f aca="false">AR147*AP147</f>
        <v>0</v>
      </c>
    </row>
    <row r="148" s="54" customFormat="true" ht="12.75" hidden="false" customHeight="false" outlineLevel="0" collapsed="false">
      <c r="A148" s="55" t="s">
        <v>177</v>
      </c>
      <c r="B148" s="45" t="s">
        <v>178</v>
      </c>
      <c r="C148" s="45" t="s">
        <v>33</v>
      </c>
      <c r="D148" s="56"/>
      <c r="E148" s="57"/>
      <c r="F148" s="49"/>
      <c r="G148" s="57"/>
      <c r="H148" s="49"/>
      <c r="I148" s="57" t="n">
        <v>1</v>
      </c>
      <c r="J148" s="49"/>
      <c r="K148" s="57"/>
      <c r="L148" s="49"/>
      <c r="M148" s="57"/>
      <c r="N148" s="49"/>
      <c r="O148" s="57"/>
      <c r="P148" s="49"/>
      <c r="Q148" s="57"/>
      <c r="R148" s="49"/>
      <c r="S148" s="57"/>
      <c r="T148" s="49"/>
      <c r="U148" s="57"/>
      <c r="V148" s="49"/>
      <c r="W148" s="57"/>
      <c r="X148" s="49"/>
      <c r="Y148" s="57"/>
      <c r="Z148" s="49"/>
      <c r="AA148" s="57"/>
      <c r="AB148" s="49"/>
      <c r="AC148" s="57"/>
      <c r="AD148" s="49"/>
      <c r="AE148" s="57"/>
      <c r="AF148" s="49"/>
      <c r="AG148" s="57"/>
      <c r="AH148" s="49"/>
      <c r="AI148" s="57"/>
      <c r="AJ148" s="49"/>
      <c r="AK148" s="57"/>
      <c r="AL148" s="49"/>
      <c r="AM148" s="57"/>
      <c r="AN148" s="49"/>
      <c r="AO148" s="50" t="n">
        <v>3050</v>
      </c>
      <c r="AP148" s="51" t="n">
        <f aca="false">0+SUM(D148,F148,H148,J148,L148,N148,P148,R148,T148,V148,X148,Z148,AB148,AD148,AF148,AH148,AJ148,AL148)</f>
        <v>0</v>
      </c>
      <c r="AQ148" s="52" t="n">
        <f aca="false">AR148-AR148/100*0</f>
        <v>824.324324324324</v>
      </c>
      <c r="AR148" s="50" t="n">
        <f aca="false">AO148/(1+AP5/100)</f>
        <v>824.324324324324</v>
      </c>
      <c r="AS148" s="53" t="n">
        <f aca="false">AR148*AP148</f>
        <v>0</v>
      </c>
    </row>
    <row r="149" s="54" customFormat="true" ht="12.75" hidden="false" customHeight="false" outlineLevel="0" collapsed="false">
      <c r="A149" s="55" t="s">
        <v>177</v>
      </c>
      <c r="B149" s="45" t="s">
        <v>178</v>
      </c>
      <c r="C149" s="45" t="s">
        <v>34</v>
      </c>
      <c r="D149" s="56"/>
      <c r="E149" s="57"/>
      <c r="F149" s="49"/>
      <c r="G149" s="57"/>
      <c r="H149" s="49"/>
      <c r="I149" s="57" t="n">
        <v>8</v>
      </c>
      <c r="J149" s="49"/>
      <c r="K149" s="57" t="n">
        <v>7</v>
      </c>
      <c r="L149" s="49"/>
      <c r="M149" s="57" t="n">
        <v>11</v>
      </c>
      <c r="N149" s="49"/>
      <c r="O149" s="57" t="n">
        <v>15</v>
      </c>
      <c r="P149" s="49"/>
      <c r="Q149" s="57" t="n">
        <v>9</v>
      </c>
      <c r="R149" s="49"/>
      <c r="S149" s="57" t="n">
        <v>7</v>
      </c>
      <c r="T149" s="49"/>
      <c r="U149" s="57"/>
      <c r="V149" s="49"/>
      <c r="W149" s="57"/>
      <c r="X149" s="49"/>
      <c r="Y149" s="57"/>
      <c r="Z149" s="49"/>
      <c r="AA149" s="57"/>
      <c r="AB149" s="49"/>
      <c r="AC149" s="57"/>
      <c r="AD149" s="49"/>
      <c r="AE149" s="57"/>
      <c r="AF149" s="49"/>
      <c r="AG149" s="57"/>
      <c r="AH149" s="49"/>
      <c r="AI149" s="57"/>
      <c r="AJ149" s="49"/>
      <c r="AK149" s="57"/>
      <c r="AL149" s="49"/>
      <c r="AM149" s="57"/>
      <c r="AN149" s="49"/>
      <c r="AO149" s="50" t="n">
        <v>3050</v>
      </c>
      <c r="AP149" s="51" t="n">
        <f aca="false">0+SUM(D149,F149,H149,J149,L149,N149,P149,R149,T149,V149,X149,Z149,AB149,AD149,AF149,AH149,AJ149,AL149)</f>
        <v>0</v>
      </c>
      <c r="AQ149" s="52" t="n">
        <f aca="false">AR149-AR149/100*0</f>
        <v>824.324324324324</v>
      </c>
      <c r="AR149" s="50" t="n">
        <f aca="false">AO149/(1+AP5/100)</f>
        <v>824.324324324324</v>
      </c>
      <c r="AS149" s="53" t="n">
        <f aca="false">AR149*AP149</f>
        <v>0</v>
      </c>
    </row>
    <row r="150" s="54" customFormat="true" ht="12.75" hidden="false" customHeight="false" outlineLevel="0" collapsed="false">
      <c r="A150" s="55" t="s">
        <v>177</v>
      </c>
      <c r="B150" s="45" t="s">
        <v>178</v>
      </c>
      <c r="C150" s="45" t="s">
        <v>55</v>
      </c>
      <c r="D150" s="56"/>
      <c r="E150" s="57"/>
      <c r="F150" s="49"/>
      <c r="G150" s="57"/>
      <c r="H150" s="49"/>
      <c r="I150" s="57" t="n">
        <v>3</v>
      </c>
      <c r="J150" s="49"/>
      <c r="K150" s="57" t="n">
        <v>1</v>
      </c>
      <c r="L150" s="49"/>
      <c r="M150" s="57" t="n">
        <v>1</v>
      </c>
      <c r="N150" s="49"/>
      <c r="O150" s="57" t="n">
        <v>5</v>
      </c>
      <c r="P150" s="49"/>
      <c r="Q150" s="57" t="n">
        <v>9</v>
      </c>
      <c r="R150" s="49"/>
      <c r="S150" s="57" t="n">
        <v>3</v>
      </c>
      <c r="T150" s="49"/>
      <c r="U150" s="57"/>
      <c r="V150" s="49"/>
      <c r="W150" s="57"/>
      <c r="X150" s="49"/>
      <c r="Y150" s="57"/>
      <c r="Z150" s="49"/>
      <c r="AA150" s="57"/>
      <c r="AB150" s="49"/>
      <c r="AC150" s="57"/>
      <c r="AD150" s="49"/>
      <c r="AE150" s="57"/>
      <c r="AF150" s="49"/>
      <c r="AG150" s="57"/>
      <c r="AH150" s="49"/>
      <c r="AI150" s="57"/>
      <c r="AJ150" s="49"/>
      <c r="AK150" s="57"/>
      <c r="AL150" s="49"/>
      <c r="AM150" s="57"/>
      <c r="AN150" s="49"/>
      <c r="AO150" s="50" t="n">
        <v>3050</v>
      </c>
      <c r="AP150" s="51" t="n">
        <f aca="false">0+SUM(D150,F150,H150,J150,L150,N150,P150,R150,T150,V150,X150,Z150,AB150,AD150,AF150,AH150,AJ150,AL150)</f>
        <v>0</v>
      </c>
      <c r="AQ150" s="52" t="n">
        <f aca="false">AR150-AR150/100*0</f>
        <v>824.324324324324</v>
      </c>
      <c r="AR150" s="50" t="n">
        <f aca="false">AO150/(1+AP5/100)</f>
        <v>824.324324324324</v>
      </c>
      <c r="AS150" s="53" t="n">
        <f aca="false">AR150*AP150</f>
        <v>0</v>
      </c>
    </row>
    <row r="151" s="54" customFormat="true" ht="12.75" hidden="false" customHeight="false" outlineLevel="0" collapsed="false">
      <c r="A151" s="55" t="s">
        <v>172</v>
      </c>
      <c r="B151" s="45" t="s">
        <v>179</v>
      </c>
      <c r="C151" s="45" t="s">
        <v>81</v>
      </c>
      <c r="D151" s="56"/>
      <c r="E151" s="57" t="n">
        <v>9</v>
      </c>
      <c r="F151" s="49"/>
      <c r="G151" s="57" t="n">
        <v>9</v>
      </c>
      <c r="H151" s="49"/>
      <c r="I151" s="57" t="n">
        <v>9</v>
      </c>
      <c r="J151" s="49"/>
      <c r="K151" s="57" t="n">
        <v>11</v>
      </c>
      <c r="L151" s="49"/>
      <c r="M151" s="57" t="n">
        <v>11</v>
      </c>
      <c r="N151" s="49"/>
      <c r="O151" s="57" t="n">
        <v>11</v>
      </c>
      <c r="P151" s="49"/>
      <c r="Q151" s="57" t="n">
        <v>8</v>
      </c>
      <c r="R151" s="49"/>
      <c r="S151" s="57" t="n">
        <v>8</v>
      </c>
      <c r="T151" s="49"/>
      <c r="U151" s="57"/>
      <c r="V151" s="49"/>
      <c r="W151" s="57"/>
      <c r="X151" s="49"/>
      <c r="Y151" s="57"/>
      <c r="Z151" s="49"/>
      <c r="AA151" s="57"/>
      <c r="AB151" s="49"/>
      <c r="AC151" s="57"/>
      <c r="AD151" s="49"/>
      <c r="AE151" s="57"/>
      <c r="AF151" s="49"/>
      <c r="AG151" s="57"/>
      <c r="AH151" s="49"/>
      <c r="AI151" s="57"/>
      <c r="AJ151" s="49"/>
      <c r="AK151" s="57"/>
      <c r="AL151" s="49"/>
      <c r="AM151" s="57"/>
      <c r="AN151" s="49"/>
      <c r="AO151" s="50" t="n">
        <v>3200</v>
      </c>
      <c r="AP151" s="51" t="n">
        <f aca="false">0+SUM(D151,F151,H151,J151,L151,N151,P151,R151,T151,V151,X151,Z151,AB151,AD151,AF151,AH151,AJ151,AL151)</f>
        <v>0</v>
      </c>
      <c r="AQ151" s="52" t="n">
        <f aca="false">AR151-AR151/100*0</f>
        <v>864.864864864865</v>
      </c>
      <c r="AR151" s="50" t="n">
        <f aca="false">AO151/(1+AP5/100)</f>
        <v>864.864864864865</v>
      </c>
      <c r="AS151" s="53" t="n">
        <f aca="false">AR151*AP151</f>
        <v>0</v>
      </c>
    </row>
    <row r="152" s="54" customFormat="true" ht="12.75" hidden="false" customHeight="false" outlineLevel="0" collapsed="false">
      <c r="A152" s="55" t="s">
        <v>172</v>
      </c>
      <c r="B152" s="45" t="s">
        <v>179</v>
      </c>
      <c r="C152" s="45" t="s">
        <v>91</v>
      </c>
      <c r="D152" s="56"/>
      <c r="E152" s="57" t="n">
        <v>12</v>
      </c>
      <c r="F152" s="49"/>
      <c r="G152" s="57" t="n">
        <v>10</v>
      </c>
      <c r="H152" s="49"/>
      <c r="I152" s="57" t="n">
        <v>11</v>
      </c>
      <c r="J152" s="49"/>
      <c r="K152" s="57" t="n">
        <v>7</v>
      </c>
      <c r="L152" s="49"/>
      <c r="M152" s="57" t="n">
        <v>8</v>
      </c>
      <c r="N152" s="49"/>
      <c r="O152" s="57" t="n">
        <v>10</v>
      </c>
      <c r="P152" s="49"/>
      <c r="Q152" s="57" t="n">
        <v>10</v>
      </c>
      <c r="R152" s="49"/>
      <c r="S152" s="57" t="n">
        <v>9</v>
      </c>
      <c r="T152" s="49"/>
      <c r="U152" s="57"/>
      <c r="V152" s="49"/>
      <c r="W152" s="57"/>
      <c r="X152" s="49"/>
      <c r="Y152" s="57"/>
      <c r="Z152" s="49"/>
      <c r="AA152" s="57"/>
      <c r="AB152" s="49"/>
      <c r="AC152" s="57"/>
      <c r="AD152" s="49"/>
      <c r="AE152" s="57"/>
      <c r="AF152" s="49"/>
      <c r="AG152" s="57"/>
      <c r="AH152" s="49"/>
      <c r="AI152" s="57"/>
      <c r="AJ152" s="49"/>
      <c r="AK152" s="57"/>
      <c r="AL152" s="49"/>
      <c r="AM152" s="57"/>
      <c r="AN152" s="49"/>
      <c r="AO152" s="50" t="n">
        <v>3200</v>
      </c>
      <c r="AP152" s="51" t="n">
        <f aca="false">0+SUM(D152,F152,H152,J152,L152,N152,P152,R152,T152,V152,X152,Z152,AB152,AD152,AF152,AH152,AJ152,AL152)</f>
        <v>0</v>
      </c>
      <c r="AQ152" s="52" t="n">
        <f aca="false">AR152-AR152/100*0</f>
        <v>864.864864864865</v>
      </c>
      <c r="AR152" s="50" t="n">
        <f aca="false">AO152/(1+AP5/100)</f>
        <v>864.864864864865</v>
      </c>
      <c r="AS152" s="53" t="n">
        <f aca="false">AR152*AP152</f>
        <v>0</v>
      </c>
    </row>
    <row r="153" s="54" customFormat="true" ht="12.75" hidden="false" customHeight="false" outlineLevel="0" collapsed="false">
      <c r="A153" s="55" t="s">
        <v>172</v>
      </c>
      <c r="B153" s="45" t="s">
        <v>179</v>
      </c>
      <c r="C153" s="45" t="s">
        <v>33</v>
      </c>
      <c r="D153" s="56"/>
      <c r="E153" s="57"/>
      <c r="F153" s="49"/>
      <c r="G153" s="57"/>
      <c r="H153" s="49"/>
      <c r="I153" s="57" t="n">
        <v>5</v>
      </c>
      <c r="J153" s="49"/>
      <c r="K153" s="57" t="n">
        <v>2</v>
      </c>
      <c r="L153" s="49"/>
      <c r="M153" s="57"/>
      <c r="N153" s="49"/>
      <c r="O153" s="57" t="n">
        <v>1</v>
      </c>
      <c r="P153" s="49"/>
      <c r="Q153" s="57" t="n">
        <v>7</v>
      </c>
      <c r="R153" s="49"/>
      <c r="S153" s="57" t="n">
        <v>6</v>
      </c>
      <c r="T153" s="49"/>
      <c r="U153" s="57"/>
      <c r="V153" s="49"/>
      <c r="W153" s="57"/>
      <c r="X153" s="49"/>
      <c r="Y153" s="57"/>
      <c r="Z153" s="49"/>
      <c r="AA153" s="57"/>
      <c r="AB153" s="49"/>
      <c r="AC153" s="57"/>
      <c r="AD153" s="49"/>
      <c r="AE153" s="57"/>
      <c r="AF153" s="49"/>
      <c r="AG153" s="57"/>
      <c r="AH153" s="49"/>
      <c r="AI153" s="57"/>
      <c r="AJ153" s="49"/>
      <c r="AK153" s="57"/>
      <c r="AL153" s="49"/>
      <c r="AM153" s="57"/>
      <c r="AN153" s="49"/>
      <c r="AO153" s="50" t="n">
        <v>3200</v>
      </c>
      <c r="AP153" s="51" t="n">
        <f aca="false">0+SUM(D153,F153,H153,J153,L153,N153,P153,R153,T153,V153,X153,Z153,AB153,AD153,AF153,AH153,AJ153,AL153)</f>
        <v>0</v>
      </c>
      <c r="AQ153" s="52" t="n">
        <f aca="false">AR153-AR153/100*0</f>
        <v>864.864864864865</v>
      </c>
      <c r="AR153" s="50" t="n">
        <f aca="false">AO153/(1+AP5/100)</f>
        <v>864.864864864865</v>
      </c>
      <c r="AS153" s="53" t="n">
        <f aca="false">AR153*AP153</f>
        <v>0</v>
      </c>
    </row>
    <row r="154" s="54" customFormat="true" ht="12.75" hidden="false" customHeight="false" outlineLevel="0" collapsed="false">
      <c r="A154" s="55" t="s">
        <v>172</v>
      </c>
      <c r="B154" s="45" t="s">
        <v>179</v>
      </c>
      <c r="C154" s="45" t="s">
        <v>34</v>
      </c>
      <c r="D154" s="56"/>
      <c r="E154" s="57" t="n">
        <v>8</v>
      </c>
      <c r="F154" s="49"/>
      <c r="G154" s="57" t="n">
        <v>10</v>
      </c>
      <c r="H154" s="49"/>
      <c r="I154" s="57" t="n">
        <v>15</v>
      </c>
      <c r="J154" s="49"/>
      <c r="K154" s="57" t="n">
        <v>13</v>
      </c>
      <c r="L154" s="49"/>
      <c r="M154" s="57" t="n">
        <v>1</v>
      </c>
      <c r="N154" s="49"/>
      <c r="O154" s="57" t="n">
        <v>11</v>
      </c>
      <c r="P154" s="49"/>
      <c r="Q154" s="57" t="n">
        <v>13</v>
      </c>
      <c r="R154" s="49"/>
      <c r="S154" s="57" t="n">
        <v>11</v>
      </c>
      <c r="T154" s="49"/>
      <c r="U154" s="57"/>
      <c r="V154" s="49"/>
      <c r="W154" s="57"/>
      <c r="X154" s="49"/>
      <c r="Y154" s="57"/>
      <c r="Z154" s="49"/>
      <c r="AA154" s="57"/>
      <c r="AB154" s="49"/>
      <c r="AC154" s="57"/>
      <c r="AD154" s="49"/>
      <c r="AE154" s="57"/>
      <c r="AF154" s="49"/>
      <c r="AG154" s="57"/>
      <c r="AH154" s="49"/>
      <c r="AI154" s="57"/>
      <c r="AJ154" s="49"/>
      <c r="AK154" s="57"/>
      <c r="AL154" s="49"/>
      <c r="AM154" s="57"/>
      <c r="AN154" s="49"/>
      <c r="AO154" s="50" t="n">
        <v>3200</v>
      </c>
      <c r="AP154" s="51" t="n">
        <f aca="false">0+SUM(D154,F154,H154,J154,L154,N154,P154,R154,T154,V154,X154,Z154,AB154,AD154,AF154,AH154,AJ154,AL154)</f>
        <v>0</v>
      </c>
      <c r="AQ154" s="52" t="n">
        <f aca="false">AR154-AR154/100*0</f>
        <v>864.864864864865</v>
      </c>
      <c r="AR154" s="50" t="n">
        <f aca="false">AO154/(1+AP5/100)</f>
        <v>864.864864864865</v>
      </c>
      <c r="AS154" s="53" t="n">
        <f aca="false">AR154*AP154</f>
        <v>0</v>
      </c>
    </row>
    <row r="155" s="54" customFormat="true" ht="12.75" hidden="false" customHeight="false" outlineLevel="0" collapsed="false">
      <c r="A155" s="55" t="s">
        <v>172</v>
      </c>
      <c r="B155" s="45" t="s">
        <v>179</v>
      </c>
      <c r="C155" s="45" t="s">
        <v>55</v>
      </c>
      <c r="D155" s="56"/>
      <c r="E155" s="57" t="n">
        <v>11</v>
      </c>
      <c r="F155" s="49"/>
      <c r="G155" s="57" t="n">
        <v>12</v>
      </c>
      <c r="H155" s="49"/>
      <c r="I155" s="57" t="n">
        <v>24</v>
      </c>
      <c r="J155" s="49"/>
      <c r="K155" s="57" t="n">
        <v>12</v>
      </c>
      <c r="L155" s="49"/>
      <c r="M155" s="57" t="n">
        <v>11</v>
      </c>
      <c r="N155" s="49"/>
      <c r="O155" s="57" t="n">
        <v>13</v>
      </c>
      <c r="P155" s="49"/>
      <c r="Q155" s="57" t="n">
        <v>17</v>
      </c>
      <c r="R155" s="49"/>
      <c r="S155" s="57" t="n">
        <v>14</v>
      </c>
      <c r="T155" s="49"/>
      <c r="U155" s="57"/>
      <c r="V155" s="49"/>
      <c r="W155" s="57"/>
      <c r="X155" s="49"/>
      <c r="Y155" s="57"/>
      <c r="Z155" s="49"/>
      <c r="AA155" s="57"/>
      <c r="AB155" s="49"/>
      <c r="AC155" s="57"/>
      <c r="AD155" s="49"/>
      <c r="AE155" s="57"/>
      <c r="AF155" s="49"/>
      <c r="AG155" s="57"/>
      <c r="AH155" s="49"/>
      <c r="AI155" s="57"/>
      <c r="AJ155" s="49"/>
      <c r="AK155" s="57"/>
      <c r="AL155" s="49"/>
      <c r="AM155" s="57"/>
      <c r="AN155" s="49"/>
      <c r="AO155" s="50" t="n">
        <v>3200</v>
      </c>
      <c r="AP155" s="51" t="n">
        <f aca="false">0+SUM(D155,F155,H155,J155,L155,N155,P155,R155,T155,V155,X155,Z155,AB155,AD155,AF155,AH155,AJ155,AL155)</f>
        <v>0</v>
      </c>
      <c r="AQ155" s="52" t="n">
        <f aca="false">AR155-AR155/100*0</f>
        <v>864.864864864865</v>
      </c>
      <c r="AR155" s="50" t="n">
        <f aca="false">AO155/(1+AP5/100)</f>
        <v>864.864864864865</v>
      </c>
      <c r="AS155" s="53" t="n">
        <f aca="false">AR155*AP155</f>
        <v>0</v>
      </c>
    </row>
    <row r="156" s="54" customFormat="true" ht="12.75" hidden="false" customHeight="false" outlineLevel="0" collapsed="false">
      <c r="A156" s="55" t="s">
        <v>180</v>
      </c>
      <c r="B156" s="45" t="s">
        <v>181</v>
      </c>
      <c r="C156" s="45" t="s">
        <v>34</v>
      </c>
      <c r="D156" s="56"/>
      <c r="E156" s="57"/>
      <c r="F156" s="49"/>
      <c r="G156" s="57"/>
      <c r="H156" s="49"/>
      <c r="I156" s="57"/>
      <c r="J156" s="49"/>
      <c r="K156" s="57"/>
      <c r="L156" s="49"/>
      <c r="M156" s="57"/>
      <c r="N156" s="49"/>
      <c r="O156" s="57"/>
      <c r="P156" s="49"/>
      <c r="Q156" s="57"/>
      <c r="R156" s="49"/>
      <c r="S156" s="57" t="n">
        <v>4</v>
      </c>
      <c r="T156" s="49"/>
      <c r="U156" s="57"/>
      <c r="V156" s="49"/>
      <c r="W156" s="57"/>
      <c r="X156" s="49"/>
      <c r="Y156" s="57"/>
      <c r="Z156" s="49"/>
      <c r="AA156" s="57"/>
      <c r="AB156" s="49"/>
      <c r="AC156" s="57"/>
      <c r="AD156" s="49"/>
      <c r="AE156" s="57"/>
      <c r="AF156" s="49"/>
      <c r="AG156" s="57"/>
      <c r="AH156" s="49"/>
      <c r="AI156" s="57"/>
      <c r="AJ156" s="49"/>
      <c r="AK156" s="57"/>
      <c r="AL156" s="49"/>
      <c r="AM156" s="57"/>
      <c r="AN156" s="49"/>
      <c r="AO156" s="50" t="n">
        <v>2500</v>
      </c>
      <c r="AP156" s="51" t="n">
        <f aca="false">0+SUM(D156,F156,H156,J156,L156,N156,P156,R156,T156,V156,X156,Z156,AB156,AD156,AF156,AH156,AJ156,AL156)</f>
        <v>0</v>
      </c>
      <c r="AQ156" s="52" t="n">
        <f aca="false">AR156-AR156/100*0</f>
        <v>675.675675675676</v>
      </c>
      <c r="AR156" s="50" t="n">
        <f aca="false">AO156/(1+AP5/100)</f>
        <v>675.675675675676</v>
      </c>
      <c r="AS156" s="53" t="n">
        <f aca="false">AR156*AP156</f>
        <v>0</v>
      </c>
    </row>
    <row r="157" s="54" customFormat="true" ht="12.75" hidden="false" customHeight="false" outlineLevel="0" collapsed="false">
      <c r="A157" s="55" t="s">
        <v>182</v>
      </c>
      <c r="B157" s="45" t="s">
        <v>183</v>
      </c>
      <c r="C157" s="45" t="s">
        <v>41</v>
      </c>
      <c r="D157" s="56"/>
      <c r="E157" s="57"/>
      <c r="F157" s="49"/>
      <c r="G157" s="57"/>
      <c r="H157" s="49"/>
      <c r="I157" s="57" t="n">
        <v>3</v>
      </c>
      <c r="J157" s="49"/>
      <c r="K157" s="57" t="n">
        <v>4</v>
      </c>
      <c r="L157" s="49"/>
      <c r="M157" s="57" t="n">
        <v>5</v>
      </c>
      <c r="N157" s="49"/>
      <c r="O157" s="57"/>
      <c r="P157" s="49"/>
      <c r="Q157" s="57"/>
      <c r="R157" s="49"/>
      <c r="S157" s="57"/>
      <c r="T157" s="49"/>
      <c r="U157" s="57"/>
      <c r="V157" s="49"/>
      <c r="W157" s="57"/>
      <c r="X157" s="49"/>
      <c r="Y157" s="57"/>
      <c r="Z157" s="49"/>
      <c r="AA157" s="57"/>
      <c r="AB157" s="49"/>
      <c r="AC157" s="57"/>
      <c r="AD157" s="49"/>
      <c r="AE157" s="57"/>
      <c r="AF157" s="49"/>
      <c r="AG157" s="57"/>
      <c r="AH157" s="49"/>
      <c r="AI157" s="57"/>
      <c r="AJ157" s="49"/>
      <c r="AK157" s="57"/>
      <c r="AL157" s="49"/>
      <c r="AM157" s="57"/>
      <c r="AN157" s="49"/>
      <c r="AO157" s="50" t="n">
        <v>1500</v>
      </c>
      <c r="AP157" s="51" t="n">
        <f aca="false">0+SUM(D157,F157,H157,J157,L157,N157,P157,R157,T157,V157,X157,Z157,AB157,AD157,AF157,AH157,AJ157,AL157)</f>
        <v>0</v>
      </c>
      <c r="AQ157" s="52" t="n">
        <f aca="false">AR157-AR157/100*0</f>
        <v>405.405405405405</v>
      </c>
      <c r="AR157" s="50" t="n">
        <f aca="false">AO157/(1+AP5/100)</f>
        <v>405.405405405405</v>
      </c>
      <c r="AS157" s="53" t="n">
        <f aca="false">AR157*AP157</f>
        <v>0</v>
      </c>
    </row>
    <row r="158" s="54" customFormat="true" ht="12.75" hidden="false" customHeight="false" outlineLevel="0" collapsed="false">
      <c r="A158" s="55" t="s">
        <v>182</v>
      </c>
      <c r="B158" s="45" t="s">
        <v>183</v>
      </c>
      <c r="C158" s="45" t="s">
        <v>55</v>
      </c>
      <c r="D158" s="56"/>
      <c r="E158" s="57" t="n">
        <v>7</v>
      </c>
      <c r="F158" s="49"/>
      <c r="G158" s="57" t="n">
        <v>8</v>
      </c>
      <c r="H158" s="49"/>
      <c r="I158" s="57" t="n">
        <v>9</v>
      </c>
      <c r="J158" s="49"/>
      <c r="K158" s="57" t="n">
        <v>7</v>
      </c>
      <c r="L158" s="49"/>
      <c r="M158" s="57" t="n">
        <v>8</v>
      </c>
      <c r="N158" s="49"/>
      <c r="O158" s="57"/>
      <c r="P158" s="49"/>
      <c r="Q158" s="57"/>
      <c r="R158" s="49"/>
      <c r="S158" s="57"/>
      <c r="T158" s="49"/>
      <c r="U158" s="57"/>
      <c r="V158" s="49"/>
      <c r="W158" s="57"/>
      <c r="X158" s="49"/>
      <c r="Y158" s="57"/>
      <c r="Z158" s="49"/>
      <c r="AA158" s="57"/>
      <c r="AB158" s="49"/>
      <c r="AC158" s="57"/>
      <c r="AD158" s="49"/>
      <c r="AE158" s="57"/>
      <c r="AF158" s="49"/>
      <c r="AG158" s="57"/>
      <c r="AH158" s="49"/>
      <c r="AI158" s="57"/>
      <c r="AJ158" s="49"/>
      <c r="AK158" s="57"/>
      <c r="AL158" s="49"/>
      <c r="AM158" s="57"/>
      <c r="AN158" s="49"/>
      <c r="AO158" s="50" t="n">
        <v>1500</v>
      </c>
      <c r="AP158" s="51" t="n">
        <f aca="false">0+SUM(D158,F158,H158,J158,L158,N158,P158,R158,T158,V158,X158,Z158,AB158,AD158,AF158,AH158,AJ158,AL158)</f>
        <v>0</v>
      </c>
      <c r="AQ158" s="52" t="n">
        <f aca="false">AR158-AR158/100*0</f>
        <v>405.405405405405</v>
      </c>
      <c r="AR158" s="50" t="n">
        <f aca="false">AO158/(1+AP5/100)</f>
        <v>405.405405405405</v>
      </c>
      <c r="AS158" s="53" t="n">
        <f aca="false">AR158*AP158</f>
        <v>0</v>
      </c>
    </row>
    <row r="159" s="54" customFormat="true" ht="12.75" hidden="false" customHeight="false" outlineLevel="0" collapsed="false">
      <c r="A159" s="55" t="s">
        <v>182</v>
      </c>
      <c r="B159" s="45" t="s">
        <v>183</v>
      </c>
      <c r="C159" s="45" t="s">
        <v>42</v>
      </c>
      <c r="D159" s="56"/>
      <c r="E159" s="57"/>
      <c r="F159" s="49"/>
      <c r="G159" s="57"/>
      <c r="H159" s="49"/>
      <c r="I159" s="57"/>
      <c r="J159" s="49"/>
      <c r="K159" s="57" t="n">
        <v>2</v>
      </c>
      <c r="L159" s="49"/>
      <c r="M159" s="57"/>
      <c r="N159" s="49"/>
      <c r="O159" s="57"/>
      <c r="P159" s="49"/>
      <c r="Q159" s="57"/>
      <c r="R159" s="49"/>
      <c r="S159" s="57"/>
      <c r="T159" s="49"/>
      <c r="U159" s="57"/>
      <c r="V159" s="49"/>
      <c r="W159" s="57"/>
      <c r="X159" s="49"/>
      <c r="Y159" s="57"/>
      <c r="Z159" s="49"/>
      <c r="AA159" s="57"/>
      <c r="AB159" s="49"/>
      <c r="AC159" s="57"/>
      <c r="AD159" s="49"/>
      <c r="AE159" s="57"/>
      <c r="AF159" s="49"/>
      <c r="AG159" s="57"/>
      <c r="AH159" s="49"/>
      <c r="AI159" s="57"/>
      <c r="AJ159" s="49"/>
      <c r="AK159" s="57"/>
      <c r="AL159" s="49"/>
      <c r="AM159" s="57"/>
      <c r="AN159" s="49"/>
      <c r="AO159" s="50" t="n">
        <v>1500</v>
      </c>
      <c r="AP159" s="51" t="n">
        <f aca="false">0+SUM(D159,F159,H159,J159,L159,N159,P159,R159,T159,V159,X159,Z159,AB159,AD159,AF159,AH159,AJ159,AL159)</f>
        <v>0</v>
      </c>
      <c r="AQ159" s="52" t="n">
        <f aca="false">AR159-AR159/100*0</f>
        <v>405.405405405405</v>
      </c>
      <c r="AR159" s="50" t="n">
        <f aca="false">AO159/(1+AP5/100)</f>
        <v>405.405405405405</v>
      </c>
      <c r="AS159" s="53" t="n">
        <f aca="false">AR159*AP159</f>
        <v>0</v>
      </c>
    </row>
    <row r="160" s="54" customFormat="true" ht="12.75" hidden="false" customHeight="false" outlineLevel="0" collapsed="false">
      <c r="A160" s="55" t="s">
        <v>182</v>
      </c>
      <c r="B160" s="45" t="s">
        <v>183</v>
      </c>
      <c r="C160" s="45" t="s">
        <v>59</v>
      </c>
      <c r="D160" s="56"/>
      <c r="E160" s="57"/>
      <c r="F160" s="49"/>
      <c r="G160" s="57"/>
      <c r="H160" s="49"/>
      <c r="I160" s="57" t="n">
        <v>2</v>
      </c>
      <c r="J160" s="49"/>
      <c r="K160" s="57" t="n">
        <v>1</v>
      </c>
      <c r="L160" s="49"/>
      <c r="M160" s="57" t="n">
        <v>1</v>
      </c>
      <c r="N160" s="49"/>
      <c r="O160" s="57"/>
      <c r="P160" s="49"/>
      <c r="Q160" s="57"/>
      <c r="R160" s="49"/>
      <c r="S160" s="57"/>
      <c r="T160" s="49"/>
      <c r="U160" s="57"/>
      <c r="V160" s="49"/>
      <c r="W160" s="57"/>
      <c r="X160" s="49"/>
      <c r="Y160" s="57"/>
      <c r="Z160" s="49"/>
      <c r="AA160" s="57"/>
      <c r="AB160" s="49"/>
      <c r="AC160" s="57"/>
      <c r="AD160" s="49"/>
      <c r="AE160" s="57"/>
      <c r="AF160" s="49"/>
      <c r="AG160" s="57"/>
      <c r="AH160" s="49"/>
      <c r="AI160" s="57"/>
      <c r="AJ160" s="49"/>
      <c r="AK160" s="57"/>
      <c r="AL160" s="49"/>
      <c r="AM160" s="57"/>
      <c r="AN160" s="49"/>
      <c r="AO160" s="50" t="n">
        <v>1500</v>
      </c>
      <c r="AP160" s="51" t="n">
        <f aca="false">0+SUM(D160,F160,H160,J160,L160,N160,P160,R160,T160,V160,X160,Z160,AB160,AD160,AF160,AH160,AJ160,AL160)</f>
        <v>0</v>
      </c>
      <c r="AQ160" s="52" t="n">
        <f aca="false">AR160-AR160/100*0</f>
        <v>405.405405405405</v>
      </c>
      <c r="AR160" s="50" t="n">
        <f aca="false">AO160/(1+AP5/100)</f>
        <v>405.405405405405</v>
      </c>
      <c r="AS160" s="53" t="n">
        <f aca="false">AR160*AP160</f>
        <v>0</v>
      </c>
    </row>
    <row r="161" s="54" customFormat="true" ht="12.75" hidden="false" customHeight="false" outlineLevel="0" collapsed="false">
      <c r="A161" s="55" t="s">
        <v>182</v>
      </c>
      <c r="B161" s="45" t="s">
        <v>183</v>
      </c>
      <c r="C161" s="45" t="s">
        <v>184</v>
      </c>
      <c r="D161" s="56"/>
      <c r="E161" s="57" t="n">
        <v>5</v>
      </c>
      <c r="F161" s="49"/>
      <c r="G161" s="57" t="n">
        <v>3</v>
      </c>
      <c r="H161" s="49"/>
      <c r="I161" s="57" t="n">
        <v>4</v>
      </c>
      <c r="J161" s="49"/>
      <c r="K161" s="57" t="n">
        <v>6</v>
      </c>
      <c r="L161" s="49"/>
      <c r="M161" s="57" t="n">
        <v>9</v>
      </c>
      <c r="N161" s="49"/>
      <c r="O161" s="57"/>
      <c r="P161" s="49"/>
      <c r="Q161" s="57"/>
      <c r="R161" s="49"/>
      <c r="S161" s="57"/>
      <c r="T161" s="49"/>
      <c r="U161" s="57"/>
      <c r="V161" s="49"/>
      <c r="W161" s="57"/>
      <c r="X161" s="49"/>
      <c r="Y161" s="57"/>
      <c r="Z161" s="49"/>
      <c r="AA161" s="57"/>
      <c r="AB161" s="49"/>
      <c r="AC161" s="57"/>
      <c r="AD161" s="49"/>
      <c r="AE161" s="57"/>
      <c r="AF161" s="49"/>
      <c r="AG161" s="57"/>
      <c r="AH161" s="49"/>
      <c r="AI161" s="57"/>
      <c r="AJ161" s="49"/>
      <c r="AK161" s="57"/>
      <c r="AL161" s="49"/>
      <c r="AM161" s="57"/>
      <c r="AN161" s="49"/>
      <c r="AO161" s="50" t="n">
        <v>1500</v>
      </c>
      <c r="AP161" s="51" t="n">
        <f aca="false">0+SUM(D161,F161,H161,J161,L161,N161,P161,R161,T161,V161,X161,Z161,AB161,AD161,AF161,AH161,AJ161,AL161)</f>
        <v>0</v>
      </c>
      <c r="AQ161" s="52" t="n">
        <f aca="false">AR161-AR161/100*0</f>
        <v>405.405405405405</v>
      </c>
      <c r="AR161" s="50" t="n">
        <f aca="false">AO161/(1+AP5/100)</f>
        <v>405.405405405405</v>
      </c>
      <c r="AS161" s="53" t="n">
        <f aca="false">AR161*AP161</f>
        <v>0</v>
      </c>
    </row>
    <row r="162" s="54" customFormat="true" ht="12.75" hidden="false" customHeight="false" outlineLevel="0" collapsed="false">
      <c r="A162" s="55" t="s">
        <v>185</v>
      </c>
      <c r="B162" s="45" t="s">
        <v>186</v>
      </c>
      <c r="C162" s="45" t="s">
        <v>82</v>
      </c>
      <c r="D162" s="56"/>
      <c r="E162" s="57"/>
      <c r="F162" s="49"/>
      <c r="G162" s="57"/>
      <c r="H162" s="49"/>
      <c r="I162" s="57"/>
      <c r="J162" s="49"/>
      <c r="K162" s="57" t="n">
        <v>4</v>
      </c>
      <c r="L162" s="49"/>
      <c r="M162" s="57"/>
      <c r="N162" s="49"/>
      <c r="O162" s="57"/>
      <c r="P162" s="49"/>
      <c r="Q162" s="57"/>
      <c r="R162" s="49"/>
      <c r="S162" s="57"/>
      <c r="T162" s="49"/>
      <c r="U162" s="57"/>
      <c r="V162" s="49"/>
      <c r="W162" s="57"/>
      <c r="X162" s="49"/>
      <c r="Y162" s="57"/>
      <c r="Z162" s="49"/>
      <c r="AA162" s="57"/>
      <c r="AB162" s="49"/>
      <c r="AC162" s="57"/>
      <c r="AD162" s="49"/>
      <c r="AE162" s="57"/>
      <c r="AF162" s="49"/>
      <c r="AG162" s="57"/>
      <c r="AH162" s="49"/>
      <c r="AI162" s="57"/>
      <c r="AJ162" s="49"/>
      <c r="AK162" s="57"/>
      <c r="AL162" s="49"/>
      <c r="AM162" s="57"/>
      <c r="AN162" s="49"/>
      <c r="AO162" s="50" t="n">
        <v>3900</v>
      </c>
      <c r="AP162" s="51" t="n">
        <f aca="false">0+SUM(D162,F162,H162,J162,L162,N162,P162,R162,T162,V162,X162,Z162,AB162,AD162,AF162,AH162,AJ162,AL162)</f>
        <v>0</v>
      </c>
      <c r="AQ162" s="52" t="n">
        <f aca="false">AR162-AR162/100*0</f>
        <v>1054.05405405405</v>
      </c>
      <c r="AR162" s="50" t="n">
        <f aca="false">AO162/(1+AP5/100)</f>
        <v>1054.05405405405</v>
      </c>
      <c r="AS162" s="53" t="n">
        <f aca="false">AR162*AP162</f>
        <v>0</v>
      </c>
    </row>
    <row r="163" s="54" customFormat="true" ht="12.75" hidden="false" customHeight="false" outlineLevel="0" collapsed="false">
      <c r="A163" s="55" t="s">
        <v>185</v>
      </c>
      <c r="B163" s="45" t="s">
        <v>186</v>
      </c>
      <c r="C163" s="45" t="s">
        <v>187</v>
      </c>
      <c r="D163" s="56"/>
      <c r="E163" s="57"/>
      <c r="F163" s="49"/>
      <c r="G163" s="57"/>
      <c r="H163" s="49"/>
      <c r="I163" s="57"/>
      <c r="J163" s="49"/>
      <c r="K163" s="57" t="n">
        <v>10</v>
      </c>
      <c r="L163" s="49"/>
      <c r="M163" s="57" t="n">
        <v>5</v>
      </c>
      <c r="N163" s="49"/>
      <c r="O163" s="57"/>
      <c r="P163" s="49"/>
      <c r="Q163" s="57"/>
      <c r="R163" s="49"/>
      <c r="S163" s="57"/>
      <c r="T163" s="49"/>
      <c r="U163" s="57"/>
      <c r="V163" s="49"/>
      <c r="W163" s="57"/>
      <c r="X163" s="49"/>
      <c r="Y163" s="57"/>
      <c r="Z163" s="49"/>
      <c r="AA163" s="57"/>
      <c r="AB163" s="49"/>
      <c r="AC163" s="57"/>
      <c r="AD163" s="49"/>
      <c r="AE163" s="57"/>
      <c r="AF163" s="49"/>
      <c r="AG163" s="57"/>
      <c r="AH163" s="49"/>
      <c r="AI163" s="57"/>
      <c r="AJ163" s="49"/>
      <c r="AK163" s="57"/>
      <c r="AL163" s="49"/>
      <c r="AM163" s="57"/>
      <c r="AN163" s="49"/>
      <c r="AO163" s="50" t="n">
        <v>3900</v>
      </c>
      <c r="AP163" s="51" t="n">
        <f aca="false">0+SUM(D163,F163,H163,J163,L163,N163,P163,R163,T163,V163,X163,Z163,AB163,AD163,AF163,AH163,AJ163,AL163)</f>
        <v>0</v>
      </c>
      <c r="AQ163" s="52" t="n">
        <f aca="false">AR163-AR163/100*0</f>
        <v>1054.05405405405</v>
      </c>
      <c r="AR163" s="50" t="n">
        <f aca="false">AO163/(1+AP5/100)</f>
        <v>1054.05405405405</v>
      </c>
      <c r="AS163" s="53" t="n">
        <f aca="false">AR163*AP163</f>
        <v>0</v>
      </c>
    </row>
    <row r="164" s="54" customFormat="true" ht="12.75" hidden="false" customHeight="false" outlineLevel="0" collapsed="false">
      <c r="A164" s="55" t="s">
        <v>188</v>
      </c>
      <c r="B164" s="45" t="s">
        <v>189</v>
      </c>
      <c r="C164" s="45" t="s">
        <v>190</v>
      </c>
      <c r="D164" s="56"/>
      <c r="E164" s="57" t="n">
        <v>14</v>
      </c>
      <c r="F164" s="49"/>
      <c r="G164" s="57" t="n">
        <v>12</v>
      </c>
      <c r="H164" s="49"/>
      <c r="I164" s="57" t="n">
        <v>10</v>
      </c>
      <c r="J164" s="49"/>
      <c r="K164" s="57" t="n">
        <v>9</v>
      </c>
      <c r="L164" s="49"/>
      <c r="M164" s="57" t="n">
        <v>5</v>
      </c>
      <c r="N164" s="49"/>
      <c r="O164" s="57"/>
      <c r="P164" s="49"/>
      <c r="Q164" s="57"/>
      <c r="R164" s="49"/>
      <c r="S164" s="57"/>
      <c r="T164" s="49"/>
      <c r="U164" s="57"/>
      <c r="V164" s="49"/>
      <c r="W164" s="57"/>
      <c r="X164" s="49"/>
      <c r="Y164" s="57"/>
      <c r="Z164" s="49"/>
      <c r="AA164" s="57"/>
      <c r="AB164" s="49"/>
      <c r="AC164" s="57"/>
      <c r="AD164" s="49"/>
      <c r="AE164" s="57"/>
      <c r="AF164" s="49"/>
      <c r="AG164" s="57"/>
      <c r="AH164" s="49"/>
      <c r="AI164" s="57"/>
      <c r="AJ164" s="49"/>
      <c r="AK164" s="57"/>
      <c r="AL164" s="49"/>
      <c r="AM164" s="57"/>
      <c r="AN164" s="49"/>
      <c r="AO164" s="50" t="n">
        <v>4290</v>
      </c>
      <c r="AP164" s="51" t="n">
        <f aca="false">0+SUM(D164,F164,H164,J164,L164,N164,P164,R164,T164,V164,X164,Z164,AB164,AD164,AF164,AH164,AJ164,AL164)</f>
        <v>0</v>
      </c>
      <c r="AQ164" s="52" t="n">
        <f aca="false">AR164-AR164/100*0</f>
        <v>1159.45945945946</v>
      </c>
      <c r="AR164" s="50" t="n">
        <f aca="false">AO164/(1+AP5/100)</f>
        <v>1159.45945945946</v>
      </c>
      <c r="AS164" s="53" t="n">
        <f aca="false">AR164*AP164</f>
        <v>0</v>
      </c>
    </row>
    <row r="165" s="54" customFormat="true" ht="12.75" hidden="false" customHeight="false" outlineLevel="0" collapsed="false">
      <c r="A165" s="55" t="s">
        <v>188</v>
      </c>
      <c r="B165" s="45" t="s">
        <v>189</v>
      </c>
      <c r="C165" s="45" t="s">
        <v>191</v>
      </c>
      <c r="D165" s="56"/>
      <c r="E165" s="57" t="n">
        <v>3</v>
      </c>
      <c r="F165" s="49"/>
      <c r="G165" s="57" t="n">
        <v>3</v>
      </c>
      <c r="H165" s="49"/>
      <c r="I165" s="57" t="n">
        <v>1</v>
      </c>
      <c r="J165" s="49"/>
      <c r="K165" s="57" t="n">
        <v>1</v>
      </c>
      <c r="L165" s="49"/>
      <c r="M165" s="57"/>
      <c r="N165" s="49"/>
      <c r="O165" s="57"/>
      <c r="P165" s="49"/>
      <c r="Q165" s="57"/>
      <c r="R165" s="49"/>
      <c r="S165" s="57"/>
      <c r="T165" s="49"/>
      <c r="U165" s="57"/>
      <c r="V165" s="49"/>
      <c r="W165" s="57"/>
      <c r="X165" s="49"/>
      <c r="Y165" s="57"/>
      <c r="Z165" s="49"/>
      <c r="AA165" s="57"/>
      <c r="AB165" s="49"/>
      <c r="AC165" s="57"/>
      <c r="AD165" s="49"/>
      <c r="AE165" s="57"/>
      <c r="AF165" s="49"/>
      <c r="AG165" s="57"/>
      <c r="AH165" s="49"/>
      <c r="AI165" s="57"/>
      <c r="AJ165" s="49"/>
      <c r="AK165" s="57"/>
      <c r="AL165" s="49"/>
      <c r="AM165" s="57"/>
      <c r="AN165" s="49"/>
      <c r="AO165" s="50" t="n">
        <v>4290</v>
      </c>
      <c r="AP165" s="51" t="n">
        <f aca="false">0+SUM(D165,F165,H165,J165,L165,N165,P165,R165,T165,V165,X165,Z165,AB165,AD165,AF165,AH165,AJ165,AL165)</f>
        <v>0</v>
      </c>
      <c r="AQ165" s="52" t="n">
        <f aca="false">AR165-AR165/100*0</f>
        <v>1159.45945945946</v>
      </c>
      <c r="AR165" s="50" t="n">
        <f aca="false">AO165/(1+AP5/100)</f>
        <v>1159.45945945946</v>
      </c>
      <c r="AS165" s="53" t="n">
        <f aca="false">AR165*AP165</f>
        <v>0</v>
      </c>
    </row>
    <row r="166" s="54" customFormat="true" ht="12.75" hidden="false" customHeight="false" outlineLevel="0" collapsed="false">
      <c r="A166" s="55" t="s">
        <v>188</v>
      </c>
      <c r="B166" s="45" t="s">
        <v>189</v>
      </c>
      <c r="C166" s="45" t="s">
        <v>42</v>
      </c>
      <c r="D166" s="56"/>
      <c r="E166" s="57" t="n">
        <v>9</v>
      </c>
      <c r="F166" s="49"/>
      <c r="G166" s="57" t="n">
        <v>11</v>
      </c>
      <c r="H166" s="49"/>
      <c r="I166" s="57" t="n">
        <v>12</v>
      </c>
      <c r="J166" s="49"/>
      <c r="K166" s="57" t="n">
        <v>7</v>
      </c>
      <c r="L166" s="49"/>
      <c r="M166" s="57" t="n">
        <v>7</v>
      </c>
      <c r="N166" s="49"/>
      <c r="O166" s="57"/>
      <c r="P166" s="49"/>
      <c r="Q166" s="57"/>
      <c r="R166" s="49"/>
      <c r="S166" s="57"/>
      <c r="T166" s="49"/>
      <c r="U166" s="57"/>
      <c r="V166" s="49"/>
      <c r="W166" s="57"/>
      <c r="X166" s="49"/>
      <c r="Y166" s="57"/>
      <c r="Z166" s="49"/>
      <c r="AA166" s="57"/>
      <c r="AB166" s="49"/>
      <c r="AC166" s="57"/>
      <c r="AD166" s="49"/>
      <c r="AE166" s="57"/>
      <c r="AF166" s="49"/>
      <c r="AG166" s="57"/>
      <c r="AH166" s="49"/>
      <c r="AI166" s="57"/>
      <c r="AJ166" s="49"/>
      <c r="AK166" s="57"/>
      <c r="AL166" s="49"/>
      <c r="AM166" s="57"/>
      <c r="AN166" s="49"/>
      <c r="AO166" s="50" t="n">
        <v>4290</v>
      </c>
      <c r="AP166" s="51" t="n">
        <f aca="false">0+SUM(D166,F166,H166,J166,L166,N166,P166,R166,T166,V166,X166,Z166,AB166,AD166,AF166,AH166,AJ166,AL166)</f>
        <v>0</v>
      </c>
      <c r="AQ166" s="52" t="n">
        <f aca="false">AR166-AR166/100*0</f>
        <v>1159.45945945946</v>
      </c>
      <c r="AR166" s="50" t="n">
        <f aca="false">AO166/(1+AP5/100)</f>
        <v>1159.45945945946</v>
      </c>
      <c r="AS166" s="53" t="n">
        <f aca="false">AR166*AP166</f>
        <v>0</v>
      </c>
    </row>
    <row r="167" s="54" customFormat="true" ht="12.75" hidden="false" customHeight="false" outlineLevel="0" collapsed="false">
      <c r="A167" s="55" t="s">
        <v>188</v>
      </c>
      <c r="B167" s="45" t="s">
        <v>189</v>
      </c>
      <c r="C167" s="45" t="s">
        <v>192</v>
      </c>
      <c r="D167" s="56"/>
      <c r="E167" s="57" t="n">
        <v>15</v>
      </c>
      <c r="F167" s="49"/>
      <c r="G167" s="57" t="n">
        <v>11</v>
      </c>
      <c r="H167" s="49"/>
      <c r="I167" s="57" t="n">
        <v>13</v>
      </c>
      <c r="J167" s="49"/>
      <c r="K167" s="57" t="n">
        <v>9</v>
      </c>
      <c r="L167" s="49"/>
      <c r="M167" s="57" t="n">
        <v>8</v>
      </c>
      <c r="N167" s="49"/>
      <c r="O167" s="57"/>
      <c r="P167" s="49"/>
      <c r="Q167" s="57"/>
      <c r="R167" s="49"/>
      <c r="S167" s="57"/>
      <c r="T167" s="49"/>
      <c r="U167" s="57"/>
      <c r="V167" s="49"/>
      <c r="W167" s="57"/>
      <c r="X167" s="49"/>
      <c r="Y167" s="57"/>
      <c r="Z167" s="49"/>
      <c r="AA167" s="57"/>
      <c r="AB167" s="49"/>
      <c r="AC167" s="57"/>
      <c r="AD167" s="49"/>
      <c r="AE167" s="57"/>
      <c r="AF167" s="49"/>
      <c r="AG167" s="57"/>
      <c r="AH167" s="49"/>
      <c r="AI167" s="57"/>
      <c r="AJ167" s="49"/>
      <c r="AK167" s="57"/>
      <c r="AL167" s="49"/>
      <c r="AM167" s="57"/>
      <c r="AN167" s="49"/>
      <c r="AO167" s="50" t="n">
        <v>4290</v>
      </c>
      <c r="AP167" s="51" t="n">
        <f aca="false">0+SUM(D167,F167,H167,J167,L167,N167,P167,R167,T167,V167,X167,Z167,AB167,AD167,AF167,AH167,AJ167,AL167)</f>
        <v>0</v>
      </c>
      <c r="AQ167" s="52" t="n">
        <f aca="false">AR167-AR167/100*0</f>
        <v>1159.45945945946</v>
      </c>
      <c r="AR167" s="50" t="n">
        <f aca="false">AO167/(1+AP5/100)</f>
        <v>1159.45945945946</v>
      </c>
      <c r="AS167" s="53" t="n">
        <f aca="false">AR167*AP167</f>
        <v>0</v>
      </c>
    </row>
    <row r="168" s="54" customFormat="true" ht="12.75" hidden="false" customHeight="false" outlineLevel="0" collapsed="false">
      <c r="A168" s="55" t="s">
        <v>188</v>
      </c>
      <c r="B168" s="45" t="s">
        <v>189</v>
      </c>
      <c r="C168" s="45" t="s">
        <v>136</v>
      </c>
      <c r="D168" s="56"/>
      <c r="E168" s="57" t="n">
        <v>16</v>
      </c>
      <c r="F168" s="49"/>
      <c r="G168" s="57" t="n">
        <v>19</v>
      </c>
      <c r="H168" s="49"/>
      <c r="I168" s="57" t="n">
        <v>17</v>
      </c>
      <c r="J168" s="49"/>
      <c r="K168" s="57" t="n">
        <v>17</v>
      </c>
      <c r="L168" s="49"/>
      <c r="M168" s="57" t="n">
        <v>11</v>
      </c>
      <c r="N168" s="49"/>
      <c r="O168" s="57"/>
      <c r="P168" s="49"/>
      <c r="Q168" s="57"/>
      <c r="R168" s="49"/>
      <c r="S168" s="57"/>
      <c r="T168" s="49"/>
      <c r="U168" s="57"/>
      <c r="V168" s="49"/>
      <c r="W168" s="57"/>
      <c r="X168" s="49"/>
      <c r="Y168" s="57"/>
      <c r="Z168" s="49"/>
      <c r="AA168" s="57"/>
      <c r="AB168" s="49"/>
      <c r="AC168" s="57"/>
      <c r="AD168" s="49"/>
      <c r="AE168" s="57"/>
      <c r="AF168" s="49"/>
      <c r="AG168" s="57"/>
      <c r="AH168" s="49"/>
      <c r="AI168" s="57"/>
      <c r="AJ168" s="49"/>
      <c r="AK168" s="57"/>
      <c r="AL168" s="49"/>
      <c r="AM168" s="57"/>
      <c r="AN168" s="49"/>
      <c r="AO168" s="50" t="n">
        <v>4290</v>
      </c>
      <c r="AP168" s="51" t="n">
        <f aca="false">0+SUM(D168,F168,H168,J168,L168,N168,P168,R168,T168,V168,X168,Z168,AB168,AD168,AF168,AH168,AJ168,AL168)</f>
        <v>0</v>
      </c>
      <c r="AQ168" s="52" t="n">
        <f aca="false">AR168-AR168/100*0</f>
        <v>1159.45945945946</v>
      </c>
      <c r="AR168" s="50" t="n">
        <f aca="false">AO168/(1+AP5/100)</f>
        <v>1159.45945945946</v>
      </c>
      <c r="AS168" s="53" t="n">
        <f aca="false">AR168*AP168</f>
        <v>0</v>
      </c>
    </row>
    <row r="169" s="54" customFormat="true" ht="12.75" hidden="false" customHeight="false" outlineLevel="0" collapsed="false">
      <c r="A169" s="55" t="s">
        <v>193</v>
      </c>
      <c r="B169" s="45" t="s">
        <v>194</v>
      </c>
      <c r="C169" s="45" t="s">
        <v>176</v>
      </c>
      <c r="D169" s="56"/>
      <c r="E169" s="57"/>
      <c r="F169" s="49"/>
      <c r="G169" s="57"/>
      <c r="H169" s="49"/>
      <c r="I169" s="57" t="n">
        <v>1</v>
      </c>
      <c r="J169" s="49"/>
      <c r="K169" s="57"/>
      <c r="L169" s="49"/>
      <c r="M169" s="57"/>
      <c r="N169" s="49"/>
      <c r="O169" s="57"/>
      <c r="P169" s="49"/>
      <c r="Q169" s="57"/>
      <c r="R169" s="49"/>
      <c r="S169" s="57"/>
      <c r="T169" s="49"/>
      <c r="U169" s="57"/>
      <c r="V169" s="49"/>
      <c r="W169" s="57"/>
      <c r="X169" s="49"/>
      <c r="Y169" s="57"/>
      <c r="Z169" s="49"/>
      <c r="AA169" s="57"/>
      <c r="AB169" s="49"/>
      <c r="AC169" s="57"/>
      <c r="AD169" s="49"/>
      <c r="AE169" s="57"/>
      <c r="AF169" s="49"/>
      <c r="AG169" s="57"/>
      <c r="AH169" s="49"/>
      <c r="AI169" s="57"/>
      <c r="AJ169" s="49"/>
      <c r="AK169" s="57"/>
      <c r="AL169" s="49"/>
      <c r="AM169" s="57"/>
      <c r="AN169" s="49"/>
      <c r="AO169" s="50" t="n">
        <v>4900</v>
      </c>
      <c r="AP169" s="51" t="n">
        <f aca="false">0+SUM(D169,F169,H169,J169,L169,N169,P169,R169,T169,V169,X169,Z169,AB169,AD169,AF169,AH169,AJ169,AL169)</f>
        <v>0</v>
      </c>
      <c r="AQ169" s="52" t="n">
        <f aca="false">AR169-AR169/100*0</f>
        <v>1324.32432432432</v>
      </c>
      <c r="AR169" s="50" t="n">
        <f aca="false">AO169/(1+AP5/100)</f>
        <v>1324.32432432432</v>
      </c>
      <c r="AS169" s="53" t="n">
        <f aca="false">AR169*AP169</f>
        <v>0</v>
      </c>
    </row>
    <row r="170" s="54" customFormat="true" ht="12.75" hidden="false" customHeight="false" outlineLevel="0" collapsed="false">
      <c r="A170" s="55" t="s">
        <v>193</v>
      </c>
      <c r="B170" s="45" t="s">
        <v>194</v>
      </c>
      <c r="C170" s="45" t="s">
        <v>97</v>
      </c>
      <c r="D170" s="56"/>
      <c r="E170" s="57"/>
      <c r="F170" s="49"/>
      <c r="G170" s="57"/>
      <c r="H170" s="49"/>
      <c r="I170" s="57" t="n">
        <v>4</v>
      </c>
      <c r="J170" s="49"/>
      <c r="K170" s="57"/>
      <c r="L170" s="49"/>
      <c r="M170" s="57"/>
      <c r="N170" s="49"/>
      <c r="O170" s="57"/>
      <c r="P170" s="49"/>
      <c r="Q170" s="57"/>
      <c r="R170" s="49"/>
      <c r="S170" s="57"/>
      <c r="T170" s="49"/>
      <c r="U170" s="57"/>
      <c r="V170" s="49"/>
      <c r="W170" s="57"/>
      <c r="X170" s="49"/>
      <c r="Y170" s="57"/>
      <c r="Z170" s="49"/>
      <c r="AA170" s="57"/>
      <c r="AB170" s="49"/>
      <c r="AC170" s="57"/>
      <c r="AD170" s="49"/>
      <c r="AE170" s="57"/>
      <c r="AF170" s="49"/>
      <c r="AG170" s="57"/>
      <c r="AH170" s="49"/>
      <c r="AI170" s="57"/>
      <c r="AJ170" s="49"/>
      <c r="AK170" s="57"/>
      <c r="AL170" s="49"/>
      <c r="AM170" s="57"/>
      <c r="AN170" s="49"/>
      <c r="AO170" s="50" t="n">
        <v>4900</v>
      </c>
      <c r="AP170" s="51" t="n">
        <f aca="false">0+SUM(D170,F170,H170,J170,L170,N170,P170,R170,T170,V170,X170,Z170,AB170,AD170,AF170,AH170,AJ170,AL170)</f>
        <v>0</v>
      </c>
      <c r="AQ170" s="52" t="n">
        <f aca="false">AR170-AR170/100*0</f>
        <v>1324.32432432432</v>
      </c>
      <c r="AR170" s="50" t="n">
        <f aca="false">AO170/(1+AP5/100)</f>
        <v>1324.32432432432</v>
      </c>
      <c r="AS170" s="53" t="n">
        <f aca="false">AR170*AP170</f>
        <v>0</v>
      </c>
    </row>
    <row r="171" s="54" customFormat="true" ht="12.75" hidden="false" customHeight="false" outlineLevel="0" collapsed="false">
      <c r="A171" s="55" t="s">
        <v>195</v>
      </c>
      <c r="B171" s="45" t="s">
        <v>196</v>
      </c>
      <c r="C171" s="45" t="s">
        <v>197</v>
      </c>
      <c r="D171" s="56"/>
      <c r="E171" s="57" t="n">
        <v>4</v>
      </c>
      <c r="F171" s="49"/>
      <c r="G171" s="57" t="n">
        <v>9</v>
      </c>
      <c r="H171" s="49"/>
      <c r="I171" s="57" t="n">
        <v>11</v>
      </c>
      <c r="J171" s="49"/>
      <c r="K171" s="57" t="n">
        <v>4</v>
      </c>
      <c r="L171" s="49"/>
      <c r="M171" s="57" t="n">
        <v>5</v>
      </c>
      <c r="N171" s="49"/>
      <c r="O171" s="57"/>
      <c r="P171" s="49"/>
      <c r="Q171" s="57"/>
      <c r="R171" s="49"/>
      <c r="S171" s="57"/>
      <c r="T171" s="49"/>
      <c r="U171" s="57"/>
      <c r="V171" s="49"/>
      <c r="W171" s="57"/>
      <c r="X171" s="49"/>
      <c r="Y171" s="57"/>
      <c r="Z171" s="49"/>
      <c r="AA171" s="57"/>
      <c r="AB171" s="49"/>
      <c r="AC171" s="57"/>
      <c r="AD171" s="49"/>
      <c r="AE171" s="57"/>
      <c r="AF171" s="49"/>
      <c r="AG171" s="57"/>
      <c r="AH171" s="49"/>
      <c r="AI171" s="57"/>
      <c r="AJ171" s="49"/>
      <c r="AK171" s="57"/>
      <c r="AL171" s="49"/>
      <c r="AM171" s="57"/>
      <c r="AN171" s="49"/>
      <c r="AO171" s="50" t="n">
        <v>3200</v>
      </c>
      <c r="AP171" s="51" t="n">
        <f aca="false">0+SUM(D171,F171,H171,J171,L171,N171,P171,R171,T171,V171,X171,Z171,AB171,AD171,AF171,AH171,AJ171,AL171)</f>
        <v>0</v>
      </c>
      <c r="AQ171" s="52" t="n">
        <f aca="false">AR171-AR171/100*0</f>
        <v>864.864864864865</v>
      </c>
      <c r="AR171" s="50" t="n">
        <f aca="false">AO171/(1+AP5/100)</f>
        <v>864.864864864865</v>
      </c>
      <c r="AS171" s="53" t="n">
        <f aca="false">AR171*AP171</f>
        <v>0</v>
      </c>
    </row>
    <row r="172" s="54" customFormat="true" ht="12.75" hidden="false" customHeight="false" outlineLevel="0" collapsed="false">
      <c r="A172" s="55" t="s">
        <v>195</v>
      </c>
      <c r="B172" s="45" t="s">
        <v>196</v>
      </c>
      <c r="C172" s="45" t="s">
        <v>198</v>
      </c>
      <c r="D172" s="56"/>
      <c r="E172" s="57" t="n">
        <v>14</v>
      </c>
      <c r="F172" s="49"/>
      <c r="G172" s="57" t="n">
        <v>11</v>
      </c>
      <c r="H172" s="49"/>
      <c r="I172" s="57" t="n">
        <v>14</v>
      </c>
      <c r="J172" s="49"/>
      <c r="K172" s="57" t="n">
        <v>13</v>
      </c>
      <c r="L172" s="49"/>
      <c r="M172" s="57" t="n">
        <v>18</v>
      </c>
      <c r="N172" s="49"/>
      <c r="O172" s="57"/>
      <c r="P172" s="49"/>
      <c r="Q172" s="57"/>
      <c r="R172" s="49"/>
      <c r="S172" s="57"/>
      <c r="T172" s="49"/>
      <c r="U172" s="57"/>
      <c r="V172" s="49"/>
      <c r="W172" s="57"/>
      <c r="X172" s="49"/>
      <c r="Y172" s="57"/>
      <c r="Z172" s="49"/>
      <c r="AA172" s="57"/>
      <c r="AB172" s="49"/>
      <c r="AC172" s="57"/>
      <c r="AD172" s="49"/>
      <c r="AE172" s="57"/>
      <c r="AF172" s="49"/>
      <c r="AG172" s="57"/>
      <c r="AH172" s="49"/>
      <c r="AI172" s="57"/>
      <c r="AJ172" s="49"/>
      <c r="AK172" s="57"/>
      <c r="AL172" s="49"/>
      <c r="AM172" s="57"/>
      <c r="AN172" s="49"/>
      <c r="AO172" s="50" t="n">
        <v>3200</v>
      </c>
      <c r="AP172" s="51" t="n">
        <f aca="false">0+SUM(D172,F172,H172,J172,L172,N172,P172,R172,T172,V172,X172,Z172,AB172,AD172,AF172,AH172,AJ172,AL172)</f>
        <v>0</v>
      </c>
      <c r="AQ172" s="52" t="n">
        <f aca="false">AR172-AR172/100*0</f>
        <v>864.864864864865</v>
      </c>
      <c r="AR172" s="50" t="n">
        <f aca="false">AO172/(1+AP5/100)</f>
        <v>864.864864864865</v>
      </c>
      <c r="AS172" s="53" t="n">
        <f aca="false">AR172*AP172</f>
        <v>0</v>
      </c>
    </row>
    <row r="173" s="54" customFormat="true" ht="12.75" hidden="false" customHeight="false" outlineLevel="0" collapsed="false">
      <c r="A173" s="55" t="s">
        <v>195</v>
      </c>
      <c r="B173" s="45" t="s">
        <v>196</v>
      </c>
      <c r="C173" s="45" t="s">
        <v>81</v>
      </c>
      <c r="D173" s="56"/>
      <c r="E173" s="57" t="n">
        <v>19</v>
      </c>
      <c r="F173" s="49"/>
      <c r="G173" s="57" t="n">
        <v>16</v>
      </c>
      <c r="H173" s="49"/>
      <c r="I173" s="57" t="n">
        <v>16</v>
      </c>
      <c r="J173" s="49"/>
      <c r="K173" s="57" t="n">
        <v>13</v>
      </c>
      <c r="L173" s="49"/>
      <c r="M173" s="57" t="n">
        <v>12</v>
      </c>
      <c r="N173" s="49"/>
      <c r="O173" s="57"/>
      <c r="P173" s="49"/>
      <c r="Q173" s="57"/>
      <c r="R173" s="49"/>
      <c r="S173" s="57"/>
      <c r="T173" s="49"/>
      <c r="U173" s="57"/>
      <c r="V173" s="49"/>
      <c r="W173" s="57"/>
      <c r="X173" s="49"/>
      <c r="Y173" s="57"/>
      <c r="Z173" s="49"/>
      <c r="AA173" s="57"/>
      <c r="AB173" s="49"/>
      <c r="AC173" s="57"/>
      <c r="AD173" s="49"/>
      <c r="AE173" s="57"/>
      <c r="AF173" s="49"/>
      <c r="AG173" s="57"/>
      <c r="AH173" s="49"/>
      <c r="AI173" s="57"/>
      <c r="AJ173" s="49"/>
      <c r="AK173" s="57"/>
      <c r="AL173" s="49"/>
      <c r="AM173" s="57"/>
      <c r="AN173" s="49"/>
      <c r="AO173" s="50" t="n">
        <v>3200</v>
      </c>
      <c r="AP173" s="51" t="n">
        <f aca="false">0+SUM(D173,F173,H173,J173,L173,N173,P173,R173,T173,V173,X173,Z173,AB173,AD173,AF173,AH173,AJ173,AL173)</f>
        <v>0</v>
      </c>
      <c r="AQ173" s="52" t="n">
        <f aca="false">AR173-AR173/100*0</f>
        <v>864.864864864865</v>
      </c>
      <c r="AR173" s="50" t="n">
        <f aca="false">AO173/(1+AP5/100)</f>
        <v>864.864864864865</v>
      </c>
      <c r="AS173" s="53" t="n">
        <f aca="false">AR173*AP173</f>
        <v>0</v>
      </c>
    </row>
    <row r="174" s="54" customFormat="true" ht="12.75" hidden="false" customHeight="false" outlineLevel="0" collapsed="false">
      <c r="A174" s="55" t="s">
        <v>195</v>
      </c>
      <c r="B174" s="45" t="s">
        <v>196</v>
      </c>
      <c r="C174" s="45" t="s">
        <v>199</v>
      </c>
      <c r="D174" s="56"/>
      <c r="E174" s="57" t="n">
        <v>4</v>
      </c>
      <c r="F174" s="49"/>
      <c r="G174" s="57" t="n">
        <v>8</v>
      </c>
      <c r="H174" s="49"/>
      <c r="I174" s="57" t="n">
        <v>9</v>
      </c>
      <c r="J174" s="49"/>
      <c r="K174" s="57" t="n">
        <v>9</v>
      </c>
      <c r="L174" s="49"/>
      <c r="M174" s="57" t="n">
        <v>11</v>
      </c>
      <c r="N174" s="49"/>
      <c r="O174" s="57"/>
      <c r="P174" s="49"/>
      <c r="Q174" s="57"/>
      <c r="R174" s="49"/>
      <c r="S174" s="57"/>
      <c r="T174" s="49"/>
      <c r="U174" s="57"/>
      <c r="V174" s="49"/>
      <c r="W174" s="57"/>
      <c r="X174" s="49"/>
      <c r="Y174" s="57"/>
      <c r="Z174" s="49"/>
      <c r="AA174" s="57"/>
      <c r="AB174" s="49"/>
      <c r="AC174" s="57"/>
      <c r="AD174" s="49"/>
      <c r="AE174" s="57"/>
      <c r="AF174" s="49"/>
      <c r="AG174" s="57"/>
      <c r="AH174" s="49"/>
      <c r="AI174" s="57"/>
      <c r="AJ174" s="49"/>
      <c r="AK174" s="57"/>
      <c r="AL174" s="49"/>
      <c r="AM174" s="57"/>
      <c r="AN174" s="49"/>
      <c r="AO174" s="50" t="n">
        <v>3200</v>
      </c>
      <c r="AP174" s="51" t="n">
        <f aca="false">0+SUM(D174,F174,H174,J174,L174,N174,P174,R174,T174,V174,X174,Z174,AB174,AD174,AF174,AH174,AJ174,AL174)</f>
        <v>0</v>
      </c>
      <c r="AQ174" s="52" t="n">
        <f aca="false">AR174-AR174/100*0</f>
        <v>864.864864864865</v>
      </c>
      <c r="AR174" s="50" t="n">
        <f aca="false">AO174/(1+AP5/100)</f>
        <v>864.864864864865</v>
      </c>
      <c r="AS174" s="53" t="n">
        <f aca="false">AR174*AP174</f>
        <v>0</v>
      </c>
    </row>
    <row r="175" s="54" customFormat="true" ht="12.75" hidden="false" customHeight="false" outlineLevel="0" collapsed="false">
      <c r="A175" s="55" t="s">
        <v>195</v>
      </c>
      <c r="B175" s="45" t="s">
        <v>196</v>
      </c>
      <c r="C175" s="45" t="s">
        <v>149</v>
      </c>
      <c r="D175" s="56"/>
      <c r="E175" s="57" t="n">
        <v>4</v>
      </c>
      <c r="F175" s="49"/>
      <c r="G175" s="57" t="n">
        <v>5</v>
      </c>
      <c r="H175" s="49"/>
      <c r="I175" s="57" t="n">
        <v>5</v>
      </c>
      <c r="J175" s="49"/>
      <c r="K175" s="57" t="n">
        <v>7</v>
      </c>
      <c r="L175" s="49"/>
      <c r="M175" s="57" t="n">
        <v>7</v>
      </c>
      <c r="N175" s="49"/>
      <c r="O175" s="57"/>
      <c r="P175" s="49"/>
      <c r="Q175" s="57"/>
      <c r="R175" s="49"/>
      <c r="S175" s="57"/>
      <c r="T175" s="49"/>
      <c r="U175" s="57"/>
      <c r="V175" s="49"/>
      <c r="W175" s="57"/>
      <c r="X175" s="49"/>
      <c r="Y175" s="57"/>
      <c r="Z175" s="49"/>
      <c r="AA175" s="57"/>
      <c r="AB175" s="49"/>
      <c r="AC175" s="57"/>
      <c r="AD175" s="49"/>
      <c r="AE175" s="57"/>
      <c r="AF175" s="49"/>
      <c r="AG175" s="57"/>
      <c r="AH175" s="49"/>
      <c r="AI175" s="57"/>
      <c r="AJ175" s="49"/>
      <c r="AK175" s="57"/>
      <c r="AL175" s="49"/>
      <c r="AM175" s="57"/>
      <c r="AN175" s="49"/>
      <c r="AO175" s="50" t="n">
        <v>3200</v>
      </c>
      <c r="AP175" s="51" t="n">
        <f aca="false">0+SUM(D175,F175,H175,J175,L175,N175,P175,R175,T175,V175,X175,Z175,AB175,AD175,AF175,AH175,AJ175,AL175)</f>
        <v>0</v>
      </c>
      <c r="AQ175" s="52" t="n">
        <f aca="false">AR175-AR175/100*0</f>
        <v>864.864864864865</v>
      </c>
      <c r="AR175" s="50" t="n">
        <f aca="false">AO175/(1+AP5/100)</f>
        <v>864.864864864865</v>
      </c>
      <c r="AS175" s="53" t="n">
        <f aca="false">AR175*AP175</f>
        <v>0</v>
      </c>
    </row>
    <row r="176" s="54" customFormat="true" ht="12.75" hidden="false" customHeight="false" outlineLevel="0" collapsed="false">
      <c r="A176" s="55" t="s">
        <v>195</v>
      </c>
      <c r="B176" s="45" t="s">
        <v>196</v>
      </c>
      <c r="C176" s="45" t="s">
        <v>34</v>
      </c>
      <c r="D176" s="56"/>
      <c r="E176" s="57" t="n">
        <v>7</v>
      </c>
      <c r="F176" s="49"/>
      <c r="G176" s="57" t="n">
        <v>11</v>
      </c>
      <c r="H176" s="49"/>
      <c r="I176" s="57" t="n">
        <v>11</v>
      </c>
      <c r="J176" s="49"/>
      <c r="K176" s="57" t="n">
        <v>11</v>
      </c>
      <c r="L176" s="49"/>
      <c r="M176" s="57" t="n">
        <v>10</v>
      </c>
      <c r="N176" s="49"/>
      <c r="O176" s="57"/>
      <c r="P176" s="49"/>
      <c r="Q176" s="57"/>
      <c r="R176" s="49"/>
      <c r="S176" s="57"/>
      <c r="T176" s="49"/>
      <c r="U176" s="57"/>
      <c r="V176" s="49"/>
      <c r="W176" s="57"/>
      <c r="X176" s="49"/>
      <c r="Y176" s="57"/>
      <c r="Z176" s="49"/>
      <c r="AA176" s="57"/>
      <c r="AB176" s="49"/>
      <c r="AC176" s="57"/>
      <c r="AD176" s="49"/>
      <c r="AE176" s="57"/>
      <c r="AF176" s="49"/>
      <c r="AG176" s="57"/>
      <c r="AH176" s="49"/>
      <c r="AI176" s="57"/>
      <c r="AJ176" s="49"/>
      <c r="AK176" s="57"/>
      <c r="AL176" s="49"/>
      <c r="AM176" s="57"/>
      <c r="AN176" s="49"/>
      <c r="AO176" s="50" t="n">
        <v>3200</v>
      </c>
      <c r="AP176" s="51" t="n">
        <f aca="false">0+SUM(D176,F176,H176,J176,L176,N176,P176,R176,T176,V176,X176,Z176,AB176,AD176,AF176,AH176,AJ176,AL176)</f>
        <v>0</v>
      </c>
      <c r="AQ176" s="52" t="n">
        <f aca="false">AR176-AR176/100*0</f>
        <v>864.864864864865</v>
      </c>
      <c r="AR176" s="50" t="n">
        <f aca="false">AO176/(1+AP5/100)</f>
        <v>864.864864864865</v>
      </c>
      <c r="AS176" s="53" t="n">
        <f aca="false">AR176*AP176</f>
        <v>0</v>
      </c>
    </row>
    <row r="177" s="54" customFormat="true" ht="12.75" hidden="false" customHeight="false" outlineLevel="0" collapsed="false">
      <c r="A177" s="55" t="s">
        <v>195</v>
      </c>
      <c r="B177" s="45" t="s">
        <v>196</v>
      </c>
      <c r="C177" s="45" t="s">
        <v>54</v>
      </c>
      <c r="D177" s="56"/>
      <c r="E177" s="57" t="n">
        <v>8</v>
      </c>
      <c r="F177" s="49"/>
      <c r="G177" s="57" t="n">
        <v>11</v>
      </c>
      <c r="H177" s="49"/>
      <c r="I177" s="57" t="n">
        <v>8</v>
      </c>
      <c r="J177" s="49"/>
      <c r="K177" s="57" t="n">
        <v>8</v>
      </c>
      <c r="L177" s="49"/>
      <c r="M177" s="57" t="n">
        <v>10</v>
      </c>
      <c r="N177" s="49"/>
      <c r="O177" s="57"/>
      <c r="P177" s="49"/>
      <c r="Q177" s="57"/>
      <c r="R177" s="49"/>
      <c r="S177" s="57"/>
      <c r="T177" s="49"/>
      <c r="U177" s="57"/>
      <c r="V177" s="49"/>
      <c r="W177" s="57"/>
      <c r="X177" s="49"/>
      <c r="Y177" s="57"/>
      <c r="Z177" s="49"/>
      <c r="AA177" s="57"/>
      <c r="AB177" s="49"/>
      <c r="AC177" s="57"/>
      <c r="AD177" s="49"/>
      <c r="AE177" s="57"/>
      <c r="AF177" s="49"/>
      <c r="AG177" s="57"/>
      <c r="AH177" s="49"/>
      <c r="AI177" s="57"/>
      <c r="AJ177" s="49"/>
      <c r="AK177" s="57"/>
      <c r="AL177" s="49"/>
      <c r="AM177" s="57"/>
      <c r="AN177" s="49"/>
      <c r="AO177" s="50" t="n">
        <v>3200</v>
      </c>
      <c r="AP177" s="51" t="n">
        <f aca="false">0+SUM(D177,F177,H177,J177,L177,N177,P177,R177,T177,V177,X177,Z177,AB177,AD177,AF177,AH177,AJ177,AL177)</f>
        <v>0</v>
      </c>
      <c r="AQ177" s="52" t="n">
        <f aca="false">AR177-AR177/100*0</f>
        <v>864.864864864865</v>
      </c>
      <c r="AR177" s="50" t="n">
        <f aca="false">AO177/(1+AP5/100)</f>
        <v>864.864864864865</v>
      </c>
      <c r="AS177" s="53" t="n">
        <f aca="false">AR177*AP177</f>
        <v>0</v>
      </c>
    </row>
    <row r="178" s="54" customFormat="true" ht="12.75" hidden="false" customHeight="false" outlineLevel="0" collapsed="false">
      <c r="A178" s="55" t="s">
        <v>195</v>
      </c>
      <c r="B178" s="45" t="s">
        <v>196</v>
      </c>
      <c r="C178" s="45" t="s">
        <v>83</v>
      </c>
      <c r="D178" s="56"/>
      <c r="E178" s="57" t="n">
        <v>6</v>
      </c>
      <c r="F178" s="49"/>
      <c r="G178" s="57" t="n">
        <v>4</v>
      </c>
      <c r="H178" s="49"/>
      <c r="I178" s="57" t="n">
        <v>11</v>
      </c>
      <c r="J178" s="49"/>
      <c r="K178" s="57" t="n">
        <v>6</v>
      </c>
      <c r="L178" s="49"/>
      <c r="M178" s="57" t="n">
        <v>8</v>
      </c>
      <c r="N178" s="49"/>
      <c r="O178" s="57"/>
      <c r="P178" s="49"/>
      <c r="Q178" s="57"/>
      <c r="R178" s="49"/>
      <c r="S178" s="57"/>
      <c r="T178" s="49"/>
      <c r="U178" s="57"/>
      <c r="V178" s="49"/>
      <c r="W178" s="57"/>
      <c r="X178" s="49"/>
      <c r="Y178" s="57"/>
      <c r="Z178" s="49"/>
      <c r="AA178" s="57"/>
      <c r="AB178" s="49"/>
      <c r="AC178" s="57"/>
      <c r="AD178" s="49"/>
      <c r="AE178" s="57"/>
      <c r="AF178" s="49"/>
      <c r="AG178" s="57"/>
      <c r="AH178" s="49"/>
      <c r="AI178" s="57"/>
      <c r="AJ178" s="49"/>
      <c r="AK178" s="57"/>
      <c r="AL178" s="49"/>
      <c r="AM178" s="57"/>
      <c r="AN178" s="49"/>
      <c r="AO178" s="50" t="n">
        <v>3200</v>
      </c>
      <c r="AP178" s="51" t="n">
        <f aca="false">0+SUM(D178,F178,H178,J178,L178,N178,P178,R178,T178,V178,X178,Z178,AB178,AD178,AF178,AH178,AJ178,AL178)</f>
        <v>0</v>
      </c>
      <c r="AQ178" s="52" t="n">
        <f aca="false">AR178-AR178/100*0</f>
        <v>864.864864864865</v>
      </c>
      <c r="AR178" s="50" t="n">
        <f aca="false">AO178/(1+AP5/100)</f>
        <v>864.864864864865</v>
      </c>
      <c r="AS178" s="53" t="n">
        <f aca="false">AR178*AP178</f>
        <v>0</v>
      </c>
    </row>
    <row r="179" s="54" customFormat="true" ht="12.75" hidden="false" customHeight="false" outlineLevel="0" collapsed="false">
      <c r="A179" s="55" t="s">
        <v>195</v>
      </c>
      <c r="B179" s="45" t="s">
        <v>196</v>
      </c>
      <c r="C179" s="45" t="s">
        <v>192</v>
      </c>
      <c r="D179" s="56"/>
      <c r="E179" s="57" t="n">
        <v>8</v>
      </c>
      <c r="F179" s="49"/>
      <c r="G179" s="57" t="n">
        <v>13</v>
      </c>
      <c r="H179" s="49"/>
      <c r="I179" s="57" t="n">
        <v>10</v>
      </c>
      <c r="J179" s="49"/>
      <c r="K179" s="57" t="n">
        <v>12</v>
      </c>
      <c r="L179" s="49"/>
      <c r="M179" s="57" t="n">
        <v>6</v>
      </c>
      <c r="N179" s="49"/>
      <c r="O179" s="57"/>
      <c r="P179" s="49"/>
      <c r="Q179" s="57"/>
      <c r="R179" s="49"/>
      <c r="S179" s="57"/>
      <c r="T179" s="49"/>
      <c r="U179" s="57"/>
      <c r="V179" s="49"/>
      <c r="W179" s="57"/>
      <c r="X179" s="49"/>
      <c r="Y179" s="57"/>
      <c r="Z179" s="49"/>
      <c r="AA179" s="57"/>
      <c r="AB179" s="49"/>
      <c r="AC179" s="57"/>
      <c r="AD179" s="49"/>
      <c r="AE179" s="57"/>
      <c r="AF179" s="49"/>
      <c r="AG179" s="57"/>
      <c r="AH179" s="49"/>
      <c r="AI179" s="57"/>
      <c r="AJ179" s="49"/>
      <c r="AK179" s="57"/>
      <c r="AL179" s="49"/>
      <c r="AM179" s="57"/>
      <c r="AN179" s="49"/>
      <c r="AO179" s="50" t="n">
        <v>3200</v>
      </c>
      <c r="AP179" s="51" t="n">
        <f aca="false">0+SUM(D179,F179,H179,J179,L179,N179,P179,R179,T179,V179,X179,Z179,AB179,AD179,AF179,AH179,AJ179,AL179)</f>
        <v>0</v>
      </c>
      <c r="AQ179" s="52" t="n">
        <f aca="false">AR179-AR179/100*0</f>
        <v>864.864864864865</v>
      </c>
      <c r="AR179" s="50" t="n">
        <f aca="false">AO179/(1+AP5/100)</f>
        <v>864.864864864865</v>
      </c>
      <c r="AS179" s="53" t="n">
        <f aca="false">AR179*AP179</f>
        <v>0</v>
      </c>
    </row>
    <row r="180" s="54" customFormat="true" ht="12.75" hidden="false" customHeight="false" outlineLevel="0" collapsed="false">
      <c r="A180" s="55" t="s">
        <v>195</v>
      </c>
      <c r="B180" s="45" t="s">
        <v>196</v>
      </c>
      <c r="C180" s="45" t="s">
        <v>85</v>
      </c>
      <c r="D180" s="56"/>
      <c r="E180" s="57" t="n">
        <v>19</v>
      </c>
      <c r="F180" s="49"/>
      <c r="G180" s="57" t="n">
        <v>19</v>
      </c>
      <c r="H180" s="49"/>
      <c r="I180" s="57" t="n">
        <v>20</v>
      </c>
      <c r="J180" s="49"/>
      <c r="K180" s="57" t="n">
        <v>13</v>
      </c>
      <c r="L180" s="49"/>
      <c r="M180" s="57" t="n">
        <v>18</v>
      </c>
      <c r="N180" s="49"/>
      <c r="O180" s="57"/>
      <c r="P180" s="49"/>
      <c r="Q180" s="57"/>
      <c r="R180" s="49"/>
      <c r="S180" s="57"/>
      <c r="T180" s="49"/>
      <c r="U180" s="57"/>
      <c r="V180" s="49"/>
      <c r="W180" s="57"/>
      <c r="X180" s="49"/>
      <c r="Y180" s="57"/>
      <c r="Z180" s="49"/>
      <c r="AA180" s="57"/>
      <c r="AB180" s="49"/>
      <c r="AC180" s="57"/>
      <c r="AD180" s="49"/>
      <c r="AE180" s="57"/>
      <c r="AF180" s="49"/>
      <c r="AG180" s="57"/>
      <c r="AH180" s="49"/>
      <c r="AI180" s="57"/>
      <c r="AJ180" s="49"/>
      <c r="AK180" s="57"/>
      <c r="AL180" s="49"/>
      <c r="AM180" s="57"/>
      <c r="AN180" s="49"/>
      <c r="AO180" s="50" t="n">
        <v>3200</v>
      </c>
      <c r="AP180" s="51" t="n">
        <f aca="false">0+SUM(D180,F180,H180,J180,L180,N180,P180,R180,T180,V180,X180,Z180,AB180,AD180,AF180,AH180,AJ180,AL180)</f>
        <v>0</v>
      </c>
      <c r="AQ180" s="52" t="n">
        <f aca="false">AR180-AR180/100*0</f>
        <v>864.864864864865</v>
      </c>
      <c r="AR180" s="50" t="n">
        <f aca="false">AO180/(1+AP5/100)</f>
        <v>864.864864864865</v>
      </c>
      <c r="AS180" s="53" t="n">
        <f aca="false">AR180*AP180</f>
        <v>0</v>
      </c>
    </row>
    <row r="181" s="54" customFormat="true" ht="12.75" hidden="false" customHeight="false" outlineLevel="0" collapsed="false">
      <c r="A181" s="55" t="s">
        <v>195</v>
      </c>
      <c r="B181" s="45" t="s">
        <v>196</v>
      </c>
      <c r="C181" s="45" t="s">
        <v>146</v>
      </c>
      <c r="D181" s="56"/>
      <c r="E181" s="57" t="n">
        <v>4</v>
      </c>
      <c r="F181" s="49"/>
      <c r="G181" s="57" t="n">
        <v>5</v>
      </c>
      <c r="H181" s="49"/>
      <c r="I181" s="57" t="n">
        <v>3</v>
      </c>
      <c r="J181" s="49"/>
      <c r="K181" s="57" t="n">
        <v>3</v>
      </c>
      <c r="L181" s="49"/>
      <c r="M181" s="57" t="n">
        <v>3</v>
      </c>
      <c r="N181" s="49"/>
      <c r="O181" s="57"/>
      <c r="P181" s="49"/>
      <c r="Q181" s="57"/>
      <c r="R181" s="49"/>
      <c r="S181" s="57"/>
      <c r="T181" s="49"/>
      <c r="U181" s="57"/>
      <c r="V181" s="49"/>
      <c r="W181" s="57"/>
      <c r="X181" s="49"/>
      <c r="Y181" s="57"/>
      <c r="Z181" s="49"/>
      <c r="AA181" s="57"/>
      <c r="AB181" s="49"/>
      <c r="AC181" s="57"/>
      <c r="AD181" s="49"/>
      <c r="AE181" s="57"/>
      <c r="AF181" s="49"/>
      <c r="AG181" s="57"/>
      <c r="AH181" s="49"/>
      <c r="AI181" s="57"/>
      <c r="AJ181" s="49"/>
      <c r="AK181" s="57"/>
      <c r="AL181" s="49"/>
      <c r="AM181" s="57"/>
      <c r="AN181" s="49"/>
      <c r="AO181" s="50" t="n">
        <v>3200</v>
      </c>
      <c r="AP181" s="51" t="n">
        <f aca="false">0+SUM(D181,F181,H181,J181,L181,N181,P181,R181,T181,V181,X181,Z181,AB181,AD181,AF181,AH181,AJ181,AL181)</f>
        <v>0</v>
      </c>
      <c r="AQ181" s="52" t="n">
        <f aca="false">AR181-AR181/100*0</f>
        <v>864.864864864865</v>
      </c>
      <c r="AR181" s="50" t="n">
        <f aca="false">AO181/(1+AP5/100)</f>
        <v>864.864864864865</v>
      </c>
      <c r="AS181" s="53" t="n">
        <f aca="false">AR181*AP181</f>
        <v>0</v>
      </c>
    </row>
    <row r="182" s="54" customFormat="true" ht="12.75" hidden="false" customHeight="false" outlineLevel="0" collapsed="false">
      <c r="A182" s="44" t="s">
        <v>200</v>
      </c>
      <c r="B182" s="45"/>
      <c r="C182" s="46"/>
      <c r="D182" s="47" t="n">
        <v>42</v>
      </c>
      <c r="E182" s="48" t="n">
        <v>42</v>
      </c>
      <c r="F182" s="48" t="n">
        <v>44</v>
      </c>
      <c r="G182" s="48" t="n">
        <v>44</v>
      </c>
      <c r="H182" s="48" t="n">
        <v>46</v>
      </c>
      <c r="I182" s="48" t="n">
        <v>46</v>
      </c>
      <c r="J182" s="48" t="n">
        <v>48</v>
      </c>
      <c r="K182" s="48" t="n">
        <v>48</v>
      </c>
      <c r="L182" s="48" t="n">
        <v>50</v>
      </c>
      <c r="M182" s="48" t="n">
        <v>50</v>
      </c>
      <c r="N182" s="48" t="n">
        <v>52</v>
      </c>
      <c r="O182" s="48" t="n">
        <v>52</v>
      </c>
      <c r="P182" s="48" t="n">
        <v>54</v>
      </c>
      <c r="Q182" s="48" t="n">
        <v>54</v>
      </c>
      <c r="R182" s="48" t="n">
        <v>56</v>
      </c>
      <c r="S182" s="48" t="n">
        <v>56</v>
      </c>
      <c r="T182" s="48" t="n">
        <v>58</v>
      </c>
      <c r="U182" s="48" t="n">
        <v>58</v>
      </c>
      <c r="V182" s="48" t="n">
        <v>60</v>
      </c>
      <c r="W182" s="48" t="n">
        <v>60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50"/>
      <c r="AP182" s="51"/>
      <c r="AQ182" s="52"/>
      <c r="AR182" s="50"/>
      <c r="AS182" s="53"/>
    </row>
    <row r="183" s="54" customFormat="true" ht="12.75" hidden="false" customHeight="false" outlineLevel="0" collapsed="false">
      <c r="A183" s="55" t="s">
        <v>201</v>
      </c>
      <c r="B183" s="45" t="s">
        <v>202</v>
      </c>
      <c r="C183" s="45" t="s">
        <v>55</v>
      </c>
      <c r="D183" s="56"/>
      <c r="E183" s="57"/>
      <c r="F183" s="49"/>
      <c r="G183" s="57"/>
      <c r="H183" s="49"/>
      <c r="I183" s="57" t="n">
        <v>21</v>
      </c>
      <c r="J183" s="49"/>
      <c r="K183" s="57"/>
      <c r="L183" s="49"/>
      <c r="M183" s="57"/>
      <c r="N183" s="49"/>
      <c r="O183" s="57"/>
      <c r="P183" s="49"/>
      <c r="Q183" s="57" t="n">
        <v>11</v>
      </c>
      <c r="R183" s="49"/>
      <c r="S183" s="57" t="n">
        <v>18</v>
      </c>
      <c r="T183" s="49"/>
      <c r="U183" s="57" t="n">
        <v>24</v>
      </c>
      <c r="V183" s="49"/>
      <c r="W183" s="57" t="n">
        <v>21</v>
      </c>
      <c r="X183" s="49"/>
      <c r="Y183" s="57"/>
      <c r="Z183" s="49"/>
      <c r="AA183" s="57"/>
      <c r="AB183" s="49"/>
      <c r="AC183" s="57"/>
      <c r="AD183" s="49"/>
      <c r="AE183" s="57"/>
      <c r="AF183" s="49"/>
      <c r="AG183" s="57"/>
      <c r="AH183" s="49"/>
      <c r="AI183" s="57"/>
      <c r="AJ183" s="49"/>
      <c r="AK183" s="57"/>
      <c r="AL183" s="49"/>
      <c r="AM183" s="57"/>
      <c r="AN183" s="49"/>
      <c r="AO183" s="50" t="n">
        <v>3220</v>
      </c>
      <c r="AP183" s="51" t="n">
        <f aca="false">0+SUM(D183,F183,H183,J183,L183,N183,P183,R183,T183,V183,X183,Z183,AB183,AD183,AF183,AH183,AJ183,AL183)</f>
        <v>0</v>
      </c>
      <c r="AQ183" s="52" t="n">
        <f aca="false">AR183-AR183/100*0</f>
        <v>870.27027027027</v>
      </c>
      <c r="AR183" s="50" t="n">
        <f aca="false">AO183/(1+AP5/100)</f>
        <v>870.27027027027</v>
      </c>
      <c r="AS183" s="53" t="n">
        <f aca="false">AR183*AP183</f>
        <v>0</v>
      </c>
    </row>
    <row r="184" s="54" customFormat="true" ht="12.75" hidden="false" customHeight="false" outlineLevel="0" collapsed="false">
      <c r="A184" s="55" t="s">
        <v>201</v>
      </c>
      <c r="B184" s="45" t="s">
        <v>202</v>
      </c>
      <c r="C184" s="45" t="s">
        <v>74</v>
      </c>
      <c r="D184" s="56"/>
      <c r="E184" s="57"/>
      <c r="F184" s="49"/>
      <c r="G184" s="57"/>
      <c r="H184" s="49"/>
      <c r="I184" s="57" t="n">
        <v>8</v>
      </c>
      <c r="J184" s="49"/>
      <c r="K184" s="57"/>
      <c r="L184" s="49"/>
      <c r="M184" s="57"/>
      <c r="N184" s="49"/>
      <c r="O184" s="57"/>
      <c r="P184" s="49"/>
      <c r="Q184" s="57" t="n">
        <v>5</v>
      </c>
      <c r="R184" s="49"/>
      <c r="S184" s="57" t="n">
        <v>14</v>
      </c>
      <c r="T184" s="49"/>
      <c r="U184" s="57" t="n">
        <v>24</v>
      </c>
      <c r="V184" s="49"/>
      <c r="W184" s="57" t="n">
        <v>19</v>
      </c>
      <c r="X184" s="49"/>
      <c r="Y184" s="57"/>
      <c r="Z184" s="49"/>
      <c r="AA184" s="57"/>
      <c r="AB184" s="49"/>
      <c r="AC184" s="57"/>
      <c r="AD184" s="49"/>
      <c r="AE184" s="57"/>
      <c r="AF184" s="49"/>
      <c r="AG184" s="57"/>
      <c r="AH184" s="49"/>
      <c r="AI184" s="57"/>
      <c r="AJ184" s="49"/>
      <c r="AK184" s="57"/>
      <c r="AL184" s="49"/>
      <c r="AM184" s="57"/>
      <c r="AN184" s="49"/>
      <c r="AO184" s="50" t="n">
        <v>3220</v>
      </c>
      <c r="AP184" s="51" t="n">
        <f aca="false">0+SUM(D184,F184,H184,J184,L184,N184,P184,R184,T184,V184,X184,Z184,AB184,AD184,AF184,AH184,AJ184,AL184)</f>
        <v>0</v>
      </c>
      <c r="AQ184" s="52" t="n">
        <f aca="false">AR184-AR184/100*0</f>
        <v>870.27027027027</v>
      </c>
      <c r="AR184" s="50" t="n">
        <f aca="false">AO184/(1+AP5/100)</f>
        <v>870.27027027027</v>
      </c>
      <c r="AS184" s="53" t="n">
        <f aca="false">AR184*AP184</f>
        <v>0</v>
      </c>
    </row>
    <row r="185" s="54" customFormat="true" ht="12.75" hidden="false" customHeight="false" outlineLevel="0" collapsed="false">
      <c r="A185" s="55" t="s">
        <v>201</v>
      </c>
      <c r="B185" s="45" t="s">
        <v>202</v>
      </c>
      <c r="C185" s="45" t="s">
        <v>203</v>
      </c>
      <c r="D185" s="56"/>
      <c r="E185" s="57"/>
      <c r="F185" s="49"/>
      <c r="G185" s="57"/>
      <c r="H185" s="49"/>
      <c r="I185" s="57" t="n">
        <v>24</v>
      </c>
      <c r="J185" s="49"/>
      <c r="K185" s="57"/>
      <c r="L185" s="49"/>
      <c r="M185" s="57"/>
      <c r="N185" s="49"/>
      <c r="O185" s="57"/>
      <c r="P185" s="49"/>
      <c r="Q185" s="57" t="n">
        <v>16</v>
      </c>
      <c r="R185" s="49"/>
      <c r="S185" s="57" t="n">
        <v>20</v>
      </c>
      <c r="T185" s="49"/>
      <c r="U185" s="57" t="n">
        <v>33</v>
      </c>
      <c r="V185" s="49"/>
      <c r="W185" s="57" t="n">
        <v>27</v>
      </c>
      <c r="X185" s="49"/>
      <c r="Y185" s="57"/>
      <c r="Z185" s="49"/>
      <c r="AA185" s="57"/>
      <c r="AB185" s="49"/>
      <c r="AC185" s="57"/>
      <c r="AD185" s="49"/>
      <c r="AE185" s="57"/>
      <c r="AF185" s="49"/>
      <c r="AG185" s="57"/>
      <c r="AH185" s="49"/>
      <c r="AI185" s="57"/>
      <c r="AJ185" s="49"/>
      <c r="AK185" s="57"/>
      <c r="AL185" s="49"/>
      <c r="AM185" s="57"/>
      <c r="AN185" s="49"/>
      <c r="AO185" s="50" t="n">
        <v>3220</v>
      </c>
      <c r="AP185" s="51" t="n">
        <f aca="false">0+SUM(D185,F185,H185,J185,L185,N185,P185,R185,T185,V185,X185,Z185,AB185,AD185,AF185,AH185,AJ185,AL185)</f>
        <v>0</v>
      </c>
      <c r="AQ185" s="52" t="n">
        <f aca="false">AR185-AR185/100*0</f>
        <v>870.27027027027</v>
      </c>
      <c r="AR185" s="50" t="n">
        <f aca="false">AO185/(1+AP5/100)</f>
        <v>870.27027027027</v>
      </c>
      <c r="AS185" s="53" t="n">
        <f aca="false">AR185*AP185</f>
        <v>0</v>
      </c>
    </row>
    <row r="186" s="54" customFormat="true" ht="12.75" hidden="false" customHeight="false" outlineLevel="0" collapsed="false">
      <c r="A186" s="55" t="s">
        <v>204</v>
      </c>
      <c r="B186" s="45" t="s">
        <v>205</v>
      </c>
      <c r="C186" s="45" t="s">
        <v>33</v>
      </c>
      <c r="D186" s="56"/>
      <c r="E186" s="57" t="n">
        <v>9</v>
      </c>
      <c r="F186" s="49"/>
      <c r="G186" s="57"/>
      <c r="H186" s="49"/>
      <c r="I186" s="57"/>
      <c r="J186" s="49"/>
      <c r="K186" s="57"/>
      <c r="L186" s="49"/>
      <c r="M186" s="57"/>
      <c r="N186" s="49"/>
      <c r="O186" s="57"/>
      <c r="P186" s="49"/>
      <c r="Q186" s="57"/>
      <c r="R186" s="49"/>
      <c r="S186" s="57"/>
      <c r="T186" s="49"/>
      <c r="U186" s="57"/>
      <c r="V186" s="49"/>
      <c r="W186" s="57"/>
      <c r="X186" s="49"/>
      <c r="Y186" s="57"/>
      <c r="Z186" s="49"/>
      <c r="AA186" s="57"/>
      <c r="AB186" s="49"/>
      <c r="AC186" s="57"/>
      <c r="AD186" s="49"/>
      <c r="AE186" s="57"/>
      <c r="AF186" s="49"/>
      <c r="AG186" s="57"/>
      <c r="AH186" s="49"/>
      <c r="AI186" s="57"/>
      <c r="AJ186" s="49"/>
      <c r="AK186" s="57"/>
      <c r="AL186" s="49"/>
      <c r="AM186" s="57"/>
      <c r="AN186" s="49"/>
      <c r="AO186" s="50" t="n">
        <v>2880</v>
      </c>
      <c r="AP186" s="51" t="n">
        <f aca="false">0+SUM(D186,F186,H186,J186,L186,N186,P186,R186,T186,V186,X186,Z186,AB186,AD186,AF186,AH186,AJ186,AL186)</f>
        <v>0</v>
      </c>
      <c r="AQ186" s="52" t="n">
        <f aca="false">AR186-AR186/100*0</f>
        <v>778.378378378378</v>
      </c>
      <c r="AR186" s="50" t="n">
        <f aca="false">AO186/(1+AP5/100)</f>
        <v>778.378378378378</v>
      </c>
      <c r="AS186" s="53" t="n">
        <f aca="false">AR186*AP186</f>
        <v>0</v>
      </c>
    </row>
    <row r="187" s="54" customFormat="true" ht="12.75" hidden="false" customHeight="false" outlineLevel="0" collapsed="false">
      <c r="A187" s="55" t="s">
        <v>204</v>
      </c>
      <c r="B187" s="45" t="s">
        <v>205</v>
      </c>
      <c r="C187" s="45" t="s">
        <v>203</v>
      </c>
      <c r="D187" s="56"/>
      <c r="E187" s="57" t="n">
        <v>8</v>
      </c>
      <c r="F187" s="49"/>
      <c r="G187" s="57" t="n">
        <v>16</v>
      </c>
      <c r="H187" s="49"/>
      <c r="I187" s="57" t="n">
        <v>12</v>
      </c>
      <c r="J187" s="49"/>
      <c r="K187" s="57" t="n">
        <v>23</v>
      </c>
      <c r="L187" s="49"/>
      <c r="M187" s="57" t="n">
        <v>3</v>
      </c>
      <c r="N187" s="49"/>
      <c r="O187" s="57"/>
      <c r="P187" s="49"/>
      <c r="Q187" s="57"/>
      <c r="R187" s="49"/>
      <c r="S187" s="57"/>
      <c r="T187" s="49"/>
      <c r="U187" s="57"/>
      <c r="V187" s="49"/>
      <c r="W187" s="57"/>
      <c r="X187" s="49"/>
      <c r="Y187" s="57"/>
      <c r="Z187" s="49"/>
      <c r="AA187" s="57"/>
      <c r="AB187" s="49"/>
      <c r="AC187" s="57"/>
      <c r="AD187" s="49"/>
      <c r="AE187" s="57"/>
      <c r="AF187" s="49"/>
      <c r="AG187" s="57"/>
      <c r="AH187" s="49"/>
      <c r="AI187" s="57"/>
      <c r="AJ187" s="49"/>
      <c r="AK187" s="57"/>
      <c r="AL187" s="49"/>
      <c r="AM187" s="57"/>
      <c r="AN187" s="49"/>
      <c r="AO187" s="50" t="n">
        <v>2880</v>
      </c>
      <c r="AP187" s="51" t="n">
        <f aca="false">0+SUM(D187,F187,H187,J187,L187,N187,P187,R187,T187,V187,X187,Z187,AB187,AD187,AF187,AH187,AJ187,AL187)</f>
        <v>0</v>
      </c>
      <c r="AQ187" s="52" t="n">
        <f aca="false">AR187-AR187/100*0</f>
        <v>778.378378378378</v>
      </c>
      <c r="AR187" s="50" t="n">
        <f aca="false">AO187/(1+AP5/100)</f>
        <v>778.378378378378</v>
      </c>
      <c r="AS187" s="53" t="n">
        <f aca="false">AR187*AP187</f>
        <v>0</v>
      </c>
    </row>
    <row r="188" s="54" customFormat="true" ht="12.75" hidden="false" customHeight="false" outlineLevel="0" collapsed="false">
      <c r="A188" s="55" t="s">
        <v>204</v>
      </c>
      <c r="B188" s="45" t="s">
        <v>205</v>
      </c>
      <c r="C188" s="45" t="s">
        <v>206</v>
      </c>
      <c r="D188" s="56"/>
      <c r="E188" s="57" t="n">
        <v>22</v>
      </c>
      <c r="F188" s="49"/>
      <c r="G188" s="57" t="n">
        <v>18</v>
      </c>
      <c r="H188" s="49"/>
      <c r="I188" s="57" t="n">
        <v>24</v>
      </c>
      <c r="J188" s="49"/>
      <c r="K188" s="57" t="n">
        <v>25</v>
      </c>
      <c r="L188" s="49"/>
      <c r="M188" s="57" t="n">
        <v>30</v>
      </c>
      <c r="N188" s="49"/>
      <c r="O188" s="57"/>
      <c r="P188" s="49"/>
      <c r="Q188" s="57"/>
      <c r="R188" s="49"/>
      <c r="S188" s="57"/>
      <c r="T188" s="49"/>
      <c r="U188" s="57"/>
      <c r="V188" s="49"/>
      <c r="W188" s="57"/>
      <c r="X188" s="49"/>
      <c r="Y188" s="57"/>
      <c r="Z188" s="49"/>
      <c r="AA188" s="57"/>
      <c r="AB188" s="49"/>
      <c r="AC188" s="57"/>
      <c r="AD188" s="49"/>
      <c r="AE188" s="57"/>
      <c r="AF188" s="49"/>
      <c r="AG188" s="57"/>
      <c r="AH188" s="49"/>
      <c r="AI188" s="57"/>
      <c r="AJ188" s="49"/>
      <c r="AK188" s="57"/>
      <c r="AL188" s="49"/>
      <c r="AM188" s="57"/>
      <c r="AN188" s="49"/>
      <c r="AO188" s="50" t="n">
        <v>2880</v>
      </c>
      <c r="AP188" s="51" t="n">
        <f aca="false">0+SUM(D188,F188,H188,J188,L188,N188,P188,R188,T188,V188,X188,Z188,AB188,AD188,AF188,AH188,AJ188,AL188)</f>
        <v>0</v>
      </c>
      <c r="AQ188" s="52" t="n">
        <f aca="false">AR188-AR188/100*0</f>
        <v>778.378378378378</v>
      </c>
      <c r="AR188" s="50" t="n">
        <f aca="false">AO188/(1+AP5/100)</f>
        <v>778.378378378378</v>
      </c>
      <c r="AS188" s="53" t="n">
        <f aca="false">AR188*AP188</f>
        <v>0</v>
      </c>
    </row>
    <row r="189" s="54" customFormat="true" ht="12.75" hidden="false" customHeight="false" outlineLevel="0" collapsed="false">
      <c r="A189" s="55" t="s">
        <v>204</v>
      </c>
      <c r="B189" s="45" t="s">
        <v>205</v>
      </c>
      <c r="C189" s="45" t="s">
        <v>112</v>
      </c>
      <c r="D189" s="56"/>
      <c r="E189" s="57" t="n">
        <v>37</v>
      </c>
      <c r="F189" s="49"/>
      <c r="G189" s="57" t="n">
        <v>25</v>
      </c>
      <c r="H189" s="49"/>
      <c r="I189" s="57" t="n">
        <v>35</v>
      </c>
      <c r="J189" s="49"/>
      <c r="K189" s="57" t="n">
        <v>34</v>
      </c>
      <c r="L189" s="49"/>
      <c r="M189" s="57" t="n">
        <v>42</v>
      </c>
      <c r="N189" s="49"/>
      <c r="O189" s="57"/>
      <c r="P189" s="49"/>
      <c r="Q189" s="57"/>
      <c r="R189" s="49"/>
      <c r="S189" s="57"/>
      <c r="T189" s="49"/>
      <c r="U189" s="57"/>
      <c r="V189" s="49"/>
      <c r="W189" s="57"/>
      <c r="X189" s="49"/>
      <c r="Y189" s="57"/>
      <c r="Z189" s="49"/>
      <c r="AA189" s="57"/>
      <c r="AB189" s="49"/>
      <c r="AC189" s="57"/>
      <c r="AD189" s="49"/>
      <c r="AE189" s="57"/>
      <c r="AF189" s="49"/>
      <c r="AG189" s="57"/>
      <c r="AH189" s="49"/>
      <c r="AI189" s="57"/>
      <c r="AJ189" s="49"/>
      <c r="AK189" s="57"/>
      <c r="AL189" s="49"/>
      <c r="AM189" s="57"/>
      <c r="AN189" s="49"/>
      <c r="AO189" s="50" t="n">
        <v>2880</v>
      </c>
      <c r="AP189" s="51" t="n">
        <f aca="false">0+SUM(D189,F189,H189,J189,L189,N189,P189,R189,T189,V189,X189,Z189,AB189,AD189,AF189,AH189,AJ189,AL189)</f>
        <v>0</v>
      </c>
      <c r="AQ189" s="52" t="n">
        <f aca="false">AR189-AR189/100*0</f>
        <v>778.378378378378</v>
      </c>
      <c r="AR189" s="50" t="n">
        <f aca="false">AO189/(1+AP5/100)</f>
        <v>778.378378378378</v>
      </c>
      <c r="AS189" s="53" t="n">
        <f aca="false">AR189*AP189</f>
        <v>0</v>
      </c>
    </row>
    <row r="190" s="65" customFormat="true" ht="13.5" hidden="false" customHeight="false" outlineLevel="0" collapsed="false">
      <c r="A190" s="58"/>
      <c r="B190" s="58"/>
      <c r="C190" s="59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1"/>
      <c r="AP190" s="61"/>
      <c r="AQ190" s="62"/>
      <c r="AR190" s="61"/>
      <c r="AS190" s="58"/>
      <c r="AT190" s="58"/>
      <c r="AU190" s="58"/>
      <c r="AV190" s="58"/>
      <c r="AW190" s="63"/>
      <c r="AX190" s="61"/>
      <c r="AY190" s="61"/>
      <c r="AZ190" s="61"/>
      <c r="BA190" s="61"/>
      <c r="BB190" s="61"/>
      <c r="BC190" s="61"/>
      <c r="BD190" s="58"/>
      <c r="BE190" s="58"/>
      <c r="BF190" s="64"/>
    </row>
    <row r="191" customFormat="false" ht="16.5" hidden="false" customHeight="false" outlineLevel="0" collapsed="false">
      <c r="A191" s="66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8"/>
      <c r="AP191" s="69"/>
      <c r="AQ191" s="70" t="s">
        <v>7</v>
      </c>
      <c r="AR191" s="70"/>
      <c r="AS191" s="71" t="n">
        <f aca="false">SUM(AS9:AS190)</f>
        <v>0</v>
      </c>
      <c r="AT191" s="68"/>
      <c r="AU191" s="68"/>
      <c r="AV191" s="68"/>
      <c r="AW191" s="68"/>
      <c r="AX191" s="68"/>
      <c r="AY191" s="72"/>
    </row>
    <row r="192" customFormat="false" ht="13.5" hidden="false" customHeight="false" outlineLevel="0" collapsed="false"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73" t="s">
        <v>207</v>
      </c>
      <c r="AP192" s="74"/>
      <c r="AQ192" s="75"/>
      <c r="AR192" s="73"/>
      <c r="AS192" s="76" t="n">
        <f aca="false">AS191-AS191/100*0</f>
        <v>0</v>
      </c>
      <c r="AT192" s="66"/>
      <c r="AU192" s="66"/>
      <c r="AV192" s="66"/>
      <c r="AW192" s="66"/>
      <c r="AX192" s="66"/>
      <c r="AY192" s="17"/>
    </row>
    <row r="193" customFormat="false" ht="16.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8"/>
      <c r="AP193" s="79" t="s">
        <v>208</v>
      </c>
      <c r="AQ193" s="80"/>
      <c r="AR193" s="81"/>
      <c r="AS193" s="76" t="n">
        <f aca="false">AS191/100*0</f>
        <v>0</v>
      </c>
      <c r="AT193" s="66"/>
      <c r="AU193" s="66"/>
      <c r="AV193" s="66"/>
      <c r="AW193" s="66"/>
      <c r="AX193" s="66"/>
      <c r="AY193" s="17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82"/>
      <c r="AQ194" s="83"/>
      <c r="AR194" s="66"/>
      <c r="AS194" s="66"/>
      <c r="AT194" s="66"/>
      <c r="AU194" s="66"/>
      <c r="AV194" s="66"/>
      <c r="AW194" s="66"/>
      <c r="AX194" s="66"/>
      <c r="AY194" s="17"/>
    </row>
    <row r="195" customFormat="false" ht="15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82"/>
      <c r="AQ195" s="80"/>
      <c r="AR195" s="66"/>
      <c r="AS195" s="66"/>
      <c r="AT195" s="66"/>
      <c r="AU195" s="66"/>
      <c r="AV195" s="66"/>
      <c r="AW195" s="66"/>
      <c r="AX195" s="66"/>
      <c r="AY195" s="17"/>
    </row>
    <row r="196" customFormat="false" ht="12.75" hidden="false" customHeight="false" outlineLevel="0" collapsed="false"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5"/>
      <c r="AP196" s="85"/>
      <c r="AQ196" s="86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66"/>
    </row>
    <row r="197" customFormat="false" ht="12.75" hidden="false" customHeight="false" outlineLevel="0" collapsed="false"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5"/>
      <c r="AP197" s="85"/>
      <c r="AQ197" s="86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66"/>
    </row>
    <row r="198" customFormat="false" ht="12.75" hidden="false" customHeight="false" outlineLevel="0" collapsed="false"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5"/>
      <c r="AP198" s="85"/>
      <c r="AQ198" s="86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66"/>
    </row>
    <row r="199" customFormat="false" ht="12.75" hidden="false" customHeight="false" outlineLevel="0" collapsed="false"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5"/>
      <c r="AP199" s="85"/>
      <c r="AQ199" s="86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66"/>
    </row>
    <row r="200" customFormat="false" ht="12.75" hidden="false" customHeight="false" outlineLevel="0" collapsed="false"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5"/>
      <c r="AP200" s="85"/>
      <c r="AQ200" s="86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66"/>
    </row>
  </sheetData>
  <mergeCells count="4">
    <mergeCell ref="AQ2:AR2"/>
    <mergeCell ref="AQ5:AR5"/>
    <mergeCell ref="D7:AN7"/>
    <mergeCell ref="AQ191:AR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1</cp:lastModifiedBy>
  <dcterms:modified xsi:type="dcterms:W3CDTF">2012-10-30T04:18:30Z</dcterms:modified>
  <cp:revision>0</cp:revision>
  <dc:subject/>
  <dc:title/>
</cp:coreProperties>
</file>