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Ник</t>
  </si>
  <si>
    <t xml:space="preserve">Арт</t>
  </si>
  <si>
    <t xml:space="preserve">Ст-ть</t>
  </si>
  <si>
    <t xml:space="preserve">С орг</t>
  </si>
  <si>
    <t xml:space="preserve">ТР </t>
  </si>
  <si>
    <t xml:space="preserve">К сдаче</t>
  </si>
  <si>
    <t xml:space="preserve">Сдано</t>
  </si>
  <si>
    <t xml:space="preserve">(-) вы мне (+) я вам</t>
  </si>
  <si>
    <t xml:space="preserve">Вес</t>
  </si>
  <si>
    <t xml:space="preserve">airness </t>
  </si>
  <si>
    <t xml:space="preserve">Кресло механическое (рогожка) 05/01 Б Discount</t>
  </si>
  <si>
    <t xml:space="preserve">EYESSKY</t>
  </si>
  <si>
    <t xml:space="preserve">Стол Mokko S-А Размер: Н=59*d=58 см Mokko S Б</t>
  </si>
  <si>
    <t xml:space="preserve">pinkpantherr </t>
  </si>
  <si>
    <t xml:space="preserve">Кресло-качалка с подножкой (Promo) 05/17 Б (KD) P (4A)</t>
  </si>
  <si>
    <t xml:space="preserve">Аннетта </t>
  </si>
  <si>
    <t xml:space="preserve">Кресло-мешок "БинБэг" "Студент" синий</t>
  </si>
  <si>
    <t xml:space="preserve">КИТИ1 </t>
  </si>
  <si>
    <t xml:space="preserve">Пуф-корзина для хранения, больш. SG12-B179-А,В</t>
  </si>
  <si>
    <t xml:space="preserve">Комплект кофейный, (стол + 2 кресла + диван) 210013</t>
  </si>
  <si>
    <t xml:space="preserve">Марья-Краса </t>
  </si>
  <si>
    <t xml:space="preserve">ОЛЕЧКА_</t>
  </si>
  <si>
    <t xml:space="preserve">Кресло "Papasan" d=110 с/под. Promo 23/01 Б Promo</t>
  </si>
  <si>
    <t xml:space="preserve">GreenGrass</t>
  </si>
  <si>
    <t xml:space="preserve">Табуретка 12/14 Б(браун)</t>
  </si>
  <si>
    <t xml:space="preserve">1кг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10292&amp;start=8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28"/>
    <col collapsed="false" customWidth="true" hidden="false" outlineLevel="0" max="6" min="6" style="0" width="12.85"/>
    <col collapsed="false" customWidth="true" hidden="false" outlineLevel="0" max="7" min="7" style="0" width="7.99"/>
    <col collapsed="false" customWidth="true" hidden="false" outlineLevel="0" max="8" min="8" style="0" width="18.99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s">
        <v>10</v>
      </c>
      <c r="C2" s="4" t="n">
        <v>3892</v>
      </c>
      <c r="D2" s="5" t="n">
        <f aca="false">C2*1.15</f>
        <v>4475.8</v>
      </c>
      <c r="E2" s="6" t="n">
        <f aca="false">I2*$D$14</f>
        <v>138.979098360656</v>
      </c>
      <c r="F2" s="7" t="n">
        <f aca="false">SUM(D2:E2)</f>
        <v>4614.77909836066</v>
      </c>
      <c r="G2" s="5" t="n">
        <v>4611</v>
      </c>
      <c r="H2" s="8" t="n">
        <f aca="false">G2-F2</f>
        <v>-3.77909836065464</v>
      </c>
      <c r="I2" s="5" t="n">
        <v>15.5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3482</v>
      </c>
      <c r="D3" s="12" t="n">
        <f aca="false">C3*1.15</f>
        <v>4004.3</v>
      </c>
      <c r="E3" s="13" t="n">
        <f aca="false">I3*$D$14</f>
        <v>62.7647540983607</v>
      </c>
      <c r="F3" s="14" t="n">
        <f aca="false">SUM(D3:E3)</f>
        <v>4067.06475409836</v>
      </c>
      <c r="G3" s="12" t="n">
        <v>4065</v>
      </c>
      <c r="H3" s="15" t="n">
        <f aca="false">G3-F3</f>
        <v>-2.06475409836048</v>
      </c>
      <c r="I3" s="12" t="n">
        <v>7</v>
      </c>
    </row>
    <row r="4" customFormat="false" ht="15" hidden="false" customHeight="true" outlineLevel="0" collapsed="false">
      <c r="A4" s="2" t="s">
        <v>13</v>
      </c>
      <c r="B4" s="3" t="s">
        <v>14</v>
      </c>
      <c r="C4" s="4" t="n">
        <v>4860</v>
      </c>
      <c r="D4" s="5" t="n">
        <f aca="false">C4*1.15</f>
        <v>5589</v>
      </c>
      <c r="E4" s="6" t="n">
        <f aca="false">I4*$D$14</f>
        <v>134.495901639344</v>
      </c>
      <c r="F4" s="7" t="n">
        <f aca="false">SUM(D4:E4)</f>
        <v>5723.49590163934</v>
      </c>
      <c r="G4" s="5" t="n">
        <v>6000</v>
      </c>
      <c r="H4" s="8" t="n">
        <f aca="false">G4-F4</f>
        <v>276.504098360656</v>
      </c>
      <c r="I4" s="5" t="n">
        <v>15</v>
      </c>
    </row>
    <row r="5" customFormat="false" ht="15" hidden="false" customHeight="true" outlineLevel="0" collapsed="false">
      <c r="A5" s="9" t="s">
        <v>15</v>
      </c>
      <c r="B5" s="10" t="s">
        <v>16</v>
      </c>
      <c r="C5" s="11" t="n">
        <v>1196</v>
      </c>
      <c r="D5" s="12" t="n">
        <f aca="false">C5*1.15</f>
        <v>1375.4</v>
      </c>
      <c r="E5" s="13" t="n">
        <f aca="false">I5*$D$14</f>
        <v>26.8991803278689</v>
      </c>
      <c r="F5" s="14" t="n">
        <f aca="false">SUM(D5:E5)</f>
        <v>1402.29918032787</v>
      </c>
      <c r="G5" s="12" t="n">
        <v>1401</v>
      </c>
      <c r="H5" s="15" t="n">
        <f aca="false">G5-F5</f>
        <v>-1.29918032786873</v>
      </c>
      <c r="I5" s="12" t="n">
        <v>3</v>
      </c>
    </row>
    <row r="6" customFormat="false" ht="15" hidden="false" customHeight="true" outlineLevel="0" collapsed="false">
      <c r="A6" s="2" t="s">
        <v>17</v>
      </c>
      <c r="B6" s="3" t="s">
        <v>18</v>
      </c>
      <c r="C6" s="4" t="n">
        <v>1549</v>
      </c>
      <c r="D6" s="5" t="n">
        <f aca="false">C6*1.13</f>
        <v>1750.37</v>
      </c>
      <c r="E6" s="6" t="n">
        <f aca="false">I6*$D$14</f>
        <v>71.7311475409836</v>
      </c>
      <c r="F6" s="7"/>
      <c r="G6" s="5"/>
      <c r="H6" s="8"/>
      <c r="I6" s="5" t="n">
        <v>8</v>
      </c>
    </row>
    <row r="7" customFormat="false" ht="15" hidden="false" customHeight="true" outlineLevel="0" collapsed="false">
      <c r="A7" s="2" t="s">
        <v>17</v>
      </c>
      <c r="B7" s="3" t="s">
        <v>19</v>
      </c>
      <c r="C7" s="4" t="n">
        <v>10500</v>
      </c>
      <c r="D7" s="5" t="n">
        <f aca="false">C7*1.13</f>
        <v>11865</v>
      </c>
      <c r="E7" s="6" t="n">
        <f aca="false">I7*$D$14</f>
        <v>340.722950819672</v>
      </c>
      <c r="F7" s="7" t="n">
        <f aca="false">SUM(D6:E7)</f>
        <v>14027.8240983607</v>
      </c>
      <c r="G7" s="5" t="n">
        <v>13989</v>
      </c>
      <c r="H7" s="8" t="n">
        <f aca="false">G7-F7</f>
        <v>-38.8240983606538</v>
      </c>
      <c r="I7" s="5" t="n">
        <v>38</v>
      </c>
    </row>
    <row r="8" customFormat="false" ht="15" hidden="false" customHeight="true" outlineLevel="0" collapsed="false">
      <c r="A8" s="9" t="s">
        <v>20</v>
      </c>
      <c r="B8" s="10" t="s">
        <v>14</v>
      </c>
      <c r="C8" s="11" t="n">
        <v>4860</v>
      </c>
      <c r="D8" s="12" t="n">
        <f aca="false">C8*1.15</f>
        <v>5589</v>
      </c>
      <c r="E8" s="13" t="n">
        <f aca="false">I8*$D$14</f>
        <v>134.495901639344</v>
      </c>
      <c r="F8" s="14" t="n">
        <f aca="false">SUM(D8:E8)</f>
        <v>5723.49590163934</v>
      </c>
      <c r="G8" s="12" t="n">
        <v>5719</v>
      </c>
      <c r="H8" s="15" t="n">
        <f aca="false">G8-F8</f>
        <v>-4.49590163934408</v>
      </c>
      <c r="I8" s="12" t="n">
        <v>15</v>
      </c>
    </row>
    <row r="9" customFormat="false" ht="15" hidden="false" customHeight="true" outlineLevel="0" collapsed="false">
      <c r="A9" s="2" t="s">
        <v>21</v>
      </c>
      <c r="B9" s="3" t="s">
        <v>22</v>
      </c>
      <c r="C9" s="4" t="n">
        <v>4195</v>
      </c>
      <c r="D9" s="5" t="n">
        <f aca="false">C9*1.15</f>
        <v>4824.25</v>
      </c>
      <c r="E9" s="6" t="n">
        <f aca="false">I9*$D$14</f>
        <v>116.563114754098</v>
      </c>
      <c r="F9" s="7" t="n">
        <f aca="false">SUM(D9:E9)</f>
        <v>4940.8131147541</v>
      </c>
      <c r="G9" s="5" t="n">
        <v>4937</v>
      </c>
      <c r="H9" s="8" t="n">
        <f aca="false">G9-F9</f>
        <v>-3.81311475409802</v>
      </c>
      <c r="I9" s="5" t="n">
        <v>13</v>
      </c>
    </row>
    <row r="10" customFormat="false" ht="15" hidden="false" customHeight="false" outlineLevel="0" collapsed="false">
      <c r="A10" s="9" t="s">
        <v>23</v>
      </c>
      <c r="B10" s="12" t="s">
        <v>24</v>
      </c>
      <c r="C10" s="16" t="n">
        <v>1375</v>
      </c>
      <c r="D10" s="12" t="n">
        <f aca="false">C10*1.15</f>
        <v>1581.25</v>
      </c>
      <c r="E10" s="13" t="n">
        <f aca="false">I10*$D$14</f>
        <v>31.3823770491803</v>
      </c>
      <c r="F10" s="13"/>
      <c r="G10" s="12"/>
      <c r="H10" s="15"/>
      <c r="I10" s="12" t="n">
        <v>3.5</v>
      </c>
    </row>
    <row r="11" customFormat="false" ht="15" hidden="false" customHeight="false" outlineLevel="0" collapsed="false">
      <c r="A11" s="17" t="s">
        <v>23</v>
      </c>
      <c r="B11" s="12" t="s">
        <v>24</v>
      </c>
      <c r="C11" s="16" t="n">
        <v>1375</v>
      </c>
      <c r="D11" s="12" t="n">
        <f aca="false">C11*1.15</f>
        <v>1581.25</v>
      </c>
      <c r="E11" s="13" t="n">
        <f aca="false">I11*$D$14</f>
        <v>31.3823770491803</v>
      </c>
      <c r="F11" s="13" t="n">
        <f aca="false">SUM(D10:E11)</f>
        <v>3225.26475409836</v>
      </c>
      <c r="G11" s="12" t="n">
        <v>3222.5</v>
      </c>
      <c r="H11" s="15" t="n">
        <f aca="false">G11-F11</f>
        <v>-2.7647540983603</v>
      </c>
      <c r="I11" s="12" t="n">
        <v>3.5</v>
      </c>
    </row>
    <row r="12" customFormat="false" ht="15" hidden="false" customHeight="false" outlineLevel="0" collapsed="false">
      <c r="E12" s="18" t="n">
        <f aca="false">SUM(E2:E11)</f>
        <v>1089.41680327869</v>
      </c>
    </row>
    <row r="13" customFormat="false" ht="15" hidden="false" customHeight="false" outlineLevel="0" collapsed="false">
      <c r="D13" s="0" t="n">
        <v>1093.9</v>
      </c>
      <c r="I13" s="0" t="n">
        <v>122</v>
      </c>
    </row>
    <row r="14" customFormat="false" ht="15" hidden="false" customHeight="false" outlineLevel="0" collapsed="false">
      <c r="C14" s="0" t="s">
        <v>25</v>
      </c>
      <c r="D14" s="18" t="n">
        <f aca="false">D13/I13</f>
        <v>8.96639344262295</v>
      </c>
    </row>
  </sheetData>
  <hyperlinks>
    <hyperlink ref="A11" r:id="rId1" display="GreenGras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59:08Z</dcterms:created>
  <dc:creator>Andrey</dc:creator>
  <dc:description/>
  <dc:language>en-US</dc:language>
  <cp:lastModifiedBy>Andrey</cp:lastModifiedBy>
  <dcterms:modified xsi:type="dcterms:W3CDTF">2014-10-07T02:48:12Z</dcterms:modified>
  <cp:revision>0</cp:revision>
  <dc:subject/>
  <dc:title/>
</cp:coreProperties>
</file>