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НИК</t>
  </si>
  <si>
    <t xml:space="preserve">АРТ</t>
  </si>
  <si>
    <t xml:space="preserve">Ст-ть</t>
  </si>
  <si>
    <t xml:space="preserve">С орг</t>
  </si>
  <si>
    <t xml:space="preserve">ТР</t>
  </si>
  <si>
    <t xml:space="preserve">Всего</t>
  </si>
  <si>
    <t xml:space="preserve">Сдано</t>
  </si>
  <si>
    <t xml:space="preserve">(-) Вы мне должны,(+) я вам должна</t>
  </si>
  <si>
    <t xml:space="preserve">К-т</t>
  </si>
  <si>
    <t xml:space="preserve">***ДЖЕССИКА***</t>
  </si>
  <si>
    <t xml:space="preserve">Atlanta Q0022 Pink 160*235</t>
  </si>
  <si>
    <t xml:space="preserve">Impulse MH-2179 02 190*290</t>
  </si>
  <si>
    <t xml:space="preserve">eirnata</t>
  </si>
  <si>
    <t xml:space="preserve">Lumini 25017 6070 200*290</t>
  </si>
  <si>
    <t xml:space="preserve">Придверный коврик Nippon 6042-2 45*75 ФГ</t>
  </si>
  <si>
    <t xml:space="preserve">julenka811 </t>
  </si>
  <si>
    <t xml:space="preserve">Genova 30070 6535-60 160*230</t>
  </si>
  <si>
    <t xml:space="preserve">Миралина </t>
  </si>
  <si>
    <t xml:space="preserve">Lumini 25001 9090 160*230</t>
  </si>
  <si>
    <t xml:space="preserve">олечка о</t>
  </si>
  <si>
    <t xml:space="preserve">Amethyst 74215 9999 200*290</t>
  </si>
  <si>
    <t xml:space="preserve">Снежиночка</t>
  </si>
  <si>
    <t xml:space="preserve">Sketch 32193 807 160*230</t>
  </si>
  <si>
    <t xml:space="preserve">1ед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7.99"/>
    <col collapsed="false" customWidth="true" hidden="false" outlineLevel="0" max="3" min="3" style="0" width="15.56"/>
    <col collapsed="false" customWidth="true" hidden="false" outlineLevel="0" max="8" min="8" style="0" width="15.56"/>
  </cols>
  <sheetData>
    <row r="1" s="3" customFormat="tru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</row>
    <row r="2" customFormat="false" ht="15" hidden="false" customHeight="true" outlineLevel="0" collapsed="false">
      <c r="A2" s="4" t="s">
        <v>9</v>
      </c>
      <c r="B2" s="5" t="s">
        <v>10</v>
      </c>
      <c r="C2" s="6" t="n">
        <v>7590.86</v>
      </c>
      <c r="D2" s="7" t="n">
        <f aca="false">C2*1.1</f>
        <v>8349.946</v>
      </c>
      <c r="E2" s="8" t="n">
        <f aca="false">I2*I11</f>
        <v>326.941176470588</v>
      </c>
      <c r="F2" s="7"/>
      <c r="G2" s="7"/>
      <c r="H2" s="7"/>
      <c r="I2" s="7" t="n">
        <v>8</v>
      </c>
    </row>
    <row r="3" customFormat="false" ht="15" hidden="false" customHeight="true" outlineLevel="0" collapsed="false">
      <c r="A3" s="7" t="s">
        <v>9</v>
      </c>
      <c r="B3" s="5" t="s">
        <v>11</v>
      </c>
      <c r="C3" s="6" t="n">
        <v>10057.68</v>
      </c>
      <c r="D3" s="7" t="n">
        <f aca="false">C3*1.1</f>
        <v>11063.448</v>
      </c>
      <c r="E3" s="8" t="n">
        <f aca="false">I3*I11</f>
        <v>449.544117647059</v>
      </c>
      <c r="F3" s="7" t="n">
        <f aca="false">SUM(D2:E3)</f>
        <v>20189.8792941176</v>
      </c>
      <c r="G3" s="7" t="n">
        <v>20080</v>
      </c>
      <c r="H3" s="8" t="n">
        <f aca="false">G3-F3</f>
        <v>-109.879294117647</v>
      </c>
      <c r="I3" s="7" t="n">
        <v>11</v>
      </c>
    </row>
    <row r="4" customFormat="false" ht="15" hidden="false" customHeight="true" outlineLevel="0" collapsed="false">
      <c r="A4" s="9" t="s">
        <v>12</v>
      </c>
      <c r="B4" s="10" t="s">
        <v>13</v>
      </c>
      <c r="C4" s="11" t="n">
        <v>8365.05</v>
      </c>
      <c r="D4" s="9" t="n">
        <f aca="false">C4*1</f>
        <v>8365.05</v>
      </c>
      <c r="E4" s="12" t="n">
        <f aca="false">I4*I11</f>
        <v>531.279411764706</v>
      </c>
      <c r="F4" s="9"/>
      <c r="G4" s="9"/>
      <c r="H4" s="12"/>
      <c r="I4" s="9" t="n">
        <v>13</v>
      </c>
    </row>
    <row r="5" customFormat="false" ht="15" hidden="false" customHeight="true" outlineLevel="0" collapsed="false">
      <c r="A5" s="9" t="s">
        <v>12</v>
      </c>
      <c r="B5" s="10" t="s">
        <v>14</v>
      </c>
      <c r="C5" s="13" t="n">
        <v>886.12</v>
      </c>
      <c r="D5" s="9" t="n">
        <f aca="false">C5*1</f>
        <v>886.12</v>
      </c>
      <c r="E5" s="12" t="n">
        <f aca="false">I5*I11</f>
        <v>40.8676470588235</v>
      </c>
      <c r="F5" s="9" t="n">
        <f aca="false">SUM(D4:E5)</f>
        <v>9823.31705882353</v>
      </c>
      <c r="G5" s="9"/>
      <c r="H5" s="12"/>
      <c r="I5" s="9" t="n">
        <v>1</v>
      </c>
    </row>
    <row r="6" customFormat="false" ht="15" hidden="false" customHeight="true" outlineLevel="0" collapsed="false">
      <c r="A6" s="4" t="s">
        <v>15</v>
      </c>
      <c r="B6" s="5" t="s">
        <v>16</v>
      </c>
      <c r="C6" s="6" t="n">
        <v>4798.66</v>
      </c>
      <c r="D6" s="7" t="n">
        <f aca="false">C6*1.15</f>
        <v>5518.459</v>
      </c>
      <c r="E6" s="8" t="n">
        <f aca="false">I6*I11</f>
        <v>163.470588235294</v>
      </c>
      <c r="F6" s="7" t="n">
        <f aca="false">SUM(D6:E6)</f>
        <v>5681.92958823529</v>
      </c>
      <c r="G6" s="7" t="n">
        <v>5749</v>
      </c>
      <c r="H6" s="8" t="n">
        <f aca="false">G6-F6</f>
        <v>67.0704117647065</v>
      </c>
      <c r="I6" s="7" t="n">
        <v>4</v>
      </c>
    </row>
    <row r="7" customFormat="false" ht="15" hidden="false" customHeight="true" outlineLevel="0" collapsed="false">
      <c r="A7" s="14" t="s">
        <v>17</v>
      </c>
      <c r="B7" s="10" t="s">
        <v>18</v>
      </c>
      <c r="C7" s="11" t="n">
        <v>5307.48</v>
      </c>
      <c r="D7" s="9" t="n">
        <f aca="false">C7*1.15</f>
        <v>6103.602</v>
      </c>
      <c r="E7" s="12" t="n">
        <f aca="false">I7*I11</f>
        <v>367.808823529412</v>
      </c>
      <c r="F7" s="9" t="n">
        <f aca="false">SUM(D7:E7)</f>
        <v>6471.41082352941</v>
      </c>
      <c r="G7" s="9" t="n">
        <v>6464</v>
      </c>
      <c r="H7" s="12" t="n">
        <f aca="false">G7-F7</f>
        <v>-7.41082352941066</v>
      </c>
      <c r="I7" s="9" t="n">
        <v>9</v>
      </c>
    </row>
    <row r="8" customFormat="false" ht="15" hidden="false" customHeight="true" outlineLevel="0" collapsed="false">
      <c r="A8" s="4" t="s">
        <v>19</v>
      </c>
      <c r="B8" s="5" t="s">
        <v>20</v>
      </c>
      <c r="C8" s="6" t="n">
        <v>9368.86</v>
      </c>
      <c r="D8" s="7" t="n">
        <f aca="false">C8*1.15</f>
        <v>10774.189</v>
      </c>
      <c r="E8" s="8" t="n">
        <f aca="false">I8*I11</f>
        <v>531.279411764706</v>
      </c>
      <c r="F8" s="7" t="n">
        <f aca="false">SUM(D8:E8)</f>
        <v>11305.4684117647</v>
      </c>
      <c r="G8" s="7" t="n">
        <v>11155</v>
      </c>
      <c r="H8" s="8" t="n">
        <f aca="false">G8-F8</f>
        <v>-150.468411764707</v>
      </c>
      <c r="I8" s="7" t="n">
        <v>13</v>
      </c>
    </row>
    <row r="9" customFormat="false" ht="15" hidden="false" customHeight="true" outlineLevel="0" collapsed="false">
      <c r="A9" s="14" t="s">
        <v>21</v>
      </c>
      <c r="B9" s="10" t="s">
        <v>22</v>
      </c>
      <c r="C9" s="11" t="n">
        <v>5955.92</v>
      </c>
      <c r="D9" s="9" t="n">
        <f aca="false">C9*1.15</f>
        <v>6849.308</v>
      </c>
      <c r="E9" s="12" t="n">
        <f aca="false">I9*I11</f>
        <v>367.808823529412</v>
      </c>
      <c r="F9" s="9" t="n">
        <f aca="false">SUM(D9:E9)</f>
        <v>7217.11682352941</v>
      </c>
      <c r="G9" s="9" t="n">
        <v>7130</v>
      </c>
      <c r="H9" s="12" t="n">
        <f aca="false">G9-F9</f>
        <v>-87.1168235294117</v>
      </c>
      <c r="I9" s="9" t="n">
        <v>9</v>
      </c>
    </row>
    <row r="10" customFormat="false" ht="15" hidden="false" customHeight="false" outlineLevel="0" collapsed="false">
      <c r="C10" s="15" t="n">
        <f aca="false">SUM(C2:C9)</f>
        <v>52330.63</v>
      </c>
      <c r="D10" s="0" t="n">
        <f aca="false">SUM(D2:D9)</f>
        <v>57910.122</v>
      </c>
      <c r="E10" s="0" t="n">
        <f aca="false">SUM(E2:E9)</f>
        <v>2779</v>
      </c>
      <c r="I10" s="0" t="n">
        <f aca="false">SUM(I2:I9)</f>
        <v>68</v>
      </c>
    </row>
    <row r="11" customFormat="false" ht="15" hidden="false" customHeight="false" outlineLevel="0" collapsed="false">
      <c r="C11" s="15"/>
      <c r="H11" s="0" t="s">
        <v>23</v>
      </c>
      <c r="I11" s="16" t="n">
        <f aca="false">2779/68</f>
        <v>40.8676470588235</v>
      </c>
    </row>
    <row r="12" customFormat="false" ht="15" hidden="false" customHeight="false" outlineLevel="0" collapsed="false">
      <c r="C1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9:48:14Z</dcterms:created>
  <dc:creator>Andrey</dc:creator>
  <dc:description/>
  <dc:language>en-US</dc:language>
  <cp:lastModifiedBy>Andrey</cp:lastModifiedBy>
  <dcterms:modified xsi:type="dcterms:W3CDTF">2013-04-17T07:54:03Z</dcterms:modified>
  <cp:revision>0</cp:revision>
  <dc:subject/>
  <dc:title/>
</cp:coreProperties>
</file>