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Сдано</t>
  </si>
  <si>
    <t xml:space="preserve">(+) Я вам должна, (-)вы мне</t>
  </si>
  <si>
    <t xml:space="preserve">Вес</t>
  </si>
  <si>
    <t xml:space="preserve">Асти</t>
  </si>
  <si>
    <t xml:space="preserve">Комплект для отдыха (056) Рузвельт</t>
  </si>
  <si>
    <t xml:space="preserve">NATAlichka </t>
  </si>
  <si>
    <t xml:space="preserve">Кресло "Papasan" d=110 с/под. Promo 23/01 Б Promo</t>
  </si>
  <si>
    <t xml:space="preserve">wispa</t>
  </si>
  <si>
    <t xml:space="preserve">Кресло "Papasan" d=100 (рогожка) Small 23/01 К Discount</t>
  </si>
  <si>
    <t xml:space="preserve">graf11</t>
  </si>
  <si>
    <t xml:space="preserve">Кресло "МAМASAN", Н=82*110*175 см 23/02 Б шенил</t>
  </si>
  <si>
    <t xml:space="preserve">TanchaW</t>
  </si>
  <si>
    <t xml:space="preserve">Стол, d=64*Н51 см Malang-A В</t>
  </si>
  <si>
    <t xml:space="preserve">Кресло, 73*77*84 см Malang-В В</t>
  </si>
  <si>
    <t xml:space="preserve">eirnata</t>
  </si>
  <si>
    <t xml:space="preserve">Подвесное кресло Wind White</t>
  </si>
  <si>
    <t xml:space="preserve">Ульяшка123</t>
  </si>
  <si>
    <t xml:space="preserve">Кресло-качалка с подножкой (Promo) 05/17 Б (KD) P (4A)</t>
  </si>
  <si>
    <t xml:space="preserve">Феодора Ивановна</t>
  </si>
  <si>
    <t xml:space="preserve">Nastenok</t>
  </si>
  <si>
    <t xml:space="preserve">Ширма, 3 створки, размер: 132*H=175 см ST-8261А</t>
  </si>
  <si>
    <t xml:space="preserve">1 кг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3.71"/>
    <col collapsed="false" customWidth="true" hidden="false" outlineLevel="0" max="5" min="5" style="1" width="6.7"/>
    <col collapsed="false" customWidth="true" hidden="false" outlineLevel="0" max="6" min="6" style="0" width="12.42"/>
    <col collapsed="false" customWidth="true" hidden="false" outlineLevel="0" max="7" min="7" style="1" width="9.41"/>
    <col collapsed="false" customWidth="true" hidden="false" outlineLevel="0" max="8" min="8" style="0" width="26.42"/>
    <col collapsed="false" customWidth="true" hidden="false" outlineLevel="0" max="9" min="9" style="0" width="5.28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15" hidden="false" customHeight="true" outlineLevel="0" collapsed="false">
      <c r="A2" s="4" t="s">
        <v>9</v>
      </c>
      <c r="B2" s="5" t="s">
        <v>10</v>
      </c>
      <c r="C2" s="4" t="n">
        <v>17590</v>
      </c>
      <c r="D2" s="4" t="n">
        <f aca="false">C2*1.11</f>
        <v>19524.9</v>
      </c>
      <c r="E2" s="6" t="n">
        <f aca="false">$H$15*I2</f>
        <v>457.455801104972</v>
      </c>
      <c r="F2" s="7" t="n">
        <f aca="false">SUM(D2:E2)</f>
        <v>19982.355801105</v>
      </c>
      <c r="G2" s="8" t="n">
        <v>19840</v>
      </c>
      <c r="H2" s="9" t="n">
        <f aca="false">G2-F2</f>
        <v>-142.355801104975</v>
      </c>
      <c r="I2" s="4" t="n">
        <v>35</v>
      </c>
    </row>
    <row r="3" customFormat="false" ht="15" hidden="false" customHeight="true" outlineLevel="0" collapsed="false">
      <c r="A3" s="10" t="s">
        <v>11</v>
      </c>
      <c r="B3" s="11" t="s">
        <v>12</v>
      </c>
      <c r="C3" s="12" t="n">
        <v>4195</v>
      </c>
      <c r="D3" s="10" t="n">
        <f aca="false">C3*1.15</f>
        <v>4824.25</v>
      </c>
      <c r="E3" s="13" t="n">
        <f aca="false">$H$15*I3</f>
        <v>169.912154696133</v>
      </c>
      <c r="F3" s="14" t="n">
        <f aca="false">SUM(D3:E3)</f>
        <v>4994.16215469613</v>
      </c>
      <c r="G3" s="15" t="n">
        <v>5000</v>
      </c>
      <c r="H3" s="16" t="n">
        <f aca="false">G3-F3</f>
        <v>5.83784530386765</v>
      </c>
      <c r="I3" s="10" t="n">
        <v>13</v>
      </c>
    </row>
    <row r="4" customFormat="false" ht="15" hidden="false" customHeight="true" outlineLevel="0" collapsed="false">
      <c r="A4" s="4" t="s">
        <v>13</v>
      </c>
      <c r="B4" s="5" t="s">
        <v>14</v>
      </c>
      <c r="C4" s="17" t="n">
        <v>2996</v>
      </c>
      <c r="D4" s="4" t="n">
        <f aca="false">C4*1.15</f>
        <v>3445.4</v>
      </c>
      <c r="E4" s="6" t="n">
        <f aca="false">$H$15*I4</f>
        <v>156.841988950276</v>
      </c>
      <c r="F4" s="7" t="n">
        <f aca="false">SUM(D4:E4)</f>
        <v>3602.24198895028</v>
      </c>
      <c r="G4" s="8" t="n">
        <v>3553</v>
      </c>
      <c r="H4" s="9" t="n">
        <f aca="false">G4-F4</f>
        <v>-49.2419889502758</v>
      </c>
      <c r="I4" s="4" t="n">
        <v>12</v>
      </c>
    </row>
    <row r="5" customFormat="false" ht="15" hidden="false" customHeight="true" outlineLevel="0" collapsed="false">
      <c r="A5" s="10" t="s">
        <v>15</v>
      </c>
      <c r="B5" s="11" t="s">
        <v>16</v>
      </c>
      <c r="C5" s="12" t="n">
        <v>7995</v>
      </c>
      <c r="D5" s="10" t="n">
        <f aca="false">C5*1.15</f>
        <v>9194.25</v>
      </c>
      <c r="E5" s="13" t="n">
        <f aca="false">$H$15*I5</f>
        <v>261.403314917127</v>
      </c>
      <c r="F5" s="14" t="n">
        <f aca="false">SUM(D5:E5)</f>
        <v>9455.65331491713</v>
      </c>
      <c r="G5" s="15" t="n">
        <v>9374</v>
      </c>
      <c r="H5" s="16" t="n">
        <f aca="false">G5-F5</f>
        <v>-81.6533149171264</v>
      </c>
      <c r="I5" s="10" t="n">
        <v>20</v>
      </c>
    </row>
    <row r="6" customFormat="false" ht="15" hidden="false" customHeight="true" outlineLevel="0" collapsed="false">
      <c r="A6" s="4" t="s">
        <v>17</v>
      </c>
      <c r="B6" s="5" t="s">
        <v>18</v>
      </c>
      <c r="C6" s="17" t="n">
        <v>1753</v>
      </c>
      <c r="D6" s="4" t="n">
        <f aca="false">C6*1.13</f>
        <v>1980.89</v>
      </c>
      <c r="E6" s="6"/>
      <c r="F6" s="7"/>
      <c r="G6" s="8"/>
      <c r="H6" s="9"/>
      <c r="I6" s="4"/>
    </row>
    <row r="7" customFormat="false" ht="15" hidden="false" customHeight="true" outlineLevel="0" collapsed="false">
      <c r="A7" s="4" t="s">
        <v>17</v>
      </c>
      <c r="B7" s="5" t="s">
        <v>19</v>
      </c>
      <c r="C7" s="17" t="n">
        <v>4345</v>
      </c>
      <c r="D7" s="4" t="n">
        <f aca="false">C7*1.13</f>
        <v>4909.85</v>
      </c>
      <c r="E7" s="6"/>
      <c r="F7" s="7"/>
      <c r="G7" s="8"/>
      <c r="H7" s="9"/>
      <c r="I7" s="4"/>
    </row>
    <row r="8" customFormat="false" ht="15" hidden="false" customHeight="true" outlineLevel="0" collapsed="false">
      <c r="A8" s="4" t="s">
        <v>17</v>
      </c>
      <c r="B8" s="5" t="s">
        <v>19</v>
      </c>
      <c r="C8" s="17" t="n">
        <v>4345</v>
      </c>
      <c r="D8" s="4" t="n">
        <f aca="false">C8*1.13</f>
        <v>4909.85</v>
      </c>
      <c r="E8" s="6"/>
      <c r="F8" s="7"/>
      <c r="G8" s="8"/>
      <c r="H8" s="9"/>
      <c r="I8" s="4"/>
    </row>
    <row r="9" customFormat="false" ht="15" hidden="false" customHeight="true" outlineLevel="0" collapsed="false">
      <c r="A9" s="4" t="s">
        <v>17</v>
      </c>
      <c r="B9" s="5" t="s">
        <v>19</v>
      </c>
      <c r="C9" s="17" t="n">
        <v>4345</v>
      </c>
      <c r="D9" s="4" t="n">
        <f aca="false">C9*1.13</f>
        <v>4909.85</v>
      </c>
      <c r="E9" s="6" t="n">
        <f aca="false">$H$15*I9</f>
        <v>444.385635359116</v>
      </c>
      <c r="F9" s="7" t="n">
        <f aca="false">SUM(D6:E9)</f>
        <v>17154.8256353591</v>
      </c>
      <c r="G9" s="8" t="n">
        <f aca="false">4952+11981</f>
        <v>16933</v>
      </c>
      <c r="H9" s="9" t="n">
        <f aca="false">G9-F9</f>
        <v>-221.825635359113</v>
      </c>
      <c r="I9" s="4" t="n">
        <v>34</v>
      </c>
    </row>
    <row r="10" customFormat="false" ht="15" hidden="false" customHeight="true" outlineLevel="0" collapsed="false">
      <c r="A10" s="10" t="s">
        <v>20</v>
      </c>
      <c r="B10" s="11" t="s">
        <v>21</v>
      </c>
      <c r="C10" s="12" t="n">
        <v>8498</v>
      </c>
      <c r="D10" s="18" t="n">
        <f aca="false">C10*1</f>
        <v>8498</v>
      </c>
      <c r="E10" s="13" t="n">
        <f aca="false">$H$15*I10</f>
        <v>392.104972375691</v>
      </c>
      <c r="F10" s="14" t="n">
        <f aca="false">SUM(D10:E10)</f>
        <v>8890.10497237569</v>
      </c>
      <c r="G10" s="15" t="n">
        <v>8890</v>
      </c>
      <c r="H10" s="16"/>
      <c r="I10" s="10" t="n">
        <v>30</v>
      </c>
    </row>
    <row r="11" customFormat="false" ht="15" hidden="false" customHeight="false" outlineLevel="0" collapsed="false">
      <c r="A11" s="19" t="s">
        <v>22</v>
      </c>
      <c r="B11" s="4" t="s">
        <v>23</v>
      </c>
      <c r="C11" s="20" t="n">
        <v>4860</v>
      </c>
      <c r="D11" s="18" t="n">
        <f aca="false">C11*1.15</f>
        <v>5589</v>
      </c>
      <c r="E11" s="6" t="n">
        <f aca="false">$H$15*I11</f>
        <v>196.052486187845</v>
      </c>
      <c r="F11" s="7" t="n">
        <f aca="false">SUM(D11:E11)</f>
        <v>5785.05248618785</v>
      </c>
      <c r="G11" s="8" t="n">
        <v>5724</v>
      </c>
      <c r="H11" s="9" t="n">
        <f aca="false">G11-F11</f>
        <v>-61.0524861878457</v>
      </c>
      <c r="I11" s="4" t="n">
        <v>15</v>
      </c>
    </row>
    <row r="12" customFormat="false" ht="15" hidden="false" customHeight="false" outlineLevel="0" collapsed="false">
      <c r="A12" s="10" t="s">
        <v>24</v>
      </c>
      <c r="B12" s="10" t="s">
        <v>23</v>
      </c>
      <c r="C12" s="12" t="n">
        <v>4860</v>
      </c>
      <c r="D12" s="18" t="n">
        <f aca="false">C12*1.15</f>
        <v>5589</v>
      </c>
      <c r="E12" s="13" t="n">
        <f aca="false">$H$15*I12</f>
        <v>196.052486187845</v>
      </c>
      <c r="F12" s="14" t="n">
        <f aca="false">SUM(D12:E12)</f>
        <v>5785.05248618785</v>
      </c>
      <c r="G12" s="15" t="n">
        <v>5724</v>
      </c>
      <c r="H12" s="16" t="n">
        <f aca="false">G12-F12</f>
        <v>-61.0524861878457</v>
      </c>
      <c r="I12" s="10" t="n">
        <v>15</v>
      </c>
    </row>
    <row r="13" customFormat="false" ht="15" hidden="false" customHeight="false" outlineLevel="0" collapsed="false">
      <c r="A13" s="4" t="s">
        <v>25</v>
      </c>
      <c r="B13" s="4" t="s">
        <v>26</v>
      </c>
      <c r="C13" s="4" t="n">
        <v>2498</v>
      </c>
      <c r="D13" s="10" t="n">
        <f aca="false">C13*1.15</f>
        <v>2872.7</v>
      </c>
      <c r="E13" s="6" t="n">
        <f aca="false">$H$15*I13</f>
        <v>91.4911602209945</v>
      </c>
      <c r="F13" s="7" t="n">
        <f aca="false">SUM(D13:E13)</f>
        <v>2964.19116022099</v>
      </c>
      <c r="G13" s="8" t="n">
        <v>2936</v>
      </c>
      <c r="H13" s="9" t="n">
        <f aca="false">G13-F13</f>
        <v>-28.1911602209943</v>
      </c>
      <c r="I13" s="4" t="n">
        <v>7</v>
      </c>
    </row>
    <row r="14" customFormat="false" ht="15" hidden="false" customHeight="false" outlineLevel="0" collapsed="false">
      <c r="E14" s="21" t="n">
        <f aca="false">SUM(E2:E13)</f>
        <v>2365.7</v>
      </c>
      <c r="I14" s="0" t="n">
        <f aca="false">SUM(I2:I13)</f>
        <v>181</v>
      </c>
    </row>
    <row r="15" customFormat="false" ht="15" hidden="false" customHeight="false" outlineLevel="0" collapsed="false">
      <c r="G15" s="1" t="s">
        <v>27</v>
      </c>
      <c r="H15" s="22" t="n">
        <f aca="false">E19/I14</f>
        <v>13.0701657458564</v>
      </c>
    </row>
    <row r="19" customFormat="false" ht="15" hidden="false" customHeight="false" outlineLevel="0" collapsed="false">
      <c r="E19" s="1" t="n">
        <f aca="false">840+1525.7</f>
        <v>2365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16:03:27Z</dcterms:created>
  <dc:creator>Андрей Эйрих</dc:creator>
  <dc:description/>
  <dc:language>en-US</dc:language>
  <cp:lastModifiedBy>Andrey</cp:lastModifiedBy>
  <dcterms:modified xsi:type="dcterms:W3CDTF">2014-11-08T11:17:59Z</dcterms:modified>
  <cp:revision>0</cp:revision>
  <dc:subject/>
  <dc:title/>
</cp:coreProperties>
</file>