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Асти</t>
  </si>
  <si>
    <t xml:space="preserve">Комплект для отдыха (056) Рузвельт</t>
  </si>
  <si>
    <t xml:space="preserve">NATAlichka </t>
  </si>
  <si>
    <t xml:space="preserve">Кресло "Papasan" d=110 с/под. Promo 23/01 Б Promo</t>
  </si>
  <si>
    <t xml:space="preserve">wispa</t>
  </si>
  <si>
    <t xml:space="preserve">Кресло "Papasan" d=100 (рогожка) Small 23/01 К Discount</t>
  </si>
  <si>
    <t xml:space="preserve">graf11</t>
  </si>
  <si>
    <t xml:space="preserve">Кресло "МAМASAN", Н=82*110*175 см 23/02 Б шенил</t>
  </si>
  <si>
    <t xml:space="preserve">TanchaW</t>
  </si>
  <si>
    <t xml:space="preserve">Стол, d=64*Н51 см Malang-A В</t>
  </si>
  <si>
    <t xml:space="preserve">Кресло, 73*77*84 см Malang-В В</t>
  </si>
  <si>
    <t xml:space="preserve">eirnata</t>
  </si>
  <si>
    <t xml:space="preserve">Подвесное кресло Wind White</t>
  </si>
  <si>
    <t xml:space="preserve">1кг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71"/>
    <col collapsed="false" customWidth="true" hidden="false" outlineLevel="0" max="5" min="5" style="0" width="6.7"/>
    <col collapsed="false" customWidth="true" hidden="false" outlineLevel="0" max="6" min="6" style="0" width="16.99"/>
    <col collapsed="false" customWidth="true" hidden="false" outlineLevel="0" max="7" min="7" style="0" width="5.28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5" hidden="false" customHeight="true" outlineLevel="0" collapsed="false">
      <c r="A2" s="4" t="s">
        <v>7</v>
      </c>
      <c r="B2" s="5" t="s">
        <v>8</v>
      </c>
      <c r="C2" s="4" t="n">
        <v>17590</v>
      </c>
      <c r="D2" s="4" t="n">
        <f aca="false">C2*1.11</f>
        <v>19524.9</v>
      </c>
      <c r="E2" s="4" t="n">
        <f aca="false">G2*$F$13</f>
        <v>315</v>
      </c>
      <c r="F2" s="6" t="n">
        <f aca="false">SUM(D2:E2)</f>
        <v>19839.9</v>
      </c>
      <c r="G2" s="4" t="n">
        <v>35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n">
        <v>4195</v>
      </c>
      <c r="D3" s="7" t="n">
        <f aca="false">C3*1.15</f>
        <v>4824.25</v>
      </c>
      <c r="E3" s="7" t="n">
        <f aca="false">G3*$F$13</f>
        <v>117</v>
      </c>
      <c r="F3" s="10" t="n">
        <f aca="false">SUM(D3:E3)</f>
        <v>4941.25</v>
      </c>
      <c r="G3" s="7" t="n">
        <v>13</v>
      </c>
    </row>
    <row r="4" customFormat="false" ht="15" hidden="false" customHeight="true" outlineLevel="0" collapsed="false">
      <c r="A4" s="4" t="s">
        <v>11</v>
      </c>
      <c r="B4" s="5" t="s">
        <v>12</v>
      </c>
      <c r="C4" s="11" t="n">
        <v>2996</v>
      </c>
      <c r="D4" s="4" t="n">
        <f aca="false">C4*1.15</f>
        <v>3445.4</v>
      </c>
      <c r="E4" s="4" t="n">
        <f aca="false">G4*$F$13</f>
        <v>108</v>
      </c>
      <c r="F4" s="6" t="n">
        <f aca="false">SUM(D4:E4)</f>
        <v>3553.4</v>
      </c>
      <c r="G4" s="4" t="n">
        <v>12</v>
      </c>
    </row>
    <row r="5" customFormat="false" ht="15" hidden="false" customHeight="true" outlineLevel="0" collapsed="false">
      <c r="A5" s="7" t="s">
        <v>13</v>
      </c>
      <c r="B5" s="8" t="s">
        <v>14</v>
      </c>
      <c r="C5" s="9" t="n">
        <v>7995</v>
      </c>
      <c r="D5" s="7" t="n">
        <f aca="false">C5*1.15</f>
        <v>9194.25</v>
      </c>
      <c r="E5" s="7" t="n">
        <f aca="false">G5*$F$13</f>
        <v>180</v>
      </c>
      <c r="F5" s="10" t="n">
        <f aca="false">SUM(D5:E5)</f>
        <v>9374.25</v>
      </c>
      <c r="G5" s="7" t="n">
        <v>20</v>
      </c>
    </row>
    <row r="6" customFormat="false" ht="15" hidden="false" customHeight="true" outlineLevel="0" collapsed="false">
      <c r="A6" s="4" t="s">
        <v>15</v>
      </c>
      <c r="B6" s="5" t="s">
        <v>16</v>
      </c>
      <c r="C6" s="11" t="n">
        <v>1753</v>
      </c>
      <c r="D6" s="4" t="n">
        <f aca="false">C6*1.13</f>
        <v>1980.89</v>
      </c>
      <c r="E6" s="4"/>
      <c r="F6" s="6"/>
      <c r="G6" s="4"/>
    </row>
    <row r="7" customFormat="false" ht="15" hidden="false" customHeight="true" outlineLevel="0" collapsed="false">
      <c r="A7" s="4" t="s">
        <v>15</v>
      </c>
      <c r="B7" s="5" t="s">
        <v>17</v>
      </c>
      <c r="C7" s="11" t="n">
        <v>4345</v>
      </c>
      <c r="D7" s="4" t="n">
        <f aca="false">C7*1.13</f>
        <v>4909.85</v>
      </c>
      <c r="E7" s="4"/>
      <c r="F7" s="6"/>
      <c r="G7" s="4"/>
    </row>
    <row r="8" customFormat="false" ht="15" hidden="false" customHeight="true" outlineLevel="0" collapsed="false">
      <c r="A8" s="4" t="s">
        <v>15</v>
      </c>
      <c r="B8" s="5" t="s">
        <v>17</v>
      </c>
      <c r="C8" s="11" t="n">
        <v>4345</v>
      </c>
      <c r="D8" s="4" t="n">
        <f aca="false">C8*1.13</f>
        <v>4909.85</v>
      </c>
      <c r="E8" s="4" t="n">
        <f aca="false">G8*$F$13</f>
        <v>180</v>
      </c>
      <c r="F8" s="6" t="n">
        <f aca="false">SUM(D6:E8)</f>
        <v>11980.59</v>
      </c>
      <c r="G8" s="4" t="n">
        <v>20</v>
      </c>
    </row>
    <row r="9" customFormat="false" ht="15" hidden="false" customHeight="true" outlineLevel="0" collapsed="false">
      <c r="A9" s="7" t="s">
        <v>18</v>
      </c>
      <c r="B9" s="8" t="s">
        <v>19</v>
      </c>
      <c r="C9" s="9" t="n">
        <v>8498</v>
      </c>
      <c r="D9" s="7" t="n">
        <f aca="false">C9*1</f>
        <v>8498</v>
      </c>
      <c r="E9" s="7" t="n">
        <f aca="false">G9*$F$13</f>
        <v>270</v>
      </c>
      <c r="F9" s="10" t="n">
        <f aca="false">SUM(D9:E9)</f>
        <v>8768</v>
      </c>
      <c r="G9" s="7" t="n">
        <v>30</v>
      </c>
    </row>
    <row r="10" customFormat="false" ht="15" hidden="false" customHeight="false" outlineLevel="0" collapsed="false">
      <c r="G10" s="0" t="n">
        <f aca="false">SUM(G2:G9)</f>
        <v>130</v>
      </c>
    </row>
    <row r="13" customFormat="false" ht="15" hidden="false" customHeight="false" outlineLevel="0" collapsed="false">
      <c r="E13" s="0" t="s">
        <v>20</v>
      </c>
      <c r="F13" s="0" t="n">
        <f aca="false">G13/G10</f>
        <v>9</v>
      </c>
      <c r="G13" s="0" t="n">
        <f aca="false">G10*9</f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6:03:27Z</dcterms:created>
  <dc:creator>Андрей Эйрих</dc:creator>
  <dc:description/>
  <dc:language>en-US</dc:language>
  <cp:lastModifiedBy>Андрей Эйрих</cp:lastModifiedBy>
  <dcterms:modified xsi:type="dcterms:W3CDTF">2014-10-25T16:33:53Z</dcterms:modified>
  <cp:revision>0</cp:revision>
  <dc:subject/>
  <dc:title/>
</cp:coreProperties>
</file>