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 (+) я вам</t>
  </si>
  <si>
    <t xml:space="preserve">Вес</t>
  </si>
  <si>
    <t xml:space="preserve">85_Ольга</t>
  </si>
  <si>
    <t xml:space="preserve">Комплект кофейный "Багама" Promo (стол+2 кресла+диван) 03/10 Б Promo</t>
  </si>
  <si>
    <t xml:space="preserve">Кресло-качалка с подножкой (Promo) 05/17 Б (KD) P (4A)</t>
  </si>
  <si>
    <t xml:space="preserve">картошка36</t>
  </si>
  <si>
    <t xml:space="preserve">Кресло "Papasan" d=110 с/под. Promo 23/01 K Promo</t>
  </si>
  <si>
    <t xml:space="preserve">Модная рыбка</t>
  </si>
  <si>
    <t xml:space="preserve">Чернуша</t>
  </si>
  <si>
    <t xml:space="preserve">Кресло "Papasan" d=100 (рогожка) Small 23/01 К Discount</t>
  </si>
  <si>
    <t xml:space="preserve">Чината </t>
  </si>
  <si>
    <t xml:space="preserve">Юлька 31</t>
  </si>
  <si>
    <t xml:space="preserve">ЮляEvdokimova</t>
  </si>
  <si>
    <t xml:space="preserve">1 кг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6.56"/>
    <col collapsed="false" customWidth="true" hidden="false" outlineLevel="0" max="3" min="3" style="1" width="9.14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 t="n">
        <v>9694</v>
      </c>
      <c r="D2" s="6" t="n">
        <f aca="false">C2*1.13</f>
        <v>10954.22</v>
      </c>
      <c r="E2" s="6" t="n">
        <f aca="false">I2*$E$16</f>
        <v>220.251428571429</v>
      </c>
      <c r="F2" s="4"/>
      <c r="G2" s="4"/>
      <c r="H2" s="4"/>
      <c r="I2" s="4" t="n">
        <v>30</v>
      </c>
    </row>
    <row r="3" customFormat="false" ht="15.75" hidden="false" customHeight="false" outlineLevel="0" collapsed="false">
      <c r="A3" s="4" t="s">
        <v>9</v>
      </c>
      <c r="B3" s="4" t="s">
        <v>11</v>
      </c>
      <c r="C3" s="5" t="n">
        <v>4990</v>
      </c>
      <c r="D3" s="6" t="n">
        <f aca="false">C3*1.13</f>
        <v>5638.7</v>
      </c>
      <c r="E3" s="6" t="n">
        <f aca="false">I3*$E$16</f>
        <v>110.125714285714</v>
      </c>
      <c r="F3" s="7" t="n">
        <f aca="false">SUM(D2:E3)</f>
        <v>16923.2971428571</v>
      </c>
      <c r="G3" s="7" t="n">
        <v>17043</v>
      </c>
      <c r="H3" s="8" t="n">
        <f aca="false">G3-F3</f>
        <v>119.702857142856</v>
      </c>
      <c r="I3" s="4" t="n">
        <v>15</v>
      </c>
    </row>
    <row r="4" customFormat="false" ht="15.75" hidden="false" customHeight="false" outlineLevel="0" collapsed="false">
      <c r="A4" s="9" t="s">
        <v>12</v>
      </c>
      <c r="B4" s="9" t="s">
        <v>11</v>
      </c>
      <c r="C4" s="10" t="n">
        <v>4990</v>
      </c>
      <c r="D4" s="11" t="n">
        <f aca="false">C4*1.13</f>
        <v>5638.7</v>
      </c>
      <c r="E4" s="11" t="n">
        <f aca="false">I4*$E$16</f>
        <v>110.125714285714</v>
      </c>
      <c r="F4" s="12"/>
      <c r="G4" s="12"/>
      <c r="H4" s="13"/>
      <c r="I4" s="9" t="n">
        <v>15</v>
      </c>
    </row>
    <row r="5" customFormat="false" ht="15.75" hidden="false" customHeight="false" outlineLevel="0" collapsed="false">
      <c r="A5" s="9" t="s">
        <v>12</v>
      </c>
      <c r="B5" s="9" t="s">
        <v>13</v>
      </c>
      <c r="C5" s="10" t="n">
        <v>4995</v>
      </c>
      <c r="D5" s="11" t="n">
        <f aca="false">C5*1.13</f>
        <v>5644.35</v>
      </c>
      <c r="E5" s="11" t="n">
        <f aca="false">I5*$E$16</f>
        <v>95.4422857142857</v>
      </c>
      <c r="F5" s="14" t="n">
        <f aca="false">SUM(D4:E5)</f>
        <v>11488.618</v>
      </c>
      <c r="G5" s="14" t="n">
        <v>11563</v>
      </c>
      <c r="H5" s="13" t="n">
        <f aca="false">G5-F5</f>
        <v>74.3820000000014</v>
      </c>
      <c r="I5" s="9" t="n">
        <v>13</v>
      </c>
    </row>
    <row r="6" customFormat="false" ht="15.75" hidden="false" customHeight="false" outlineLevel="0" collapsed="false">
      <c r="A6" s="4" t="s">
        <v>14</v>
      </c>
      <c r="B6" s="4" t="s">
        <v>11</v>
      </c>
      <c r="C6" s="5" t="n">
        <v>4990</v>
      </c>
      <c r="D6" s="6" t="n">
        <f aca="false">C6*1.15</f>
        <v>5738.5</v>
      </c>
      <c r="E6" s="6" t="n">
        <f aca="false">I6*$E$16</f>
        <v>110.125714285714</v>
      </c>
      <c r="F6" s="7" t="n">
        <f aca="false">SUM(D6:E6)</f>
        <v>5848.62571428571</v>
      </c>
      <c r="G6" s="7" t="n">
        <v>5889</v>
      </c>
      <c r="H6" s="8" t="n">
        <f aca="false">G6-F6</f>
        <v>40.3742857142861</v>
      </c>
      <c r="I6" s="4" t="n">
        <v>15</v>
      </c>
    </row>
    <row r="7" customFormat="false" ht="15.75" hidden="false" customHeight="false" outlineLevel="0" collapsed="false">
      <c r="A7" s="9" t="s">
        <v>15</v>
      </c>
      <c r="B7" s="9" t="s">
        <v>16</v>
      </c>
      <c r="C7" s="10" t="n">
        <v>2996</v>
      </c>
      <c r="D7" s="11" t="n">
        <f aca="false">C7*1.15</f>
        <v>3445.4</v>
      </c>
      <c r="E7" s="11" t="n">
        <f aca="false">I7*$E$16</f>
        <v>102.784</v>
      </c>
      <c r="F7" s="12"/>
      <c r="G7" s="12"/>
      <c r="H7" s="13"/>
      <c r="I7" s="9" t="n">
        <v>14</v>
      </c>
    </row>
    <row r="8" customFormat="false" ht="15.75" hidden="false" customHeight="false" outlineLevel="0" collapsed="false">
      <c r="A8" s="9" t="s">
        <v>15</v>
      </c>
      <c r="B8" s="9" t="s">
        <v>16</v>
      </c>
      <c r="C8" s="10" t="n">
        <v>2996</v>
      </c>
      <c r="D8" s="11" t="n">
        <f aca="false">C8*1.15</f>
        <v>3445.4</v>
      </c>
      <c r="E8" s="11" t="n">
        <f aca="false">I8*$E$16</f>
        <v>102.784</v>
      </c>
      <c r="F8" s="14" t="n">
        <f aca="false">SUM(D7:E8)</f>
        <v>7096.368</v>
      </c>
      <c r="G8" s="14" t="n">
        <v>7171</v>
      </c>
      <c r="H8" s="13" t="n">
        <f aca="false">G8-F8</f>
        <v>74.6320000000005</v>
      </c>
      <c r="I8" s="9" t="n">
        <v>14</v>
      </c>
    </row>
    <row r="9" customFormat="false" ht="15.75" hidden="false" customHeight="false" outlineLevel="0" collapsed="false">
      <c r="A9" s="4" t="s">
        <v>17</v>
      </c>
      <c r="B9" s="4" t="s">
        <v>16</v>
      </c>
      <c r="C9" s="5" t="n">
        <v>2996</v>
      </c>
      <c r="D9" s="6" t="n">
        <f aca="false">C9*1.15</f>
        <v>3445.4</v>
      </c>
      <c r="E9" s="6" t="n">
        <f aca="false">I9*$E$16</f>
        <v>102.784</v>
      </c>
      <c r="F9" s="7" t="n">
        <f aca="false">SUM(D9:E9)</f>
        <v>3548.184</v>
      </c>
      <c r="G9" s="7" t="n">
        <v>3585</v>
      </c>
      <c r="H9" s="8" t="n">
        <f aca="false">G9-F9</f>
        <v>36.8160000000003</v>
      </c>
      <c r="I9" s="4" t="n">
        <v>14</v>
      </c>
    </row>
    <row r="10" customFormat="false" ht="15.75" hidden="false" customHeight="false" outlineLevel="0" collapsed="false">
      <c r="A10" s="9" t="s">
        <v>18</v>
      </c>
      <c r="B10" s="9" t="s">
        <v>10</v>
      </c>
      <c r="C10" s="10" t="n">
        <v>9694</v>
      </c>
      <c r="D10" s="11" t="n">
        <f aca="false">C10*1.13</f>
        <v>10954.22</v>
      </c>
      <c r="E10" s="11" t="n">
        <f aca="false">I10*$E$16</f>
        <v>220.251428571429</v>
      </c>
      <c r="F10" s="14" t="n">
        <f aca="false">SUM(D10:E10)</f>
        <v>11174.4714285714</v>
      </c>
      <c r="G10" s="14" t="n">
        <v>11254</v>
      </c>
      <c r="H10" s="13" t="n">
        <f aca="false">G10-F10</f>
        <v>79.5285714285728</v>
      </c>
      <c r="I10" s="9" t="n">
        <v>30</v>
      </c>
    </row>
    <row r="11" customFormat="false" ht="15.75" hidden="false" customHeight="false" outlineLevel="0" collapsed="false">
      <c r="A11" s="4" t="s">
        <v>19</v>
      </c>
      <c r="B11" s="4" t="s">
        <v>11</v>
      </c>
      <c r="C11" s="5" t="n">
        <v>4990</v>
      </c>
      <c r="D11" s="6" t="n">
        <f aca="false">C11*1.15</f>
        <v>5738.5</v>
      </c>
      <c r="E11" s="6" t="n">
        <f aca="false">I11*$E$16</f>
        <v>110.125714285714</v>
      </c>
      <c r="F11" s="7" t="n">
        <f aca="false">SUM(D11:E11)</f>
        <v>5848.62571428571</v>
      </c>
      <c r="G11" s="7" t="n">
        <v>5839</v>
      </c>
      <c r="H11" s="8" t="n">
        <f aca="false">G11-F11</f>
        <v>-9.62571428571391</v>
      </c>
      <c r="I11" s="4" t="n">
        <v>15</v>
      </c>
    </row>
    <row r="12" customFormat="false" ht="15" hidden="false" customHeight="false" outlineLevel="0" collapsed="false">
      <c r="E12" s="15" t="n">
        <f aca="false">SUM(E2:E11)</f>
        <v>1284.8</v>
      </c>
      <c r="F12" s="15"/>
      <c r="G12" s="15"/>
      <c r="H12" s="15"/>
      <c r="I12" s="0" t="n">
        <f aca="false">SUM(I2:I11)</f>
        <v>175</v>
      </c>
    </row>
    <row r="15" customFormat="false" ht="15" hidden="false" customHeight="false" outlineLevel="0" collapsed="false">
      <c r="E15" s="0" t="n">
        <v>1284.8</v>
      </c>
    </row>
    <row r="16" customFormat="false" ht="15" hidden="false" customHeight="false" outlineLevel="0" collapsed="false">
      <c r="D16" s="0" t="s">
        <v>20</v>
      </c>
      <c r="E16" s="15" t="n">
        <f aca="false">E15/I12</f>
        <v>7.341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44Z</dcterms:created>
  <dc:creator>Andrey</dc:creator>
  <dc:description/>
  <dc:language>en-US</dc:language>
  <cp:lastModifiedBy>Андрей Эйрих</cp:lastModifiedBy>
  <dcterms:modified xsi:type="dcterms:W3CDTF">2014-12-12T05:13:53Z</dcterms:modified>
  <cp:revision>0</cp:revision>
  <dc:subject/>
  <dc:title/>
</cp:coreProperties>
</file>