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Перенос из СП12</t>
  </si>
  <si>
    <t xml:space="preserve">ИТОГО</t>
  </si>
  <si>
    <t xml:space="preserve">Сдано</t>
  </si>
  <si>
    <t xml:space="preserve">(-)Вы мне (+) я вам</t>
  </si>
  <si>
    <t xml:space="preserve">К-т</t>
  </si>
  <si>
    <t xml:space="preserve">katytka</t>
  </si>
  <si>
    <t xml:space="preserve">Broadway 2144 6p01 200*290</t>
  </si>
  <si>
    <t xml:space="preserve">Confetti bath Granada 818 L. Blue 55*60; 60*100 комплект</t>
  </si>
  <si>
    <t xml:space="preserve">Рустика </t>
  </si>
  <si>
    <t xml:space="preserve">Florya Z0084 Beige 160*235</t>
  </si>
  <si>
    <t xml:space="preserve">Zuper Бэйба</t>
  </si>
  <si>
    <t xml:space="preserve">Jasmine (osta) 3401 910 80*140</t>
  </si>
  <si>
    <t xml:space="preserve">Homyachok Nata</t>
  </si>
  <si>
    <t xml:space="preserve">Starlight 45003 3464 160*230</t>
  </si>
  <si>
    <t xml:space="preserve">Елена Найдина</t>
  </si>
  <si>
    <t xml:space="preserve">Придверный коврик Nippon 6012 45*75 ФГ</t>
  </si>
  <si>
    <t xml:space="preserve">Я</t>
  </si>
  <si>
    <t xml:space="preserve">ТР=</t>
  </si>
  <si>
    <t xml:space="preserve">1 ед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53481&amp;postdays=0&amp;postorder=asc&amp;start=5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7.7"/>
    <col collapsed="false" customWidth="true" hidden="false" outlineLevel="0" max="3" min="3" style="0" width="15.99"/>
    <col collapsed="false" customWidth="true" hidden="false" outlineLevel="0" max="5" min="5" style="0" width="12.99"/>
    <col collapsed="false" customWidth="true" hidden="false" outlineLevel="0" max="6" min="6" style="0" width="17.56"/>
    <col collapsed="false" customWidth="true" hidden="false" outlineLevel="0" max="9" min="9" style="0" width="18.28"/>
    <col collapsed="false" customWidth="true" hidden="false" outlineLevel="0" max="10" min="10" style="0" width="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</row>
    <row r="2" customFormat="false" ht="15" hidden="false" customHeight="true" outlineLevel="0" collapsed="false">
      <c r="A2" s="2" t="s">
        <v>10</v>
      </c>
      <c r="B2" s="3" t="s">
        <v>11</v>
      </c>
      <c r="C2" s="4" t="n">
        <v>7896.61</v>
      </c>
      <c r="D2" s="5" t="n">
        <f aca="false">C2*1.13</f>
        <v>8923.1693</v>
      </c>
      <c r="E2" s="6" t="n">
        <f aca="false">K2*K13</f>
        <v>474.367346938776</v>
      </c>
      <c r="F2" s="7"/>
      <c r="G2" s="6"/>
      <c r="H2" s="7"/>
      <c r="I2" s="7"/>
      <c r="J2" s="7"/>
      <c r="K2" s="7" t="n">
        <v>12</v>
      </c>
    </row>
    <row r="3" customFormat="false" ht="15" hidden="false" customHeight="true" outlineLevel="0" collapsed="false">
      <c r="A3" s="8" t="s">
        <v>10</v>
      </c>
      <c r="B3" s="9" t="s">
        <v>12</v>
      </c>
      <c r="C3" s="10" t="n">
        <v>2185.3</v>
      </c>
      <c r="D3" s="11" t="n">
        <f aca="false">C3*1.13</f>
        <v>2469.389</v>
      </c>
      <c r="E3" s="12" t="n">
        <f aca="false">K13*K3</f>
        <v>79.0612244897959</v>
      </c>
      <c r="F3" s="13"/>
      <c r="G3" s="12" t="n">
        <f aca="false">SUM(D2:E3)</f>
        <v>11945.9868714286</v>
      </c>
      <c r="H3" s="13" t="n">
        <v>12200</v>
      </c>
      <c r="I3" s="12" t="n">
        <f aca="false">H3-G3</f>
        <v>254.013128571429</v>
      </c>
      <c r="J3" s="13"/>
      <c r="K3" s="13" t="n">
        <v>2</v>
      </c>
      <c r="L3" s="14"/>
    </row>
    <row r="4" customFormat="false" ht="15" hidden="false" customHeight="true" outlineLevel="0" collapsed="false">
      <c r="A4" s="15" t="s">
        <v>13</v>
      </c>
      <c r="B4" s="16" t="s">
        <v>14</v>
      </c>
      <c r="C4" s="17" t="n">
        <v>10141.91</v>
      </c>
      <c r="D4" s="18" t="n">
        <f aca="false">C4*1.1</f>
        <v>11156.101</v>
      </c>
      <c r="E4" s="19" t="n">
        <f aca="false">K13*K4</f>
        <v>355.775510204082</v>
      </c>
      <c r="F4" s="20"/>
      <c r="G4" s="19"/>
      <c r="H4" s="21"/>
      <c r="I4" s="20"/>
      <c r="J4" s="20"/>
      <c r="K4" s="20" t="n">
        <v>9</v>
      </c>
      <c r="L4" s="14"/>
    </row>
    <row r="5" customFormat="false" ht="15" hidden="false" customHeight="true" outlineLevel="0" collapsed="false">
      <c r="A5" s="15" t="s">
        <v>13</v>
      </c>
      <c r="B5" s="16" t="s">
        <v>14</v>
      </c>
      <c r="C5" s="17" t="n">
        <v>10141.91</v>
      </c>
      <c r="D5" s="18" t="n">
        <f aca="false">C5*1.1</f>
        <v>11156.101</v>
      </c>
      <c r="E5" s="19" t="n">
        <f aca="false">K13*K5</f>
        <v>355.775510204082</v>
      </c>
      <c r="F5" s="20" t="n">
        <v>3055</v>
      </c>
      <c r="G5" s="19" t="n">
        <f aca="false">D4+D5+E4+E5-F5</f>
        <v>19968.7530204082</v>
      </c>
      <c r="H5" s="20" t="n">
        <v>19657.2</v>
      </c>
      <c r="I5" s="19" t="n">
        <f aca="false">H5-G5</f>
        <v>-311.553020408166</v>
      </c>
      <c r="J5" s="20"/>
      <c r="K5" s="20" t="n">
        <v>9</v>
      </c>
      <c r="L5" s="14"/>
    </row>
    <row r="6" customFormat="false" ht="15" hidden="false" customHeight="true" outlineLevel="0" collapsed="false">
      <c r="A6" s="8" t="s">
        <v>15</v>
      </c>
      <c r="B6" s="9" t="s">
        <v>16</v>
      </c>
      <c r="C6" s="10" t="n">
        <v>2196.84</v>
      </c>
      <c r="D6" s="11" t="n">
        <f aca="false">C6*1.15</f>
        <v>2526.366</v>
      </c>
      <c r="E6" s="12" t="n">
        <f aca="false">K6*K13</f>
        <v>118.591836734694</v>
      </c>
      <c r="F6" s="13"/>
      <c r="G6" s="12" t="n">
        <f aca="false">SUM(D6:E6)</f>
        <v>2644.95783673469</v>
      </c>
      <c r="H6" s="13" t="n">
        <v>2676.4</v>
      </c>
      <c r="I6" s="12" t="n">
        <f aca="false">H6-G6</f>
        <v>31.4421632653061</v>
      </c>
      <c r="J6" s="13"/>
      <c r="K6" s="13" t="n">
        <v>3</v>
      </c>
      <c r="L6" s="14"/>
    </row>
    <row r="7" customFormat="false" ht="15" hidden="false" customHeight="true" outlineLevel="0" collapsed="false">
      <c r="A7" s="15" t="s">
        <v>17</v>
      </c>
      <c r="B7" s="16" t="s">
        <v>18</v>
      </c>
      <c r="C7" s="17" t="n">
        <v>6368.98</v>
      </c>
      <c r="D7" s="18" t="n">
        <f aca="false">C7*1.15</f>
        <v>7324.327</v>
      </c>
      <c r="E7" s="19" t="n">
        <f aca="false">K7*K13</f>
        <v>474.367346938776</v>
      </c>
      <c r="F7" s="20"/>
      <c r="G7" s="19" t="n">
        <f aca="false">SUM(D7:E7)</f>
        <v>7798.69434693878</v>
      </c>
      <c r="H7" s="20" t="n">
        <v>7725</v>
      </c>
      <c r="I7" s="19" t="n">
        <f aca="false">H7-G7</f>
        <v>-73.6943469387752</v>
      </c>
      <c r="J7" s="20"/>
      <c r="K7" s="20" t="n">
        <v>12</v>
      </c>
      <c r="L7" s="14"/>
    </row>
    <row r="8" customFormat="false" ht="15" hidden="false" customHeight="true" outlineLevel="0" collapsed="false">
      <c r="A8" s="22" t="s">
        <v>19</v>
      </c>
      <c r="B8" s="9" t="s">
        <v>20</v>
      </c>
      <c r="C8" s="23" t="n">
        <v>886.12</v>
      </c>
      <c r="D8" s="11" t="n">
        <f aca="false">C8*1.15</f>
        <v>1019.038</v>
      </c>
      <c r="E8" s="12" t="n">
        <f aca="false">K8*K13</f>
        <v>39.530612244898</v>
      </c>
      <c r="F8" s="24"/>
      <c r="G8" s="12" t="n">
        <f aca="false">SUM(D8:F8)</f>
        <v>1058.5686122449</v>
      </c>
      <c r="H8" s="13" t="n">
        <v>1089</v>
      </c>
      <c r="I8" s="12" t="n">
        <f aca="false">H8-G8</f>
        <v>30.4313877551022</v>
      </c>
      <c r="J8" s="13"/>
      <c r="K8" s="13" t="n">
        <v>1</v>
      </c>
      <c r="L8" s="14"/>
    </row>
    <row r="9" customFormat="false" ht="17.25" hidden="false" customHeight="true" outlineLevel="0" collapsed="false">
      <c r="A9" s="15" t="s">
        <v>21</v>
      </c>
      <c r="B9" s="16" t="s">
        <v>20</v>
      </c>
      <c r="C9" s="25" t="n">
        <v>886.12</v>
      </c>
      <c r="D9" s="18" t="n">
        <f aca="false">C9*1.15</f>
        <v>1019.038</v>
      </c>
      <c r="E9" s="19" t="n">
        <f aca="false">K9*K13</f>
        <v>39.530612244898</v>
      </c>
      <c r="F9" s="26"/>
      <c r="G9" s="19" t="n">
        <f aca="false">SUM(D9:F9)</f>
        <v>1058.5686122449</v>
      </c>
      <c r="H9" s="20" t="n">
        <v>1089</v>
      </c>
      <c r="I9" s="20"/>
      <c r="J9" s="20"/>
      <c r="K9" s="20" t="n">
        <v>1</v>
      </c>
      <c r="L9" s="14"/>
    </row>
    <row r="10" customFormat="false" ht="15" hidden="false" customHeight="false" outlineLevel="0" collapsed="false">
      <c r="A10" s="14"/>
      <c r="B10" s="14"/>
      <c r="C10" s="27"/>
      <c r="D10" s="14"/>
      <c r="E10" s="28" t="n">
        <v>1937</v>
      </c>
      <c r="F10" s="14"/>
      <c r="G10" s="14"/>
      <c r="H10" s="14"/>
      <c r="I10" s="14"/>
      <c r="J10" s="14"/>
      <c r="K10" s="14" t="n">
        <f aca="false">SUM(K2:K9)</f>
        <v>49</v>
      </c>
      <c r="L10" s="14"/>
    </row>
    <row r="11" customFormat="false" ht="15" hidden="false" customHeight="false" outlineLevel="0" collapsed="false">
      <c r="A11" s="14"/>
      <c r="B11" s="14"/>
      <c r="C11" s="27"/>
      <c r="D11" s="14" t="s">
        <v>22</v>
      </c>
      <c r="E11" s="29" t="n">
        <f aca="false">SUM(E2:E9)</f>
        <v>1937</v>
      </c>
      <c r="F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C12" s="30"/>
    </row>
    <row r="13" customFormat="false" ht="15" hidden="false" customHeight="false" outlineLevel="0" collapsed="false">
      <c r="I13" s="0" t="s">
        <v>23</v>
      </c>
      <c r="K13" s="31" t="n">
        <f aca="false">E10/K10</f>
        <v>39.530612244898</v>
      </c>
    </row>
  </sheetData>
  <hyperlinks>
    <hyperlink ref="A8" r:id="rId1" display="Елена Найди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3:45:59Z</dcterms:created>
  <dc:creator>Andrey</dc:creator>
  <dc:description/>
  <dc:language>en-US</dc:language>
  <cp:lastModifiedBy>Andrey</cp:lastModifiedBy>
  <dcterms:modified xsi:type="dcterms:W3CDTF">2013-08-14T04:41:58Z</dcterms:modified>
  <cp:revision>0</cp:revision>
  <dc:subject/>
  <dc:title/>
</cp:coreProperties>
</file>