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Ник</t>
  </si>
  <si>
    <t xml:space="preserve">Арт</t>
  </si>
  <si>
    <t xml:space="preserve"> Наименование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Итого (+) Я вам должна, (-) Вы мне</t>
  </si>
  <si>
    <t xml:space="preserve">К-т</t>
  </si>
  <si>
    <t xml:space="preserve">pinkpantherr</t>
  </si>
  <si>
    <t xml:space="preserve">02/15А К</t>
  </si>
  <si>
    <t xml:space="preserve">Стол "Пеланги", d=63*Н=61 см</t>
  </si>
  <si>
    <t xml:space="preserve">02/15В К</t>
  </si>
  <si>
    <t xml:space="preserve">Кресло "Пеланги", 66*70*78 см</t>
  </si>
  <si>
    <t xml:space="preserve">02/15С К</t>
  </si>
  <si>
    <t xml:space="preserve">Диван "Пеланги", 123*70*78 см</t>
  </si>
  <si>
    <t xml:space="preserve">JALINA</t>
  </si>
  <si>
    <t xml:space="preserve">12/14 Б</t>
  </si>
  <si>
    <t xml:space="preserve">Табурет, Н=46*d=35 см</t>
  </si>
  <si>
    <t xml:space="preserve">15/26 Б</t>
  </si>
  <si>
    <t xml:space="preserve">Цветочница, Н=135*48 см</t>
  </si>
  <si>
    <t xml:space="preserve">25/09 Б</t>
  </si>
  <si>
    <t xml:space="preserve">Вешалка напольная</t>
  </si>
  <si>
    <t xml:space="preserve">Malang-С Б</t>
  </si>
  <si>
    <t xml:space="preserve">Диван, 124*77*84 см</t>
  </si>
  <si>
    <t xml:space="preserve">Оксана мама Сони</t>
  </si>
  <si>
    <t xml:space="preserve">тон 1, ш. 1,8 м</t>
  </si>
  <si>
    <t xml:space="preserve">Бамбуковое полотно, ламель 7,5 мм (10 п.м.)</t>
  </si>
  <si>
    <t xml:space="preserve">Бамбуковое полотно, ламель 7,5 мм (2 п.м.)</t>
  </si>
  <si>
    <t xml:space="preserve">1 ед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0292&amp;start=1125" TargetMode="External"/><Relationship Id="rId2" Type="http://schemas.openxmlformats.org/officeDocument/2006/relationships/hyperlink" Target="http://forum.sibmama.ru/viewtopic.php?t=910292&amp;start=1125" TargetMode="External"/><Relationship Id="rId3" Type="http://schemas.openxmlformats.org/officeDocument/2006/relationships/hyperlink" Target="http://forum.sibmama.ru/viewtopic.php?t=910292&amp;start=1125" TargetMode="External"/><Relationship Id="rId4" Type="http://schemas.openxmlformats.org/officeDocument/2006/relationships/hyperlink" Target="http://forum.sibmama.ru/viewtopic.php?t=910292&amp;start=11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56"/>
    <col collapsed="false" customWidth="true" hidden="false" outlineLevel="0" max="3" min="3" style="0" width="30.85"/>
    <col collapsed="false" customWidth="true" hidden="false" outlineLevel="0" max="6" min="6" style="0" width="5.56"/>
    <col collapsed="false" customWidth="true" hidden="false" outlineLevel="0" max="9" min="9" style="0" width="16.56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3" t="s">
        <v>11</v>
      </c>
      <c r="C2" s="3" t="s">
        <v>12</v>
      </c>
      <c r="D2" s="4" t="n">
        <v>3535</v>
      </c>
      <c r="E2" s="5" t="n">
        <f aca="false">D2*1.13</f>
        <v>3994.55</v>
      </c>
      <c r="F2" s="6" t="n">
        <f aca="false">$H$16*J2</f>
        <v>182.068965517241</v>
      </c>
      <c r="G2" s="5"/>
      <c r="H2" s="5"/>
      <c r="I2" s="5"/>
      <c r="J2" s="5" t="n">
        <v>5</v>
      </c>
    </row>
    <row r="3" customFormat="false" ht="15" hidden="false" customHeight="true" outlineLevel="0" collapsed="false">
      <c r="A3" s="2" t="s">
        <v>10</v>
      </c>
      <c r="B3" s="3" t="s">
        <v>13</v>
      </c>
      <c r="C3" s="3" t="s">
        <v>14</v>
      </c>
      <c r="D3" s="4" t="n">
        <v>3586</v>
      </c>
      <c r="E3" s="5" t="n">
        <f aca="false">D3*1.13</f>
        <v>4052.18</v>
      </c>
      <c r="F3" s="6" t="n">
        <f aca="false">$H$16*J3</f>
        <v>182.068965517241</v>
      </c>
      <c r="G3" s="5"/>
      <c r="H3" s="5"/>
      <c r="I3" s="5"/>
      <c r="J3" s="5" t="n">
        <v>5</v>
      </c>
    </row>
    <row r="4" customFormat="false" ht="15" hidden="false" customHeight="true" outlineLevel="0" collapsed="false">
      <c r="A4" s="2" t="s">
        <v>10</v>
      </c>
      <c r="B4" s="3" t="s">
        <v>13</v>
      </c>
      <c r="C4" s="3" t="s">
        <v>14</v>
      </c>
      <c r="D4" s="4" t="n">
        <v>3586</v>
      </c>
      <c r="E4" s="5" t="n">
        <f aca="false">D4*1.13</f>
        <v>4052.18</v>
      </c>
      <c r="F4" s="6" t="n">
        <f aca="false">$H$16*J4</f>
        <v>182.068965517241</v>
      </c>
      <c r="G4" s="5"/>
      <c r="H4" s="5"/>
      <c r="I4" s="5"/>
      <c r="J4" s="5" t="n">
        <v>5</v>
      </c>
    </row>
    <row r="5" customFormat="false" ht="15" hidden="false" customHeight="true" outlineLevel="0" collapsed="false">
      <c r="A5" s="2" t="s">
        <v>10</v>
      </c>
      <c r="B5" s="3" t="s">
        <v>15</v>
      </c>
      <c r="C5" s="3" t="s">
        <v>16</v>
      </c>
      <c r="D5" s="4" t="n">
        <v>5706</v>
      </c>
      <c r="E5" s="5" t="n">
        <f aca="false">D5*1.13</f>
        <v>6447.78</v>
      </c>
      <c r="F5" s="6" t="n">
        <f aca="false">$H$16*J5</f>
        <v>400.551724137931</v>
      </c>
      <c r="G5" s="7" t="n">
        <f aca="false">SUM(E2:F5)</f>
        <v>19493.4486206897</v>
      </c>
      <c r="H5" s="5" t="n">
        <v>19846</v>
      </c>
      <c r="I5" s="8" t="n">
        <f aca="false">H5-G5</f>
        <v>352.551379310346</v>
      </c>
      <c r="J5" s="5" t="n">
        <v>11</v>
      </c>
    </row>
    <row r="6" customFormat="false" ht="15" hidden="false" customHeight="true" outlineLevel="0" collapsed="false">
      <c r="A6" s="9" t="s">
        <v>17</v>
      </c>
      <c r="B6" s="10" t="s">
        <v>18</v>
      </c>
      <c r="C6" s="10" t="s">
        <v>19</v>
      </c>
      <c r="D6" s="11" t="n">
        <v>1820</v>
      </c>
      <c r="E6" s="9" t="n">
        <f aca="false">D6*1.1</f>
        <v>2002</v>
      </c>
      <c r="F6" s="12" t="n">
        <f aca="false">$H$16*J6</f>
        <v>72.8275862068966</v>
      </c>
      <c r="G6" s="13"/>
      <c r="H6" s="9"/>
      <c r="I6" s="14"/>
      <c r="J6" s="9" t="n">
        <v>2</v>
      </c>
    </row>
    <row r="7" customFormat="false" ht="15" hidden="false" customHeight="true" outlineLevel="0" collapsed="false">
      <c r="A7" s="9" t="s">
        <v>17</v>
      </c>
      <c r="B7" s="10" t="s">
        <v>18</v>
      </c>
      <c r="C7" s="10" t="s">
        <v>19</v>
      </c>
      <c r="D7" s="11" t="n">
        <v>1820</v>
      </c>
      <c r="E7" s="9" t="n">
        <f aca="false">D7*1.1</f>
        <v>2002</v>
      </c>
      <c r="F7" s="12" t="n">
        <f aca="false">$H$16*J7</f>
        <v>72.8275862068966</v>
      </c>
      <c r="G7" s="13"/>
      <c r="H7" s="9"/>
      <c r="I7" s="14"/>
      <c r="J7" s="9" t="n">
        <v>2</v>
      </c>
    </row>
    <row r="8" customFormat="false" ht="15" hidden="false" customHeight="true" outlineLevel="0" collapsed="false">
      <c r="A8" s="9" t="s">
        <v>17</v>
      </c>
      <c r="B8" s="10" t="s">
        <v>20</v>
      </c>
      <c r="C8" s="10" t="s">
        <v>21</v>
      </c>
      <c r="D8" s="11" t="n">
        <v>3862</v>
      </c>
      <c r="E8" s="9" t="n">
        <f aca="false">D8*1.1</f>
        <v>4248.2</v>
      </c>
      <c r="F8" s="12" t="n">
        <f aca="false">$H$16*J8</f>
        <v>182.068965517241</v>
      </c>
      <c r="G8" s="13"/>
      <c r="H8" s="9"/>
      <c r="I8" s="14"/>
      <c r="J8" s="9" t="n">
        <v>5</v>
      </c>
    </row>
    <row r="9" customFormat="false" ht="15" hidden="false" customHeight="true" outlineLevel="0" collapsed="false">
      <c r="A9" s="9" t="s">
        <v>17</v>
      </c>
      <c r="B9" s="10" t="s">
        <v>22</v>
      </c>
      <c r="C9" s="10" t="s">
        <v>23</v>
      </c>
      <c r="D9" s="11" t="n">
        <v>2633</v>
      </c>
      <c r="E9" s="9" t="n">
        <f aca="false">D9*1.1</f>
        <v>2896.3</v>
      </c>
      <c r="F9" s="12" t="n">
        <f aca="false">$H$16*J9</f>
        <v>145.655172413793</v>
      </c>
      <c r="G9" s="13"/>
      <c r="H9" s="9"/>
      <c r="I9" s="14"/>
      <c r="J9" s="9" t="n">
        <v>4</v>
      </c>
    </row>
    <row r="10" customFormat="false" ht="15" hidden="false" customHeight="true" outlineLevel="0" collapsed="false">
      <c r="A10" s="9" t="s">
        <v>17</v>
      </c>
      <c r="B10" s="10" t="s">
        <v>24</v>
      </c>
      <c r="C10" s="10" t="s">
        <v>25</v>
      </c>
      <c r="D10" s="11" t="n">
        <v>10137</v>
      </c>
      <c r="E10" s="9" t="n">
        <f aca="false">D10*1.1</f>
        <v>11150.7</v>
      </c>
      <c r="F10" s="12" t="n">
        <f aca="false">$H$16*J10</f>
        <v>400.551724137931</v>
      </c>
      <c r="G10" s="13" t="n">
        <f aca="false">SUM(E6:F10)</f>
        <v>23173.1310344828</v>
      </c>
      <c r="H10" s="9" t="n">
        <v>23550</v>
      </c>
      <c r="I10" s="14" t="n">
        <f aca="false">H10-G10</f>
        <v>376.868965517238</v>
      </c>
      <c r="J10" s="9" t="n">
        <v>11</v>
      </c>
    </row>
    <row r="11" customFormat="false" ht="15" hidden="false" customHeight="true" outlineLevel="0" collapsed="false">
      <c r="A11" s="15" t="s">
        <v>26</v>
      </c>
      <c r="B11" s="16" t="s">
        <v>27</v>
      </c>
      <c r="C11" s="16" t="s">
        <v>28</v>
      </c>
      <c r="D11" s="17" t="n">
        <v>5605</v>
      </c>
      <c r="E11" s="15" t="n">
        <f aca="false">D11*1.15</f>
        <v>6445.75</v>
      </c>
      <c r="F11" s="18" t="n">
        <f aca="false">$H$16*J11</f>
        <v>182.068965517241</v>
      </c>
      <c r="G11" s="19"/>
      <c r="H11" s="15"/>
      <c r="I11" s="20"/>
      <c r="J11" s="15" t="n">
        <v>5</v>
      </c>
    </row>
    <row r="12" customFormat="false" ht="15" hidden="false" customHeight="true" outlineLevel="0" collapsed="false">
      <c r="A12" s="15" t="s">
        <v>26</v>
      </c>
      <c r="B12" s="16" t="s">
        <v>27</v>
      </c>
      <c r="C12" s="16" t="s">
        <v>29</v>
      </c>
      <c r="D12" s="21" t="n">
        <v>1938</v>
      </c>
      <c r="E12" s="15" t="n">
        <f aca="false">D12*1.15</f>
        <v>2228.7</v>
      </c>
      <c r="F12" s="18" t="n">
        <f aca="false">$H$16*J12</f>
        <v>109.241379310345</v>
      </c>
      <c r="G12" s="19" t="n">
        <f aca="false">SUM(E11:F12)</f>
        <v>8965.76034482759</v>
      </c>
      <c r="H12" s="15" t="n">
        <v>9034.45</v>
      </c>
      <c r="I12" s="20" t="n">
        <f aca="false">H12-G12</f>
        <v>68.6896551724149</v>
      </c>
      <c r="J12" s="15" t="n">
        <v>3</v>
      </c>
    </row>
    <row r="13" customFormat="false" ht="15" hidden="false" customHeight="false" outlineLevel="0" collapsed="false">
      <c r="A13" s="22"/>
      <c r="B13" s="22"/>
      <c r="C13" s="22"/>
      <c r="D13" s="23"/>
      <c r="E13" s="22"/>
      <c r="F13" s="22" t="n">
        <f aca="false">SUM(F2:F12)</f>
        <v>2112</v>
      </c>
      <c r="G13" s="22"/>
      <c r="H13" s="22"/>
      <c r="I13" s="24"/>
      <c r="J13" s="22" t="n">
        <f aca="false">SUM(J2:J12)</f>
        <v>58</v>
      </c>
    </row>
    <row r="14" customFormat="false" ht="15" hidden="false" customHeight="false" outlineLevel="0" collapsed="false">
      <c r="D14" s="25"/>
      <c r="E14" s="25"/>
    </row>
    <row r="16" customFormat="false" ht="15" hidden="false" customHeight="false" outlineLevel="0" collapsed="false">
      <c r="F16" s="0" t="n">
        <v>2112</v>
      </c>
      <c r="G16" s="0" t="s">
        <v>30</v>
      </c>
      <c r="H16" s="26" t="n">
        <f aca="false">F16/J13</f>
        <v>36.4137931034483</v>
      </c>
    </row>
  </sheetData>
  <hyperlinks>
    <hyperlink ref="A2" r:id="rId1" display="pinkpantherr"/>
    <hyperlink ref="A3" r:id="rId2" display="pinkpantherr"/>
    <hyperlink ref="A4" r:id="rId3" display="pinkpantherr"/>
    <hyperlink ref="A5" r:id="rId4" display="pinkpanther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27:40Z</dcterms:created>
  <dc:creator>Andrey</dc:creator>
  <dc:description/>
  <dc:language>en-US</dc:language>
  <cp:lastModifiedBy>Andrey</cp:lastModifiedBy>
  <dcterms:modified xsi:type="dcterms:W3CDTF">2015-03-01T03:40:45Z</dcterms:modified>
  <cp:revision>0</cp:revision>
  <dc:subject/>
  <dc:title/>
</cp:coreProperties>
</file>