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НИК</t>
  </si>
  <si>
    <t xml:space="preserve">Арт</t>
  </si>
  <si>
    <t xml:space="preserve">Ст-ть</t>
  </si>
  <si>
    <t xml:space="preserve">С орг</t>
  </si>
  <si>
    <t xml:space="preserve">ТР предв</t>
  </si>
  <si>
    <t xml:space="preserve">Итого</t>
  </si>
  <si>
    <t xml:space="preserve">Сдано</t>
  </si>
  <si>
    <t xml:space="preserve">(-)Вы мне (+) я вам</t>
  </si>
  <si>
    <t xml:space="preserve">К-т</t>
  </si>
  <si>
    <t xml:space="preserve">Homyachok Nata</t>
  </si>
  <si>
    <t xml:space="preserve">Casino 5024 8v40 120*170</t>
  </si>
  <si>
    <t xml:space="preserve">LittleNusha </t>
  </si>
  <si>
    <t xml:space="preserve">Игровой Коврик DUO City Grey+Farm 140*200</t>
  </si>
  <si>
    <t xml:space="preserve">Игровой Коврик_Motor Road Grey_G9_100*150_X</t>
  </si>
  <si>
    <t xml:space="preserve">New mama </t>
  </si>
  <si>
    <t xml:space="preserve">ponomarevchik</t>
  </si>
  <si>
    <t xml:space="preserve">Beluchi 61445 1767 280*380</t>
  </si>
  <si>
    <t xml:space="preserve">Аленький цветочек </t>
  </si>
  <si>
    <t xml:space="preserve">Lodge 4793 6g17 120*170</t>
  </si>
  <si>
    <t xml:space="preserve">Альфия энд Альфия </t>
  </si>
  <si>
    <t xml:space="preserve">Cottage 2961 3001 160*230</t>
  </si>
  <si>
    <t xml:space="preserve">Кэрл</t>
  </si>
  <si>
    <t xml:space="preserve">DeLuxe MT-1972 08 100*100 КР</t>
  </si>
  <si>
    <t xml:space="preserve">DeLuxe MT-1972 08 70*120</t>
  </si>
  <si>
    <t xml:space="preserve">Lana 0301 100 160*230</t>
  </si>
  <si>
    <t xml:space="preserve">мамочка инна </t>
  </si>
  <si>
    <t xml:space="preserve">Lodge 4522 6g48 135*190</t>
  </si>
  <si>
    <t xml:space="preserve">Lodge 4621 6g17 80*150</t>
  </si>
  <si>
    <t xml:space="preserve">оксавэл </t>
  </si>
  <si>
    <t xml:space="preserve">Esprit ESP-0010 03 200*290</t>
  </si>
  <si>
    <t xml:space="preserve">Авточехол Комфорт бежевый 55*1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General"/>
    <numFmt numFmtId="168" formatCode="0"/>
    <numFmt numFmtId="169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Verdana"/>
      <family val="2"/>
      <charset val="204"/>
    </font>
    <font>
      <sz val="11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8.71"/>
    <col collapsed="false" customWidth="true" hidden="false" outlineLevel="0" max="3" min="3" style="0" width="13.99"/>
    <col collapsed="false" customWidth="true" hidden="false" outlineLevel="0" max="8" min="8" style="0" width="26.84"/>
    <col collapsed="false" customWidth="true" hidden="false" outlineLevel="0" max="9" min="9" style="0" width="10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true" outlineLevel="0" collapsed="false">
      <c r="A2" s="2" t="s">
        <v>9</v>
      </c>
      <c r="B2" s="3" t="s">
        <v>10</v>
      </c>
      <c r="C2" s="4" t="n">
        <v>1829.93</v>
      </c>
      <c r="D2" s="5" t="n">
        <f aca="false">C2*1.15</f>
        <v>2104.4195</v>
      </c>
      <c r="E2" s="6" t="n">
        <f aca="false">I2*$I$19</f>
        <v>124.301470588235</v>
      </c>
      <c r="F2" s="7" t="n">
        <f aca="false">SUM(D2:E2)</f>
        <v>2228.72097058824</v>
      </c>
      <c r="G2" s="6" t="n">
        <v>2354</v>
      </c>
      <c r="H2" s="8" t="n">
        <f aca="false">G2-F2</f>
        <v>125.279029411765</v>
      </c>
      <c r="I2" s="6" t="n">
        <v>3.5</v>
      </c>
    </row>
    <row r="3" customFormat="false" ht="15" hidden="false" customHeight="true" outlineLevel="0" collapsed="false">
      <c r="A3" s="9" t="s">
        <v>11</v>
      </c>
      <c r="B3" s="10" t="s">
        <v>12</v>
      </c>
      <c r="C3" s="11" t="n">
        <v>1958</v>
      </c>
      <c r="D3" s="12" t="n">
        <f aca="false">C3*1.15</f>
        <v>2251.7</v>
      </c>
      <c r="E3" s="13" t="n">
        <f aca="false">I3*$I$19</f>
        <v>124.301470588235</v>
      </c>
      <c r="F3" s="14"/>
      <c r="G3" s="13" t="n">
        <v>2382</v>
      </c>
      <c r="H3" s="15"/>
      <c r="I3" s="13" t="n">
        <v>3.5</v>
      </c>
    </row>
    <row r="4" customFormat="false" ht="15" hidden="false" customHeight="true" outlineLevel="0" collapsed="false">
      <c r="A4" s="9" t="s">
        <v>11</v>
      </c>
      <c r="B4" s="16" t="s">
        <v>13</v>
      </c>
      <c r="C4" s="11" t="n">
        <v>844.589</v>
      </c>
      <c r="D4" s="12" t="n">
        <f aca="false">C4*1.15</f>
        <v>971.27735</v>
      </c>
      <c r="E4" s="13" t="n">
        <f aca="false">I4*$I$19</f>
        <v>71.0294117647059</v>
      </c>
      <c r="F4" s="14" t="n">
        <f aca="false">SUM(D3:E4)</f>
        <v>3418.30823235294</v>
      </c>
      <c r="G4" s="13" t="n">
        <v>971</v>
      </c>
      <c r="H4" s="17" t="n">
        <f aca="false">G4+G3-F4</f>
        <v>-65.3082323529411</v>
      </c>
      <c r="I4" s="13" t="n">
        <v>2</v>
      </c>
    </row>
    <row r="5" customFormat="false" ht="15" hidden="false" customHeight="true" outlineLevel="0" collapsed="false">
      <c r="A5" s="2" t="s">
        <v>14</v>
      </c>
      <c r="B5" s="3" t="s">
        <v>12</v>
      </c>
      <c r="C5" s="4" t="n">
        <v>1958</v>
      </c>
      <c r="D5" s="5" t="n">
        <f aca="false">C5*1.15</f>
        <v>2251.7</v>
      </c>
      <c r="E5" s="6" t="n">
        <f aca="false">I5*$I$19</f>
        <v>124.301470588235</v>
      </c>
      <c r="F5" s="7" t="n">
        <f aca="false">SUM(D5:E5)</f>
        <v>2376.00147058824</v>
      </c>
      <c r="G5" s="6" t="n">
        <v>2382</v>
      </c>
      <c r="H5" s="8" t="n">
        <f aca="false">G5-F5</f>
        <v>5.99852941176505</v>
      </c>
      <c r="I5" s="6" t="n">
        <v>3.5</v>
      </c>
    </row>
    <row r="6" customFormat="false" ht="15" hidden="false" customHeight="true" outlineLevel="0" collapsed="false">
      <c r="A6" s="9" t="s">
        <v>15</v>
      </c>
      <c r="B6" s="10" t="s">
        <v>16</v>
      </c>
      <c r="C6" s="11" t="n">
        <v>16745.1</v>
      </c>
      <c r="D6" s="12" t="n">
        <f aca="false">C6*1.13</f>
        <v>18921.963</v>
      </c>
      <c r="E6" s="13" t="n">
        <f aca="false">I6*$I$19</f>
        <v>426.176470588235</v>
      </c>
      <c r="F6" s="14" t="n">
        <f aca="false">SUM(D6:E6)</f>
        <v>19348.1394705882</v>
      </c>
      <c r="G6" s="13" t="n">
        <v>19372</v>
      </c>
      <c r="H6" s="17" t="n">
        <f aca="false">G6-F6</f>
        <v>23.8605294117697</v>
      </c>
      <c r="I6" s="13" t="n">
        <v>12</v>
      </c>
    </row>
    <row r="7" customFormat="false" ht="15" hidden="false" customHeight="true" outlineLevel="0" collapsed="false">
      <c r="A7" s="2" t="s">
        <v>17</v>
      </c>
      <c r="B7" s="3" t="s">
        <v>18</v>
      </c>
      <c r="C7" s="4" t="n">
        <v>1554.17</v>
      </c>
      <c r="D7" s="5" t="n">
        <f aca="false">C7*1.15</f>
        <v>1787.2955</v>
      </c>
      <c r="E7" s="18" t="n">
        <f aca="false">I7*$I$19</f>
        <v>17.7573529411765</v>
      </c>
      <c r="F7" s="7" t="n">
        <f aca="false">SUM(D7:E7)</f>
        <v>1805.05285294118</v>
      </c>
      <c r="G7" s="6" t="n">
        <v>1890</v>
      </c>
      <c r="H7" s="8" t="n">
        <f aca="false">G7-F7</f>
        <v>84.9471470588235</v>
      </c>
      <c r="I7" s="6" t="n">
        <v>0.5</v>
      </c>
    </row>
    <row r="8" customFormat="false" ht="15" hidden="false" customHeight="true" outlineLevel="0" collapsed="false">
      <c r="A8" s="9" t="s">
        <v>19</v>
      </c>
      <c r="B8" s="10" t="s">
        <v>20</v>
      </c>
      <c r="C8" s="11" t="n">
        <v>2522.21</v>
      </c>
      <c r="D8" s="12" t="n">
        <f aca="false">C8*1.15</f>
        <v>2900.5415</v>
      </c>
      <c r="E8" s="13" t="n">
        <f aca="false">I8*$I$19</f>
        <v>177.573529411765</v>
      </c>
      <c r="F8" s="14" t="n">
        <f aca="false">SUM(D8:E8)</f>
        <v>3078.11502941176</v>
      </c>
      <c r="G8" s="13" t="n">
        <v>3051</v>
      </c>
      <c r="H8" s="17" t="n">
        <f aca="false">G8-F8</f>
        <v>-27.1150294117647</v>
      </c>
      <c r="I8" s="13" t="n">
        <v>5</v>
      </c>
    </row>
    <row r="9" customFormat="false" ht="15" hidden="false" customHeight="true" outlineLevel="0" collapsed="false">
      <c r="A9" s="2" t="s">
        <v>21</v>
      </c>
      <c r="B9" s="3" t="s">
        <v>22</v>
      </c>
      <c r="C9" s="4" t="n">
        <v>1863.39</v>
      </c>
      <c r="D9" s="5" t="n">
        <f aca="false">C9*1.13</f>
        <v>2105.6307</v>
      </c>
      <c r="E9" s="6" t="n">
        <f aca="false">I9*$I$19</f>
        <v>106.544117647059</v>
      </c>
      <c r="F9" s="7"/>
      <c r="G9" s="6"/>
      <c r="H9" s="8"/>
      <c r="I9" s="6" t="n">
        <v>3</v>
      </c>
    </row>
    <row r="10" customFormat="false" ht="15" hidden="false" customHeight="true" outlineLevel="0" collapsed="false">
      <c r="A10" s="2" t="s">
        <v>21</v>
      </c>
      <c r="B10" s="3" t="s">
        <v>23</v>
      </c>
      <c r="C10" s="4" t="n">
        <v>1565.71</v>
      </c>
      <c r="D10" s="5" t="n">
        <f aca="false">C10*1.13</f>
        <v>1769.2523</v>
      </c>
      <c r="E10" s="6" t="n">
        <f aca="false">I10*$I$19</f>
        <v>106.544117647059</v>
      </c>
      <c r="F10" s="7"/>
      <c r="G10" s="6"/>
      <c r="H10" s="8"/>
      <c r="I10" s="6" t="n">
        <v>3</v>
      </c>
    </row>
    <row r="11" customFormat="false" ht="15" hidden="false" customHeight="true" outlineLevel="0" collapsed="false">
      <c r="A11" s="2" t="s">
        <v>21</v>
      </c>
      <c r="B11" s="19" t="s">
        <v>24</v>
      </c>
      <c r="C11" s="20" t="n">
        <v>9830.38</v>
      </c>
      <c r="D11" s="5" t="n">
        <f aca="false">C11*1.13</f>
        <v>11108.3294</v>
      </c>
      <c r="E11" s="6" t="n">
        <f aca="false">I11*$I$19</f>
        <v>0</v>
      </c>
      <c r="F11" s="7" t="n">
        <f aca="false">SUM(D9:E11)</f>
        <v>15196.3006352941</v>
      </c>
      <c r="G11" s="6" t="n">
        <v>15623</v>
      </c>
      <c r="H11" s="8" t="n">
        <f aca="false">G11-F11</f>
        <v>426.699364705884</v>
      </c>
      <c r="I11" s="6"/>
    </row>
    <row r="12" customFormat="false" ht="15" hidden="false" customHeight="true" outlineLevel="0" collapsed="false">
      <c r="A12" s="9" t="s">
        <v>25</v>
      </c>
      <c r="B12" s="10" t="s">
        <v>26</v>
      </c>
      <c r="C12" s="11" t="n">
        <v>1953.39</v>
      </c>
      <c r="D12" s="12" t="n">
        <f aca="false">C12*1.15</f>
        <v>2246.3985</v>
      </c>
      <c r="E12" s="13" t="n">
        <f aca="false">I12*$I$19</f>
        <v>159.816176470588</v>
      </c>
      <c r="F12" s="14"/>
      <c r="G12" s="13"/>
      <c r="H12" s="17"/>
      <c r="I12" s="13" t="n">
        <v>4.5</v>
      </c>
    </row>
    <row r="13" customFormat="false" ht="15" hidden="false" customHeight="true" outlineLevel="0" collapsed="false">
      <c r="A13" s="9" t="s">
        <v>25</v>
      </c>
      <c r="B13" s="10" t="s">
        <v>27</v>
      </c>
      <c r="C13" s="21" t="n">
        <v>913.81</v>
      </c>
      <c r="D13" s="12" t="n">
        <f aca="false">C13*1.15</f>
        <v>1050.8815</v>
      </c>
      <c r="E13" s="13" t="n">
        <f aca="false">I13*$I$19</f>
        <v>35.5147058823529</v>
      </c>
      <c r="F13" s="14" t="n">
        <f aca="false">SUM(D12:E13)</f>
        <v>3492.61088235294</v>
      </c>
      <c r="G13" s="13" t="n">
        <v>3497</v>
      </c>
      <c r="H13" s="17" t="n">
        <f aca="false">G13-F13</f>
        <v>4.38911764705927</v>
      </c>
      <c r="I13" s="13" t="n">
        <v>1</v>
      </c>
    </row>
    <row r="14" customFormat="false" ht="15" hidden="false" customHeight="true" outlineLevel="0" collapsed="false">
      <c r="A14" s="2" t="s">
        <v>28</v>
      </c>
      <c r="B14" s="3" t="s">
        <v>29</v>
      </c>
      <c r="C14" s="4" t="n">
        <v>16562.8</v>
      </c>
      <c r="D14" s="5" t="n">
        <f aca="false">C14*1.1</f>
        <v>18219.08</v>
      </c>
      <c r="E14" s="6" t="n">
        <f aca="false">I14*$I$19</f>
        <v>781.323529411765</v>
      </c>
      <c r="F14" s="7"/>
      <c r="G14" s="6"/>
      <c r="H14" s="8"/>
      <c r="I14" s="6" t="n">
        <v>22</v>
      </c>
    </row>
    <row r="15" customFormat="false" ht="15" hidden="false" customHeight="false" outlineLevel="0" collapsed="false">
      <c r="A15" s="2" t="s">
        <v>28</v>
      </c>
      <c r="B15" s="3" t="s">
        <v>30</v>
      </c>
      <c r="C15" s="4" t="n">
        <v>3793.7</v>
      </c>
      <c r="D15" s="5" t="n">
        <f aca="false">C15*1.1</f>
        <v>4173.07</v>
      </c>
      <c r="E15" s="6" t="n">
        <f aca="false">I15*$I$19</f>
        <v>79.9080882352941</v>
      </c>
      <c r="F15" s="7"/>
      <c r="G15" s="6"/>
      <c r="H15" s="8"/>
      <c r="I15" s="6" t="n">
        <v>2.25</v>
      </c>
    </row>
    <row r="16" customFormat="false" ht="15" hidden="false" customHeight="false" outlineLevel="0" collapsed="false">
      <c r="A16" s="2" t="s">
        <v>28</v>
      </c>
      <c r="B16" s="3" t="s">
        <v>30</v>
      </c>
      <c r="C16" s="4" t="n">
        <v>3793.7</v>
      </c>
      <c r="D16" s="5" t="n">
        <f aca="false">C16*1.1</f>
        <v>4173.07</v>
      </c>
      <c r="E16" s="6" t="n">
        <f aca="false">I16*$I$19</f>
        <v>79.9080882352941</v>
      </c>
      <c r="F16" s="7" t="n">
        <f aca="false">SUM(D14:E16)</f>
        <v>27506.3597058824</v>
      </c>
      <c r="G16" s="6" t="n">
        <v>27155</v>
      </c>
      <c r="H16" s="8" t="n">
        <f aca="false">G16-F16</f>
        <v>-351.359705882354</v>
      </c>
      <c r="I16" s="6" t="n">
        <v>2.25</v>
      </c>
    </row>
    <row r="17" customFormat="false" ht="15" hidden="false" customHeight="false" outlineLevel="0" collapsed="false">
      <c r="C17" s="22"/>
      <c r="E17" s="23" t="n">
        <f aca="false">SUM(E2:E16)</f>
        <v>2415</v>
      </c>
      <c r="F17" s="24"/>
      <c r="I17" s="0" t="n">
        <f aca="false">SUM(I2:I16)</f>
        <v>68</v>
      </c>
    </row>
    <row r="18" customFormat="false" ht="15" hidden="false" customHeight="false" outlineLevel="0" collapsed="false">
      <c r="D18" s="22"/>
      <c r="I18" s="0" t="n">
        <v>2415</v>
      </c>
    </row>
    <row r="19" customFormat="false" ht="15" hidden="false" customHeight="false" outlineLevel="0" collapsed="false">
      <c r="I19" s="24" t="n">
        <f aca="false">I18/I17</f>
        <v>35.5147058823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8:33:40Z</dcterms:created>
  <dc:creator>Andrey</dc:creator>
  <dc:description/>
  <dc:language>en-US</dc:language>
  <cp:lastModifiedBy>Andrey</cp:lastModifiedBy>
  <dcterms:modified xsi:type="dcterms:W3CDTF">2013-09-20T12:30:45Z</dcterms:modified>
  <cp:revision>0</cp:revision>
  <dc:subject/>
  <dc:title/>
</cp:coreProperties>
</file>