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Ник</t>
  </si>
  <si>
    <t xml:space="preserve">Арт</t>
  </si>
  <si>
    <t xml:space="preserve">Ст-ть</t>
  </si>
  <si>
    <t xml:space="preserve">С орг</t>
  </si>
  <si>
    <t xml:space="preserve">ТР предв</t>
  </si>
  <si>
    <t xml:space="preserve">Оверлок</t>
  </si>
  <si>
    <t xml:space="preserve">Итого</t>
  </si>
  <si>
    <t xml:space="preserve">Сдано</t>
  </si>
  <si>
    <t xml:space="preserve">(-)Вы мне,(+) я вам</t>
  </si>
  <si>
    <t xml:space="preserve">К-т</t>
  </si>
  <si>
    <t xml:space="preserve">Angel_ika</t>
  </si>
  <si>
    <t xml:space="preserve">Lumini 25057 6848 120*170</t>
  </si>
  <si>
    <t xml:space="preserve">Anutik16</t>
  </si>
  <si>
    <t xml:space="preserve">Esprit Kids ESP-2844 03 140*200</t>
  </si>
  <si>
    <t xml:space="preserve">Homyachok Nata</t>
  </si>
  <si>
    <t xml:space="preserve">Casino 4837 8v14 135*190</t>
  </si>
  <si>
    <t xml:space="preserve">Olya Yana</t>
  </si>
  <si>
    <t xml:space="preserve">Sunny 16 biege 200*200 КР</t>
  </si>
  <si>
    <t xml:space="preserve">Sandira</t>
  </si>
  <si>
    <t xml:space="preserve">GOLDEN DRAGON (indonez)   CAR BLUE  100*185 ФГ</t>
  </si>
  <si>
    <t xml:space="preserve">Придверный коврик Aristo 8047 45*75 ФГ</t>
  </si>
  <si>
    <t xml:space="preserve">Svetlana.22</t>
  </si>
  <si>
    <t xml:space="preserve">Игровой Коврик Motor Road Grey G9 133*200</t>
  </si>
  <si>
    <t xml:space="preserve">Елена Черникова</t>
  </si>
  <si>
    <t xml:space="preserve">Дорожка Cottage 2617 3409 67*220</t>
  </si>
  <si>
    <t xml:space="preserve">Дорожка Cottage 2617 3409 67*150</t>
  </si>
  <si>
    <t xml:space="preserve">Овчина иск. овчина white 60*100</t>
  </si>
  <si>
    <t xml:space="preserve">НатальяM2 </t>
  </si>
  <si>
    <t xml:space="preserve">Confetti bath Myra 804 Platinum 55*60; 60*100 комплект</t>
  </si>
  <si>
    <t xml:space="preserve">Эластика</t>
  </si>
  <si>
    <t xml:space="preserve">Beluchi 61751 7969 160*230 X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00"/>
      <name val="Verdana"/>
      <family val="2"/>
      <charset val="204"/>
    </font>
    <font>
      <sz val="11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53.28"/>
    <col collapsed="false" customWidth="true" hidden="false" outlineLevel="0" max="3" min="3" style="0" width="14.14"/>
    <col collapsed="false" customWidth="true" hidden="false" outlineLevel="0" max="4" min="4" style="0" width="10.56"/>
    <col collapsed="false" customWidth="true" hidden="false" outlineLevel="0" max="6" min="6" style="0" width="7.56"/>
    <col collapsed="false" customWidth="true" hidden="false" outlineLevel="0" max="9" min="9" style="0" width="20.99"/>
    <col collapsed="false" customWidth="true" hidden="false" outlineLevel="0" max="10" min="10" style="0" width="5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true" outlineLevel="0" collapsed="false">
      <c r="A2" s="2" t="s">
        <v>10</v>
      </c>
      <c r="B2" s="3" t="s">
        <v>11</v>
      </c>
      <c r="C2" s="4" t="n">
        <v>2942.19</v>
      </c>
      <c r="D2" s="5" t="n">
        <f aca="false">C2*1.15</f>
        <v>3383.5185</v>
      </c>
      <c r="E2" s="5" t="n">
        <f aca="false">J2*J18</f>
        <v>153.179104477612</v>
      </c>
      <c r="F2" s="6"/>
      <c r="G2" s="6"/>
      <c r="H2" s="6"/>
      <c r="I2" s="6"/>
      <c r="J2" s="6" t="n">
        <v>6</v>
      </c>
    </row>
    <row r="3" customFormat="false" ht="15" hidden="false" customHeight="true" outlineLevel="0" collapsed="false">
      <c r="A3" s="2" t="s">
        <v>10</v>
      </c>
      <c r="B3" s="3" t="s">
        <v>11</v>
      </c>
      <c r="C3" s="4" t="n">
        <v>2942.19</v>
      </c>
      <c r="D3" s="5" t="n">
        <f aca="false">C3*1.15</f>
        <v>3383.5185</v>
      </c>
      <c r="E3" s="5" t="n">
        <f aca="false">J18*J3</f>
        <v>153.179104477612</v>
      </c>
      <c r="F3" s="5"/>
      <c r="G3" s="5" t="n">
        <f aca="false">SUM(D2:E3)</f>
        <v>7073.39520895522</v>
      </c>
      <c r="H3" s="6" t="n">
        <v>7348</v>
      </c>
      <c r="I3" s="7" t="n">
        <f aca="false">H3-G3</f>
        <v>274.604791044777</v>
      </c>
      <c r="J3" s="6" t="n">
        <v>6</v>
      </c>
    </row>
    <row r="4" customFormat="false" ht="15" hidden="false" customHeight="true" outlineLevel="0" collapsed="false">
      <c r="A4" s="8" t="s">
        <v>12</v>
      </c>
      <c r="B4" s="9" t="s">
        <v>13</v>
      </c>
      <c r="C4" s="10" t="n">
        <v>10871.11</v>
      </c>
      <c r="D4" s="11" t="n">
        <f aca="false">C4*1.13</f>
        <v>12284.3543</v>
      </c>
      <c r="E4" s="11" t="n">
        <f aca="false">J4*J18</f>
        <v>255.298507462687</v>
      </c>
      <c r="F4" s="12"/>
      <c r="G4" s="11" t="n">
        <f aca="false">SUM(D4:E4)</f>
        <v>12539.6528074627</v>
      </c>
      <c r="H4" s="13" t="n">
        <v>12584.35</v>
      </c>
      <c r="I4" s="14" t="n">
        <f aca="false">H4-G4</f>
        <v>44.6971925373146</v>
      </c>
      <c r="J4" s="13" t="n">
        <v>10</v>
      </c>
    </row>
    <row r="5" customFormat="false" ht="15" hidden="false" customHeight="true" outlineLevel="0" collapsed="false">
      <c r="A5" s="2" t="s">
        <v>14</v>
      </c>
      <c r="B5" s="3" t="s">
        <v>15</v>
      </c>
      <c r="C5" s="4" t="n">
        <v>2300.68</v>
      </c>
      <c r="D5" s="5" t="n">
        <f aca="false">C5*1.15</f>
        <v>2645.782</v>
      </c>
      <c r="E5" s="5" t="n">
        <f aca="false">J5*J18</f>
        <v>127.649253731343</v>
      </c>
      <c r="F5" s="6"/>
      <c r="G5" s="5" t="n">
        <f aca="false">SUM(D5:E5)</f>
        <v>2773.43125373134</v>
      </c>
      <c r="H5" s="6" t="n">
        <v>2786</v>
      </c>
      <c r="I5" s="7" t="n">
        <f aca="false">H5-G5</f>
        <v>12.5687462686569</v>
      </c>
      <c r="J5" s="6" t="n">
        <v>5</v>
      </c>
    </row>
    <row r="6" customFormat="false" ht="15" hidden="false" customHeight="true" outlineLevel="0" collapsed="false">
      <c r="A6" s="8" t="s">
        <v>16</v>
      </c>
      <c r="B6" s="9" t="s">
        <v>17</v>
      </c>
      <c r="C6" s="10" t="n">
        <v>6308.98</v>
      </c>
      <c r="D6" s="11" t="n">
        <f aca="false">C6*1.15</f>
        <v>7255.327</v>
      </c>
      <c r="E6" s="11" t="n">
        <f aca="false">J6*J18</f>
        <v>434.007462686567</v>
      </c>
      <c r="F6" s="12"/>
      <c r="G6" s="11" t="n">
        <f aca="false">SUM(D6:E6)</f>
        <v>7689.33446268657</v>
      </c>
      <c r="H6" s="13" t="n">
        <v>7705.33</v>
      </c>
      <c r="I6" s="14" t="n">
        <f aca="false">H6-G6</f>
        <v>15.9955373134335</v>
      </c>
      <c r="J6" s="13" t="n">
        <v>17</v>
      </c>
    </row>
    <row r="7" customFormat="false" ht="15" hidden="false" customHeight="true" outlineLevel="0" collapsed="false">
      <c r="A7" s="2" t="s">
        <v>18</v>
      </c>
      <c r="B7" s="3" t="s">
        <v>19</v>
      </c>
      <c r="C7" s="4" t="n">
        <v>3198.34</v>
      </c>
      <c r="D7" s="5" t="n">
        <f aca="false">C7*1.15</f>
        <v>3678.091</v>
      </c>
      <c r="E7" s="5" t="n">
        <f aca="false">J7*J18</f>
        <v>153.179104477612</v>
      </c>
      <c r="F7" s="6"/>
      <c r="G7" s="6"/>
      <c r="H7" s="6"/>
      <c r="I7" s="15"/>
      <c r="J7" s="6" t="n">
        <v>6</v>
      </c>
    </row>
    <row r="8" customFormat="false" ht="15" hidden="false" customHeight="true" outlineLevel="0" collapsed="false">
      <c r="A8" s="2" t="s">
        <v>18</v>
      </c>
      <c r="B8" s="3" t="s">
        <v>20</v>
      </c>
      <c r="C8" s="16" t="n">
        <v>426.91</v>
      </c>
      <c r="D8" s="5" t="n">
        <f aca="false">C8*1.15</f>
        <v>490.9465</v>
      </c>
      <c r="E8" s="5" t="n">
        <f aca="false">J8*J18</f>
        <v>25.5298507462687</v>
      </c>
      <c r="F8" s="6"/>
      <c r="G8" s="5" t="n">
        <f aca="false">SUM(D7:E8)</f>
        <v>4347.74645522388</v>
      </c>
      <c r="H8" s="6" t="n">
        <v>4290</v>
      </c>
      <c r="I8" s="7" t="n">
        <f aca="false">H8-G8</f>
        <v>-57.7464552238807</v>
      </c>
      <c r="J8" s="6" t="n">
        <v>1</v>
      </c>
    </row>
    <row r="9" customFormat="false" ht="15" hidden="false" customHeight="true" outlineLevel="0" collapsed="false">
      <c r="A9" s="8" t="s">
        <v>21</v>
      </c>
      <c r="B9" s="9" t="s">
        <v>22</v>
      </c>
      <c r="C9" s="10" t="n">
        <v>1498.79</v>
      </c>
      <c r="D9" s="11" t="n">
        <f aca="false">C9*1.15</f>
        <v>1723.6085</v>
      </c>
      <c r="E9" s="11" t="n">
        <f aca="false">J9*J18</f>
        <v>76.589552238806</v>
      </c>
      <c r="F9" s="12"/>
      <c r="G9" s="11" t="n">
        <f aca="false">SUM(D9:E9)</f>
        <v>1800.19805223881</v>
      </c>
      <c r="H9" s="13" t="n">
        <v>1843.61</v>
      </c>
      <c r="I9" s="14" t="n">
        <f aca="false">H9-G9</f>
        <v>43.4119477611941</v>
      </c>
      <c r="J9" s="13" t="n">
        <v>3</v>
      </c>
    </row>
    <row r="10" customFormat="false" ht="15" hidden="false" customHeight="true" outlineLevel="0" collapsed="false">
      <c r="A10" s="2" t="s">
        <v>23</v>
      </c>
      <c r="B10" s="3" t="s">
        <v>24</v>
      </c>
      <c r="C10" s="16" t="n">
        <v>1010.28</v>
      </c>
      <c r="D10" s="5" t="n">
        <f aca="false">C10*1.15</f>
        <v>1161.822</v>
      </c>
      <c r="E10" s="5" t="n">
        <f aca="false">J10*J18</f>
        <v>38.294776119403</v>
      </c>
      <c r="F10" s="6" t="n">
        <v>67</v>
      </c>
      <c r="G10" s="6"/>
      <c r="H10" s="6"/>
      <c r="I10" s="15"/>
      <c r="J10" s="6" t="n">
        <v>1.5</v>
      </c>
    </row>
    <row r="11" customFormat="false" ht="15" hidden="false" customHeight="true" outlineLevel="0" collapsed="false">
      <c r="A11" s="2" t="s">
        <v>23</v>
      </c>
      <c r="B11" s="3" t="s">
        <v>25</v>
      </c>
      <c r="C11" s="16" t="n">
        <v>688.83</v>
      </c>
      <c r="D11" s="5" t="n">
        <f aca="false">C11*1.15</f>
        <v>792.1545</v>
      </c>
      <c r="E11" s="5" t="n">
        <f aca="false">J11*J18</f>
        <v>25.5298507462687</v>
      </c>
      <c r="F11" s="6" t="n">
        <v>67</v>
      </c>
      <c r="G11" s="6"/>
      <c r="H11" s="6"/>
      <c r="I11" s="15"/>
      <c r="J11" s="6" t="n">
        <v>1</v>
      </c>
    </row>
    <row r="12" customFormat="false" ht="15" hidden="false" customHeight="true" outlineLevel="0" collapsed="false">
      <c r="A12" s="2" t="s">
        <v>23</v>
      </c>
      <c r="B12" s="3" t="s">
        <v>25</v>
      </c>
      <c r="C12" s="16" t="n">
        <v>688.83</v>
      </c>
      <c r="D12" s="5" t="n">
        <f aca="false">C12*1.15</f>
        <v>792.1545</v>
      </c>
      <c r="E12" s="5" t="n">
        <f aca="false">J12*J18</f>
        <v>25.5298507462687</v>
      </c>
      <c r="F12" s="6" t="n">
        <v>67</v>
      </c>
      <c r="G12" s="6"/>
      <c r="H12" s="6"/>
      <c r="I12" s="15"/>
      <c r="J12" s="6" t="n">
        <v>1</v>
      </c>
    </row>
    <row r="13" customFormat="false" ht="15" hidden="false" customHeight="true" outlineLevel="0" collapsed="false">
      <c r="A13" s="2" t="s">
        <v>23</v>
      </c>
      <c r="B13" s="3" t="s">
        <v>26</v>
      </c>
      <c r="C13" s="16" t="n">
        <v>962.27</v>
      </c>
      <c r="D13" s="5" t="n">
        <f aca="false">C13*1.15</f>
        <v>1106.6105</v>
      </c>
      <c r="E13" s="5" t="n">
        <f aca="false">J13*J18</f>
        <v>25.5298507462687</v>
      </c>
      <c r="F13" s="6"/>
      <c r="G13" s="5" t="n">
        <f aca="false">SUM(D10:F13)</f>
        <v>4168.62582835821</v>
      </c>
      <c r="H13" s="6" t="n">
        <v>4303.74</v>
      </c>
      <c r="I13" s="7" t="n">
        <f aca="false">H13-G13</f>
        <v>135.114171641791</v>
      </c>
      <c r="J13" s="6" t="n">
        <v>1</v>
      </c>
    </row>
    <row r="14" customFormat="false" ht="15" hidden="false" customHeight="true" outlineLevel="0" collapsed="false">
      <c r="A14" s="8" t="s">
        <v>27</v>
      </c>
      <c r="B14" s="9" t="s">
        <v>28</v>
      </c>
      <c r="C14" s="10" t="n">
        <v>1832.24</v>
      </c>
      <c r="D14" s="11" t="n">
        <f aca="false">C14*1.15</f>
        <v>2107.076</v>
      </c>
      <c r="E14" s="11" t="n">
        <f aca="false">J14*J18</f>
        <v>38.294776119403</v>
      </c>
      <c r="F14" s="12"/>
      <c r="G14" s="11" t="n">
        <f aca="false">SUM(D14:E14)</f>
        <v>2145.3707761194</v>
      </c>
      <c r="H14" s="13" t="n">
        <v>2187.08</v>
      </c>
      <c r="I14" s="14" t="n">
        <f aca="false">H14-G14</f>
        <v>41.7092238805967</v>
      </c>
      <c r="J14" s="13" t="n">
        <v>1.5</v>
      </c>
    </row>
    <row r="15" customFormat="false" ht="15" hidden="false" customHeight="true" outlineLevel="0" collapsed="false">
      <c r="A15" s="2" t="s">
        <v>29</v>
      </c>
      <c r="B15" s="3" t="s">
        <v>30</v>
      </c>
      <c r="C15" s="4" t="n">
        <v>5792.08</v>
      </c>
      <c r="D15" s="5" t="n">
        <f aca="false">C15*1.15</f>
        <v>6660.892</v>
      </c>
      <c r="E15" s="5" t="n">
        <f aca="false">J15*J18</f>
        <v>178.708955223881</v>
      </c>
      <c r="F15" s="6"/>
      <c r="G15" s="5" t="n">
        <f aca="false">SUM(D15:E15)</f>
        <v>6839.60095522388</v>
      </c>
      <c r="H15" s="6" t="n">
        <v>6890.89</v>
      </c>
      <c r="I15" s="7" t="n">
        <f aca="false">H15-G15</f>
        <v>51.2890447761201</v>
      </c>
      <c r="J15" s="6" t="n">
        <v>7</v>
      </c>
    </row>
    <row r="16" customFormat="false" ht="15" hidden="false" customHeight="false" outlineLevel="0" collapsed="false">
      <c r="C16" s="17"/>
      <c r="D16" s="18"/>
      <c r="E16" s="0" t="n">
        <v>1710.5</v>
      </c>
      <c r="G16" s="18"/>
      <c r="J16" s="0" t="n">
        <f aca="false">SUM(J2:J15)</f>
        <v>67</v>
      </c>
    </row>
    <row r="17" customFormat="false" ht="15" hidden="false" customHeight="false" outlineLevel="0" collapsed="false">
      <c r="C17" s="18"/>
      <c r="E17" s="18"/>
      <c r="J17" s="0" t="s">
        <v>31</v>
      </c>
    </row>
    <row r="18" customFormat="false" ht="15" hidden="false" customHeight="false" outlineLevel="0" collapsed="false">
      <c r="E18" s="18"/>
      <c r="J18" s="18" t="n">
        <f aca="false">E16/J16</f>
        <v>25.52985074626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1:27:48Z</dcterms:created>
  <dc:creator>Andrey</dc:creator>
  <dc:description/>
  <dc:language>en-US</dc:language>
  <cp:lastModifiedBy>Andrey</cp:lastModifiedBy>
  <dcterms:modified xsi:type="dcterms:W3CDTF">2013-10-29T08:16:55Z</dcterms:modified>
  <cp:revision>0</cp:revision>
  <dc:subject/>
  <dc:title/>
</cp:coreProperties>
</file>