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Ник</t>
  </si>
  <si>
    <t xml:space="preserve">Арт</t>
  </si>
  <si>
    <t xml:space="preserve">Ст-ть</t>
  </si>
  <si>
    <t xml:space="preserve">С орг</t>
  </si>
  <si>
    <t xml:space="preserve">ТР </t>
  </si>
  <si>
    <t xml:space="preserve">Итого</t>
  </si>
  <si>
    <t xml:space="preserve">Сдано</t>
  </si>
  <si>
    <t xml:space="preserve">Итого  (+) Я вам должна, (-) вы мне должны</t>
  </si>
  <si>
    <t xml:space="preserve">К-т</t>
  </si>
  <si>
    <t xml:space="preserve">Гаврилова Т.С.</t>
  </si>
  <si>
    <t xml:space="preserve">ZEBRA арт.В201 75*130</t>
  </si>
  <si>
    <t xml:space="preserve">ZEBRA арт.В201 55*130</t>
  </si>
  <si>
    <t xml:space="preserve">JALINA</t>
  </si>
  <si>
    <t xml:space="preserve">23/02 Б Кресло Мамасан рогожка</t>
  </si>
  <si>
    <t xml:space="preserve">02/15A Б Стол Пеланги</t>
  </si>
  <si>
    <t xml:space="preserve">19/08 Б Комод с плетеными ящиками </t>
  </si>
  <si>
    <t xml:space="preserve">Кресло-мешок "БИНБЭГ" "Студент" (черный)</t>
  </si>
  <si>
    <t xml:space="preserve">Кресло-мешок "БИНБЭГ" "Студент" (синий)</t>
  </si>
  <si>
    <t xml:space="preserve">Кресло-мешок "БИНБЭГ" "Студент" (вино)</t>
  </si>
  <si>
    <t xml:space="preserve">tzina</t>
  </si>
  <si>
    <t xml:space="preserve">Кресло-мешок БОСС "Корова"</t>
  </si>
  <si>
    <t xml:space="preserve">nurenji</t>
  </si>
  <si>
    <t xml:space="preserve">05/17 Б (KD) Promo Кресло-качалка с подножк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0.28"/>
    <col collapsed="false" customWidth="true" hidden="false" outlineLevel="0" max="3" min="3" style="0" width="8.41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5.85"/>
    <col collapsed="false" customWidth="true" hidden="false" outlineLevel="0" max="8" min="8" style="0" width="15.85"/>
    <col collapsed="false" customWidth="true" hidden="false" outlineLevel="0" max="9" min="9" style="0" width="5.28"/>
  </cols>
  <sheetData>
    <row r="1" customFormat="false" ht="5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n">
        <v>891.45</v>
      </c>
      <c r="D2" s="2" t="n">
        <f aca="false">C2*1.15</f>
        <v>1025.1675</v>
      </c>
      <c r="E2" s="2" t="n">
        <f aca="false">I2*$I$15</f>
        <v>60.84</v>
      </c>
      <c r="F2" s="2"/>
      <c r="G2" s="2"/>
      <c r="H2" s="2"/>
      <c r="I2" s="2" t="n">
        <v>1.3</v>
      </c>
    </row>
    <row r="3" customFormat="false" ht="15" hidden="false" customHeight="false" outlineLevel="0" collapsed="false">
      <c r="A3" s="2" t="s">
        <v>9</v>
      </c>
      <c r="B3" s="2" t="s">
        <v>10</v>
      </c>
      <c r="C3" s="2" t="n">
        <v>891.45</v>
      </c>
      <c r="D3" s="2" t="n">
        <f aca="false">C3*1.15</f>
        <v>1025.1675</v>
      </c>
      <c r="E3" s="2" t="n">
        <f aca="false">I3*$I$15</f>
        <v>60.84</v>
      </c>
      <c r="F3" s="3"/>
      <c r="G3" s="2"/>
      <c r="H3" s="2"/>
      <c r="I3" s="2" t="n">
        <v>1.3</v>
      </c>
    </row>
    <row r="4" customFormat="false" ht="15" hidden="false" customHeight="false" outlineLevel="0" collapsed="false">
      <c r="A4" s="2" t="s">
        <v>9</v>
      </c>
      <c r="B4" s="2" t="s">
        <v>11</v>
      </c>
      <c r="C4" s="2" t="n">
        <v>843.23</v>
      </c>
      <c r="D4" s="2" t="n">
        <f aca="false">C4*1.15</f>
        <v>969.7145</v>
      </c>
      <c r="E4" s="2" t="n">
        <f aca="false">I4*$I$15</f>
        <v>46.8</v>
      </c>
      <c r="F4" s="4" t="n">
        <f aca="false">SUM(D2:E4)</f>
        <v>3188.5295</v>
      </c>
      <c r="G4" s="2" t="n">
        <v>3290</v>
      </c>
      <c r="H4" s="5" t="n">
        <f aca="false">G4-F4</f>
        <v>101.4705</v>
      </c>
      <c r="I4" s="2" t="n">
        <v>1</v>
      </c>
    </row>
    <row r="5" customFormat="false" ht="15" hidden="false" customHeight="false" outlineLevel="0" collapsed="false">
      <c r="A5" s="6" t="s">
        <v>12</v>
      </c>
      <c r="B5" s="6" t="s">
        <v>13</v>
      </c>
      <c r="C5" s="6" t="n">
        <v>13618.25</v>
      </c>
      <c r="D5" s="6" t="n">
        <f aca="false">C5*1.1</f>
        <v>14980.075</v>
      </c>
      <c r="E5" s="6" t="n">
        <f aca="false">I5*$I$15</f>
        <v>374.4</v>
      </c>
      <c r="F5" s="7"/>
      <c r="G5" s="6"/>
      <c r="H5" s="8"/>
      <c r="I5" s="6" t="n">
        <v>8</v>
      </c>
    </row>
    <row r="6" customFormat="false" ht="15" hidden="false" customHeight="false" outlineLevel="0" collapsed="false">
      <c r="A6" s="6" t="s">
        <v>12</v>
      </c>
      <c r="B6" s="6" t="s">
        <v>14</v>
      </c>
      <c r="C6" s="6" t="n">
        <v>3858.9</v>
      </c>
      <c r="D6" s="6" t="n">
        <f aca="false">C6*1.1</f>
        <v>4244.79</v>
      </c>
      <c r="E6" s="6" t="n">
        <f aca="false">I6*$I$15</f>
        <v>140.4</v>
      </c>
      <c r="F6" s="7"/>
      <c r="G6" s="6"/>
      <c r="H6" s="8"/>
      <c r="I6" s="6" t="n">
        <v>3</v>
      </c>
    </row>
    <row r="7" customFormat="false" ht="15" hidden="false" customHeight="false" outlineLevel="0" collapsed="false">
      <c r="A7" s="6" t="s">
        <v>12</v>
      </c>
      <c r="B7" s="6" t="s">
        <v>15</v>
      </c>
      <c r="C7" s="6" t="n">
        <v>7928.7</v>
      </c>
      <c r="D7" s="6" t="n">
        <f aca="false">C7*1.1</f>
        <v>8721.57</v>
      </c>
      <c r="E7" s="6" t="n">
        <f aca="false">I7*$I$15</f>
        <v>140.4</v>
      </c>
      <c r="F7" s="7"/>
      <c r="G7" s="6"/>
      <c r="H7" s="8"/>
      <c r="I7" s="6" t="n">
        <v>3</v>
      </c>
    </row>
    <row r="8" customFormat="false" ht="15" hidden="false" customHeight="false" outlineLevel="0" collapsed="false">
      <c r="A8" s="6" t="s">
        <v>12</v>
      </c>
      <c r="B8" s="6" t="s">
        <v>16</v>
      </c>
      <c r="C8" s="6" t="n">
        <v>1390</v>
      </c>
      <c r="D8" s="6" t="n">
        <f aca="false">C8*1.1</f>
        <v>1529</v>
      </c>
      <c r="E8" s="6" t="n">
        <f aca="false">I8*$I$15</f>
        <v>187.2</v>
      </c>
      <c r="F8" s="7"/>
      <c r="G8" s="6"/>
      <c r="H8" s="8"/>
      <c r="I8" s="6" t="n">
        <v>4</v>
      </c>
    </row>
    <row r="9" customFormat="false" ht="15" hidden="false" customHeight="false" outlineLevel="0" collapsed="false">
      <c r="A9" s="6" t="s">
        <v>12</v>
      </c>
      <c r="B9" s="6" t="s">
        <v>17</v>
      </c>
      <c r="C9" s="6" t="n">
        <v>1390</v>
      </c>
      <c r="D9" s="6" t="n">
        <f aca="false">C9*1.1</f>
        <v>1529</v>
      </c>
      <c r="E9" s="6" t="n">
        <f aca="false">I9*$I$15</f>
        <v>187.2</v>
      </c>
      <c r="F9" s="7"/>
      <c r="G9" s="6"/>
      <c r="H9" s="8"/>
      <c r="I9" s="6" t="n">
        <v>4</v>
      </c>
    </row>
    <row r="10" customFormat="false" ht="15" hidden="false" customHeight="false" outlineLevel="0" collapsed="false">
      <c r="A10" s="6" t="s">
        <v>12</v>
      </c>
      <c r="B10" s="6" t="s">
        <v>18</v>
      </c>
      <c r="C10" s="6" t="n">
        <v>1390</v>
      </c>
      <c r="D10" s="6" t="n">
        <f aca="false">C10*1.1</f>
        <v>1529</v>
      </c>
      <c r="E10" s="6" t="n">
        <f aca="false">I10*$I$15</f>
        <v>187.2</v>
      </c>
      <c r="F10" s="7" t="n">
        <f aca="false">SUM(D5:E10)</f>
        <v>33750.235</v>
      </c>
      <c r="G10" s="6" t="n">
        <v>34453</v>
      </c>
      <c r="H10" s="8" t="n">
        <f aca="false">G10-F10</f>
        <v>702.764999999999</v>
      </c>
      <c r="I10" s="6" t="n">
        <v>4</v>
      </c>
    </row>
    <row r="11" customFormat="false" ht="15" hidden="false" customHeight="false" outlineLevel="0" collapsed="false">
      <c r="A11" s="2" t="s">
        <v>19</v>
      </c>
      <c r="B11" s="2" t="s">
        <v>20</v>
      </c>
      <c r="C11" s="2" t="n">
        <v>5432</v>
      </c>
      <c r="D11" s="2" t="n">
        <f aca="false">C11*1.15</f>
        <v>6246.8</v>
      </c>
      <c r="E11" s="2" t="n">
        <f aca="false">I11*$I$15</f>
        <v>234</v>
      </c>
      <c r="F11" s="4" t="n">
        <f aca="false">SUM(D11:E11)</f>
        <v>6480.8</v>
      </c>
      <c r="G11" s="2" t="n">
        <v>6567</v>
      </c>
      <c r="H11" s="5" t="n">
        <f aca="false">G11-F11</f>
        <v>86.2000000000007</v>
      </c>
      <c r="I11" s="2" t="n">
        <v>5</v>
      </c>
    </row>
    <row r="12" customFormat="false" ht="15" hidden="false" customHeight="false" outlineLevel="0" collapsed="false">
      <c r="A12" s="6" t="s">
        <v>21</v>
      </c>
      <c r="B12" s="6" t="s">
        <v>22</v>
      </c>
      <c r="C12" s="6" t="n">
        <v>8967.05</v>
      </c>
      <c r="D12" s="6" t="n">
        <f aca="false">C12*1.15</f>
        <v>10312.1075</v>
      </c>
      <c r="E12" s="6" t="n">
        <f aca="false">I12*$I$15</f>
        <v>252.72</v>
      </c>
      <c r="F12" s="7" t="n">
        <f aca="false">SUM(D12:E12)</f>
        <v>10564.8275</v>
      </c>
      <c r="G12" s="6" t="n">
        <v>10612</v>
      </c>
      <c r="H12" s="8" t="n">
        <f aca="false">G12-F12</f>
        <v>47.1725000000024</v>
      </c>
      <c r="I12" s="6" t="n">
        <v>5.4</v>
      </c>
    </row>
    <row r="13" customFormat="false" ht="15" hidden="false" customHeight="false" outlineLevel="0" collapsed="false">
      <c r="E13" s="9" t="n">
        <f aca="false">SUM(E2:E12)</f>
        <v>1872</v>
      </c>
      <c r="I13" s="0" t="n">
        <f aca="false">SUM(I2:I12)</f>
        <v>40</v>
      </c>
    </row>
    <row r="15" customFormat="false" ht="15" hidden="false" customHeight="false" outlineLevel="0" collapsed="false">
      <c r="E15" s="0" t="n">
        <v>1872</v>
      </c>
      <c r="I15" s="0" t="n">
        <f aca="false">E15/I13</f>
        <v>4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9:10:48Z</dcterms:created>
  <dc:creator>Andrey</dc:creator>
  <dc:description/>
  <dc:language>en-US</dc:language>
  <cp:lastModifiedBy>Andrey</cp:lastModifiedBy>
  <dcterms:modified xsi:type="dcterms:W3CDTF">2015-03-28T04:33:19Z</dcterms:modified>
  <cp:revision>0</cp:revision>
  <dc:subject/>
  <dc:title/>
</cp:coreProperties>
</file>