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Оверлок</t>
  </si>
  <si>
    <t xml:space="preserve"> К сдаче</t>
  </si>
  <si>
    <t xml:space="preserve">Сдано</t>
  </si>
  <si>
    <t xml:space="preserve">(-)Вы мне,(+)я вам</t>
  </si>
  <si>
    <t xml:space="preserve">К-т</t>
  </si>
  <si>
    <t xml:space="preserve">***ДЖЕССИКА***</t>
  </si>
  <si>
    <t xml:space="preserve">Impulse MH-2179 02 190*290</t>
  </si>
  <si>
    <t xml:space="preserve">eirnata</t>
  </si>
  <si>
    <t xml:space="preserve">Eko bath 7862 cream 70*120</t>
  </si>
  <si>
    <t xml:space="preserve">irina101</t>
  </si>
  <si>
    <t xml:space="preserve">Beluchi 59100 6727 240*240 КР</t>
  </si>
  <si>
    <t xml:space="preserve">Beluchi 61410 2727 100*140</t>
  </si>
  <si>
    <t xml:space="preserve">Дорожка Premiera 539 50655 100*550</t>
  </si>
  <si>
    <t xml:space="preserve">Сдача на ковре приклеена</t>
  </si>
  <si>
    <t xml:space="preserve">kopIRA</t>
  </si>
  <si>
    <t xml:space="preserve">Matrix 89401 6121 200*290</t>
  </si>
  <si>
    <t xml:space="preserve">Флагман</t>
  </si>
  <si>
    <t xml:space="preserve">фцу</t>
  </si>
  <si>
    <t xml:space="preserve">MAYYA2405</t>
  </si>
  <si>
    <t xml:space="preserve">Confetti bath Side 26 Aubergine 55*60; 60*100 комплект</t>
  </si>
  <si>
    <t xml:space="preserve">Придверный коврик Aristo 1500 45*75</t>
  </si>
  <si>
    <t xml:space="preserve">Црпц</t>
  </si>
  <si>
    <t xml:space="preserve">Nadi_K</t>
  </si>
  <si>
    <t xml:space="preserve">Vernisaj (Kids) 4261 44955 205*300</t>
  </si>
  <si>
    <t xml:space="preserve">qwertina</t>
  </si>
  <si>
    <t xml:space="preserve">Structured Looks 4807 7g90 135*190</t>
  </si>
  <si>
    <t xml:space="preserve">Придверный коврик Aristo 8047 45*75 ФГ</t>
  </si>
  <si>
    <t xml:space="preserve">Sarapka</t>
  </si>
  <si>
    <t xml:space="preserve">Eko bath 7735 cream 70*120</t>
  </si>
  <si>
    <t xml:space="preserve">Кэрл</t>
  </si>
  <si>
    <t xml:space="preserve">Arte Espina Modern 3107 65 170*240</t>
  </si>
  <si>
    <t xml:space="preserve">Миралина</t>
  </si>
  <si>
    <t xml:space="preserve">Lumini 25001 6060 200*290</t>
  </si>
  <si>
    <t xml:space="preserve">приедит</t>
  </si>
  <si>
    <t xml:space="preserve">Наталья Ник.</t>
  </si>
  <si>
    <t xml:space="preserve">Vernisaj (Kids) 3695 44966 163*240</t>
  </si>
  <si>
    <t xml:space="preserve">1ед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53481&amp;postdays=0&amp;postorder=asc&amp;start=840" TargetMode="External"/><Relationship Id="rId2" Type="http://schemas.openxmlformats.org/officeDocument/2006/relationships/hyperlink" Target="http://forum.sibmama.ru/viewtopic.php?t=753481&amp;postdays=0&amp;postorder=asc&amp;start=840" TargetMode="External"/><Relationship Id="rId3" Type="http://schemas.openxmlformats.org/officeDocument/2006/relationships/hyperlink" Target="http://forum.sibmama.ru/viewtopic.php?t=753481&amp;postdays=0&amp;postorder=asc&amp;start=840" TargetMode="External"/><Relationship Id="rId4" Type="http://schemas.openxmlformats.org/officeDocument/2006/relationships/hyperlink" Target="http://forum.sibmama.ru/viewtopic.php?t=753481&amp;postdays=0&amp;postorder=asc&amp;start=840" TargetMode="External"/><Relationship Id="rId5" Type="http://schemas.openxmlformats.org/officeDocument/2006/relationships/hyperlink" Target="http://forum.sibmama.ru/viewtopic.php?t=753481&amp;postdays=0&amp;postorder=asc&amp;start=840" TargetMode="External"/><Relationship Id="rId6" Type="http://schemas.openxmlformats.org/officeDocument/2006/relationships/hyperlink" Target="http://forum.sibmama.ru/viewtopic.php?t=753481&amp;postdays=0&amp;postorder=asc&amp;start=825" TargetMode="External"/><Relationship Id="rId7" Type="http://schemas.openxmlformats.org/officeDocument/2006/relationships/hyperlink" Target="http://forum.sibmama.ru/viewtopic.php?t=753481&amp;postdays=0&amp;postorder=asc&amp;start=825" TargetMode="External"/><Relationship Id="rId8" Type="http://schemas.openxmlformats.org/officeDocument/2006/relationships/hyperlink" Target="http://forum.sibmama.ru/viewtopic.php?t=753481&amp;postdays=0&amp;postorder=asc&amp;start=8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6.14"/>
    <col collapsed="false" customWidth="true" hidden="false" outlineLevel="0" max="3" min="3" style="0" width="15.7"/>
    <col collapsed="false" customWidth="true" hidden="false" outlineLevel="0" max="9" min="9" style="0" width="19.85"/>
    <col collapsed="false" customWidth="true" hidden="false" outlineLevel="0" max="10" min="10" style="0" width="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3" t="s">
        <v>11</v>
      </c>
      <c r="C2" s="4" t="n">
        <v>10057.68</v>
      </c>
      <c r="D2" s="5" t="n">
        <f aca="false">C2*1.1</f>
        <v>11063.448</v>
      </c>
      <c r="E2" s="6" t="n">
        <f aca="false">J2*$J$20</f>
        <v>483.503649635037</v>
      </c>
      <c r="F2" s="7"/>
      <c r="G2" s="5" t="n">
        <f aca="false">SUM(D2:E2)</f>
        <v>11546.951649635</v>
      </c>
      <c r="H2" s="7" t="n">
        <v>11514</v>
      </c>
      <c r="I2" s="8" t="n">
        <f aca="false">H2-G2</f>
        <v>-32.951649635037</v>
      </c>
      <c r="J2" s="7" t="n">
        <v>18</v>
      </c>
    </row>
    <row r="3" customFormat="false" ht="15" hidden="false" customHeight="true" outlineLevel="0" collapsed="false">
      <c r="A3" s="9" t="s">
        <v>12</v>
      </c>
      <c r="B3" s="10" t="s">
        <v>13</v>
      </c>
      <c r="C3" s="11" t="n">
        <v>819.2</v>
      </c>
      <c r="D3" s="12" t="n">
        <f aca="false">C3*1</f>
        <v>819.2</v>
      </c>
      <c r="E3" s="13" t="n">
        <f aca="false">J3*$J$20</f>
        <v>53.7226277372263</v>
      </c>
      <c r="F3" s="14"/>
      <c r="G3" s="12" t="n">
        <f aca="false">SUM(D3:E3)</f>
        <v>872.922627737226</v>
      </c>
      <c r="H3" s="14"/>
      <c r="I3" s="15"/>
      <c r="J3" s="14" t="n">
        <v>2</v>
      </c>
    </row>
    <row r="4" customFormat="false" ht="15" hidden="false" customHeight="true" outlineLevel="0" collapsed="false">
      <c r="A4" s="16" t="s">
        <v>14</v>
      </c>
      <c r="B4" s="3" t="s">
        <v>15</v>
      </c>
      <c r="C4" s="4" t="n">
        <v>9065.41</v>
      </c>
      <c r="D4" s="5" t="n">
        <f aca="false">C4*1.1</f>
        <v>9971.951</v>
      </c>
      <c r="E4" s="6" t="n">
        <f aca="false">J4*$J$20</f>
        <v>268.613138686131</v>
      </c>
      <c r="F4" s="7"/>
      <c r="G4" s="7"/>
      <c r="H4" s="7"/>
      <c r="I4" s="8"/>
      <c r="J4" s="7" t="n">
        <v>10</v>
      </c>
    </row>
    <row r="5" customFormat="false" ht="15" hidden="false" customHeight="true" outlineLevel="0" collapsed="false">
      <c r="A5" s="16" t="s">
        <v>14</v>
      </c>
      <c r="B5" s="3" t="s">
        <v>16</v>
      </c>
      <c r="C5" s="4" t="n">
        <v>2203.76</v>
      </c>
      <c r="D5" s="5" t="n">
        <f aca="false">C5*1.1</f>
        <v>2424.136</v>
      </c>
      <c r="E5" s="6" t="n">
        <f aca="false">J5*$J$20</f>
        <v>80.5839416058394</v>
      </c>
      <c r="F5" s="7"/>
      <c r="G5" s="7"/>
      <c r="H5" s="7"/>
      <c r="I5" s="8"/>
      <c r="J5" s="7" t="n">
        <v>3</v>
      </c>
    </row>
    <row r="6" customFormat="false" ht="15" hidden="false" customHeight="true" outlineLevel="0" collapsed="false">
      <c r="A6" s="16" t="s">
        <v>14</v>
      </c>
      <c r="B6" s="3" t="s">
        <v>17</v>
      </c>
      <c r="C6" s="4" t="n">
        <v>12983.74</v>
      </c>
      <c r="D6" s="5" t="n">
        <f aca="false">C6*1.1</f>
        <v>14282.114</v>
      </c>
      <c r="E6" s="6" t="n">
        <f aca="false">J6*$J$20</f>
        <v>295.474452554745</v>
      </c>
      <c r="F6" s="7" t="n">
        <v>100</v>
      </c>
      <c r="G6" s="5" t="n">
        <f aca="false">SUM(D4:F6)</f>
        <v>27422.8725328467</v>
      </c>
      <c r="H6" s="7" t="n">
        <v>27678.2</v>
      </c>
      <c r="I6" s="8" t="n">
        <f aca="false">H6-G6</f>
        <v>255.327467153282</v>
      </c>
      <c r="J6" s="7" t="n">
        <v>11</v>
      </c>
      <c r="K6" s="0" t="s">
        <v>18</v>
      </c>
    </row>
    <row r="7" customFormat="false" ht="15" hidden="false" customHeight="true" outlineLevel="0" collapsed="false">
      <c r="A7" s="17" t="s">
        <v>19</v>
      </c>
      <c r="B7" s="10" t="s">
        <v>20</v>
      </c>
      <c r="C7" s="18" t="n">
        <v>9128.87</v>
      </c>
      <c r="D7" s="12" t="n">
        <f aca="false">C7*1.15</f>
        <v>10498.2005</v>
      </c>
      <c r="E7" s="13" t="n">
        <f aca="false">J7*$J$20</f>
        <v>268.613138686131</v>
      </c>
      <c r="F7" s="14"/>
      <c r="G7" s="12" t="n">
        <f aca="false">SUM(D7:E7)</f>
        <v>10766.8136386861</v>
      </c>
      <c r="H7" s="14" t="n">
        <v>10870</v>
      </c>
      <c r="I7" s="15" t="n">
        <f aca="false">H7-G7</f>
        <v>103.186361313868</v>
      </c>
      <c r="J7" s="14" t="n">
        <v>10</v>
      </c>
      <c r="K7" s="0" t="s">
        <v>21</v>
      </c>
      <c r="L7" s="0" t="s">
        <v>18</v>
      </c>
      <c r="IV7" s="0" t="s">
        <v>22</v>
      </c>
    </row>
    <row r="8" customFormat="false" ht="15" hidden="false" customHeight="true" outlineLevel="0" collapsed="false">
      <c r="A8" s="19" t="s">
        <v>23</v>
      </c>
      <c r="B8" s="3" t="s">
        <v>24</v>
      </c>
      <c r="C8" s="4" t="n">
        <v>1938.39</v>
      </c>
      <c r="D8" s="5" t="n">
        <f aca="false">C8*1.15</f>
        <v>2229.1485</v>
      </c>
      <c r="E8" s="6" t="n">
        <f aca="false">J8*$J$20</f>
        <v>53.7226277372263</v>
      </c>
      <c r="F8" s="7"/>
      <c r="G8" s="7"/>
      <c r="H8" s="7"/>
      <c r="I8" s="8"/>
      <c r="J8" s="7" t="n">
        <v>2</v>
      </c>
    </row>
    <row r="9" customFormat="false" ht="15" hidden="false" customHeight="true" outlineLevel="0" collapsed="false">
      <c r="A9" s="16" t="s">
        <v>23</v>
      </c>
      <c r="B9" s="3" t="s">
        <v>25</v>
      </c>
      <c r="C9" s="20" t="n">
        <v>426.91</v>
      </c>
      <c r="D9" s="5" t="n">
        <f aca="false">C9*1.15</f>
        <v>490.9465</v>
      </c>
      <c r="E9" s="6" t="n">
        <f aca="false">J9*$J$20</f>
        <v>26.8613138686131</v>
      </c>
      <c r="F9" s="7"/>
      <c r="G9" s="5" t="n">
        <f aca="false">SUM(D8:E9)</f>
        <v>2800.67894160584</v>
      </c>
      <c r="H9" s="7" t="n">
        <v>2790.1</v>
      </c>
      <c r="I9" s="8" t="n">
        <f aca="false">H9-G9</f>
        <v>-10.5789416058392</v>
      </c>
      <c r="J9" s="7" t="n">
        <v>1</v>
      </c>
      <c r="K9" s="0" t="s">
        <v>26</v>
      </c>
    </row>
    <row r="10" customFormat="false" ht="15" hidden="false" customHeight="true" outlineLevel="0" collapsed="false">
      <c r="A10" s="21" t="s">
        <v>27</v>
      </c>
      <c r="B10" s="10" t="s">
        <v>28</v>
      </c>
      <c r="C10" s="18" t="n">
        <v>3506.4</v>
      </c>
      <c r="D10" s="12" t="n">
        <f aca="false">C10*1.15</f>
        <v>4032.36</v>
      </c>
      <c r="E10" s="13" t="n">
        <f aca="false">J10*$J$20</f>
        <v>483.503649635037</v>
      </c>
      <c r="F10" s="14"/>
      <c r="G10" s="12" t="n">
        <f aca="false">SUM(D10:E10)</f>
        <v>4515.86364963504</v>
      </c>
      <c r="H10" s="14" t="n">
        <v>4272.4</v>
      </c>
      <c r="I10" s="15" t="n">
        <f aca="false">H10-G10</f>
        <v>-243.463649635037</v>
      </c>
      <c r="J10" s="14" t="n">
        <v>18</v>
      </c>
    </row>
    <row r="11" customFormat="false" ht="15" hidden="false" customHeight="true" outlineLevel="0" collapsed="false">
      <c r="A11" s="16" t="s">
        <v>29</v>
      </c>
      <c r="B11" s="3" t="s">
        <v>30</v>
      </c>
      <c r="C11" s="4" t="n">
        <v>1864.55</v>
      </c>
      <c r="D11" s="5" t="n">
        <f aca="false">C11*1.15</f>
        <v>2144.2325</v>
      </c>
      <c r="E11" s="6" t="n">
        <f aca="false">J11*$J$20</f>
        <v>107.445255474453</v>
      </c>
      <c r="F11" s="7"/>
      <c r="G11" s="7"/>
      <c r="H11" s="7"/>
      <c r="I11" s="8"/>
      <c r="J11" s="7" t="n">
        <v>4</v>
      </c>
    </row>
    <row r="12" customFormat="false" ht="15" hidden="false" customHeight="true" outlineLevel="0" collapsed="false">
      <c r="A12" s="22" t="s">
        <v>29</v>
      </c>
      <c r="B12" s="23" t="s">
        <v>31</v>
      </c>
      <c r="C12" s="24" t="n">
        <v>426.91</v>
      </c>
      <c r="D12" s="5" t="n">
        <f aca="false">C12*1.15</f>
        <v>490.9465</v>
      </c>
      <c r="E12" s="6" t="n">
        <f aca="false">J12*$J$20</f>
        <v>26.8613138686131</v>
      </c>
      <c r="F12" s="7"/>
      <c r="G12" s="7"/>
      <c r="H12" s="7"/>
      <c r="I12" s="8"/>
      <c r="J12" s="7" t="n">
        <v>1</v>
      </c>
    </row>
    <row r="13" customFormat="false" ht="15" hidden="false" customHeight="true" outlineLevel="0" collapsed="false">
      <c r="A13" s="22" t="s">
        <v>29</v>
      </c>
      <c r="B13" s="23" t="s">
        <v>31</v>
      </c>
      <c r="C13" s="24" t="n">
        <v>426.91</v>
      </c>
      <c r="D13" s="5" t="n">
        <f aca="false">C13*1.15</f>
        <v>490.9465</v>
      </c>
      <c r="E13" s="6" t="n">
        <f aca="false">J13*$J$20</f>
        <v>26.8613138686131</v>
      </c>
      <c r="F13" s="7"/>
      <c r="G13" s="5" t="n">
        <f aca="false">SUM(D11:E13)</f>
        <v>3287.29338321168</v>
      </c>
      <c r="H13" s="7" t="n">
        <v>3370</v>
      </c>
      <c r="I13" s="8" t="n">
        <f aca="false">H13-G13</f>
        <v>82.7066167883213</v>
      </c>
      <c r="J13" s="7" t="n">
        <v>1</v>
      </c>
      <c r="K13" s="0" t="s">
        <v>18</v>
      </c>
    </row>
    <row r="14" customFormat="false" ht="15" hidden="false" customHeight="true" outlineLevel="0" collapsed="false">
      <c r="A14" s="17" t="s">
        <v>32</v>
      </c>
      <c r="B14" s="10" t="s">
        <v>33</v>
      </c>
      <c r="C14" s="18" t="n">
        <v>1119.19</v>
      </c>
      <c r="D14" s="12" t="n">
        <f aca="false">C14*1.15</f>
        <v>1287.0685</v>
      </c>
      <c r="E14" s="13" t="n">
        <f aca="false">J14*$J$20</f>
        <v>53.7226277372263</v>
      </c>
      <c r="F14" s="14"/>
      <c r="G14" s="14"/>
      <c r="H14" s="14"/>
      <c r="I14" s="15"/>
      <c r="J14" s="14" t="n">
        <v>2</v>
      </c>
    </row>
    <row r="15" customFormat="false" ht="15" hidden="false" customHeight="true" outlineLevel="0" collapsed="false">
      <c r="A15" s="17" t="s">
        <v>32</v>
      </c>
      <c r="B15" s="10" t="s">
        <v>33</v>
      </c>
      <c r="C15" s="18" t="n">
        <v>1119.19</v>
      </c>
      <c r="D15" s="12" t="n">
        <f aca="false">C15*1.15</f>
        <v>1287.0685</v>
      </c>
      <c r="E15" s="13" t="n">
        <f aca="false">J15*$J$20</f>
        <v>53.7226277372263</v>
      </c>
      <c r="F15" s="14"/>
      <c r="G15" s="12" t="n">
        <f aca="false">SUM(D14:E15)</f>
        <v>2681.58225547445</v>
      </c>
      <c r="H15" s="14" t="n">
        <v>2555</v>
      </c>
      <c r="I15" s="15" t="n">
        <f aca="false">H15-G15</f>
        <v>-126.582255474452</v>
      </c>
      <c r="J15" s="14" t="n">
        <v>2</v>
      </c>
    </row>
    <row r="16" customFormat="false" ht="15" hidden="false" customHeight="true" outlineLevel="0" collapsed="false">
      <c r="A16" s="2" t="s">
        <v>34</v>
      </c>
      <c r="B16" s="3" t="s">
        <v>35</v>
      </c>
      <c r="C16" s="4" t="n">
        <v>17630.07</v>
      </c>
      <c r="D16" s="5" t="n">
        <f aca="false">C16*1.13</f>
        <v>19921.9791</v>
      </c>
      <c r="E16" s="6" t="n">
        <f aca="false">J16*$J$20</f>
        <v>483.503649635037</v>
      </c>
      <c r="F16" s="7"/>
      <c r="G16" s="5" t="n">
        <f aca="false">SUM(D16:E16)</f>
        <v>20405.482749635</v>
      </c>
      <c r="H16" s="7" t="n">
        <v>20222</v>
      </c>
      <c r="I16" s="8" t="n">
        <f aca="false">H16-G16</f>
        <v>-183.482749635034</v>
      </c>
      <c r="J16" s="7" t="n">
        <v>18</v>
      </c>
    </row>
    <row r="17" customFormat="false" ht="15" hidden="false" customHeight="false" outlineLevel="0" collapsed="false">
      <c r="A17" s="25" t="s">
        <v>36</v>
      </c>
      <c r="B17" s="10" t="s">
        <v>37</v>
      </c>
      <c r="C17" s="18" t="n">
        <v>8365.05</v>
      </c>
      <c r="D17" s="12" t="n">
        <f aca="false">C17*1.15</f>
        <v>9619.8075</v>
      </c>
      <c r="E17" s="13" t="n">
        <f aca="false">J17*$J$20</f>
        <v>537.226277372263</v>
      </c>
      <c r="F17" s="14"/>
      <c r="G17" s="12" t="n">
        <f aca="false">SUM(D17:E17)</f>
        <v>10157.0337773723</v>
      </c>
      <c r="H17" s="14" t="n">
        <v>10119.8</v>
      </c>
      <c r="I17" s="15" t="n">
        <f aca="false">H17-G17</f>
        <v>-37.2337773722629</v>
      </c>
      <c r="J17" s="14" t="n">
        <v>20</v>
      </c>
      <c r="K17" s="0" t="s">
        <v>38</v>
      </c>
    </row>
    <row r="18" customFormat="false" ht="15" hidden="false" customHeight="false" outlineLevel="0" collapsed="false">
      <c r="A18" s="26" t="s">
        <v>39</v>
      </c>
      <c r="B18" s="3" t="s">
        <v>40</v>
      </c>
      <c r="C18" s="4" t="n">
        <v>2230.3</v>
      </c>
      <c r="D18" s="5" t="n">
        <f aca="false">C18*1.15</f>
        <v>2564.845</v>
      </c>
      <c r="E18" s="6" t="n">
        <f aca="false">J18*$J$20</f>
        <v>376.058394160584</v>
      </c>
      <c r="F18" s="7"/>
      <c r="G18" s="5" t="n">
        <f aca="false">SUM(D18:E18)</f>
        <v>2940.90339416058</v>
      </c>
      <c r="H18" s="7" t="n">
        <v>2754.8</v>
      </c>
      <c r="I18" s="8" t="n">
        <f aca="false">H18-G18</f>
        <v>-186.103394160584</v>
      </c>
      <c r="J18" s="7" t="n">
        <v>14</v>
      </c>
    </row>
    <row r="19" customFormat="false" ht="15" hidden="false" customHeight="false" outlineLevel="0" collapsed="false">
      <c r="C19" s="27" t="n">
        <f aca="false">SUM(C2:C18)</f>
        <v>83312.53</v>
      </c>
      <c r="D19" s="28" t="n">
        <f aca="false">SUM(D2:D18)</f>
        <v>93618.3986</v>
      </c>
      <c r="E19" s="28" t="n">
        <f aca="false">SUM(E2:E18)</f>
        <v>3680</v>
      </c>
      <c r="F19" s="28"/>
      <c r="G19" s="28"/>
      <c r="H19" s="0" t="n">
        <f aca="false">SUM(H2:H18)</f>
        <v>96146.3</v>
      </c>
      <c r="J19" s="0" t="n">
        <f aca="false">SUM(J2:J18)</f>
        <v>137</v>
      </c>
    </row>
    <row r="20" customFormat="false" ht="15" hidden="false" customHeight="false" outlineLevel="0" collapsed="false">
      <c r="D20" s="29"/>
      <c r="I20" s="0" t="s">
        <v>41</v>
      </c>
      <c r="J20" s="29" t="n">
        <f aca="false">3680/J19</f>
        <v>26.8613138686131</v>
      </c>
    </row>
  </sheetData>
  <hyperlinks>
    <hyperlink ref="A4" r:id="rId1" display="irina101"/>
    <hyperlink ref="A5" r:id="rId2" display="irina101"/>
    <hyperlink ref="A6" r:id="rId3" display="irina101"/>
    <hyperlink ref="A9" r:id="rId4" display="MAYYA2405"/>
    <hyperlink ref="A10" r:id="rId5" display="Nadi_K"/>
    <hyperlink ref="A11" r:id="rId6" display="qwertina"/>
    <hyperlink ref="A17" r:id="rId7" display="Миралина"/>
    <hyperlink ref="A18" r:id="rId8" display="Наталья Ник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2:28:15Z</dcterms:created>
  <dc:creator>Andrey</dc:creator>
  <dc:description/>
  <dc:language>en-US</dc:language>
  <cp:lastModifiedBy>Andrey</cp:lastModifiedBy>
  <dcterms:modified xsi:type="dcterms:W3CDTF">2013-11-23T06:58:55Z</dcterms:modified>
  <cp:revision>0</cp:revision>
  <dc:subject/>
  <dc:title/>
</cp:coreProperties>
</file>