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Сдано</t>
  </si>
  <si>
    <t xml:space="preserve">Долг (+) Я вам     (-) Вы мне</t>
  </si>
  <si>
    <t xml:space="preserve">К-т</t>
  </si>
  <si>
    <t xml:space="preserve">***ДЖЕССИКА***</t>
  </si>
  <si>
    <t xml:space="preserve">02/15А Б Стол "Пеланги", d=63*Н=61 см</t>
  </si>
  <si>
    <t xml:space="preserve">02/15В Б Кресло "Пеланги", 66*70*78 см</t>
  </si>
  <si>
    <t xml:space="preserve">02/15С Б Диван "Пеланги", 123*70*78 см</t>
  </si>
  <si>
    <t xml:space="preserve">Alesya22</t>
  </si>
  <si>
    <t xml:space="preserve">03/10 Б Promo Комплект "Багама" (стол+2 кресла+дива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3.28"/>
    <col collapsed="false" customWidth="true" hidden="false" outlineLevel="0" max="6" min="6" style="0" width="9.56"/>
    <col collapsed="false" customWidth="true" hidden="false" outlineLevel="0" max="8" min="8" style="0" width="13.85"/>
    <col collapsed="false" customWidth="true" hidden="false" outlineLevel="0" max="9" min="9" style="0" width="3.7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s">
        <v>9</v>
      </c>
      <c r="B2" s="4" t="s">
        <v>10</v>
      </c>
      <c r="C2" s="5" t="n">
        <v>3858.9</v>
      </c>
      <c r="D2" s="6" t="n">
        <f aca="false">C2*1.13</f>
        <v>4360.557</v>
      </c>
      <c r="E2" s="7" t="n">
        <f aca="false">I2*$F$9</f>
        <v>113.785714285714</v>
      </c>
      <c r="F2" s="3"/>
      <c r="G2" s="3"/>
      <c r="H2" s="3"/>
      <c r="I2" s="3" t="n">
        <v>1</v>
      </c>
    </row>
    <row r="3" customFormat="false" ht="15" hidden="false" customHeight="true" outlineLevel="0" collapsed="false">
      <c r="A3" s="3" t="s">
        <v>9</v>
      </c>
      <c r="B3" s="4" t="s">
        <v>11</v>
      </c>
      <c r="C3" s="5" t="n">
        <v>3916.85</v>
      </c>
      <c r="D3" s="6" t="n">
        <f aca="false">C3*1.13</f>
        <v>4426.0405</v>
      </c>
      <c r="E3" s="7" t="n">
        <f aca="false">I3*$F$9</f>
        <v>113.785714285714</v>
      </c>
      <c r="F3" s="3"/>
      <c r="G3" s="3"/>
      <c r="H3" s="3"/>
      <c r="I3" s="3" t="n">
        <v>1</v>
      </c>
    </row>
    <row r="4" customFormat="false" ht="15" hidden="false" customHeight="true" outlineLevel="0" collapsed="false">
      <c r="A4" s="3" t="s">
        <v>9</v>
      </c>
      <c r="B4" s="4" t="s">
        <v>11</v>
      </c>
      <c r="C4" s="5" t="n">
        <v>3916.85</v>
      </c>
      <c r="D4" s="6" t="n">
        <f aca="false">C4*1.13</f>
        <v>4426.0405</v>
      </c>
      <c r="E4" s="7" t="n">
        <f aca="false">I4*$F$9</f>
        <v>113.785714285714</v>
      </c>
      <c r="F4" s="3"/>
      <c r="G4" s="3"/>
      <c r="H4" s="3"/>
      <c r="I4" s="3" t="n">
        <v>1</v>
      </c>
    </row>
    <row r="5" customFormat="false" ht="15" hidden="false" customHeight="true" outlineLevel="0" collapsed="false">
      <c r="A5" s="3" t="s">
        <v>9</v>
      </c>
      <c r="B5" s="4" t="s">
        <v>12</v>
      </c>
      <c r="C5" s="5" t="n">
        <v>6213.95</v>
      </c>
      <c r="D5" s="6" t="n">
        <f aca="false">C5*1.13</f>
        <v>7021.7635</v>
      </c>
      <c r="E5" s="7" t="n">
        <f aca="false">I5*$F$9</f>
        <v>455.142857142857</v>
      </c>
      <c r="F5" s="8" t="n">
        <f aca="false">SUM(D2:E5)</f>
        <v>21030.9015</v>
      </c>
      <c r="G5" s="3" t="n">
        <v>21174.4</v>
      </c>
      <c r="H5" s="9" t="n">
        <f aca="false">G5-F5</f>
        <v>143.498500000005</v>
      </c>
      <c r="I5" s="3" t="n">
        <v>4</v>
      </c>
    </row>
    <row r="6" customFormat="false" ht="15" hidden="false" customHeight="true" outlineLevel="0" collapsed="false">
      <c r="A6" s="10" t="s">
        <v>13</v>
      </c>
      <c r="B6" s="11" t="s">
        <v>14</v>
      </c>
      <c r="C6" s="12" t="n">
        <v>14706</v>
      </c>
      <c r="D6" s="13" t="n">
        <f aca="false">C6*1.13</f>
        <v>16617.78</v>
      </c>
      <c r="E6" s="14" t="n">
        <f aca="false">I6*$F$9</f>
        <v>796.5</v>
      </c>
      <c r="F6" s="15" t="n">
        <f aca="false">SUM(D6:E6)</f>
        <v>17414.28</v>
      </c>
      <c r="G6" s="10" t="n">
        <v>17467.78</v>
      </c>
      <c r="H6" s="16" t="n">
        <f aca="false">G6-F6</f>
        <v>53.5</v>
      </c>
      <c r="I6" s="10" t="n">
        <v>7</v>
      </c>
    </row>
    <row r="7" customFormat="false" ht="15" hidden="false" customHeight="false" outlineLevel="0" collapsed="false">
      <c r="C7" s="17" t="n">
        <f aca="false">SUM(C2:C6)</f>
        <v>32612.55</v>
      </c>
      <c r="E7" s="0" t="n">
        <f aca="false">SUM(E2:E6)</f>
        <v>1593</v>
      </c>
      <c r="F7" s="18"/>
      <c r="I7" s="0" t="n">
        <f aca="false">SUM(I2:I6)</f>
        <v>14</v>
      </c>
    </row>
    <row r="8" customFormat="false" ht="15" hidden="false" customHeight="false" outlineLevel="0" collapsed="false">
      <c r="D8" s="17"/>
    </row>
    <row r="9" customFormat="false" ht="15" hidden="false" customHeight="false" outlineLevel="0" collapsed="false">
      <c r="C9" s="17"/>
      <c r="E9" s="0" t="n">
        <v>1593</v>
      </c>
      <c r="F9" s="19" t="n">
        <f aca="false">E9/I7</f>
        <v>113.7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4:44:03Z</dcterms:created>
  <dc:creator>Andrey</dc:creator>
  <dc:description/>
  <dc:language>en-US</dc:language>
  <cp:lastModifiedBy>Andrey</cp:lastModifiedBy>
  <dcterms:modified xsi:type="dcterms:W3CDTF">2015-04-04T04:19:59Z</dcterms:modified>
  <cp:revision>0</cp:revision>
  <dc:subject/>
  <dc:title/>
</cp:coreProperties>
</file>