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***ДЖЕССИКА***</t>
  </si>
  <si>
    <t xml:space="preserve">02/15А Б Стол "Пеланги", d=63*Н=61 см</t>
  </si>
  <si>
    <t xml:space="preserve">02/15В Б Кресло "Пеланги", 66*70*78 см</t>
  </si>
  <si>
    <t xml:space="preserve">02/15С Б Диван "Пеланги", 123*70*78 см</t>
  </si>
  <si>
    <t xml:space="preserve">Alesya22</t>
  </si>
  <si>
    <t xml:space="preserve">03/10 Б Promo Комплект "Багама" (стол+2 кресла+див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3" t="s">
        <v>6</v>
      </c>
      <c r="B2" s="4" t="s">
        <v>7</v>
      </c>
      <c r="C2" s="5" t="n">
        <v>3858.9</v>
      </c>
      <c r="D2" s="6" t="n">
        <f aca="false">C2*1.13</f>
        <v>4360.557</v>
      </c>
      <c r="E2" s="3" t="n">
        <v>180</v>
      </c>
      <c r="F2" s="3"/>
    </row>
    <row r="3" customFormat="false" ht="15" hidden="false" customHeight="true" outlineLevel="0" collapsed="false">
      <c r="A3" s="3" t="s">
        <v>6</v>
      </c>
      <c r="B3" s="4" t="s">
        <v>8</v>
      </c>
      <c r="C3" s="5" t="n">
        <v>3916.85</v>
      </c>
      <c r="D3" s="6" t="n">
        <f aca="false">C3*1.13</f>
        <v>4426.0405</v>
      </c>
      <c r="E3" s="3" t="n">
        <v>180</v>
      </c>
      <c r="F3" s="3"/>
    </row>
    <row r="4" customFormat="false" ht="15" hidden="false" customHeight="true" outlineLevel="0" collapsed="false">
      <c r="A4" s="3" t="s">
        <v>6</v>
      </c>
      <c r="B4" s="4" t="s">
        <v>8</v>
      </c>
      <c r="C4" s="5" t="n">
        <v>3916.85</v>
      </c>
      <c r="D4" s="6" t="n">
        <f aca="false">C4*1.13</f>
        <v>4426.0405</v>
      </c>
      <c r="E4" s="3" t="n">
        <v>180</v>
      </c>
      <c r="F4" s="3"/>
    </row>
    <row r="5" customFormat="false" ht="15" hidden="false" customHeight="true" outlineLevel="0" collapsed="false">
      <c r="A5" s="3" t="s">
        <v>6</v>
      </c>
      <c r="B5" s="4" t="s">
        <v>9</v>
      </c>
      <c r="C5" s="5" t="n">
        <v>6213.95</v>
      </c>
      <c r="D5" s="6" t="n">
        <f aca="false">C5*1.13</f>
        <v>7021.7635</v>
      </c>
      <c r="E5" s="3" t="n">
        <v>400</v>
      </c>
      <c r="F5" s="7" t="n">
        <f aca="false">SUM(D2:E5)</f>
        <v>21174.4015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14706</v>
      </c>
      <c r="D6" s="11" t="n">
        <f aca="false">C6*1.13</f>
        <v>16617.78</v>
      </c>
      <c r="E6" s="8" t="n">
        <v>850</v>
      </c>
      <c r="F6" s="12" t="n">
        <f aca="false">SUM(D6:E6)</f>
        <v>17467.78</v>
      </c>
    </row>
    <row r="7" customFormat="false" ht="15" hidden="false" customHeight="false" outlineLevel="0" collapsed="false">
      <c r="C7" s="13" t="n">
        <f aca="false">SUM(C2:C6)</f>
        <v>32612.55</v>
      </c>
      <c r="E7" s="0" t="n">
        <f aca="false">SUM(E2:E6)</f>
        <v>1790</v>
      </c>
    </row>
    <row r="8" customFormat="false" ht="15" hidden="false" customHeight="false" outlineLevel="0" collapsed="false">
      <c r="D8" s="13"/>
    </row>
    <row r="9" customFormat="false" ht="15" hidden="false" customHeight="false" outlineLevel="0" collapsed="false">
      <c r="C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4:44:03Z</dcterms:created>
  <dc:creator>Andrey</dc:creator>
  <dc:description/>
  <dc:language>en-US</dc:language>
  <cp:lastModifiedBy>Andrey</cp:lastModifiedBy>
  <dcterms:modified xsi:type="dcterms:W3CDTF">2015-03-28T05:00:08Z</dcterms:modified>
  <cp:revision>0</cp:revision>
  <dc:subject/>
  <dc:title/>
</cp:coreProperties>
</file>