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***ДЖЕССИКА***</t>
  </si>
  <si>
    <t xml:space="preserve">Sketch 32157 117 135*200</t>
  </si>
  <si>
    <t xml:space="preserve">@Лорик@</t>
  </si>
  <si>
    <t xml:space="preserve">Eclipse 68215 9090 200*290</t>
  </si>
  <si>
    <t xml:space="preserve">123tango </t>
  </si>
  <si>
    <t xml:space="preserve">Mammut 02 Beige 170*240</t>
  </si>
  <si>
    <t xml:space="preserve">Sunny T2 grey 200*300 X</t>
  </si>
  <si>
    <t xml:space="preserve">Altai1981</t>
  </si>
  <si>
    <t xml:space="preserve">Matrix 51222 2929 100*140</t>
  </si>
  <si>
    <t xml:space="preserve">Matrix 51222 2929 65*110</t>
  </si>
  <si>
    <t xml:space="preserve">gemel</t>
  </si>
  <si>
    <t xml:space="preserve">Keen Joy Colani beige 170*240</t>
  </si>
  <si>
    <t xml:space="preserve">Inn@</t>
  </si>
  <si>
    <t xml:space="preserve">Argentum 63015 5313 280*380</t>
  </si>
  <si>
    <t xml:space="preserve">NataLibra</t>
  </si>
  <si>
    <t xml:space="preserve">Friends MH-2684 01 160*230</t>
  </si>
  <si>
    <t xml:space="preserve">Rhapsody 2501 1001 135*200 ОВ</t>
  </si>
  <si>
    <t xml:space="preserve">Елена Черникова</t>
  </si>
  <si>
    <t xml:space="preserve">Придверный коврик Aristo 1500 45*75</t>
  </si>
  <si>
    <t xml:space="preserve">Иришка К </t>
  </si>
  <si>
    <t xml:space="preserve">Royal Palace 14295 6545 195*300</t>
  </si>
  <si>
    <t xml:space="preserve">ЛЮВЕНА </t>
  </si>
  <si>
    <t xml:space="preserve">Genova 38036 или 30036 6565-90 100*140</t>
  </si>
  <si>
    <t xml:space="preserve">Genova 38036 или 30036 6565-90 65*110</t>
  </si>
  <si>
    <t xml:space="preserve">Таня Демченко</t>
  </si>
  <si>
    <t xml:space="preserve">Confetti bath Arsus 15 Pine 70*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1.7"/>
    <col collapsed="false" customWidth="true" hidden="false" outlineLevel="0" max="3" min="3" style="0" width="17.85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4374.06</v>
      </c>
      <c r="D2" s="5" t="n">
        <f aca="false">C2*1.1</f>
        <v>4811.466</v>
      </c>
      <c r="E2" s="6" t="n">
        <v>200</v>
      </c>
      <c r="F2" s="5" t="n">
        <f aca="false">SUM(D2:E2)</f>
        <v>5011.466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9128.87</v>
      </c>
      <c r="D3" s="10" t="n">
        <f aca="false">C3*1.15</f>
        <v>10498.2005</v>
      </c>
      <c r="E3" s="11" t="n">
        <v>300</v>
      </c>
      <c r="F3" s="10" t="n">
        <f aca="false">SUM(D3:E3)</f>
        <v>10798.2005</v>
      </c>
    </row>
    <row r="4" customFormat="false" ht="15" hidden="false" customHeight="true" outlineLevel="0" collapsed="false">
      <c r="A4" s="2" t="s">
        <v>10</v>
      </c>
      <c r="B4" s="3" t="s">
        <v>11</v>
      </c>
      <c r="C4" s="4" t="n">
        <v>11204.56</v>
      </c>
      <c r="D4" s="5" t="n">
        <f aca="false">C4*1.1</f>
        <v>12325.016</v>
      </c>
      <c r="E4" s="6" t="n">
        <v>500</v>
      </c>
      <c r="F4" s="6"/>
    </row>
    <row r="5" customFormat="false" ht="15" hidden="false" customHeight="true" outlineLevel="0" collapsed="false">
      <c r="A5" s="2" t="s">
        <v>10</v>
      </c>
      <c r="B5" s="3" t="s">
        <v>12</v>
      </c>
      <c r="C5" s="4" t="n">
        <v>9463.47</v>
      </c>
      <c r="D5" s="5" t="n">
        <f aca="false">C5*1.1</f>
        <v>10409.817</v>
      </c>
      <c r="E5" s="6" t="n">
        <v>300</v>
      </c>
      <c r="F5" s="5" t="n">
        <f aca="false">SUM(D4:E5)</f>
        <v>23534.833</v>
      </c>
    </row>
    <row r="6" customFormat="false" ht="15" hidden="false" customHeight="true" outlineLevel="0" collapsed="false">
      <c r="A6" s="7" t="s">
        <v>13</v>
      </c>
      <c r="B6" s="8" t="s">
        <v>14</v>
      </c>
      <c r="C6" s="9" t="n">
        <v>2203.76</v>
      </c>
      <c r="D6" s="10" t="n">
        <f aca="false">C6*1.15</f>
        <v>2534.324</v>
      </c>
      <c r="E6" s="11" t="n">
        <v>150</v>
      </c>
      <c r="F6" s="11"/>
    </row>
    <row r="7" customFormat="false" ht="15" hidden="false" customHeight="true" outlineLevel="0" collapsed="false">
      <c r="A7" s="7" t="s">
        <v>13</v>
      </c>
      <c r="B7" s="8" t="s">
        <v>15</v>
      </c>
      <c r="C7" s="9" t="n">
        <v>1126.11</v>
      </c>
      <c r="D7" s="10" t="n">
        <f aca="false">C7*1.15</f>
        <v>1295.0265</v>
      </c>
      <c r="E7" s="11" t="n">
        <v>100</v>
      </c>
      <c r="F7" s="10" t="n">
        <f aca="false">SUM(D6:E7)</f>
        <v>4079.3505</v>
      </c>
    </row>
    <row r="8" customFormat="false" ht="15" hidden="false" customHeight="true" outlineLevel="0" collapsed="false">
      <c r="A8" s="2" t="s">
        <v>16</v>
      </c>
      <c r="B8" s="3" t="s">
        <v>17</v>
      </c>
      <c r="C8" s="4" t="n">
        <v>9507.32</v>
      </c>
      <c r="D8" s="5" t="n">
        <f aca="false">C8*1.15</f>
        <v>10933.418</v>
      </c>
      <c r="E8" s="6" t="n">
        <v>450</v>
      </c>
      <c r="F8" s="5" t="n">
        <f aca="false">SUM(D8:E8)</f>
        <v>11383.418</v>
      </c>
    </row>
    <row r="9" customFormat="false" ht="15" hidden="false" customHeight="true" outlineLevel="0" collapsed="false">
      <c r="A9" s="7" t="s">
        <v>18</v>
      </c>
      <c r="B9" s="8" t="s">
        <v>19</v>
      </c>
      <c r="C9" s="9" t="n">
        <v>18980.01</v>
      </c>
      <c r="D9" s="10" t="n">
        <f aca="false">C9*1.13</f>
        <v>21447.4113</v>
      </c>
      <c r="E9" s="11" t="n">
        <v>400</v>
      </c>
      <c r="F9" s="10" t="n">
        <f aca="false">SUM(D9:E9)</f>
        <v>21847.4113</v>
      </c>
    </row>
    <row r="10" customFormat="false" ht="15" hidden="false" customHeight="true" outlineLevel="0" collapsed="false">
      <c r="A10" s="2" t="s">
        <v>20</v>
      </c>
      <c r="B10" s="3" t="s">
        <v>21</v>
      </c>
      <c r="C10" s="4" t="n">
        <v>8691.58</v>
      </c>
      <c r="D10" s="5" t="n">
        <f aca="false">C10*1.13</f>
        <v>9821.4854</v>
      </c>
      <c r="E10" s="6" t="n">
        <v>400</v>
      </c>
      <c r="F10" s="6"/>
    </row>
    <row r="11" customFormat="false" ht="15" hidden="false" customHeight="true" outlineLevel="0" collapsed="false">
      <c r="A11" s="2" t="s">
        <v>20</v>
      </c>
      <c r="B11" s="3" t="s">
        <v>22</v>
      </c>
      <c r="C11" s="4" t="n">
        <v>8423.9</v>
      </c>
      <c r="D11" s="5" t="n">
        <f aca="false">C11*1.13</f>
        <v>9519.007</v>
      </c>
      <c r="E11" s="6" t="n">
        <v>300</v>
      </c>
      <c r="F11" s="5" t="n">
        <f aca="false">SUM(D10:E11)</f>
        <v>20040.4924</v>
      </c>
    </row>
    <row r="12" customFormat="false" ht="15" hidden="false" customHeight="true" outlineLevel="0" collapsed="false">
      <c r="A12" s="7" t="s">
        <v>23</v>
      </c>
      <c r="B12" s="8" t="s">
        <v>24</v>
      </c>
      <c r="C12" s="12" t="n">
        <v>426.91</v>
      </c>
      <c r="D12" s="10" t="n">
        <f aca="false">C12*1.15</f>
        <v>490.9465</v>
      </c>
      <c r="E12" s="11" t="n">
        <v>40</v>
      </c>
      <c r="F12" s="10" t="n">
        <f aca="false">SUM(D12:E12)</f>
        <v>530.9465</v>
      </c>
    </row>
    <row r="13" customFormat="false" ht="15" hidden="false" customHeight="true" outlineLevel="0" collapsed="false">
      <c r="A13" s="2" t="s">
        <v>25</v>
      </c>
      <c r="B13" s="3" t="s">
        <v>26</v>
      </c>
      <c r="C13" s="4" t="n">
        <v>3982.92</v>
      </c>
      <c r="D13" s="5" t="n">
        <f aca="false">C13*1.15</f>
        <v>4580.358</v>
      </c>
      <c r="E13" s="6" t="n">
        <v>200</v>
      </c>
      <c r="F13" s="5" t="n">
        <f aca="false">SUM(D13:E13)</f>
        <v>4780.358</v>
      </c>
    </row>
    <row r="14" customFormat="false" ht="15" hidden="false" customHeight="true" outlineLevel="0" collapsed="false">
      <c r="A14" s="7" t="s">
        <v>27</v>
      </c>
      <c r="B14" s="8" t="s">
        <v>28</v>
      </c>
      <c r="C14" s="9" t="n">
        <v>1825.32</v>
      </c>
      <c r="D14" s="10" t="n">
        <f aca="false">C14*1.15</f>
        <v>2099.118</v>
      </c>
      <c r="E14" s="11" t="n">
        <v>100</v>
      </c>
      <c r="F14" s="10"/>
    </row>
    <row r="15" customFormat="false" ht="15" hidden="false" customHeight="true" outlineLevel="0" collapsed="false">
      <c r="A15" s="7" t="s">
        <v>27</v>
      </c>
      <c r="B15" s="8" t="s">
        <v>29</v>
      </c>
      <c r="C15" s="9" t="n">
        <v>932.28</v>
      </c>
      <c r="D15" s="10" t="n">
        <f aca="false">C15*1.15</f>
        <v>1072.122</v>
      </c>
      <c r="E15" s="11" t="n">
        <v>70</v>
      </c>
      <c r="F15" s="10" t="n">
        <f aca="false">SUM(D14:E15)</f>
        <v>3341.24</v>
      </c>
    </row>
    <row r="16" customFormat="false" ht="15" hidden="false" customHeight="true" outlineLevel="0" collapsed="false">
      <c r="A16" s="2" t="s">
        <v>30</v>
      </c>
      <c r="B16" s="3" t="s">
        <v>31</v>
      </c>
      <c r="C16" s="4" t="n">
        <v>2019.15</v>
      </c>
      <c r="D16" s="5" t="n">
        <f aca="false">C16*1.15</f>
        <v>2322.0225</v>
      </c>
      <c r="E16" s="6" t="n">
        <v>80</v>
      </c>
      <c r="F16" s="5" t="n">
        <f aca="false">SUM(D16:E16)</f>
        <v>2402.0225</v>
      </c>
    </row>
    <row r="17" customFormat="false" ht="15" hidden="false" customHeight="false" outlineLevel="0" collapsed="false">
      <c r="C17" s="13"/>
      <c r="D17" s="14"/>
      <c r="E17" s="0" t="n">
        <f aca="false">SUM(E2:E16)</f>
        <v>3590</v>
      </c>
    </row>
    <row r="18" customFormat="false" ht="15" hidden="false" customHeight="false" outlineLevel="0" collapsed="false">
      <c r="C1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3:31:12Z</dcterms:created>
  <dc:creator>Andrey</dc:creator>
  <dc:description/>
  <dc:language>en-US</dc:language>
  <cp:lastModifiedBy>Andrey</cp:lastModifiedBy>
  <dcterms:modified xsi:type="dcterms:W3CDTF">2013-11-13T15:01:09Z</dcterms:modified>
  <cp:revision>0</cp:revision>
  <dc:subject/>
  <dc:title/>
</cp:coreProperties>
</file>