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ВЫ мне должны (+) я вам должна</t>
  </si>
  <si>
    <t xml:space="preserve"> Eginea</t>
  </si>
  <si>
    <t xml:space="preserve">Комод с тремя плетеными ящиками и одним деревянным. арт.468</t>
  </si>
  <si>
    <t xml:space="preserve">Tinnochka</t>
  </si>
  <si>
    <t xml:space="preserve">3110 Натуральные обои, 0,91*5,5 м 10шт</t>
  </si>
  <si>
    <t xml:space="preserve">Кэрл</t>
  </si>
  <si>
    <t xml:space="preserve">Lunar White</t>
  </si>
  <si>
    <t xml:space="preserve">Лялич</t>
  </si>
  <si>
    <t xml:space="preserve">Lunar Black</t>
  </si>
  <si>
    <t xml:space="preserve">Снежный барс</t>
  </si>
  <si>
    <t xml:space="preserve">Кресло-качалка с подножкой 05/17Б </t>
  </si>
  <si>
    <t xml:space="preserve">Таня Демченко</t>
  </si>
  <si>
    <t xml:space="preserve">Комплект кофейный "Багама", 03/10 Pro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4.42"/>
    <col collapsed="false" customWidth="true" hidden="false" outlineLevel="0" max="8" min="8" style="0" width="15.13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3" t="n">
        <v>2562</v>
      </c>
      <c r="D2" s="3" t="n">
        <f aca="false">C2*1.15</f>
        <v>2946.3</v>
      </c>
      <c r="E2" s="3" t="n">
        <v>236</v>
      </c>
      <c r="F2" s="3" t="n">
        <f aca="false">SUM(D2:E2)</f>
        <v>3182.3</v>
      </c>
      <c r="G2" s="3" t="n">
        <v>3246.3</v>
      </c>
      <c r="H2" s="3" t="n">
        <f aca="false">G2-F2</f>
        <v>64.0000000000005</v>
      </c>
    </row>
    <row r="3" customFormat="false" ht="15" hidden="false" customHeight="false" outlineLevel="0" collapsed="false">
      <c r="A3" s="5" t="s">
        <v>10</v>
      </c>
      <c r="B3" s="5" t="s">
        <v>11</v>
      </c>
      <c r="C3" s="6" t="n">
        <v>13995</v>
      </c>
      <c r="D3" s="5" t="n">
        <f aca="false">C3*1.13</f>
        <v>15814.35</v>
      </c>
      <c r="E3" s="5" t="n">
        <v>350</v>
      </c>
      <c r="F3" s="5" t="n">
        <f aca="false">SUM(D3:E3)</f>
        <v>16164.35</v>
      </c>
      <c r="G3" s="5" t="n">
        <v>16164.35</v>
      </c>
      <c r="H3" s="5" t="n">
        <f aca="false">G3-F3</f>
        <v>0</v>
      </c>
    </row>
    <row r="4" customFormat="false" ht="15" hidden="false" customHeight="false" outlineLevel="0" collapsed="false">
      <c r="A4" s="3" t="s">
        <v>12</v>
      </c>
      <c r="B4" s="3" t="s">
        <v>13</v>
      </c>
      <c r="C4" s="7" t="n">
        <v>15087</v>
      </c>
      <c r="D4" s="3" t="n">
        <f aca="false">C4*1.13</f>
        <v>17048.31</v>
      </c>
      <c r="E4" s="3" t="n">
        <v>550</v>
      </c>
      <c r="F4" s="3" t="n">
        <f aca="false">SUM(D4:E4)</f>
        <v>17598.31</v>
      </c>
      <c r="G4" s="3" t="n">
        <v>17600</v>
      </c>
      <c r="H4" s="8" t="n">
        <f aca="false">G4-F4</f>
        <v>1.69000000000233</v>
      </c>
    </row>
    <row r="5" customFormat="false" ht="15" hidden="false" customHeight="false" outlineLevel="0" collapsed="false">
      <c r="A5" s="5" t="s">
        <v>14</v>
      </c>
      <c r="B5" s="5" t="s">
        <v>15</v>
      </c>
      <c r="C5" s="5" t="n">
        <v>14976</v>
      </c>
      <c r="D5" s="5" t="n">
        <f aca="false">C5*1.13</f>
        <v>16922.88</v>
      </c>
      <c r="E5" s="5" t="n">
        <v>550</v>
      </c>
      <c r="F5" s="5" t="n">
        <f aca="false">SUM(D5:E5)</f>
        <v>17472.88</v>
      </c>
      <c r="G5" s="5" t="n">
        <v>17472.88</v>
      </c>
      <c r="H5" s="5" t="n">
        <f aca="false">G5-F5</f>
        <v>0</v>
      </c>
    </row>
    <row r="6" customFormat="false" ht="15" hidden="false" customHeight="false" outlineLevel="0" collapsed="false">
      <c r="A6" s="3" t="s">
        <v>16</v>
      </c>
      <c r="B6" s="3" t="s">
        <v>17</v>
      </c>
      <c r="C6" s="3" t="n">
        <v>9440</v>
      </c>
      <c r="D6" s="3" t="n">
        <f aca="false">C6*1.15</f>
        <v>10856</v>
      </c>
      <c r="E6" s="3" t="n">
        <v>450</v>
      </c>
      <c r="F6" s="3" t="n">
        <f aca="false">SUM(D6:E6)</f>
        <v>11306</v>
      </c>
      <c r="G6" s="3" t="n">
        <v>11306</v>
      </c>
      <c r="H6" s="3" t="n">
        <f aca="false">G6-F6</f>
        <v>0</v>
      </c>
    </row>
    <row r="7" customFormat="false" ht="15" hidden="false" customHeight="false" outlineLevel="0" collapsed="false">
      <c r="A7" s="5" t="s">
        <v>18</v>
      </c>
      <c r="B7" s="5" t="s">
        <v>19</v>
      </c>
      <c r="C7" s="5" t="n">
        <v>13640</v>
      </c>
      <c r="D7" s="5" t="n">
        <f aca="false">C7*1.13</f>
        <v>15413.2</v>
      </c>
      <c r="E7" s="5" t="n">
        <v>700</v>
      </c>
      <c r="F7" s="5" t="n">
        <f aca="false">SUM(D7:E7)</f>
        <v>16113.2</v>
      </c>
      <c r="G7" s="5" t="n">
        <v>16113.2</v>
      </c>
      <c r="H7" s="5" t="n">
        <f aca="false">G7-F7</f>
        <v>0</v>
      </c>
    </row>
    <row r="8" customFormat="false" ht="15" hidden="false" customHeight="false" outlineLevel="0" collapsed="false">
      <c r="E8" s="0" t="n">
        <f aca="false">SUM(E2:E7)</f>
        <v>2836</v>
      </c>
    </row>
    <row r="9" customFormat="false" ht="15" hidden="false" customHeight="false" outlineLevel="0" collapsed="false">
      <c r="E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3:10:45Z</dcterms:created>
  <dc:creator>User</dc:creator>
  <dc:description/>
  <dc:language>en-US</dc:language>
  <cp:lastModifiedBy>User</cp:lastModifiedBy>
  <dcterms:modified xsi:type="dcterms:W3CDTF">2015-08-21T03:40:08Z</dcterms:modified>
  <cp:revision>0</cp:revision>
  <dc:subject/>
  <dc:title/>
</cp:coreProperties>
</file>