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Ник</t>
  </si>
  <si>
    <t xml:space="preserve">Арт</t>
  </si>
  <si>
    <t xml:space="preserve">Ст-ть</t>
  </si>
  <si>
    <t xml:space="preserve">С орг</t>
  </si>
  <si>
    <t xml:space="preserve">Тр</t>
  </si>
  <si>
    <t xml:space="preserve">Итого</t>
  </si>
  <si>
    <t xml:space="preserve">BRIGHT</t>
  </si>
  <si>
    <t xml:space="preserve">Eko bath 7862 cream 70*120</t>
  </si>
  <si>
    <t xml:space="preserve">BRIGHT </t>
  </si>
  <si>
    <t xml:space="preserve">Esprit Kids ESP-3336 03 140*200</t>
  </si>
  <si>
    <t xml:space="preserve">eirnata</t>
  </si>
  <si>
    <t xml:space="preserve">Genova 38001 или 30001 6555-90 100*140</t>
  </si>
  <si>
    <t xml:space="preserve">Ellene </t>
  </si>
  <si>
    <t xml:space="preserve">Beluchi 61655 6858 65*110</t>
  </si>
  <si>
    <t xml:space="preserve">Beluchi 88567 5252 100*140</t>
  </si>
  <si>
    <t xml:space="preserve">Cottage 2098 8z01 120*170</t>
  </si>
  <si>
    <t xml:space="preserve">Придверный коврик Aristo 1524 45*75</t>
  </si>
  <si>
    <t xml:space="preserve">InnaMarka</t>
  </si>
  <si>
    <t xml:space="preserve">Cottage 4393 3009 80*150</t>
  </si>
  <si>
    <t xml:space="preserve">Sunny_Cat </t>
  </si>
  <si>
    <t xml:space="preserve">Kashqai 4309 300 200*300</t>
  </si>
  <si>
    <t xml:space="preserve">инга81 </t>
  </si>
  <si>
    <t xml:space="preserve">Arte Espina Kids 4124 75 150*150 ФГ</t>
  </si>
  <si>
    <t xml:space="preserve">Мама лучшей в мире дочки </t>
  </si>
  <si>
    <t xml:space="preserve">Casino 3593 2c75 67*130</t>
  </si>
  <si>
    <t xml:space="preserve">мими81</t>
  </si>
  <si>
    <t xml:space="preserve">Lodge 4621 6g17 135*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7" min="3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4" t="n">
        <v>819.2</v>
      </c>
      <c r="D2" s="5" t="n">
        <f aca="false">C2*1.13</f>
        <v>925.696</v>
      </c>
      <c r="E2" s="6" t="n">
        <v>50</v>
      </c>
      <c r="F2" s="6"/>
    </row>
    <row r="3" customFormat="false" ht="15" hidden="false" customHeight="true" outlineLevel="0" collapsed="false">
      <c r="A3" s="2" t="s">
        <v>8</v>
      </c>
      <c r="B3" s="3" t="s">
        <v>9</v>
      </c>
      <c r="C3" s="7" t="n">
        <v>10257.29</v>
      </c>
      <c r="D3" s="5" t="n">
        <f aca="false">C3*1.13</f>
        <v>11590.7377</v>
      </c>
      <c r="E3" s="6" t="n">
        <v>260</v>
      </c>
      <c r="F3" s="8" t="n">
        <f aca="false">SUM(D2:E3)</f>
        <v>12826.4337</v>
      </c>
    </row>
    <row r="4" customFormat="false" ht="15" hidden="false" customHeight="true" outlineLevel="0" collapsed="false">
      <c r="A4" s="9" t="s">
        <v>10</v>
      </c>
      <c r="B4" s="10" t="s">
        <v>11</v>
      </c>
      <c r="C4" s="11" t="n">
        <v>1825.32</v>
      </c>
      <c r="D4" s="12" t="n">
        <f aca="false">C4*1</f>
        <v>1825.32</v>
      </c>
      <c r="E4" s="9" t="n">
        <v>60</v>
      </c>
      <c r="F4" s="13" t="n">
        <f aca="false">SUM(D4:E4)</f>
        <v>1885.32</v>
      </c>
    </row>
    <row r="5" customFormat="false" ht="15" hidden="false" customHeight="true" outlineLevel="0" collapsed="false">
      <c r="A5" s="2" t="s">
        <v>12</v>
      </c>
      <c r="B5" s="3" t="s">
        <v>13</v>
      </c>
      <c r="C5" s="7" t="n">
        <v>1126.11</v>
      </c>
      <c r="D5" s="5" t="n">
        <f aca="false">C5*1.15</f>
        <v>1295.0265</v>
      </c>
      <c r="E5" s="6" t="n">
        <v>120</v>
      </c>
      <c r="F5" s="14"/>
    </row>
    <row r="6" customFormat="false" ht="15" hidden="false" customHeight="true" outlineLevel="0" collapsed="false">
      <c r="A6" s="2" t="s">
        <v>12</v>
      </c>
      <c r="B6" s="3" t="s">
        <v>14</v>
      </c>
      <c r="C6" s="7" t="n">
        <v>2203.76</v>
      </c>
      <c r="D6" s="5" t="n">
        <f aca="false">C6*1.15</f>
        <v>2534.324</v>
      </c>
      <c r="E6" s="6" t="n">
        <v>80</v>
      </c>
      <c r="F6" s="14"/>
    </row>
    <row r="7" customFormat="false" ht="15" hidden="false" customHeight="true" outlineLevel="0" collapsed="false">
      <c r="A7" s="2" t="s">
        <v>12</v>
      </c>
      <c r="B7" s="3" t="s">
        <v>15</v>
      </c>
      <c r="C7" s="7" t="n">
        <v>1398.41</v>
      </c>
      <c r="D7" s="5" t="n">
        <f aca="false">C7*1.15</f>
        <v>1608.1715</v>
      </c>
      <c r="E7" s="6" t="n">
        <v>140</v>
      </c>
      <c r="F7" s="14"/>
    </row>
    <row r="8" customFormat="false" ht="15" hidden="false" customHeight="true" outlineLevel="0" collapsed="false">
      <c r="A8" s="2" t="s">
        <v>12</v>
      </c>
      <c r="B8" s="3" t="s">
        <v>16</v>
      </c>
      <c r="C8" s="4" t="n">
        <v>426.91</v>
      </c>
      <c r="D8" s="5" t="n">
        <f aca="false">C8*1.15</f>
        <v>490.9465</v>
      </c>
      <c r="E8" s="6" t="n">
        <v>30</v>
      </c>
      <c r="F8" s="8" t="n">
        <f aca="false">SUM(D5:E8)</f>
        <v>6298.4685</v>
      </c>
    </row>
    <row r="9" customFormat="false" ht="15" hidden="false" customHeight="true" outlineLevel="0" collapsed="false">
      <c r="A9" s="15" t="s">
        <v>17</v>
      </c>
      <c r="B9" s="10" t="s">
        <v>18</v>
      </c>
      <c r="C9" s="16" t="n">
        <v>822.66</v>
      </c>
      <c r="D9" s="12" t="n">
        <f aca="false">C9*1.15</f>
        <v>946.059</v>
      </c>
      <c r="E9" s="9" t="n">
        <v>100</v>
      </c>
      <c r="F9" s="13" t="n">
        <f aca="false">SUM(D9:E9)</f>
        <v>1046.059</v>
      </c>
    </row>
    <row r="10" customFormat="false" ht="15" hidden="false" customHeight="true" outlineLevel="0" collapsed="false">
      <c r="A10" s="2" t="s">
        <v>19</v>
      </c>
      <c r="B10" s="3" t="s">
        <v>20</v>
      </c>
      <c r="C10" s="7" t="n">
        <v>20595.33</v>
      </c>
      <c r="D10" s="5" t="n">
        <f aca="false">C10*1.1</f>
        <v>22654.863</v>
      </c>
      <c r="E10" s="6" t="n">
        <v>600</v>
      </c>
      <c r="F10" s="8" t="n">
        <f aca="false">SUM(D10:E10)</f>
        <v>23254.863</v>
      </c>
    </row>
    <row r="11" customFormat="false" ht="15" hidden="false" customHeight="true" outlineLevel="0" collapsed="false">
      <c r="A11" s="15" t="s">
        <v>21</v>
      </c>
      <c r="B11" s="10" t="s">
        <v>22</v>
      </c>
      <c r="C11" s="11" t="n">
        <v>6773.96</v>
      </c>
      <c r="D11" s="12" t="n">
        <f aca="false">C11*1.15</f>
        <v>7790.054</v>
      </c>
      <c r="E11" s="9" t="n">
        <v>150</v>
      </c>
      <c r="F11" s="13" t="n">
        <f aca="false">SUM(D11:E11)</f>
        <v>7940.054</v>
      </c>
    </row>
    <row r="12" customFormat="false" ht="15" hidden="false" customHeight="true" outlineLevel="0" collapsed="false">
      <c r="A12" s="2" t="s">
        <v>23</v>
      </c>
      <c r="B12" s="3" t="s">
        <v>24</v>
      </c>
      <c r="C12" s="4" t="n">
        <v>781.13</v>
      </c>
      <c r="D12" s="5" t="n">
        <f aca="false">C12*1.15</f>
        <v>898.2995</v>
      </c>
      <c r="E12" s="6" t="n">
        <v>70</v>
      </c>
      <c r="F12" s="8"/>
    </row>
    <row r="13" customFormat="false" ht="15" hidden="false" customHeight="true" outlineLevel="0" collapsed="false">
      <c r="A13" s="2" t="s">
        <v>23</v>
      </c>
      <c r="B13" s="3" t="s">
        <v>24</v>
      </c>
      <c r="C13" s="4" t="n">
        <v>781.13</v>
      </c>
      <c r="D13" s="5" t="n">
        <f aca="false">C13*1.15</f>
        <v>898.2995</v>
      </c>
      <c r="E13" s="6" t="n">
        <v>70</v>
      </c>
      <c r="F13" s="8" t="n">
        <f aca="false">SUM(D12:E13)</f>
        <v>1936.599</v>
      </c>
    </row>
    <row r="14" customFormat="false" ht="15" hidden="false" customHeight="true" outlineLevel="0" collapsed="false">
      <c r="A14" s="15" t="s">
        <v>25</v>
      </c>
      <c r="B14" s="10" t="s">
        <v>26</v>
      </c>
      <c r="C14" s="11" t="n">
        <v>1953.39</v>
      </c>
      <c r="D14" s="12" t="n">
        <f aca="false">C14*1.15</f>
        <v>2246.3985</v>
      </c>
      <c r="E14" s="9" t="n">
        <v>160</v>
      </c>
      <c r="F14" s="13" t="n">
        <f aca="false">SUM(D14:E14)</f>
        <v>2406.3985</v>
      </c>
    </row>
    <row r="15" customFormat="false" ht="15" hidden="false" customHeight="false" outlineLevel="0" collapsed="false">
      <c r="C15" s="17" t="n">
        <f aca="false">SUM(C2:C14)</f>
        <v>49764.6</v>
      </c>
      <c r="D15" s="18"/>
      <c r="E15" s="0" t="n">
        <f aca="false">SUM(E2:E14)</f>
        <v>1890</v>
      </c>
    </row>
    <row r="16" customFormat="false" ht="15" hidden="false" customHeight="false" outlineLevel="0" collapsed="false">
      <c r="D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2:20:13Z</dcterms:created>
  <dc:creator>Andrey</dc:creator>
  <dc:description/>
  <dc:language>en-US</dc:language>
  <cp:lastModifiedBy>Andrey</cp:lastModifiedBy>
  <dcterms:modified xsi:type="dcterms:W3CDTF">2013-12-03T02:51:08Z</dcterms:modified>
  <cp:revision>0</cp:revision>
  <dc:subject/>
  <dc:title/>
</cp:coreProperties>
</file>