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(-) Вы мне, (+) Я вам</t>
  </si>
  <si>
    <t xml:space="preserve">К-т</t>
  </si>
  <si>
    <t xml:space="preserve">LILIBET2010</t>
  </si>
  <si>
    <t xml:space="preserve">Beluchi 59178 1717 240*340</t>
  </si>
  <si>
    <t xml:space="preserve">Beluchi 59185 1767 240*340</t>
  </si>
  <si>
    <t xml:space="preserve">Придверный коврик Royale 1546 45*75</t>
  </si>
  <si>
    <t xml:space="preserve">SuperM@mi</t>
  </si>
  <si>
    <t xml:space="preserve">Nubian 64153 2575 240*330</t>
  </si>
  <si>
    <t xml:space="preserve">Жабуся</t>
  </si>
  <si>
    <t xml:space="preserve">Придверный коврик Aristo 1524 45*75</t>
  </si>
  <si>
    <t xml:space="preserve">КараЭт</t>
  </si>
  <si>
    <t xml:space="preserve">Придверный коврик Aristo 1519 45*75</t>
  </si>
  <si>
    <t xml:space="preserve">оксавэл</t>
  </si>
  <si>
    <t xml:space="preserve">Metro_8003_100_240*340_X </t>
  </si>
  <si>
    <t xml:space="preserve">ЛЮВЕНА</t>
  </si>
  <si>
    <t xml:space="preserve">Genova_38036 или 30036_6565-90_65*110_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5646685&amp;t=753481" TargetMode="External"/><Relationship Id="rId2" Type="http://schemas.openxmlformats.org/officeDocument/2006/relationships/hyperlink" Target="http://forum.sibmama.ru/viewtopic.php?p=45646685&amp;t=753481" TargetMode="External"/><Relationship Id="rId3" Type="http://schemas.openxmlformats.org/officeDocument/2006/relationships/hyperlink" Target="http://forum.sibmama.ru/viewtopic.php?p=45646685&amp;t=753481" TargetMode="External"/><Relationship Id="rId4" Type="http://schemas.openxmlformats.org/officeDocument/2006/relationships/hyperlink" Target="mailto:SuperM@mi" TargetMode="External"/><Relationship Id="rId5" Type="http://schemas.openxmlformats.org/officeDocument/2006/relationships/hyperlink" Target="http://forum.sibmama.ru/viewtopic.php?p=45646685&amp;t=753481" TargetMode="External"/><Relationship Id="rId6" Type="http://schemas.openxmlformats.org/officeDocument/2006/relationships/hyperlink" Target="http://forum.sibmama.ru/viewtopic.php?p=45646685&amp;t=753481" TargetMode="External"/><Relationship Id="rId7" Type="http://schemas.openxmlformats.org/officeDocument/2006/relationships/hyperlink" Target="http://forum.sibmama.ru/viewtopic.php?t=753481&amp;postdays=0&amp;postorder=asc&amp;start=10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85"/>
    <col collapsed="false" customWidth="true" hidden="false" outlineLevel="0" max="3" min="3" style="0" width="20.56"/>
    <col collapsed="false" customWidth="true" hidden="false" outlineLevel="0" max="8" min="8" style="0" width="2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12842.95</v>
      </c>
      <c r="D2" s="5" t="n">
        <f aca="false">C2*1.1</f>
        <v>14127.245</v>
      </c>
      <c r="E2" s="6" t="n">
        <f aca="false">I2*$I$11</f>
        <v>493.977272727273</v>
      </c>
      <c r="F2" s="5"/>
      <c r="G2" s="5"/>
      <c r="H2" s="5"/>
      <c r="I2" s="5" t="n">
        <v>18</v>
      </c>
    </row>
    <row r="3" customFormat="false" ht="15" hidden="false" customHeight="true" outlineLevel="0" collapsed="false">
      <c r="A3" s="2" t="s">
        <v>9</v>
      </c>
      <c r="B3" s="3" t="s">
        <v>11</v>
      </c>
      <c r="C3" s="4" t="n">
        <v>12842.95</v>
      </c>
      <c r="D3" s="5" t="n">
        <f aca="false">C3*1.1</f>
        <v>14127.245</v>
      </c>
      <c r="E3" s="6" t="n">
        <f aca="false">I3*$I$11</f>
        <v>493.977272727273</v>
      </c>
      <c r="F3" s="5"/>
      <c r="G3" s="5"/>
      <c r="H3" s="5"/>
      <c r="I3" s="5" t="n">
        <v>18</v>
      </c>
    </row>
    <row r="4" customFormat="false" ht="15" hidden="false" customHeight="true" outlineLevel="0" collapsed="false">
      <c r="A4" s="2" t="s">
        <v>9</v>
      </c>
      <c r="B4" s="3" t="s">
        <v>12</v>
      </c>
      <c r="C4" s="7" t="n">
        <v>749.97</v>
      </c>
      <c r="D4" s="5" t="n">
        <f aca="false">C4*1.1</f>
        <v>824.967</v>
      </c>
      <c r="E4" s="6" t="n">
        <f aca="false">I4*$I$11</f>
        <v>27.4431818181818</v>
      </c>
      <c r="F4" s="8" t="n">
        <f aca="false">SUM(D2:E4)</f>
        <v>30094.8547272727</v>
      </c>
      <c r="G4" s="5" t="n">
        <v>30110</v>
      </c>
      <c r="H4" s="6" t="n">
        <f aca="false">G4-F4</f>
        <v>15.1452727272663</v>
      </c>
      <c r="I4" s="9" t="n">
        <v>1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2" t="n">
        <v>12793.34</v>
      </c>
      <c r="D5" s="13" t="n">
        <f aca="false">C5*1.13</f>
        <v>14456.4742</v>
      </c>
      <c r="E5" s="14" t="n">
        <f aca="false">I5*$I$11</f>
        <v>603.75</v>
      </c>
      <c r="F5" s="15" t="n">
        <f aca="false">SUM(D5:E5)</f>
        <v>15060.2242</v>
      </c>
      <c r="G5" s="13" t="n">
        <v>15057</v>
      </c>
      <c r="H5" s="16" t="n">
        <f aca="false">G5-F5</f>
        <v>-3.22419999999875</v>
      </c>
      <c r="I5" s="17" t="n">
        <v>22</v>
      </c>
    </row>
    <row r="6" customFormat="false" ht="15" hidden="false" customHeight="true" outlineLevel="0" collapsed="false">
      <c r="A6" s="2" t="s">
        <v>15</v>
      </c>
      <c r="B6" s="3" t="s">
        <v>16</v>
      </c>
      <c r="C6" s="7" t="n">
        <v>426.91</v>
      </c>
      <c r="D6" s="5" t="n">
        <f aca="false">C6*1.15</f>
        <v>490.9465</v>
      </c>
      <c r="E6" s="6" t="n">
        <f aca="false">I6*$I$11</f>
        <v>27.4431818181818</v>
      </c>
      <c r="F6" s="8" t="n">
        <f aca="false">SUM(D6:E6)</f>
        <v>518.389681818182</v>
      </c>
      <c r="G6" s="5" t="n">
        <v>521</v>
      </c>
      <c r="H6" s="6" t="n">
        <f aca="false">G6-F6</f>
        <v>2.61031818181812</v>
      </c>
      <c r="I6" s="9" t="n">
        <v>1</v>
      </c>
    </row>
    <row r="7" customFormat="false" ht="15" hidden="false" customHeight="true" outlineLevel="0" collapsed="false">
      <c r="A7" s="18" t="s">
        <v>17</v>
      </c>
      <c r="B7" s="11" t="s">
        <v>18</v>
      </c>
      <c r="C7" s="19" t="n">
        <v>426.91</v>
      </c>
      <c r="D7" s="13" t="n">
        <f aca="false">C7*1.15</f>
        <v>490.9465</v>
      </c>
      <c r="E7" s="14" t="n">
        <f aca="false">I7*$I$11</f>
        <v>27.4431818181818</v>
      </c>
      <c r="F7" s="15" t="n">
        <f aca="false">SUM(D7:E7)</f>
        <v>518.389681818182</v>
      </c>
      <c r="G7" s="13" t="n">
        <v>520</v>
      </c>
      <c r="H7" s="16" t="n">
        <f aca="false">G7-F7</f>
        <v>1.61031818181812</v>
      </c>
      <c r="I7" s="13" t="n">
        <v>1</v>
      </c>
    </row>
    <row r="8" customFormat="false" ht="15" hidden="false" customHeight="false" outlineLevel="0" collapsed="false">
      <c r="A8" s="20" t="s">
        <v>19</v>
      </c>
      <c r="B8" s="21" t="s">
        <v>20</v>
      </c>
      <c r="C8" s="22" t="n">
        <v>30308.02</v>
      </c>
      <c r="D8" s="17" t="n">
        <f aca="false">C8*1.1</f>
        <v>33338.822</v>
      </c>
      <c r="E8" s="6" t="n">
        <f aca="false">I8*$I$11</f>
        <v>713.522727272727</v>
      </c>
      <c r="F8" s="5" t="n">
        <f aca="false">SUM(D8:E8)</f>
        <v>34052.3447272727</v>
      </c>
      <c r="G8" s="5" t="n">
        <v>34038.22</v>
      </c>
      <c r="H8" s="6" t="n">
        <f aca="false">G8-F8</f>
        <v>-14.1247272727269</v>
      </c>
      <c r="I8" s="9" t="n">
        <v>26</v>
      </c>
    </row>
    <row r="9" customFormat="false" ht="15" hidden="false" customHeight="false" outlineLevel="0" collapsed="false">
      <c r="A9" s="23" t="s">
        <v>21</v>
      </c>
      <c r="B9" s="23" t="s">
        <v>22</v>
      </c>
      <c r="C9" s="13" t="n">
        <v>932.28</v>
      </c>
      <c r="D9" s="13" t="n">
        <f aca="false">C9*1.1</f>
        <v>1025.508</v>
      </c>
      <c r="E9" s="14" t="n">
        <f aca="false">I9*$I$11</f>
        <v>27.4431818181818</v>
      </c>
      <c r="F9" s="16" t="n">
        <f aca="false">D9+E9</f>
        <v>1052.95118181818</v>
      </c>
      <c r="G9" s="13" t="n">
        <v>1122</v>
      </c>
      <c r="H9" s="16" t="n">
        <f aca="false">G9-F9</f>
        <v>69.0488181818182</v>
      </c>
      <c r="I9" s="17" t="n">
        <v>1</v>
      </c>
    </row>
    <row r="10" customFormat="false" ht="15" hidden="false" customHeight="false" outlineLevel="0" collapsed="false">
      <c r="E10" s="0" t="n">
        <f aca="false">SUM(E2:E9)</f>
        <v>2415</v>
      </c>
      <c r="I10" s="0" t="n">
        <f aca="false">SUM(I2:I9)</f>
        <v>88</v>
      </c>
    </row>
    <row r="11" customFormat="false" ht="15" hidden="false" customHeight="false" outlineLevel="0" collapsed="false">
      <c r="I11" s="24" t="n">
        <f aca="false">2415/I10</f>
        <v>27.4431818181818</v>
      </c>
    </row>
  </sheetData>
  <hyperlinks>
    <hyperlink ref="A2" r:id="rId1" display="LILIBET2010"/>
    <hyperlink ref="A3" r:id="rId2" display="LILIBET2010"/>
    <hyperlink ref="A4" r:id="rId3" display="LILIBET2010"/>
    <hyperlink ref="A5" r:id="rId4" display="SuperM@mi"/>
    <hyperlink ref="A6" r:id="rId5" display="Жабуся"/>
    <hyperlink ref="A7" r:id="rId6" display="КараЭт"/>
    <hyperlink ref="A8" r:id="rId7" display="оксавэ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2:34:10Z</dcterms:created>
  <dc:creator>Andrey</dc:creator>
  <dc:description/>
  <dc:language>en-US</dc:language>
  <cp:lastModifiedBy>Andrey</cp:lastModifiedBy>
  <dcterms:modified xsi:type="dcterms:W3CDTF">2013-12-28T04:19:19Z</dcterms:modified>
  <cp:revision>0</cp:revision>
  <dc:subject/>
  <dc:title/>
</cp:coreProperties>
</file>