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(+) Я вам долэна,(-) Вы мне</t>
  </si>
  <si>
    <t xml:space="preserve">Вес</t>
  </si>
  <si>
    <t xml:space="preserve">ALIN@T@ </t>
  </si>
  <si>
    <t xml:space="preserve">Комплект кофейный "Багама" Promo (стол+2 кресла+диван) 03/10 Б Promo</t>
  </si>
  <si>
    <t xml:space="preserve">Кресло-качалка с подножкой (Promo) 05/17 Б (KD) P</t>
  </si>
  <si>
    <t xml:space="preserve">Комплект кофейный "Terrace Set" (стол+2 кресла) Terrace Promo-Б</t>
  </si>
  <si>
    <t xml:space="preserve">Anastasia Kovelkova </t>
  </si>
  <si>
    <t xml:space="preserve">D@rya </t>
  </si>
  <si>
    <t xml:space="preserve">eirnata</t>
  </si>
  <si>
    <t xml:space="preserve">marina 05 </t>
  </si>
  <si>
    <t xml:space="preserve">Mikola</t>
  </si>
  <si>
    <t xml:space="preserve">Стол "Багама", d=70*H=52 см 03/10А Б</t>
  </si>
  <si>
    <t xml:space="preserve">Missadelina </t>
  </si>
  <si>
    <t xml:space="preserve">MiTiSa </t>
  </si>
  <si>
    <t xml:space="preserve">Наполнитель для кресел-мешков 100 л</t>
  </si>
  <si>
    <t xml:space="preserve">VIV1006</t>
  </si>
  <si>
    <t xml:space="preserve">Блонд ЛенДи </t>
  </si>
  <si>
    <t xml:space="preserve">Галчонок55</t>
  </si>
  <si>
    <t xml:space="preserve">Кресло механическое, Н=96*61*70 см 05/02 Б</t>
  </si>
  <si>
    <t xml:space="preserve">Столик с подставкой для газет, Н=59*30*46 см 13/14 Б</t>
  </si>
  <si>
    <t xml:space="preserve">Катина_мама</t>
  </si>
  <si>
    <t xml:space="preserve">ЛисичкаОля</t>
  </si>
  <si>
    <t xml:space="preserve">Эдельвейс 25 </t>
  </si>
  <si>
    <t xml:space="preserve">Подвесное кресло "Wind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910292&amp;postdays=0&amp;postorder=asc&amp;start=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3" t="s">
        <v>10</v>
      </c>
      <c r="C2" s="4" t="n">
        <v>7950</v>
      </c>
      <c r="D2" s="5" t="n">
        <f aca="false">C2*1.1</f>
        <v>8745</v>
      </c>
      <c r="E2" s="6" t="n">
        <f aca="false">I2*$I$26</f>
        <v>228.492802709568</v>
      </c>
      <c r="F2" s="5"/>
      <c r="G2" s="5"/>
      <c r="H2" s="5"/>
      <c r="I2" s="5" t="n">
        <v>30</v>
      </c>
    </row>
    <row r="3" customFormat="false" ht="15" hidden="false" customHeight="false" outlineLevel="0" collapsed="false">
      <c r="A3" s="2" t="s">
        <v>9</v>
      </c>
      <c r="B3" s="3" t="s">
        <v>11</v>
      </c>
      <c r="C3" s="4" t="n">
        <v>4860</v>
      </c>
      <c r="D3" s="5" t="n">
        <f aca="false">C3*1.1</f>
        <v>5346</v>
      </c>
      <c r="E3" s="6" t="n">
        <f aca="false">I3*$I$26</f>
        <v>114.246401354784</v>
      </c>
      <c r="F3" s="7"/>
      <c r="G3" s="7"/>
      <c r="H3" s="7"/>
      <c r="I3" s="5" t="n">
        <v>15</v>
      </c>
    </row>
    <row r="4" customFormat="false" ht="15" hidden="false" customHeight="false" outlineLevel="0" collapsed="false">
      <c r="A4" s="8" t="s">
        <v>9</v>
      </c>
      <c r="B4" s="9" t="s">
        <v>11</v>
      </c>
      <c r="C4" s="10" t="n">
        <v>4860</v>
      </c>
      <c r="D4" s="11" t="n">
        <f aca="false">C4*1.1</f>
        <v>5346</v>
      </c>
      <c r="E4" s="6" t="n">
        <f aca="false">I4*$I$26</f>
        <v>114.246401354784</v>
      </c>
      <c r="F4" s="12"/>
      <c r="G4" s="12"/>
      <c r="H4" s="12"/>
      <c r="I4" s="11" t="n">
        <v>15</v>
      </c>
    </row>
    <row r="5" customFormat="false" ht="15" hidden="false" customHeight="false" outlineLevel="0" collapsed="false">
      <c r="A5" s="8" t="s">
        <v>9</v>
      </c>
      <c r="B5" s="9" t="s">
        <v>12</v>
      </c>
      <c r="C5" s="10" t="n">
        <v>4750</v>
      </c>
      <c r="D5" s="11" t="n">
        <f aca="false">C5*1.1</f>
        <v>5225</v>
      </c>
      <c r="E5" s="6" t="n">
        <f aca="false">I5*$I$26</f>
        <v>118.054614733277</v>
      </c>
      <c r="F5" s="13" t="n">
        <f aca="false">SUM(D2:E5)</f>
        <v>25237.0402201524</v>
      </c>
      <c r="G5" s="13" t="n">
        <v>25266</v>
      </c>
      <c r="H5" s="14" t="n">
        <f aca="false">G5-F5</f>
        <v>28.9597798475879</v>
      </c>
      <c r="I5" s="15" t="n">
        <v>15.5</v>
      </c>
    </row>
    <row r="6" customFormat="false" ht="15" hidden="false" customHeight="false" outlineLevel="0" collapsed="false">
      <c r="A6" s="16" t="s">
        <v>13</v>
      </c>
      <c r="B6" s="17" t="s">
        <v>11</v>
      </c>
      <c r="C6" s="18" t="n">
        <v>4860</v>
      </c>
      <c r="D6" s="19" t="n">
        <f aca="false">C6*1.15</f>
        <v>5589</v>
      </c>
      <c r="E6" s="20" t="n">
        <f aca="false">I6*$I$26</f>
        <v>114.246401354784</v>
      </c>
      <c r="F6" s="21" t="n">
        <f aca="false">SUM(D6:E6)</f>
        <v>5703.24640135478</v>
      </c>
      <c r="G6" s="21" t="n">
        <v>5850</v>
      </c>
      <c r="H6" s="22" t="n">
        <f aca="false">G6-F6</f>
        <v>146.753598645216</v>
      </c>
      <c r="I6" s="19" t="n">
        <v>15</v>
      </c>
    </row>
    <row r="7" customFormat="false" ht="15" hidden="false" customHeight="false" outlineLevel="0" collapsed="false">
      <c r="A7" s="8" t="s">
        <v>14</v>
      </c>
      <c r="B7" s="9" t="s">
        <v>10</v>
      </c>
      <c r="C7" s="10" t="n">
        <v>7950</v>
      </c>
      <c r="D7" s="11" t="n">
        <f aca="false">C7*1.15</f>
        <v>9142.5</v>
      </c>
      <c r="E7" s="6" t="n">
        <f aca="false">I7*$I$26</f>
        <v>228.492802709568</v>
      </c>
      <c r="F7" s="13" t="n">
        <f aca="false">SUM(D7:E7)</f>
        <v>9370.99280270957</v>
      </c>
      <c r="G7" s="13" t="n">
        <v>9383</v>
      </c>
      <c r="H7" s="14" t="n">
        <f aca="false">G7-F7</f>
        <v>12.0071972904316</v>
      </c>
      <c r="I7" s="11" t="n">
        <v>30</v>
      </c>
    </row>
    <row r="8" customFormat="false" ht="15" hidden="false" customHeight="false" outlineLevel="0" collapsed="false">
      <c r="A8" s="16" t="s">
        <v>15</v>
      </c>
      <c r="B8" s="23" t="s">
        <v>10</v>
      </c>
      <c r="C8" s="24" t="n">
        <v>7950</v>
      </c>
      <c r="D8" s="19" t="n">
        <f aca="false">C8*1</f>
        <v>7950</v>
      </c>
      <c r="E8" s="20" t="n">
        <f aca="false">I8*$I$26</f>
        <v>228.492802709568</v>
      </c>
      <c r="F8" s="25" t="n">
        <f aca="false">SUM(D8:E8)</f>
        <v>8178.49280270957</v>
      </c>
      <c r="G8" s="25" t="n">
        <v>8190</v>
      </c>
      <c r="H8" s="22" t="n">
        <f aca="false">G8-F8</f>
        <v>11.5071972904316</v>
      </c>
      <c r="I8" s="19" t="n">
        <v>30</v>
      </c>
    </row>
    <row r="9" customFormat="false" ht="15" hidden="false" customHeight="false" outlineLevel="0" collapsed="false">
      <c r="A9" s="8" t="s">
        <v>16</v>
      </c>
      <c r="B9" s="26" t="s">
        <v>12</v>
      </c>
      <c r="C9" s="27" t="n">
        <v>4750</v>
      </c>
      <c r="D9" s="11" t="n">
        <f aca="false">C9*1.13</f>
        <v>5367.5</v>
      </c>
      <c r="E9" s="6" t="n">
        <f aca="false">I9*$I$26</f>
        <v>118.054614733277</v>
      </c>
      <c r="F9" s="28"/>
      <c r="G9" s="28"/>
      <c r="H9" s="14"/>
      <c r="I9" s="11" t="n">
        <v>15.5</v>
      </c>
    </row>
    <row r="10" customFormat="false" ht="15" hidden="false" customHeight="false" outlineLevel="0" collapsed="false">
      <c r="A10" s="8" t="s">
        <v>16</v>
      </c>
      <c r="B10" s="26" t="s">
        <v>12</v>
      </c>
      <c r="C10" s="27" t="n">
        <v>4750</v>
      </c>
      <c r="D10" s="11" t="n">
        <f aca="false">C10*1.13</f>
        <v>5367.5</v>
      </c>
      <c r="E10" s="6" t="n">
        <f aca="false">I10*$I$26</f>
        <v>118.054614733277</v>
      </c>
      <c r="F10" s="28" t="n">
        <f aca="false">SUM(D9:E10)</f>
        <v>10971.1092294666</v>
      </c>
      <c r="G10" s="28" t="n">
        <v>11175</v>
      </c>
      <c r="H10" s="14" t="n">
        <f aca="false">G10-F10</f>
        <v>203.890770533448</v>
      </c>
      <c r="I10" s="11" t="n">
        <v>15.5</v>
      </c>
    </row>
    <row r="11" customFormat="false" ht="15" hidden="false" customHeight="false" outlineLevel="0" collapsed="false">
      <c r="A11" s="16" t="s">
        <v>17</v>
      </c>
      <c r="B11" s="17" t="s">
        <v>18</v>
      </c>
      <c r="C11" s="18" t="n">
        <v>1710</v>
      </c>
      <c r="D11" s="19" t="n">
        <f aca="false">C11*1.15</f>
        <v>1966.5</v>
      </c>
      <c r="E11" s="20" t="n">
        <f aca="false">I11*$I$26</f>
        <v>22.8492802709568</v>
      </c>
      <c r="F11" s="21" t="n">
        <f aca="false">SUM(D11:E11)</f>
        <v>1989.34928027096</v>
      </c>
      <c r="G11" s="21" t="n">
        <v>2020</v>
      </c>
      <c r="H11" s="22" t="n">
        <f aca="false">G11-F11</f>
        <v>30.6507197290434</v>
      </c>
      <c r="I11" s="19" t="n">
        <v>3</v>
      </c>
    </row>
    <row r="12" customFormat="false" ht="15" hidden="false" customHeight="false" outlineLevel="0" collapsed="false">
      <c r="A12" s="8" t="s">
        <v>19</v>
      </c>
      <c r="B12" s="26" t="s">
        <v>12</v>
      </c>
      <c r="C12" s="27" t="n">
        <v>4750</v>
      </c>
      <c r="D12" s="11" t="n">
        <f aca="false">C12*1.15</f>
        <v>5462.5</v>
      </c>
      <c r="E12" s="6" t="n">
        <f aca="false">I12*$I$26</f>
        <v>118.054614733277</v>
      </c>
      <c r="F12" s="28" t="n">
        <f aca="false">SUM(D12:E12)</f>
        <v>5580.55461473328</v>
      </c>
      <c r="G12" s="28" t="n">
        <v>5575</v>
      </c>
      <c r="H12" s="14" t="n">
        <f aca="false">G12-F12</f>
        <v>-5.55461473327705</v>
      </c>
      <c r="I12" s="11" t="n">
        <v>15.5</v>
      </c>
    </row>
    <row r="13" customFormat="false" ht="15" hidden="false" customHeight="false" outlineLevel="0" collapsed="false">
      <c r="A13" s="19" t="s">
        <v>20</v>
      </c>
      <c r="B13" s="23" t="s">
        <v>21</v>
      </c>
      <c r="C13" s="29" t="n">
        <v>235</v>
      </c>
      <c r="D13" s="19" t="n">
        <f aca="false">C13*1.15</f>
        <v>270.25</v>
      </c>
      <c r="E13" s="20" t="n">
        <f aca="false">I13*$I$26</f>
        <v>7.61642675698561</v>
      </c>
      <c r="F13" s="25" t="n">
        <f aca="false">SUM(D13:E13)</f>
        <v>277.866426756986</v>
      </c>
      <c r="G13" s="25" t="n">
        <v>374</v>
      </c>
      <c r="H13" s="22" t="n">
        <f aca="false">G13-F13</f>
        <v>96.1335732430144</v>
      </c>
      <c r="I13" s="19" t="n">
        <v>1</v>
      </c>
    </row>
    <row r="14" customFormat="false" ht="15" hidden="false" customHeight="false" outlineLevel="0" collapsed="false">
      <c r="A14" s="8" t="s">
        <v>22</v>
      </c>
      <c r="B14" s="9" t="s">
        <v>10</v>
      </c>
      <c r="C14" s="10" t="n">
        <v>7950</v>
      </c>
      <c r="D14" s="11" t="n">
        <f aca="false">C14*1.13</f>
        <v>8983.5</v>
      </c>
      <c r="E14" s="6" t="n">
        <f aca="false">I14*$I$26</f>
        <v>228.492802709568</v>
      </c>
      <c r="F14" s="28"/>
      <c r="G14" s="28"/>
      <c r="H14" s="14"/>
      <c r="I14" s="11" t="n">
        <v>30</v>
      </c>
    </row>
    <row r="15" customFormat="false" ht="15" hidden="false" customHeight="false" outlineLevel="0" collapsed="false">
      <c r="A15" s="8" t="s">
        <v>22</v>
      </c>
      <c r="B15" s="9" t="s">
        <v>11</v>
      </c>
      <c r="C15" s="10" t="n">
        <v>4860</v>
      </c>
      <c r="D15" s="11" t="n">
        <f aca="false">C15*1.13</f>
        <v>5491.8</v>
      </c>
      <c r="E15" s="6" t="n">
        <f aca="false">I15*$I$26</f>
        <v>114.246401354784</v>
      </c>
      <c r="F15" s="28"/>
      <c r="G15" s="28"/>
      <c r="H15" s="14"/>
      <c r="I15" s="11" t="n">
        <v>15</v>
      </c>
    </row>
    <row r="16" customFormat="false" ht="15" hidden="false" customHeight="false" outlineLevel="0" collapsed="false">
      <c r="A16" s="8" t="s">
        <v>22</v>
      </c>
      <c r="B16" s="9" t="s">
        <v>11</v>
      </c>
      <c r="C16" s="10" t="n">
        <v>4860</v>
      </c>
      <c r="D16" s="11" t="n">
        <f aca="false">C16*1.13</f>
        <v>5491.8</v>
      </c>
      <c r="E16" s="6" t="n">
        <f aca="false">I16*$I$26</f>
        <v>114.246401354784</v>
      </c>
      <c r="F16" s="13" t="n">
        <f aca="false">SUM(D14:E16)</f>
        <v>20424.0856054191</v>
      </c>
      <c r="G16" s="13" t="n">
        <v>20447</v>
      </c>
      <c r="H16" s="14" t="n">
        <f aca="false">G16-F16</f>
        <v>22.9143945808646</v>
      </c>
      <c r="I16" s="15" t="n">
        <v>15</v>
      </c>
    </row>
    <row r="17" customFormat="false" ht="15" hidden="false" customHeight="false" outlineLevel="0" collapsed="false">
      <c r="A17" s="16" t="s">
        <v>23</v>
      </c>
      <c r="B17" s="17" t="s">
        <v>10</v>
      </c>
      <c r="C17" s="18" t="n">
        <v>7950</v>
      </c>
      <c r="D17" s="19" t="n">
        <f aca="false">C17*1.15</f>
        <v>9142.5</v>
      </c>
      <c r="E17" s="20" t="n">
        <f aca="false">I17*$I$26</f>
        <v>228.492802709568</v>
      </c>
      <c r="F17" s="21" t="n">
        <f aca="false">SUM(D17:E17)</f>
        <v>9370.99280270957</v>
      </c>
      <c r="G17" s="21" t="n">
        <v>9383</v>
      </c>
      <c r="H17" s="22" t="n">
        <f aca="false">G17-F17</f>
        <v>12.0071972904316</v>
      </c>
      <c r="I17" s="19" t="n">
        <v>30</v>
      </c>
    </row>
    <row r="18" customFormat="false" ht="15" hidden="false" customHeight="false" outlineLevel="0" collapsed="false">
      <c r="A18" s="8" t="s">
        <v>24</v>
      </c>
      <c r="B18" s="9" t="s">
        <v>25</v>
      </c>
      <c r="C18" s="10" t="n">
        <v>6600</v>
      </c>
      <c r="D18" s="11" t="n">
        <f aca="false">C18*1.15</f>
        <v>7590</v>
      </c>
      <c r="E18" s="6" t="n">
        <f aca="false">I18*$I$26</f>
        <v>114.246401354784</v>
      </c>
      <c r="F18" s="13"/>
      <c r="G18" s="13"/>
      <c r="H18" s="14"/>
      <c r="I18" s="11" t="n">
        <v>15</v>
      </c>
    </row>
    <row r="19" customFormat="false" ht="15" hidden="false" customHeight="false" outlineLevel="0" collapsed="false">
      <c r="A19" s="8" t="s">
        <v>24</v>
      </c>
      <c r="B19" s="9" t="s">
        <v>26</v>
      </c>
      <c r="C19" s="10" t="n">
        <v>1835</v>
      </c>
      <c r="D19" s="11" t="n">
        <f aca="false">C19*1.15</f>
        <v>2110.25</v>
      </c>
      <c r="E19" s="6" t="n">
        <f aca="false">I19*$I$26</f>
        <v>17.5177815410669</v>
      </c>
      <c r="F19" s="13" t="n">
        <f aca="false">SUM(D18:E19)</f>
        <v>9832.01418289585</v>
      </c>
      <c r="G19" s="13" t="n">
        <v>9896</v>
      </c>
      <c r="H19" s="14" t="n">
        <f aca="false">G19-F19</f>
        <v>63.9858171041506</v>
      </c>
      <c r="I19" s="11" t="n">
        <v>2.3</v>
      </c>
    </row>
    <row r="20" customFormat="false" ht="15" hidden="false" customHeight="false" outlineLevel="0" collapsed="false">
      <c r="A20" s="30" t="s">
        <v>27</v>
      </c>
      <c r="B20" s="23" t="s">
        <v>21</v>
      </c>
      <c r="C20" s="29" t="n">
        <v>235</v>
      </c>
      <c r="D20" s="19" t="n">
        <f aca="false">C20*1.15</f>
        <v>270.25</v>
      </c>
      <c r="E20" s="20" t="n">
        <f aca="false">I20*$I$26</f>
        <v>7.61642675698561</v>
      </c>
      <c r="F20" s="25" t="n">
        <f aca="false">SUM(D20:E20)</f>
        <v>277.866426756986</v>
      </c>
      <c r="G20" s="25" t="n">
        <v>374</v>
      </c>
      <c r="H20" s="22" t="n">
        <f aca="false">G20-F20</f>
        <v>96.1335732430144</v>
      </c>
      <c r="I20" s="19" t="n">
        <v>1</v>
      </c>
    </row>
    <row r="21" customFormat="false" ht="15" hidden="false" customHeight="false" outlineLevel="0" collapsed="false">
      <c r="A21" s="8" t="s">
        <v>28</v>
      </c>
      <c r="B21" s="26" t="s">
        <v>11</v>
      </c>
      <c r="C21" s="27" t="n">
        <v>4860</v>
      </c>
      <c r="D21" s="11" t="n">
        <f aca="false">C21*1.15</f>
        <v>5589</v>
      </c>
      <c r="E21" s="6" t="n">
        <f aca="false">I21*$I$26</f>
        <v>114.246401354784</v>
      </c>
      <c r="F21" s="28" t="n">
        <f aca="false">SUM(D21:E21)</f>
        <v>5703.24640135478</v>
      </c>
      <c r="G21" s="28" t="n">
        <v>5864</v>
      </c>
      <c r="H21" s="14" t="n">
        <f aca="false">G21-F21</f>
        <v>160.753598645216</v>
      </c>
      <c r="I21" s="11" t="n">
        <v>15</v>
      </c>
    </row>
    <row r="22" customFormat="false" ht="15" hidden="false" customHeight="false" outlineLevel="0" collapsed="false">
      <c r="A22" s="16" t="s">
        <v>29</v>
      </c>
      <c r="B22" s="23" t="s">
        <v>30</v>
      </c>
      <c r="C22" s="24" t="n">
        <v>8160</v>
      </c>
      <c r="D22" s="19" t="n">
        <f aca="false">C22*1.15</f>
        <v>9384</v>
      </c>
      <c r="E22" s="20" t="n">
        <f aca="false">I22*$I$26</f>
        <v>228.492802709568</v>
      </c>
      <c r="F22" s="25" t="n">
        <f aca="false">SUM(D22:E22)</f>
        <v>9612.49280270957</v>
      </c>
      <c r="G22" s="25" t="n">
        <v>10562</v>
      </c>
      <c r="H22" s="22" t="n">
        <f aca="false">G22-F22</f>
        <v>949.507197290432</v>
      </c>
      <c r="I22" s="19" t="n">
        <v>30</v>
      </c>
    </row>
    <row r="23" customFormat="false" ht="15" hidden="false" customHeight="false" outlineLevel="0" collapsed="false">
      <c r="E23" s="31" t="n">
        <f aca="false">SUM(E2:E22)</f>
        <v>2698.5</v>
      </c>
      <c r="I23" s="0" t="n">
        <f aca="false">SUM(I2:I22)</f>
        <v>354.3</v>
      </c>
    </row>
    <row r="26" customFormat="false" ht="15" hidden="false" customHeight="false" outlineLevel="0" collapsed="false">
      <c r="E26" s="0" t="n">
        <v>2698.5</v>
      </c>
      <c r="I26" s="0" t="n">
        <f aca="false">E26/I23</f>
        <v>7.61642675698561</v>
      </c>
    </row>
  </sheetData>
  <hyperlinks>
    <hyperlink ref="A20" r:id="rId1" display="Катина_ма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9:29:20Z</dcterms:created>
  <dc:creator>Andrey</dc:creator>
  <dc:description/>
  <dc:language>en-US</dc:language>
  <cp:lastModifiedBy>Andrey</cp:lastModifiedBy>
  <dcterms:modified xsi:type="dcterms:W3CDTF">2014-01-14T22:10:51Z</dcterms:modified>
  <cp:revision>0</cp:revision>
  <dc:subject/>
  <dc:title/>
</cp:coreProperties>
</file>