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Вес</t>
  </si>
  <si>
    <t xml:space="preserve">ALIN@T@ </t>
  </si>
  <si>
    <t xml:space="preserve">Комплект кофейный "Багама" Promo (стол+2 кресла+диван) 03/10 Б Promo</t>
  </si>
  <si>
    <t xml:space="preserve">Кресло-качалка с подножкой (Promo) 05/17 Б (KD) P</t>
  </si>
  <si>
    <t xml:space="preserve">Комплект кофейный "Terrace Set" (стол+2 кресла) Terrace Promo-Б</t>
  </si>
  <si>
    <t xml:space="preserve">D@rya </t>
  </si>
  <si>
    <t xml:space="preserve">eirnata</t>
  </si>
  <si>
    <t xml:space="preserve">MiTiSa </t>
  </si>
  <si>
    <t xml:space="preserve">Наполнитель для кресел-мешков 100 л</t>
  </si>
  <si>
    <t xml:space="preserve">VIV1006</t>
  </si>
  <si>
    <t xml:space="preserve">Галчонок55</t>
  </si>
  <si>
    <t xml:space="preserve">Кресло механическое, Н=96*61*70 см 05/02 Б</t>
  </si>
  <si>
    <t xml:space="preserve">Столик с подставкой для газет, Н=59*30*46 см 13/14 Б</t>
  </si>
  <si>
    <t xml:space="preserve">Катина_мама</t>
  </si>
  <si>
    <t xml:space="preserve">Эдельвейс 25 </t>
  </si>
  <si>
    <t xml:space="preserve">Подвесное кресло "Wind"</t>
  </si>
  <si>
    <t xml:space="preserve">Всего все груза</t>
  </si>
  <si>
    <t xml:space="preserve">Стоимость 1 кг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postdays=0&amp;postorder=asc&amp;start=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3.56"/>
    <col collapsed="false" customWidth="true" hidden="false" outlineLevel="0" max="6" min="6" style="0" width="17.42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7950</v>
      </c>
      <c r="D2" s="5" t="n">
        <f aca="false">C2*1.1</f>
        <v>8745</v>
      </c>
      <c r="E2" s="6" t="n">
        <f aca="false">G2*G18</f>
        <v>240.04465947153</v>
      </c>
      <c r="F2" s="5"/>
      <c r="G2" s="5" t="n">
        <v>30</v>
      </c>
    </row>
    <row r="3" customFormat="false" ht="15" hidden="false" customHeight="true" outlineLevel="0" collapsed="false">
      <c r="A3" s="2" t="s">
        <v>7</v>
      </c>
      <c r="B3" s="3" t="s">
        <v>9</v>
      </c>
      <c r="C3" s="4" t="n">
        <v>4860</v>
      </c>
      <c r="D3" s="5" t="n">
        <f aca="false">C3*1.1</f>
        <v>5346</v>
      </c>
      <c r="E3" s="6" t="n">
        <f aca="false">G3*G18</f>
        <v>120.022329735765</v>
      </c>
      <c r="F3" s="7"/>
      <c r="G3" s="5" t="n">
        <v>15</v>
      </c>
    </row>
    <row r="4" customFormat="false" ht="15" hidden="false" customHeight="true" outlineLevel="0" collapsed="false">
      <c r="A4" s="2" t="s">
        <v>7</v>
      </c>
      <c r="B4" s="3" t="s">
        <v>9</v>
      </c>
      <c r="C4" s="4" t="n">
        <v>4860</v>
      </c>
      <c r="D4" s="5" t="n">
        <f aca="false">C4*1.1</f>
        <v>5346</v>
      </c>
      <c r="E4" s="6" t="n">
        <f aca="false">G4*G18</f>
        <v>120.022329735765</v>
      </c>
      <c r="F4" s="7"/>
      <c r="G4" s="5" t="n">
        <v>15</v>
      </c>
    </row>
    <row r="5" customFormat="false" ht="15" hidden="false" customHeight="true" outlineLevel="0" collapsed="false">
      <c r="A5" s="2" t="s">
        <v>7</v>
      </c>
      <c r="B5" s="3" t="s">
        <v>10</v>
      </c>
      <c r="C5" s="4" t="n">
        <v>4750</v>
      </c>
      <c r="D5" s="5" t="n">
        <f aca="false">C5*1.1</f>
        <v>5225</v>
      </c>
      <c r="E5" s="6" t="n">
        <f aca="false">G5*G18</f>
        <v>124.02307406029</v>
      </c>
      <c r="F5" s="8" t="n">
        <f aca="false">SUM(D2:E5)</f>
        <v>25266.1123930034</v>
      </c>
      <c r="G5" s="9" t="n">
        <v>15.5</v>
      </c>
    </row>
    <row r="6" customFormat="false" ht="15" hidden="false" customHeight="true" outlineLevel="0" collapsed="false">
      <c r="A6" s="10" t="s">
        <v>11</v>
      </c>
      <c r="B6" s="11" t="s">
        <v>8</v>
      </c>
      <c r="C6" s="12" t="n">
        <v>7950</v>
      </c>
      <c r="D6" s="13" t="n">
        <f aca="false">C6*1.15</f>
        <v>9142.5</v>
      </c>
      <c r="E6" s="14" t="n">
        <f aca="false">G6*G18</f>
        <v>240.04465947153</v>
      </c>
      <c r="F6" s="15" t="n">
        <f aca="false">SUM(D6:E6)</f>
        <v>9382.54465947153</v>
      </c>
      <c r="G6" s="13" t="n">
        <v>30</v>
      </c>
    </row>
    <row r="7" customFormat="false" ht="15" hidden="false" customHeight="true" outlineLevel="0" collapsed="false">
      <c r="A7" s="16" t="s">
        <v>12</v>
      </c>
      <c r="B7" s="3" t="s">
        <v>8</v>
      </c>
      <c r="C7" s="4" t="n">
        <v>7950</v>
      </c>
      <c r="D7" s="5" t="n">
        <f aca="false">C7*1</f>
        <v>7950</v>
      </c>
      <c r="E7" s="6" t="n">
        <f aca="false">G7*G18</f>
        <v>240.04465947153</v>
      </c>
      <c r="F7" s="8" t="n">
        <f aca="false">SUM(D7:E7)</f>
        <v>8190.04465947153</v>
      </c>
      <c r="G7" s="5" t="n">
        <v>30</v>
      </c>
    </row>
    <row r="8" customFormat="false" ht="15" hidden="false" customHeight="true" outlineLevel="0" collapsed="false">
      <c r="A8" s="13" t="s">
        <v>13</v>
      </c>
      <c r="B8" s="11" t="s">
        <v>14</v>
      </c>
      <c r="C8" s="17" t="n">
        <v>235</v>
      </c>
      <c r="D8" s="13" t="n">
        <f aca="false">C8*1.15</f>
        <v>270.25</v>
      </c>
      <c r="E8" s="14" t="n">
        <f aca="false">G8*G18</f>
        <v>103.61927800521</v>
      </c>
      <c r="F8" s="15" t="n">
        <f aca="false">SUM(D8:E8)</f>
        <v>373.86927800521</v>
      </c>
      <c r="G8" s="13" t="n">
        <v>12.95</v>
      </c>
    </row>
    <row r="9" customFormat="false" ht="15" hidden="false" customHeight="true" outlineLevel="0" collapsed="false">
      <c r="A9" s="2" t="s">
        <v>15</v>
      </c>
      <c r="B9" s="3" t="s">
        <v>8</v>
      </c>
      <c r="C9" s="4" t="n">
        <v>7950</v>
      </c>
      <c r="D9" s="5" t="n">
        <f aca="false">C9*1.13</f>
        <v>8983.5</v>
      </c>
      <c r="E9" s="6" t="n">
        <f aca="false">G9*G18</f>
        <v>240.04465947153</v>
      </c>
      <c r="F9" s="7"/>
      <c r="G9" s="5" t="n">
        <v>30</v>
      </c>
    </row>
    <row r="10" customFormat="false" ht="15" hidden="false" customHeight="true" outlineLevel="0" collapsed="false">
      <c r="A10" s="2" t="s">
        <v>15</v>
      </c>
      <c r="B10" s="3" t="s">
        <v>9</v>
      </c>
      <c r="C10" s="4" t="n">
        <v>4860</v>
      </c>
      <c r="D10" s="5" t="n">
        <f aca="false">C10*1.13</f>
        <v>5491.8</v>
      </c>
      <c r="E10" s="6" t="n">
        <f aca="false">G10*G18</f>
        <v>120.022329735765</v>
      </c>
      <c r="F10" s="7"/>
      <c r="G10" s="5" t="n">
        <v>15</v>
      </c>
    </row>
    <row r="11" customFormat="false" ht="15" hidden="false" customHeight="true" outlineLevel="0" collapsed="false">
      <c r="A11" s="2" t="s">
        <v>15</v>
      </c>
      <c r="B11" s="3" t="s">
        <v>9</v>
      </c>
      <c r="C11" s="4" t="n">
        <v>4860</v>
      </c>
      <c r="D11" s="5" t="n">
        <f aca="false">C11*1.13</f>
        <v>5491.8</v>
      </c>
      <c r="E11" s="6" t="n">
        <f aca="false">G11*G18</f>
        <v>120.022329735765</v>
      </c>
      <c r="F11" s="8" t="n">
        <f aca="false">SUM(D9:E11)</f>
        <v>20447.1893189431</v>
      </c>
      <c r="G11" s="9" t="n">
        <v>15</v>
      </c>
    </row>
    <row r="12" customFormat="false" ht="15" hidden="false" customHeight="true" outlineLevel="0" collapsed="false">
      <c r="A12" s="10" t="s">
        <v>16</v>
      </c>
      <c r="B12" s="11" t="s">
        <v>17</v>
      </c>
      <c r="C12" s="12" t="n">
        <v>6650</v>
      </c>
      <c r="D12" s="13" t="n">
        <f aca="false">C12*1.15</f>
        <v>7647.5</v>
      </c>
      <c r="E12" s="14" t="n">
        <f aca="false">G12*G18</f>
        <v>120.022329735765</v>
      </c>
      <c r="F12" s="15"/>
      <c r="G12" s="13" t="n">
        <v>15</v>
      </c>
    </row>
    <row r="13" customFormat="false" ht="15" hidden="false" customHeight="true" outlineLevel="0" collapsed="false">
      <c r="A13" s="10" t="s">
        <v>16</v>
      </c>
      <c r="B13" s="11" t="s">
        <v>18</v>
      </c>
      <c r="C13" s="12" t="n">
        <v>1835</v>
      </c>
      <c r="D13" s="13" t="n">
        <f aca="false">C13*1.15</f>
        <v>2110.25</v>
      </c>
      <c r="E13" s="14" t="n">
        <f aca="false">G13*G18</f>
        <v>18.4034238928173</v>
      </c>
      <c r="F13" s="15" t="n">
        <f aca="false">SUM(D12:E13)</f>
        <v>9896.17575362858</v>
      </c>
      <c r="G13" s="13" t="n">
        <v>2.3</v>
      </c>
    </row>
    <row r="14" customFormat="false" ht="15" hidden="false" customHeight="true" outlineLevel="0" collapsed="false">
      <c r="A14" s="18" t="s">
        <v>19</v>
      </c>
      <c r="B14" s="3" t="s">
        <v>14</v>
      </c>
      <c r="C14" s="19" t="n">
        <v>235</v>
      </c>
      <c r="D14" s="5" t="n">
        <f aca="false">C14*1.15</f>
        <v>270.25</v>
      </c>
      <c r="E14" s="6" t="n">
        <f aca="false">G14*G18</f>
        <v>103.61927800521</v>
      </c>
      <c r="F14" s="8" t="n">
        <f aca="false">SUM(D14:E14)</f>
        <v>373.86927800521</v>
      </c>
      <c r="G14" s="5" t="n">
        <v>12.95</v>
      </c>
    </row>
    <row r="15" customFormat="false" ht="15" hidden="false" customHeight="false" outlineLevel="0" collapsed="false">
      <c r="A15" s="10" t="s">
        <v>20</v>
      </c>
      <c r="B15" s="11" t="s">
        <v>21</v>
      </c>
      <c r="C15" s="12" t="n">
        <v>8976</v>
      </c>
      <c r="D15" s="13" t="n">
        <f aca="false">C15*1.15</f>
        <v>10322.4</v>
      </c>
      <c r="E15" s="14" t="n">
        <f aca="false">G15*G18</f>
        <v>240.04465947153</v>
      </c>
      <c r="F15" s="15" t="n">
        <f aca="false">SUM(D15:E15)</f>
        <v>10562.4446594715</v>
      </c>
      <c r="G15" s="13" t="n">
        <v>30</v>
      </c>
    </row>
    <row r="16" customFormat="false" ht="15" hidden="false" customHeight="false" outlineLevel="0" collapsed="false">
      <c r="C16" s="20" t="n">
        <f aca="false">SUM(C2:C15)</f>
        <v>73921</v>
      </c>
      <c r="D16" s="21"/>
      <c r="E16" s="0" t="n">
        <f aca="false">SUM(E2:E15)</f>
        <v>2150</v>
      </c>
      <c r="F16" s="22" t="s">
        <v>22</v>
      </c>
      <c r="G16" s="0" t="n">
        <f aca="false">SUM(G2:G15)</f>
        <v>268.7</v>
      </c>
    </row>
    <row r="17" customFormat="false" ht="15" hidden="false" customHeight="false" outlineLevel="0" collapsed="false">
      <c r="D17" s="20"/>
      <c r="E17" s="20"/>
      <c r="F17" s="20" t="s">
        <v>4</v>
      </c>
      <c r="G17" s="0" t="n">
        <v>2150</v>
      </c>
    </row>
    <row r="18" customFormat="false" ht="15" hidden="false" customHeight="false" outlineLevel="0" collapsed="false">
      <c r="F18" s="0" t="s">
        <v>23</v>
      </c>
      <c r="G18" s="23" t="n">
        <f aca="false">G17/G16</f>
        <v>8.00148864905099</v>
      </c>
    </row>
  </sheetData>
  <hyperlinks>
    <hyperlink ref="A14" r:id="rId1" display="Катина_ма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03:52Z</dcterms:created>
  <dc:creator>Andrey</dc:creator>
  <dc:description/>
  <dc:language>en-US</dc:language>
  <cp:lastModifiedBy>Andrey</cp:lastModifiedBy>
  <dcterms:modified xsi:type="dcterms:W3CDTF">2013-12-02T13:15:27Z</dcterms:modified>
  <cp:revision>0</cp:revision>
  <dc:subject/>
  <dc:title/>
</cp:coreProperties>
</file>