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НИК</t>
  </si>
  <si>
    <t xml:space="preserve">АРТ</t>
  </si>
  <si>
    <t xml:space="preserve">СТ-ть</t>
  </si>
  <si>
    <t xml:space="preserve">С орг</t>
  </si>
  <si>
    <t xml:space="preserve">ТР(предв)</t>
  </si>
  <si>
    <t xml:space="preserve">Итого</t>
  </si>
  <si>
    <t xml:space="preserve">Jukka001</t>
  </si>
  <si>
    <t xml:space="preserve">1305В Б Melang</t>
  </si>
  <si>
    <t xml:space="preserve">Кресло, 73*77*84 см (кож.опл.+143)</t>
  </si>
  <si>
    <t xml:space="preserve">1305С Б Melang</t>
  </si>
  <si>
    <t xml:space="preserve">Диван, 124*77*84 см (кож.опл.+143)</t>
  </si>
  <si>
    <t xml:space="preserve">Saturn Б (KD)</t>
  </si>
  <si>
    <t xml:space="preserve">Стол обеденный, d=120*75 см</t>
  </si>
  <si>
    <t xml:space="preserve">KOSMARIJA</t>
  </si>
  <si>
    <t xml:space="preserve">03/10А Б</t>
  </si>
  <si>
    <t xml:space="preserve">Стол "Багама", d=70*H=52 см</t>
  </si>
  <si>
    <t xml:space="preserve">03/10В Б</t>
  </si>
  <si>
    <t xml:space="preserve">Кресло "Багама", Н=71*65*48</t>
  </si>
  <si>
    <t xml:space="preserve">03/10С Б</t>
  </si>
  <si>
    <t xml:space="preserve">Диван "Багама", Н=71*115*51 см</t>
  </si>
  <si>
    <t xml:space="preserve">Сельга</t>
  </si>
  <si>
    <t xml:space="preserve">Комод деревянный (2+1, белый), 40*30*70 см</t>
  </si>
  <si>
    <t xml:space="preserve">СправедливаяЯ</t>
  </si>
  <si>
    <t xml:space="preserve">23/01В (S) К (Б/П)</t>
  </si>
  <si>
    <t xml:space="preserve">Кресло механическое "Papasan", d=115*Н=93*100 см, (коллекция "Эконом")</t>
  </si>
  <si>
    <t xml:space="preserve">Юлиячка</t>
  </si>
  <si>
    <t xml:space="preserve">4, коричн.</t>
  </si>
  <si>
    <t xml:space="preserve">Кресло-качалка, экокожа, корич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71.28"/>
    <col collapsed="false" customWidth="true" hidden="false" outlineLevel="0" max="6" min="6" style="0" width="10.28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3" t="s">
        <v>8</v>
      </c>
      <c r="D2" s="4" t="n">
        <v>6280</v>
      </c>
      <c r="E2" s="2" t="n">
        <f aca="false">D2*1.1</f>
        <v>6908</v>
      </c>
      <c r="F2" s="2" t="n">
        <v>270</v>
      </c>
      <c r="G2" s="2"/>
    </row>
    <row r="3" customFormat="false" ht="15" hidden="false" customHeight="true" outlineLevel="0" collapsed="false">
      <c r="A3" s="2" t="s">
        <v>6</v>
      </c>
      <c r="B3" s="3" t="s">
        <v>7</v>
      </c>
      <c r="C3" s="3" t="s">
        <v>8</v>
      </c>
      <c r="D3" s="4" t="n">
        <v>6280</v>
      </c>
      <c r="E3" s="2" t="n">
        <f aca="false">D3*1.1</f>
        <v>6908</v>
      </c>
      <c r="F3" s="2" t="n">
        <v>270</v>
      </c>
      <c r="G3" s="2"/>
    </row>
    <row r="4" customFormat="false" ht="15" hidden="false" customHeight="true" outlineLevel="0" collapsed="false">
      <c r="A4" s="2" t="s">
        <v>6</v>
      </c>
      <c r="B4" s="3" t="s">
        <v>7</v>
      </c>
      <c r="C4" s="3" t="s">
        <v>8</v>
      </c>
      <c r="D4" s="4" t="n">
        <v>6280</v>
      </c>
      <c r="E4" s="2" t="n">
        <f aca="false">D4*1.1</f>
        <v>6908</v>
      </c>
      <c r="F4" s="2" t="n">
        <v>270</v>
      </c>
      <c r="G4" s="2"/>
    </row>
    <row r="5" customFormat="false" ht="15" hidden="false" customHeight="true" outlineLevel="0" collapsed="false">
      <c r="A5" s="2" t="s">
        <v>6</v>
      </c>
      <c r="B5" s="3" t="s">
        <v>9</v>
      </c>
      <c r="C5" s="3" t="s">
        <v>10</v>
      </c>
      <c r="D5" s="4" t="n">
        <v>8761</v>
      </c>
      <c r="E5" s="2" t="n">
        <f aca="false">D5*1.1</f>
        <v>9637.1</v>
      </c>
      <c r="F5" s="2" t="n">
        <v>580</v>
      </c>
      <c r="G5" s="2"/>
    </row>
    <row r="6" customFormat="false" ht="15" hidden="false" customHeight="true" outlineLevel="0" collapsed="false">
      <c r="A6" s="2" t="s">
        <v>6</v>
      </c>
      <c r="B6" s="3" t="s">
        <v>11</v>
      </c>
      <c r="C6" s="3" t="s">
        <v>12</v>
      </c>
      <c r="D6" s="4" t="n">
        <v>10845</v>
      </c>
      <c r="E6" s="2" t="n">
        <f aca="false">D6*1.1</f>
        <v>11929.5</v>
      </c>
      <c r="F6" s="2" t="n">
        <v>500</v>
      </c>
      <c r="G6" s="5" t="n">
        <f aca="false">SUM(E2:F6)</f>
        <v>44180.6</v>
      </c>
    </row>
    <row r="7" customFormat="false" ht="15" hidden="false" customHeight="true" outlineLevel="0" collapsed="false">
      <c r="A7" s="6" t="s">
        <v>13</v>
      </c>
      <c r="B7" s="7" t="s">
        <v>14</v>
      </c>
      <c r="C7" s="7" t="s">
        <v>15</v>
      </c>
      <c r="D7" s="8" t="n">
        <v>2707</v>
      </c>
      <c r="E7" s="6" t="n">
        <f aca="false">D7*1.13</f>
        <v>3058.91</v>
      </c>
      <c r="F7" s="6" t="n">
        <v>250</v>
      </c>
      <c r="G7" s="9"/>
    </row>
    <row r="8" customFormat="false" ht="15" hidden="false" customHeight="true" outlineLevel="0" collapsed="false">
      <c r="A8" s="6" t="s">
        <v>13</v>
      </c>
      <c r="B8" s="7" t="s">
        <v>16</v>
      </c>
      <c r="C8" s="7" t="s">
        <v>17</v>
      </c>
      <c r="D8" s="8" t="n">
        <v>4324</v>
      </c>
      <c r="E8" s="6" t="n">
        <f aca="false">D8*1.13</f>
        <v>4886.12</v>
      </c>
      <c r="F8" s="6" t="n">
        <v>250</v>
      </c>
      <c r="G8" s="9"/>
    </row>
    <row r="9" customFormat="false" ht="15" hidden="false" customHeight="true" outlineLevel="0" collapsed="false">
      <c r="A9" s="6" t="s">
        <v>13</v>
      </c>
      <c r="B9" s="7" t="s">
        <v>16</v>
      </c>
      <c r="C9" s="7" t="s">
        <v>17</v>
      </c>
      <c r="D9" s="8" t="n">
        <v>4324</v>
      </c>
      <c r="E9" s="6" t="n">
        <f aca="false">D9*1.13</f>
        <v>4886.12</v>
      </c>
      <c r="F9" s="6" t="n">
        <v>250</v>
      </c>
      <c r="G9" s="9"/>
    </row>
    <row r="10" customFormat="false" ht="15" hidden="false" customHeight="true" outlineLevel="0" collapsed="false">
      <c r="A10" s="6" t="s">
        <v>13</v>
      </c>
      <c r="B10" s="7" t="s">
        <v>18</v>
      </c>
      <c r="C10" s="7" t="s">
        <v>19</v>
      </c>
      <c r="D10" s="8" t="n">
        <v>5495</v>
      </c>
      <c r="E10" s="6" t="n">
        <f aca="false">D10*1.13</f>
        <v>6209.35</v>
      </c>
      <c r="F10" s="6" t="n">
        <v>550</v>
      </c>
      <c r="G10" s="9" t="n">
        <f aca="false">SUM(E7:F10)</f>
        <v>20340.5</v>
      </c>
    </row>
    <row r="11" customFormat="false" ht="15" hidden="false" customHeight="true" outlineLevel="0" collapsed="false">
      <c r="A11" s="2" t="s">
        <v>20</v>
      </c>
      <c r="B11" s="10" t="n">
        <v>517</v>
      </c>
      <c r="C11" s="3" t="s">
        <v>21</v>
      </c>
      <c r="D11" s="4" t="n">
        <v>2439</v>
      </c>
      <c r="E11" s="2" t="n">
        <f aca="false">D11*1.15</f>
        <v>2804.85</v>
      </c>
      <c r="F11" s="2" t="n">
        <v>200</v>
      </c>
      <c r="G11" s="5" t="n">
        <f aca="false">SUM(E11:F11)</f>
        <v>3004.85</v>
      </c>
    </row>
    <row r="12" customFormat="false" ht="15" hidden="false" customHeight="true" outlineLevel="0" collapsed="false">
      <c r="A12" s="6" t="s">
        <v>22</v>
      </c>
      <c r="B12" s="7" t="s">
        <v>23</v>
      </c>
      <c r="C12" s="7" t="s">
        <v>24</v>
      </c>
      <c r="D12" s="8" t="n">
        <v>8590</v>
      </c>
      <c r="E12" s="6" t="n">
        <f aca="false">D12*1.15</f>
        <v>9878.5</v>
      </c>
      <c r="F12" s="6" t="n">
        <v>500</v>
      </c>
      <c r="G12" s="9" t="n">
        <f aca="false">SUM(E12:F12)</f>
        <v>10378.5</v>
      </c>
    </row>
    <row r="13" customFormat="false" ht="15" hidden="false" customHeight="true" outlineLevel="0" collapsed="false">
      <c r="A13" s="2" t="s">
        <v>25</v>
      </c>
      <c r="B13" s="3" t="s">
        <v>26</v>
      </c>
      <c r="C13" s="3" t="s">
        <v>27</v>
      </c>
      <c r="D13" s="4" t="n">
        <v>9086</v>
      </c>
      <c r="E13" s="2" t="n">
        <f aca="false">D13*1.15</f>
        <v>10448.9</v>
      </c>
      <c r="F13" s="2" t="n">
        <v>600</v>
      </c>
      <c r="G13" s="5" t="n">
        <f aca="false">SUM(E13:F13)</f>
        <v>11048.9</v>
      </c>
    </row>
    <row r="14" customFormat="false" ht="15" hidden="false" customHeight="false" outlineLevel="0" collapsed="false">
      <c r="D14" s="11"/>
      <c r="F14" s="0" t="n">
        <f aca="false">SUM(F2:F13)</f>
        <v>4490</v>
      </c>
      <c r="G14" s="12"/>
    </row>
    <row r="15" customFormat="false" ht="15" hidden="false" customHeight="false" outlineLevel="0" collapsed="false">
      <c r="D15" s="11"/>
    </row>
    <row r="16" customFormat="false" ht="15" hidden="false" customHeight="false" outlineLevel="0" collapsed="false">
      <c r="C16" s="11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4:08:47Z</dcterms:created>
  <dc:creator>User</dc:creator>
  <dc:description/>
  <dc:language>en-US</dc:language>
  <cp:lastModifiedBy>User</cp:lastModifiedBy>
  <dcterms:modified xsi:type="dcterms:W3CDTF">2015-12-16T05:38:26Z</dcterms:modified>
  <cp:revision>0</cp:revision>
  <dc:subject/>
  <dc:title/>
</cp:coreProperties>
</file>