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НИК</t>
  </si>
  <si>
    <t xml:space="preserve">АРТ</t>
  </si>
  <si>
    <t xml:space="preserve">СТ-ть</t>
  </si>
  <si>
    <t xml:space="preserve">С орг</t>
  </si>
  <si>
    <t xml:space="preserve">ТР(предв)</t>
  </si>
  <si>
    <t xml:space="preserve">Итого</t>
  </si>
  <si>
    <t xml:space="preserve">Сдано</t>
  </si>
  <si>
    <t xml:space="preserve">(+)Я Вам должна,(-)Вы мне</t>
  </si>
  <si>
    <t xml:space="preserve">К-т</t>
  </si>
  <si>
    <t xml:space="preserve">Jukka001</t>
  </si>
  <si>
    <t xml:space="preserve">1305В Б Melang</t>
  </si>
  <si>
    <t xml:space="preserve">Кресло, 73*77*84 см (кож.опл.+143)</t>
  </si>
  <si>
    <t xml:space="preserve">1305С Б Melang</t>
  </si>
  <si>
    <t xml:space="preserve">Диван, 124*77*84 см (кож.опл.+143)</t>
  </si>
  <si>
    <t xml:space="preserve">Saturn Б (KD)</t>
  </si>
  <si>
    <t xml:space="preserve">Стол обеденный, d=120*75 см</t>
  </si>
  <si>
    <t xml:space="preserve">KOSMARIJA</t>
  </si>
  <si>
    <t xml:space="preserve">03/10 Б</t>
  </si>
  <si>
    <t xml:space="preserve">Комплект "Багама" (стол+2 кресла+диван) набор</t>
  </si>
  <si>
    <t xml:space="preserve">Сельга</t>
  </si>
  <si>
    <t xml:space="preserve">Комод деревянный (2+1, белый), 40*30*70 см</t>
  </si>
  <si>
    <t xml:space="preserve">СправедливаяЯ</t>
  </si>
  <si>
    <t xml:space="preserve">23/01В (S) К (Б/П)</t>
  </si>
  <si>
    <t xml:space="preserve">Кресло механическое "Papasan", d=115*Н=93*100 см, (коллекция "Эконом")</t>
  </si>
  <si>
    <t xml:space="preserve">Юлиячка</t>
  </si>
  <si>
    <t xml:space="preserve">4, коричн.</t>
  </si>
  <si>
    <t xml:space="preserve">Кресло-качалка, экокожа, коричн.</t>
  </si>
  <si>
    <t xml:space="preserve">ТР=</t>
  </si>
  <si>
    <t xml:space="preserve">1 ед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44.99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9" min="9" style="0" width="23.28"/>
    <col collapsed="false" customWidth="true" hidden="false" outlineLevel="0" max="10" min="10" style="0" width="5.41"/>
  </cols>
  <sheetData>
    <row r="1" customFormat="false" ht="58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3" t="s">
        <v>11</v>
      </c>
      <c r="D2" s="4" t="n">
        <v>6280</v>
      </c>
      <c r="E2" s="2" t="n">
        <f aca="false">D2*1.1</f>
        <v>6908</v>
      </c>
      <c r="F2" s="2"/>
      <c r="G2" s="2"/>
      <c r="H2" s="2"/>
      <c r="I2" s="2"/>
      <c r="J2" s="2"/>
    </row>
    <row r="3" customFormat="false" ht="15" hidden="false" customHeight="true" outlineLevel="0" collapsed="false">
      <c r="A3" s="2" t="s">
        <v>9</v>
      </c>
      <c r="B3" s="3" t="s">
        <v>10</v>
      </c>
      <c r="C3" s="3" t="s">
        <v>11</v>
      </c>
      <c r="D3" s="4" t="n">
        <v>6280</v>
      </c>
      <c r="E3" s="2" t="n">
        <f aca="false">D3*1.1</f>
        <v>6908</v>
      </c>
      <c r="F3" s="2"/>
      <c r="G3" s="2"/>
      <c r="H3" s="2"/>
      <c r="I3" s="2"/>
      <c r="J3" s="2"/>
    </row>
    <row r="4" customFormat="false" ht="15" hidden="false" customHeight="true" outlineLevel="0" collapsed="false">
      <c r="A4" s="2" t="s">
        <v>9</v>
      </c>
      <c r="B4" s="3" t="s">
        <v>10</v>
      </c>
      <c r="C4" s="3" t="s">
        <v>11</v>
      </c>
      <c r="D4" s="4" t="n">
        <v>6280</v>
      </c>
      <c r="E4" s="2" t="n">
        <f aca="false">D4*1.1</f>
        <v>6908</v>
      </c>
      <c r="F4" s="2"/>
      <c r="G4" s="2"/>
      <c r="H4" s="2"/>
      <c r="I4" s="2"/>
      <c r="J4" s="2"/>
    </row>
    <row r="5" customFormat="false" ht="15" hidden="false" customHeight="true" outlineLevel="0" collapsed="false">
      <c r="A5" s="2" t="s">
        <v>9</v>
      </c>
      <c r="B5" s="3" t="s">
        <v>12</v>
      </c>
      <c r="C5" s="3" t="s">
        <v>13</v>
      </c>
      <c r="D5" s="4" t="n">
        <v>8761</v>
      </c>
      <c r="E5" s="2" t="n">
        <f aca="false">D5*1.1</f>
        <v>9637.1</v>
      </c>
      <c r="F5" s="2"/>
      <c r="G5" s="2"/>
      <c r="H5" s="2"/>
      <c r="I5" s="5"/>
      <c r="J5" s="2"/>
    </row>
    <row r="6" customFormat="false" ht="15" hidden="false" customHeight="true" outlineLevel="0" collapsed="false">
      <c r="A6" s="2" t="s">
        <v>9</v>
      </c>
      <c r="B6" s="3" t="s">
        <v>14</v>
      </c>
      <c r="C6" s="3" t="s">
        <v>15</v>
      </c>
      <c r="D6" s="4" t="n">
        <v>10845</v>
      </c>
      <c r="E6" s="2" t="n">
        <f aca="false">D6*1.1</f>
        <v>11929.5</v>
      </c>
      <c r="F6" s="6" t="n">
        <f aca="false">$F$13*J6</f>
        <v>1513.63636363636</v>
      </c>
      <c r="G6" s="7" t="n">
        <f aca="false">SUM(E2:F6)</f>
        <v>43804.2363636364</v>
      </c>
      <c r="H6" s="2" t="n">
        <v>44181</v>
      </c>
      <c r="I6" s="8" t="n">
        <f aca="false">H6-G6</f>
        <v>376.763636363634</v>
      </c>
      <c r="J6" s="2" t="n">
        <v>15</v>
      </c>
    </row>
    <row r="7" customFormat="false" ht="15" hidden="false" customHeight="true" outlineLevel="0" collapsed="false">
      <c r="A7" s="9" t="s">
        <v>16</v>
      </c>
      <c r="B7" s="10" t="s">
        <v>17</v>
      </c>
      <c r="C7" s="10" t="s">
        <v>18</v>
      </c>
      <c r="D7" s="11" t="n">
        <v>13409</v>
      </c>
      <c r="E7" s="9" t="n">
        <f aca="false">D7*1.13</f>
        <v>15152.17</v>
      </c>
      <c r="F7" s="12" t="n">
        <f aca="false">$F$13*J7</f>
        <v>807.272727272727</v>
      </c>
      <c r="G7" s="13" t="n">
        <f aca="false">SUM(E7:F7)</f>
        <v>15959.4427272727</v>
      </c>
      <c r="H7" s="14" t="n">
        <v>15952.17</v>
      </c>
      <c r="I7" s="15" t="n">
        <f aca="false">H7-G7</f>
        <v>-7.27272727272612</v>
      </c>
      <c r="J7" s="14" t="n">
        <v>8</v>
      </c>
    </row>
    <row r="8" customFormat="false" ht="15" hidden="false" customHeight="true" outlineLevel="0" collapsed="false">
      <c r="A8" s="2" t="s">
        <v>19</v>
      </c>
      <c r="B8" s="16" t="n">
        <v>517</v>
      </c>
      <c r="C8" s="3" t="s">
        <v>20</v>
      </c>
      <c r="D8" s="4" t="n">
        <v>2439</v>
      </c>
      <c r="E8" s="2" t="n">
        <f aca="false">D8*1.15</f>
        <v>2804.85</v>
      </c>
      <c r="F8" s="6" t="n">
        <f aca="false">$F$13*J8</f>
        <v>100.909090909091</v>
      </c>
      <c r="G8" s="7" t="n">
        <f aca="false">SUM(E8:F8)</f>
        <v>2905.75909090909</v>
      </c>
      <c r="H8" s="2" t="n">
        <v>3005</v>
      </c>
      <c r="I8" s="8" t="n">
        <f aca="false">H8-G8</f>
        <v>99.2409090909091</v>
      </c>
      <c r="J8" s="2" t="n">
        <v>1</v>
      </c>
    </row>
    <row r="9" customFormat="false" ht="15" hidden="false" customHeight="true" outlineLevel="0" collapsed="false">
      <c r="A9" s="9" t="s">
        <v>21</v>
      </c>
      <c r="B9" s="10" t="s">
        <v>22</v>
      </c>
      <c r="C9" s="10" t="s">
        <v>23</v>
      </c>
      <c r="D9" s="11" t="n">
        <v>8590</v>
      </c>
      <c r="E9" s="9" t="n">
        <f aca="false">D9*1.15</f>
        <v>9878.5</v>
      </c>
      <c r="F9" s="12" t="n">
        <f aca="false">$F$13*J9</f>
        <v>403.636363636364</v>
      </c>
      <c r="G9" s="13" t="n">
        <f aca="false">SUM(E9:F9)</f>
        <v>10282.1363636364</v>
      </c>
      <c r="H9" s="14" t="n">
        <v>10378</v>
      </c>
      <c r="I9" s="15" t="n">
        <f aca="false">H9-G9</f>
        <v>95.863636363636</v>
      </c>
      <c r="J9" s="14" t="n">
        <v>4</v>
      </c>
    </row>
    <row r="10" customFormat="false" ht="15" hidden="false" customHeight="true" outlineLevel="0" collapsed="false">
      <c r="A10" s="2" t="s">
        <v>24</v>
      </c>
      <c r="B10" s="3" t="s">
        <v>25</v>
      </c>
      <c r="C10" s="3" t="s">
        <v>26</v>
      </c>
      <c r="D10" s="4" t="n">
        <v>9086</v>
      </c>
      <c r="E10" s="2" t="n">
        <f aca="false">D10*1.15</f>
        <v>10448.9</v>
      </c>
      <c r="F10" s="6" t="n">
        <f aca="false">$F$13*J10</f>
        <v>504.545454545455</v>
      </c>
      <c r="G10" s="7" t="n">
        <f aca="false">SUM(E10:F10)</f>
        <v>10953.4454545455</v>
      </c>
      <c r="H10" s="2" t="n">
        <v>11000</v>
      </c>
      <c r="I10" s="8" t="n">
        <f aca="false">H10-G10</f>
        <v>46.5545454545463</v>
      </c>
      <c r="J10" s="2" t="n">
        <v>5</v>
      </c>
    </row>
    <row r="11" customFormat="false" ht="15" hidden="false" customHeight="false" outlineLevel="0" collapsed="false">
      <c r="D11" s="17"/>
      <c r="F11" s="0" t="n">
        <f aca="false">SUM(F2:F10)</f>
        <v>3330</v>
      </c>
      <c r="G11" s="18"/>
      <c r="J11" s="0" t="n">
        <f aca="false">SUM(J6:J10)</f>
        <v>33</v>
      </c>
    </row>
    <row r="12" customFormat="false" ht="15" hidden="false" customHeight="false" outlineLevel="0" collapsed="false">
      <c r="D12" s="17"/>
      <c r="E12" s="0" t="s">
        <v>27</v>
      </c>
      <c r="F12" s="0" t="n">
        <v>3330</v>
      </c>
    </row>
    <row r="13" customFormat="false" ht="15" hidden="false" customHeight="false" outlineLevel="0" collapsed="false">
      <c r="C13" s="17"/>
      <c r="E13" s="0" t="s">
        <v>28</v>
      </c>
      <c r="F13" s="18" t="n">
        <f aca="false">F12/J11</f>
        <v>100.90909090909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4:08:47Z</dcterms:created>
  <dc:creator>User</dc:creator>
  <dc:description/>
  <dc:language>en-US</dc:language>
  <cp:lastModifiedBy>1</cp:lastModifiedBy>
  <dcterms:modified xsi:type="dcterms:W3CDTF">2016-01-03T07:38:14Z</dcterms:modified>
  <cp:revision>0</cp:revision>
  <dc:subject/>
  <dc:title/>
</cp:coreProperties>
</file>